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8.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s treści" sheetId="1" state="visible" r:id="rId2"/>
    <sheet name="Uwagi wstępne" sheetId="2" state="visible" r:id="rId3"/>
    <sheet name="Tabl.1." sheetId="3" state="visible" r:id="rId4"/>
    <sheet name="Tabl.2." sheetId="4" state="visible" r:id="rId5"/>
    <sheet name="Tabl.3." sheetId="5" state="visible" r:id="rId6"/>
    <sheet name="Tabl.4." sheetId="6" state="visible" r:id="rId7"/>
    <sheet name="Tabl.5." sheetId="7" state="visible" r:id="rId8"/>
    <sheet name="Tabl.6. " sheetId="8" state="visible" r:id="rId9"/>
    <sheet name="Tabl. 7 i 8" sheetId="9" state="visible" r:id="rId10"/>
    <sheet name="Tabl. 9 i 10" sheetId="10" state="visible" r:id="rId11"/>
    <sheet name="Tabl. 1.(11)." sheetId="11" state="visible" r:id="rId12"/>
    <sheet name="Tabl. 1.(12)." sheetId="12" state="visible" r:id="rId13"/>
    <sheet name="Tabl. 2.(13). i 3.(14)." sheetId="13" state="visible" r:id="rId14"/>
    <sheet name="Tabl. 4.(15). i 5.(16)." sheetId="14" state="visible" r:id="rId15"/>
    <sheet name="Tabl. 6.(17). i 7.(18)." sheetId="15" state="visible" r:id="rId16"/>
    <sheet name="Tabl. 8.(19)." sheetId="16" state="visible" r:id="rId17"/>
    <sheet name="Tabl. 1.(20). i 2.(21)." sheetId="17" state="visible" r:id="rId18"/>
    <sheet name="Tabl. 1.(22). i 2.(23)." sheetId="18" state="visible" r:id="rId19"/>
    <sheet name="Tabl. 3.(24) i 4.(25)" sheetId="19" state="visible" r:id="rId20"/>
    <sheet name="Tabl. 5.(26). i 1.(27)." sheetId="20" state="visible" r:id="rId21"/>
    <sheet name="Tabl. 2.(28)." sheetId="21" state="visible" r:id="rId22"/>
    <sheet name="Tabl. 1.(29)." sheetId="22" state="visible" r:id="rId23"/>
    <sheet name="Tabl.2.(30)." sheetId="23" state="visible" r:id="rId24"/>
    <sheet name="Wykres nr 1." sheetId="24" state="visible" r:id="rId25"/>
    <sheet name="Dane do wykresu nr 1." sheetId="25" state="visible" r:id="rId26"/>
    <sheet name="Wykres nr 2." sheetId="26" state="visible" r:id="rId27"/>
    <sheet name="Dane do wykresu nr 2." sheetId="27" state="visible" r:id="rId28"/>
    <sheet name="Wykres nr 3." sheetId="28" state="visible" r:id="rId29"/>
    <sheet name="Dane do wykresu nr 3." sheetId="29" state="visible" r:id="rId30"/>
    <sheet name="Wykres nr 4. " sheetId="30" state="visible" r:id="rId31"/>
    <sheet name="Dane do wykresu nr 4." sheetId="31" state="visible" r:id="rId32"/>
    <sheet name="Wykres nr 5" sheetId="32" state="visible" r:id="rId33"/>
    <sheet name="Dane do wykresu nr 5" sheetId="33" state="visible" r:id="rId34"/>
  </sheets>
  <externalReferences>
    <externalReference r:id="rId35"/>
    <externalReference r:id="rId36"/>
    <externalReference r:id="rId37"/>
  </externalReferences>
  <definedNames>
    <definedName function="false" hidden="false" localSheetId="26" name="_xlnm.Print_Area" vbProcedure="false">'Dane do wykresu nr 2.'!$C$5:$E$22</definedName>
    <definedName function="false" hidden="false" localSheetId="28" name="_xlnm.Print_Area" vbProcedure="false">'Dane do wykresu nr 3.'!$A$5:$F$23</definedName>
    <definedName function="false" hidden="false" localSheetId="30" name="_xlnm.Print_Area" vbProcedure="false">'Dane do wykresu nr 4.'!$A$1:$E$24</definedName>
    <definedName function="false" hidden="false" localSheetId="32" name="_xlnm.Print_Area" vbProcedure="false">'Dane do wykresu nr 5'!$A$5:$G$15</definedName>
    <definedName function="false" hidden="false" localSheetId="17" name="_xlnm.Print_Area" vbProcedure="false">'Tabl. 1.(22). i 2.(23).'!$A$1:$J$50</definedName>
    <definedName function="false" hidden="false" localSheetId="18" name="_xlnm.Print_Area" vbProcedure="false">'Tabl. 3.(24) i 4.(25)'!$A$1:$G$30</definedName>
    <definedName function="false" hidden="false" localSheetId="13" name="_xlnm.Print_Area" vbProcedure="false">'Tabl. 4.(15). i 5.(16).'!$A$1:$G$41</definedName>
    <definedName function="false" hidden="false" localSheetId="19" name="_xlnm.Print_Area" vbProcedure="false">'Tabl. 5.(26). i 1.(27).'!$A$1:$G$48</definedName>
    <definedName function="false" hidden="false" localSheetId="14" name="_xlnm.Print_Area" vbProcedure="false">'Tabl. 6.(17). i 7.(18).'!$A$1:$H$34</definedName>
    <definedName function="false" hidden="false" localSheetId="8" name="_xlnm.Print_Area" vbProcedure="false">'Tabl. 7 i 8'!$A$1:$F$38</definedName>
    <definedName function="false" hidden="false" localSheetId="15" name="_xlnm.Print_Area" vbProcedure="false">'Tabl. 8.(19).'!$A$1:$K$51</definedName>
    <definedName function="false" hidden="false" localSheetId="9" name="_xlnm.Print_Area" vbProcedure="false">'Tabl. 9 i 10'!$A$1:$G$53</definedName>
    <definedName function="false" hidden="false" localSheetId="2" name="_xlnm.Print_Area" vbProcedure="false">'Tabl.1.'!$A$1:$F$36</definedName>
    <definedName function="false" hidden="false" localSheetId="3" name="_xlnm.Print_Area" vbProcedure="false">'Tabl.2.'!$A$1:$G$31</definedName>
    <definedName function="false" hidden="false" localSheetId="22" name="_xlnm.Print_Area" vbProcedure="false">'Tabl.2.(30).'!$A$1:$J$25</definedName>
    <definedName function="false" hidden="false" localSheetId="4" name="_xlnm.Print_Area" vbProcedure="false">'Tabl.3.'!$A$1:$F$41</definedName>
    <definedName function="false" hidden="false" localSheetId="5" name="_xlnm.Print_Area" vbProcedure="false">'Tabl.4.'!$A$1:$G$32</definedName>
    <definedName function="false" hidden="false" localSheetId="6" name="_xlnm.Print_Area" vbProcedure="false">'Tabl.5.'!$A$1:$F$38</definedName>
    <definedName function="false" hidden="false" localSheetId="7" name="_xlnm.Print_Area" vbProcedure="false">'Tabl.6. '!$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575">
  <si>
    <t xml:space="preserve">SPIS TREŚCI</t>
  </si>
  <si>
    <t xml:space="preserve">Uwagi wstępne</t>
  </si>
  <si>
    <t xml:space="preserve">I.</t>
  </si>
  <si>
    <t xml:space="preserve">FUNDUSZ EMERYTALNO-RENTOWY</t>
  </si>
  <si>
    <t xml:space="preserve">TABL. 1.</t>
  </si>
  <si>
    <t xml:space="preserve">Przeciętna miesięczna liczba emerytur i rent według rodzajów świadczeń</t>
  </si>
  <si>
    <t xml:space="preserve">TABL. 2.</t>
  </si>
  <si>
    <t xml:space="preserve">Przeciętna miesięczna liczba emerytur i rent w I kwartale  2017 r.</t>
  </si>
  <si>
    <t xml:space="preserve">TABL. 3.</t>
  </si>
  <si>
    <t xml:space="preserve">Wydatki na świadczenia emerytalno-rentowe według rodzajów świadczeń</t>
  </si>
  <si>
    <t xml:space="preserve">TABL. 4.</t>
  </si>
  <si>
    <t xml:space="preserve">Wydatki na świadczenia emerytalno-rentowe w  I kwartale 2017 r.</t>
  </si>
  <si>
    <t xml:space="preserve">TABL. 5.</t>
  </si>
  <si>
    <t xml:space="preserve">Przeciętne miesięczne świadczenie emerytalno-rentowe według rodzajów świadczeń</t>
  </si>
  <si>
    <t xml:space="preserve">TABL. 6.</t>
  </si>
  <si>
    <t xml:space="preserve">Przeciętne miesięczne świadczenie emerytalno-rentowe w I kwartale   2017 r.</t>
  </si>
  <si>
    <t xml:space="preserve">TABL. 7.</t>
  </si>
  <si>
    <t xml:space="preserve">Zasiłki macierzyńskie</t>
  </si>
  <si>
    <t xml:space="preserve">TABL. 8.</t>
  </si>
  <si>
    <t xml:space="preserve">Zasiłki macierzyńskie w I kwartale 2017 r.</t>
  </si>
  <si>
    <t xml:space="preserve">TABL. 9.</t>
  </si>
  <si>
    <t xml:space="preserve">Zasiłki pogrzebowe finansowane z funduszu emerytalno-rentowego</t>
  </si>
  <si>
    <t xml:space="preserve">TABL. 10.</t>
  </si>
  <si>
    <t xml:space="preserve">Zasiłki pogrzebowe w I kwartale  2017 r.</t>
  </si>
  <si>
    <t xml:space="preserve">II.</t>
  </si>
  <si>
    <t xml:space="preserve">ŚWIADCZENIA FINANSOWANE Z BUDŻETU PAŃSTWA</t>
  </si>
  <si>
    <t xml:space="preserve">TABL. 1.(11).</t>
  </si>
  <si>
    <t xml:space="preserve">Świadczenia finansowane z budżetu państwa, zlecone do wypłaty Kasie Rolniczego 
Ubezpieczenia Społecznego</t>
  </si>
  <si>
    <t xml:space="preserve">III.</t>
  </si>
  <si>
    <t xml:space="preserve">EMERYTURY I RENTY REALIZOWANE PRZEZ KASĘ ROLNICZEGO UBEZPIECZENIA SPOŁECZNEGO</t>
  </si>
  <si>
    <t xml:space="preserve">TABL. 1.(12).</t>
  </si>
  <si>
    <t xml:space="preserve">Emerytury i renty</t>
  </si>
  <si>
    <t xml:space="preserve">TABL. 2.(13).</t>
  </si>
  <si>
    <t xml:space="preserve">Emerytury i renty finansowane z FER, wypłacane obok świadczeń pracowniczych</t>
  </si>
  <si>
    <t xml:space="preserve">TABL. 3.(14).</t>
  </si>
  <si>
    <t xml:space="preserve">Wnioski o przyznanie emerytur i rent według rodzajów świadczeń w I kwartale 2017 r.</t>
  </si>
  <si>
    <t xml:space="preserve">TABL. 4.(15).</t>
  </si>
  <si>
    <t xml:space="preserve">Decyzje i umorzenia w sprawach o emerytury i renty według rodzajów świadczeń           w I kwartale 2017 r.</t>
  </si>
  <si>
    <t xml:space="preserve">TABL. 5.(16).</t>
  </si>
  <si>
    <t xml:space="preserve">Decyzje i umorzenia w sprawach o emerytury i renty w I kwartale  2017 r.</t>
  </si>
  <si>
    <t xml:space="preserve">TABL. 6.(17).</t>
  </si>
  <si>
    <t xml:space="preserve">Wnioski o przyznanie emerytur i rent rolniczych rozpatrywane z zastosowaniem 
przepisów wspólnotowych UE w I kw. 2017 r.</t>
  </si>
  <si>
    <t xml:space="preserve">TABL. 7.(18).</t>
  </si>
  <si>
    <t xml:space="preserve">Decyzje w sprawach wniosków o emerytury i renty rolnicze podejmowane 
z zastosowaniem przepisów wspólnotowych UE w I kwartale 2017 r.</t>
  </si>
  <si>
    <t xml:space="preserve">TABL. 8.(19).</t>
  </si>
  <si>
    <t xml:space="preserve">Świadczenia emerytalno-rentowe transferowane w I kwartale 2017 r. 
do poszczególnych państw UE/EFTA oraz do innych państw 
na podstawie umów dwustronnych przez jednostki organizacyjne KRUS</t>
  </si>
  <si>
    <t xml:space="preserve">IV.</t>
  </si>
  <si>
    <t xml:space="preserve">FUNDUSZ SKŁADKOWY</t>
  </si>
  <si>
    <t xml:space="preserve">TABL. 1.(20).</t>
  </si>
  <si>
    <t xml:space="preserve">Zasiłki i jednorazowe odszkodowania powypadkowe</t>
  </si>
  <si>
    <t xml:space="preserve">TABL. 2.(21).</t>
  </si>
  <si>
    <t xml:space="preserve">Zasiłki i jednorazowe odszkodowania powypadkowe w I kwartale  2017 r.</t>
  </si>
  <si>
    <t xml:space="preserve">V.</t>
  </si>
  <si>
    <t xml:space="preserve">UBEZPIECZENIE SPOŁECZNE ROLNIKÓW</t>
  </si>
  <si>
    <t xml:space="preserve">TABL. 1.(22).</t>
  </si>
  <si>
    <t xml:space="preserve">Liczba płatników składek według stanu na 31 marca 2017 r.</t>
  </si>
  <si>
    <t xml:space="preserve">TABL. 2.(23).</t>
  </si>
  <si>
    <t xml:space="preserve">Liczba ubezpieczonych w podziale na województwa według stanu na 31 marca 2017 r.</t>
  </si>
  <si>
    <t xml:space="preserve">TABL. 3.(24).</t>
  </si>
  <si>
    <t xml:space="preserve">Liczba ubezpieczonych według stanu na 31 marca 2017 r.</t>
  </si>
  <si>
    <t xml:space="preserve">TABL. 4.(25).</t>
  </si>
  <si>
    <t xml:space="preserve">Liczba ubezpieczonych i płatników składek (stan na koniec okresu)</t>
  </si>
  <si>
    <t xml:space="preserve">TABL. 5.(26).</t>
  </si>
  <si>
    <t xml:space="preserve">Przypis i wpływy należności (w złotych) z tytułu składek na ubezpieczenie społeczne 
rolników w I kwartale 2017 r.</t>
  </si>
  <si>
    <t xml:space="preserve">VI.</t>
  </si>
  <si>
    <t xml:space="preserve">UBEZPIECZENIA ZDROWOTNE</t>
  </si>
  <si>
    <t xml:space="preserve">TABL. 1.(27).</t>
  </si>
  <si>
    <t xml:space="preserve">Składki na ubezpieczenie zdrowotne przekazane do Narodowego Funduszu Zdrowia 
w I kwartale 2017 r.</t>
  </si>
  <si>
    <t xml:space="preserve">TABL. 2.(28).</t>
  </si>
  <si>
    <t xml:space="preserve">Rolnicy (współmałżonkowie), domownicy, emeryci i renciści podlegający 
ubezpieczeniu zdrowotnemu oraz członkowie ich rodzin - w marcu 2017 r. </t>
  </si>
  <si>
    <t xml:space="preserve">VII.</t>
  </si>
  <si>
    <t xml:space="preserve">WYPADKI PRZY PRACY I CHOROBY ZAWODOWE ROLNIKÓW</t>
  </si>
  <si>
    <t xml:space="preserve">TABL. 1.(29).</t>
  </si>
  <si>
    <t xml:space="preserve">Wypadki przy pracy rolniczej i choroby zawodowe rolników w I kwartale 2017 r.</t>
  </si>
  <si>
    <t xml:space="preserve">TABL. 2.(30).</t>
  </si>
  <si>
    <t xml:space="preserve">Wypadki i choroby zawodowe, z tytułu których przyznano jednorazowe 
odszkodowania w I kwartale 2017 r.</t>
  </si>
  <si>
    <t xml:space="preserve">WYKRESY</t>
  </si>
  <si>
    <t xml:space="preserve">1.</t>
  </si>
  <si>
    <t xml:space="preserve">Struktura wydatków na świadczenia finansowane z Funduszu Emerytalno-Rentowego 
w I kwartale 2017 r.</t>
  </si>
  <si>
    <t xml:space="preserve">2.</t>
  </si>
  <si>
    <t xml:space="preserve">Liczba świadczeniobiorców na tle ubezpieczonych w I kwartale 2017 r.</t>
  </si>
  <si>
    <t xml:space="preserve">3.</t>
  </si>
  <si>
    <t xml:space="preserve">Przeciętne świadczenia emerytalno-rentowe wypłacone przez KRUS w I kwartale 2017 r.</t>
  </si>
  <si>
    <t xml:space="preserve">4.</t>
  </si>
  <si>
    <t xml:space="preserve">Struktura wydatków na świadczenia finansowane z Funduszu Składkowego w I kwartale 2017 r.</t>
  </si>
  <si>
    <t xml:space="preserve">5.</t>
  </si>
  <si>
    <t xml:space="preserve">Wypadki przy pracy rolniczej w I kwartale  2017 r.</t>
  </si>
  <si>
    <t xml:space="preserve">UWAGI WSTĘPNE</t>
  </si>
  <si>
    <t xml:space="preserve">Publikacja zawiera informacje statystyczne o realizacji ustawy z dnia 20 grudnia 1990 r. o ubezpieczeniu społecznym rolników (Dz. U. z 2016 r. poz. 277, z późn. zm.) zwanej dalej ustawą. Kwartalna informacja przedstawia dane z zakresu świadczeń pieniężnych z ubezpieczenia emerytalno-rentowego, ubezpieczenia wypadkowego, chorobowego i macierzyńskiego oraz świadczeń pozaubezpieczeniowych.</t>
  </si>
  <si>
    <r>
      <rPr>
        <sz val="10"/>
        <color rgb="FF000000"/>
        <rFont val="Arial"/>
        <family val="2"/>
        <charset val="238"/>
      </rPr>
      <t xml:space="preserve">W dziale </t>
    </r>
    <r>
      <rPr>
        <b val="true"/>
        <sz val="10"/>
        <color rgb="FF000000"/>
        <rFont val="Arial"/>
        <family val="2"/>
        <charset val="238"/>
      </rPr>
      <t xml:space="preserve">Fundusz Emerytalno-Rentowy</t>
    </r>
    <r>
      <rPr>
        <sz val="10"/>
        <color rgb="FF000000"/>
        <rFont val="Arial"/>
        <family val="2"/>
        <charset val="238"/>
      </rPr>
      <t xml:space="preserve"> zamieszczono świadczenia pieniężne z ubezpieczenia emerytalno-rentowego, czyli emerytury, renty, zasiłki macierzyńskie i zasiłki pogrzebowe. 
Kwota wypłat świadczeń emerytalno-rentowych oznacza kwotę łącznie z zaliczką na podatek dochodowy, składką na ubezpieczenie zdrowotne oraz z dodatkami pielęgnacyjnymi, dla sierot zupełnych, za tajne nauczanie i z tytułu pracy przymusowej po 1 września 1939 r. Kwota uwzględnia poza należnymi bieżącymi świadczeniami wypłaty wyrównawcze za okresy wsteczne. Nie obejmuje ona kwoty należnych świadczeń z innych systemów ubezpieczeniowych, wypłacanych w tzw. zbiegu obok emerytury i renty rolnej.                                                                                                                </t>
    </r>
  </si>
  <si>
    <r>
      <rPr>
        <sz val="10"/>
        <color rgb="FF000000"/>
        <rFont val="Arial"/>
        <family val="2"/>
        <charset val="238"/>
      </rPr>
      <t xml:space="preserve">Zasiłek macierzyński od 1 stycznia 2016 r. jest świadczeniem z ubezpieczenia emerytalno-rentowego, wypłacanym na podstawie</t>
    </r>
    <r>
      <rPr>
        <sz val="12"/>
        <color rgb="FF000000"/>
        <rFont val="Times New Roman"/>
        <family val="1"/>
        <charset val="238"/>
      </rPr>
      <t xml:space="preserve"> </t>
    </r>
    <r>
      <rPr>
        <sz val="10"/>
        <color rgb="FF000000"/>
        <rFont val="Arial"/>
        <family val="2"/>
        <charset val="238"/>
      </rPr>
      <t xml:space="preserve">art. 35a i art. 35b ustawy z dnia 20 grudnia 1990 r. o ubezpieczeniu społecznym rolników (Dz. U. z 2016 r., poz. 277, z późn. zm.) zgodnie z wprowadzonymi zmianami art. 4 oraz art. 20 ustawy z dnia 24 lipca 2015 r. o zmianie ustawy o świadczeniach rodzinnych oraz niektórych innych ustaw (Dz. U. z 2015 r., poz. 1217). Zasiłek macierzyński przysługuje osobie objętej ubezpieczeniem emerytalno-rentowym z mocy ustawy lub na wniosek.</t>
    </r>
  </si>
  <si>
    <r>
      <rPr>
        <sz val="10"/>
        <color rgb="FF000000"/>
        <rFont val="Arial"/>
        <family val="2"/>
        <charset val="238"/>
      </rPr>
      <t xml:space="preserve">W dziale </t>
    </r>
    <r>
      <rPr>
        <b val="true"/>
        <sz val="10"/>
        <color rgb="FF000000"/>
        <rFont val="Arial"/>
        <family val="2"/>
        <charset val="238"/>
      </rPr>
      <t xml:space="preserve">Świadczenia finansowane z budżetu państwa</t>
    </r>
    <r>
      <rPr>
        <sz val="10"/>
        <color rgb="FF000000"/>
        <rFont val="Arial"/>
        <family val="2"/>
        <charset val="238"/>
      </rPr>
      <t xml:space="preserve"> zaprezentowano dane o:</t>
    </r>
  </si>
  <si>
    <t xml:space="preserve">–</t>
  </si>
  <si>
    <t xml:space="preserve">świadczeniach finansowanych z odrębnego rozdziału wydatków budżetu państwa 75313 (do końca 2006 r. były one wypłacane z FER i podlegały refundacji z dotacji celowej budżetu państwa),</t>
  </si>
  <si>
    <t xml:space="preserve">rentach socjalnych.</t>
  </si>
  <si>
    <t xml:space="preserve">Z odrębnego rozdziału wydatków budżetu państwa finansowane są:</t>
  </si>
  <si>
    <t xml:space="preserve">a)</t>
  </si>
  <si>
    <t xml:space="preserve">świadczenia pieniężne inwalidów wojennych, wojskowych i osób represjonowanych,</t>
  </si>
  <si>
    <t xml:space="preserve">b)</t>
  </si>
  <si>
    <t xml:space="preserve">zasiłki pogrzebowe wypłacone po osobach pobierających świadczenia wymienione w pkt.a) i członkach ich rodzin,</t>
  </si>
  <si>
    <t xml:space="preserve">c)</t>
  </si>
  <si>
    <t xml:space="preserve">ryczałty energetyczne, dodatki kombatanckie, świadczenia pieniężne dla żołnierzy zastępczej służby wojskowej, świadczenia pieniężne dla osób deportowanych, dodatki kompensacyjne oraz świadczenia pieniężne dla cywilnych niewidomych ofiar działań wojennych.</t>
  </si>
  <si>
    <r>
      <rPr>
        <sz val="10"/>
        <color rgb="FF000000"/>
        <rFont val="Arial"/>
        <family val="2"/>
        <charset val="238"/>
      </rPr>
      <t xml:space="preserve">      </t>
    </r>
    <r>
      <rPr>
        <b val="true"/>
        <sz val="10"/>
        <color rgb="FF000000"/>
        <rFont val="Arial"/>
        <family val="2"/>
        <charset val="238"/>
      </rPr>
      <t xml:space="preserve">Rentę socjalną</t>
    </r>
    <r>
      <rPr>
        <sz val="10"/>
        <color rgb="FF000000"/>
        <rFont val="Arial"/>
        <family val="2"/>
        <charset val="238"/>
      </rPr>
      <t xml:space="preserve"> przyznaje Zakład Ubezpieczeń Społecznych, który jest dysponentem środków przyznanych przez budżet państwa na finansowanie rent socjalnych. W przypadku, gdy uprawnienia do renty rodzinnej zostały ustalone przez KRUS, Kasa wypłaca rentę socjalną w zbiegu z rentą rodzinną. Zakład dokonuje zwrotu kosztów związanych z wypłatą rent socjalnych. W tablicy 1.(11). kwoty wypłat rent socjalnych wykazane są bez kwoty rent rodzinnych finansowanych z funduszu emerytalno-rentowego.</t>
    </r>
  </si>
  <si>
    <t xml:space="preserve">W kolejnym dziale zawarto informacje dotyczące m.in. wypłat i przyznania świadczeń emerytalno-rentowych. 
      Kwoty wypłat w tablicy 1.(12). wykazywane są łącznie z wypłatami z innych systemów ubezpieczeniowych w przypadku zbiegu uprawnień do świadczeń z tych systemów z uprawnieniami do świadczeń z funduszu emerytalno-rentowego. 
      Świadczenia pracownicze wypłacane obok świadczenia rolniczego, finansowane są z Funduszu Ubezpieczeń Społecznych, którym dysponuje Zakład Ubezpieczeń Społecznych.                                                                          Przez decyzję zamienną należy rozumieć każdą decyzję dotyczącą aktualnie pobieranego świadczenia emerytalno-rentowego.                                                                                                                                                                         W związku z akcesją Polski do Unii Europejskiej, KRUS realizuje zadania wynikające z przepisów 
Rozporządzeń Parlamentu Europejskiego i Rady (WE) 883/2004 i 987/2009 w sprawie koordynacji 
systemów zabezpieczenia społecznego. 
      Zadania te realizuje Centrala KRUS jako instytucja łącznikowa oraz wytypowane jednostki 
organizacyjne KRUS, pełniące funkcję instytucji właściwych w postępowaniu międzynarodowym, są to: 
OR Kraków – Wydział Świadczeń Zagranicznych w Nowym Sączu oraz OR Poznań – PT Ostrów Wielkopolski.</t>
  </si>
  <si>
    <t xml:space="preserve">5. </t>
  </si>
  <si>
    <t xml:space="preserve">Świadczeniami pieniężnymi z ubezpieczenia wypadkowego, chorobowego i macierzyńskiego są:</t>
  </si>
  <si>
    <t xml:space="preserve">jednorazowe odszkodowania z tytułu stałego lub długotrwałego uszczerbku na zdrowiu albo śmierci wskutek wypadku przy pracy rolniczej lub rolniczej choroby zawodowej,</t>
  </si>
  <si>
    <t xml:space="preserve">zasiłek chorobowy.</t>
  </si>
  <si>
    <t xml:space="preserve">6.</t>
  </si>
  <si>
    <r>
      <rPr>
        <sz val="10"/>
        <color rgb="FF000000"/>
        <rFont val="Arial"/>
        <family val="2"/>
        <charset val="238"/>
      </rPr>
      <t xml:space="preserve">W dziale </t>
    </r>
    <r>
      <rPr>
        <b val="true"/>
        <sz val="10"/>
        <color rgb="FF000000"/>
        <rFont val="Arial"/>
        <family val="2"/>
        <charset val="238"/>
      </rPr>
      <t xml:space="preserve">Ubezpieczenie Społeczne Rolników</t>
    </r>
    <r>
      <rPr>
        <sz val="10"/>
        <color rgb="FF000000"/>
        <rFont val="Arial"/>
        <family val="2"/>
        <charset val="238"/>
      </rPr>
      <t xml:space="preserve"> prezentowane są dane dotyczące liczby płatników składek oraz ubezpieczonych, przypisu i wpływów należności z tytułu składek na ubezpieczenie społeczne rolników.</t>
    </r>
  </si>
  <si>
    <t xml:space="preserve">W ubezpieczeniu społecznym rolników występują dwa rodzaje ubezpieczeń:</t>
  </si>
  <si>
    <r>
      <rPr>
        <b val="true"/>
        <sz val="10"/>
        <color rgb="FF000000"/>
        <rFont val="Arial"/>
        <family val="2"/>
        <charset val="238"/>
      </rPr>
      <t xml:space="preserve">ubezpieczenie wypadkowe, chorobowe i macierzyńskie;</t>
    </r>
    <r>
      <rPr>
        <sz val="10"/>
        <color rgb="FF000000"/>
        <rFont val="Arial"/>
        <family val="2"/>
        <charset val="238"/>
      </rPr>
      <t xml:space="preserve"> świadczenia z tego ubezpieczenia finansowane są z funduszu składkowego,</t>
    </r>
  </si>
  <si>
    <r>
      <rPr>
        <b val="true"/>
        <sz val="10"/>
        <color rgb="FF000000"/>
        <rFont val="Arial"/>
        <family val="2"/>
        <charset val="238"/>
      </rPr>
      <t xml:space="preserve">ubezpieczenie emerytalno-rentowe;</t>
    </r>
    <r>
      <rPr>
        <sz val="10"/>
        <color rgb="FF000000"/>
        <rFont val="Arial"/>
        <family val="2"/>
        <charset val="238"/>
      </rPr>
      <t xml:space="preserve"> świadczenia z tego ubezpieczenia finansowane są z funduszu emerytalno-rentowego.</t>
    </r>
  </si>
  <si>
    <r>
      <rPr>
        <sz val="10"/>
        <color rgb="FF000000"/>
        <rFont val="Arial"/>
        <family val="2"/>
        <charset val="238"/>
      </rPr>
      <t xml:space="preserve">      W ramach każdego z tych ubezpieczeń występuje </t>
    </r>
    <r>
      <rPr>
        <b val="true"/>
        <sz val="10"/>
        <color rgb="FF000000"/>
        <rFont val="Arial"/>
        <family val="2"/>
        <charset val="238"/>
      </rPr>
      <t xml:space="preserve">ubezpieczenie obowiązkowe i ubezpieczenie dobrowolne.</t>
    </r>
  </si>
  <si>
    <t xml:space="preserve">      Ubezpieczeniu społecznemu rolników z mocy ustawy (obowiązkowo) w pełnym zakresie wypadkowym, chorobowym i macierzyńskim oraz emerytalno-rentowym podlega:</t>
  </si>
  <si>
    <r>
      <rPr>
        <b val="true"/>
        <sz val="10"/>
        <color rgb="FF000000"/>
        <rFont val="Arial"/>
        <family val="2"/>
        <charset val="238"/>
      </rPr>
      <t xml:space="preserve">rolnik</t>
    </r>
    <r>
      <rPr>
        <sz val="10"/>
        <color rgb="FF000000"/>
        <rFont val="Arial"/>
        <family val="2"/>
        <charset val="238"/>
      </rPr>
      <t xml:space="preserve">, to jest pełnoletnia osoba fizyczna, zamieszkująca i prowadząca na terytorium Rzeczypospolitej Polskiej, osobiście i na własny rachunek, działalność rolniczą w pozostającym w jej posiadaniu gospodarstwie rolnym o powierzchni powyżej 1 ha przeliczeniowego użytków rolnych lub  dział specjalny produkcji rolnej w rozumieniu przepisów ustawy o ubezpieczeniu społecznym rolników, w tym również w ramach grupy producentów rolnych,</t>
    </r>
  </si>
  <si>
    <r>
      <rPr>
        <b val="true"/>
        <sz val="10"/>
        <color rgb="FF000000"/>
        <rFont val="Arial"/>
        <family val="2"/>
        <charset val="238"/>
      </rPr>
      <t xml:space="preserve">małżonek</t>
    </r>
    <r>
      <rPr>
        <sz val="10"/>
        <color rgb="FF000000"/>
        <rFont val="Arial"/>
        <family val="2"/>
        <charset val="238"/>
      </rPr>
      <t xml:space="preserve"> ww. rolnika, do którego stosuje się przepisy ustawy dotyczące ubezpieczenia rolnika,</t>
    </r>
  </si>
  <si>
    <r>
      <rPr>
        <b val="true"/>
        <sz val="10"/>
        <color rgb="FF000000"/>
        <rFont val="Arial"/>
        <family val="2"/>
        <charset val="238"/>
      </rPr>
      <t xml:space="preserve">domownik</t>
    </r>
    <r>
      <rPr>
        <sz val="10"/>
        <color rgb="FF000000"/>
        <rFont val="Arial"/>
        <family val="2"/>
        <charset val="238"/>
      </rPr>
      <t xml:space="preserve">, osoba bliska rolnikowi, która ukończyła 16 lat, pozostaje z rolnikiem we wspólnym gospodarstwie domowym lub zamieszkuje na terenie jego gospodarstwa rolnego albo w bliskim sąsiedztwie i stale pracuje w tym gospodarstwie rolnym i nie jest związana z rolnikiem stosunkiem pracy, 
</t>
    </r>
  </si>
  <si>
    <t xml:space="preserve">jeżeli rolnik ten, jego małżonek i domownik nie podlegają innemu ubezpieczeniu społecznemu 
i nie mają ustalonego prawa do emerytury lub renty albo nie mają ustalonego prawa do świadczeń 
z ubezpieczeń społecznych.</t>
  </si>
  <si>
    <t xml:space="preserve">Ponadto ubezpieczeniu emerytalno-rentowemu z mocy ustawy podlega:</t>
  </si>
  <si>
    <t xml:space="preserve">osoba pobierająca rentę strukturalną współfinansowaną ze środków Sekcji Gwarancji Europejskiego Funduszu Orientacji i Gwarancji Rolnej,</t>
  </si>
  <si>
    <t xml:space="preserve">małżonek ww. osoby, jeżeli renta strukturalna jest wypłacana wraz z dodatkiem na tego małżonka.</t>
  </si>
  <si>
    <t xml:space="preserve">      Ubezpieczeniem społecznym rolników na wniosek (dobrowolnie) obejmuje się innego rolnika 
lub domownika, który nie spełnia warunków do obowiązkowego podlegania ubezpieczeniu, jeżeli 
działalność rolnicza stanowi stałe źródło jego utrzymania, a także osobę, która będąc rolnikiem 
przeznaczyła grunty prowadzonego gospodarstwa rolnego do zalesienia na zasadach określonych 
w odrębnych przepisach, przy czym:</t>
  </si>
  <si>
    <t xml:space="preserve">rolnik prowadzący działalność rolniczą w gospodarstwie rolnym o powierzchni nie przekraczającej 1 ha przeliczeniowego, a także jego domownik oraz osoba, która przeznaczyła grunty rolne do zalesienia, jeśli nie podlegają innemu ubezpieczeniu społecznemu i nie mają ustalonego prawa do emerytury lub renty albo do świadczeń z ubezpieczeń społecznych, mogą przystąpić na wniosek do ubezpieczenia w pełnym zakresie wypadkowym, chorobowym i macierzyńskim oraz emerytalno-rentowym bądź tylko do ubezpieczenia wypadkowego, chorobowego i macierzyńskiego,
</t>
  </si>
  <si>
    <t xml:space="preserve">rolnicy i domownicy oraz osoby, które przeznaczyły grunty gospodarstwa rolnego do zalesienia, podlegające innemu ubezpieczeniu społecznemu lub posiadające prawo do emerytury bądź renty albo do świadczeń z ubezpieczeń społecznych mogą przystąpić jedynie na wniosek w ograniczonym zakresie do ubezpieczenia wypadkowego, chorobowego i macierzyńskiego z prawem do jednorazowego odszkodowania z tytułu wypadku przy pracy rolniczej.
</t>
  </si>
  <si>
    <t xml:space="preserve">Ponadto ubezpieczeniem emerytalno-rentowym na wniosek obejmuje się:</t>
  </si>
  <si>
    <t xml:space="preserve">osobę, która podlegała ubezpieczeniu jako rolnik, zaprzestała prowadzenia działalności rolniczej nie nabywając prawa do emerytury lub renty z ubezpieczenia, jeżeli podlegała ubezpieczeniu emerytalno-rentowemu przez okres co najmniej 12 lat i 6 miesięcy,</t>
  </si>
  <si>
    <t xml:space="preserve">osobę pobierającą rentę rolniczą z tytułu niezdolności do pracy, jako rentę okresową,</t>
  </si>
  <si>
    <t xml:space="preserve">osobę, która podlegała ubezpieczeniu jako rolnik lub domownik i zaprzestała prowadzenia działalności rolniczej lub pracy w gospodarstwie rolnym w związku z nabyciem prawa do świadczenia pielęgnacyjnego lub specjalnego zasiłku opiekuńczego na podstawie ustawy  z dnia 28 listopada 2003 r. o świadczeniach rodzinnych, albo zasiłku dla opiekuna na podstawie ustawy z dnia 4 kwietnia 2014 r. o ustaleniu i wypłacie zasiłków dla opiekunów przez okres pobierania tego świadczenia albo zasiłku, do czasu uzyskania 25 letneigo okresu ubezpieczenia emeryatlno-rentowego. Składkę z tego tytułu opłaca wójt, burmistrz lub prezydent miasta, który wydał decyzję przyznającą prawo do świadczenia pielęgnacyjnego, specjalnego zasiłku opiekuńczego lub zasiłku dla opiekuna.</t>
  </si>
  <si>
    <t xml:space="preserve">      Za rolnika lub domownika oraz za osobę będącą członkiem rodziny rolnika lub domownika w związku ze sprawowaniem osobostej opieki nad  dzieckiem składka na ubezpieczenie emerytalno-rentowe jest finansowana z dotacji budżetu państwa przez okres do 3 lat, nie dłużej jednak niż do ukończenia przez dziecko 5 roku życia, a w przypadku sprawowania opieki nad dzieckiem niepełnosprawnym przez okres 6 lat, nie dłużej jednak niż do ukończenia przez dziecko 18 roku życia, pod warunkiem złożenia wniosku w tej sprawie i spełnianiu warunków określonych w ustawie o ubezpieczeniu społecznym rolników. </t>
  </si>
  <si>
    <t xml:space="preserve">      Podział prezentowanej liczby płatników składek i ubezpieczonych według funduszy wynika z istnienia dwóch rodzajów i możności ich objęcia:</t>
  </si>
  <si>
    <t xml:space="preserve">wyłącznie z ubezpieczeniem wypadkowym, chorobowym i macierzyńskim,</t>
  </si>
  <si>
    <t xml:space="preserve">wyłącznie z ubezpieczeniem emerytalno-rentowym,</t>
  </si>
  <si>
    <t xml:space="preserve">obydwoma rodzajami ubezpieczeń łącznie.</t>
  </si>
  <si>
    <r>
      <rPr>
        <sz val="10"/>
        <color rgb="FF000000"/>
        <rFont val="Arial"/>
        <family val="2"/>
        <charset val="238"/>
      </rPr>
      <t xml:space="preserve">      Pod pojęciem </t>
    </r>
    <r>
      <rPr>
        <b val="true"/>
        <sz val="10"/>
        <color rgb="FF000000"/>
        <rFont val="Arial"/>
        <family val="2"/>
        <charset val="238"/>
      </rPr>
      <t xml:space="preserve">płatnika składek</t>
    </r>
    <r>
      <rPr>
        <sz val="10"/>
        <color rgb="FF000000"/>
        <rFont val="Arial"/>
        <family val="2"/>
        <charset val="238"/>
      </rPr>
      <t xml:space="preserve"> należy rozumieć osobę lub podmiot tj. wójta, burmistrza, prezydenta miasta opłacającą/y składki na ubezpieczenie społeczne, za co najmniej jednego ubezpieczonego (płatnik czynny) oraz osobę lub podmiot nie będącą/y aktualnie płatnikiem czynnym, ale posiadającą/y zadłużenie z tytułu nieopłaconych składek na ubezpieczenie.
      </t>
    </r>
    <r>
      <rPr>
        <b val="true"/>
        <sz val="10"/>
        <color rgb="FF000000"/>
        <rFont val="Arial"/>
        <family val="2"/>
        <charset val="238"/>
      </rPr>
      <t xml:space="preserve">Przypis należności</t>
    </r>
    <r>
      <rPr>
        <sz val="10"/>
        <color rgb="FF000000"/>
        <rFont val="Arial"/>
        <family val="2"/>
        <charset val="238"/>
      </rPr>
      <t xml:space="preserve"> z tytułu składek na ubezpieczenie jest to obciążenie kont płatników składek kwotami miesięcznych składek, odsetek za zwłokę i kosztów upomnień od opłaconych po terminie składek na ubezpieczenie: wypadkowe, chorobowe i macierzyńskie oraz emerytalno-rentowe. 
      </t>
    </r>
    <r>
      <rPr>
        <b val="true"/>
        <sz val="10"/>
        <color rgb="FF000000"/>
        <rFont val="Arial"/>
        <family val="2"/>
        <charset val="238"/>
      </rPr>
      <t xml:space="preserve">Wpływy należności</t>
    </r>
    <r>
      <rPr>
        <sz val="10"/>
        <color rgb="FF000000"/>
        <rFont val="Arial"/>
        <family val="2"/>
        <charset val="238"/>
      </rPr>
      <t xml:space="preserve"> z tytułu składek na ubezpieczenie są to kwoty opłaconych składek i odsetek za zwłokę, kosztów upomnień, przeniesienia nadpłat przedawnionych na różne dochody, uznanie wypłat, zwrot świadczeń nienależnie pobranych, którymi pokryto należności. 
      Przypis i wpływy należności z tytułu składek na ubezpieczenie społeczne ogółem jest to odpowiednio suma przypisanych i opłaconych należności składkowych na fundusz składkowy oraz fundusz emerytalno-rentowy.
      Wskaźnik ściągalności jest to stosunek procentowy wpływów należności ogółem do przypisu należności ogółem. 
      Przez należności z tytułu składek – rozumie się składki, należne od nich odsetki i koszty upomnienia.</t>
    </r>
  </si>
  <si>
    <t xml:space="preserve">7.</t>
  </si>
  <si>
    <r>
      <rPr>
        <sz val="10"/>
        <color rgb="FF000000"/>
        <rFont val="Arial"/>
        <family val="2"/>
        <charset val="238"/>
      </rPr>
      <t xml:space="preserve">Kolejny dział </t>
    </r>
    <r>
      <rPr>
        <b val="true"/>
        <sz val="10"/>
        <color rgb="FF000000"/>
        <rFont val="Arial"/>
        <family val="2"/>
        <charset val="238"/>
      </rPr>
      <t xml:space="preserve">Ubezpieczenie zdrowotne</t>
    </r>
    <r>
      <rPr>
        <sz val="10"/>
        <color rgb="FF000000"/>
        <rFont val="Arial"/>
        <family val="2"/>
        <charset val="238"/>
      </rPr>
      <t xml:space="preserve"> obejmuje informacje statystyczne dotyczące realizowanych przez KRUS zadań na podstawie ustawy z dnia 27 sierpnia 2004 r. o świadczeniach opieki zdrowotnej finansowanych ze środków publicznych (Dz. U. z 2016 r. poz. 1793, z późn. zm.). 
      Zasady wymierzania składek na ubezpieczenie zdrowotne rolników (ich małżonków i domowników) od 1 styczna 2017 r. są uregulowane przepisami ww. ustawy z dnia 27 sierpnia 2004  r. Za rolników objetych ubezpieczeniem zdrowotnym, którzy prowadzą działalność rolniczą na gruntach rolnych poniżej 6 ha przeliczeniowych oraz za domowników, składki na ubezpieczenie zdrowotne finansowane są przez budżet państwa, a od 6 ha przeliczeniowych użytków rolnych płatnikiem składki zdrowotnej jest rolnik.
      Natomiast rolnicy, prowadzący działalność rolniczą w ramach działów specjalnych                       w rozumieniu przepisów ustawy o ubezpieczeniu społecznym rolników, zobowiązani są opłacać składkę zdrowotną indywidualnie od zadeklarowanej podstawy wymiaru składki, odpowiadającej:         - dochodowi ustalonemu dla opodatkowania podatkiem dochodowym od osób fizycznych, w kwocie nie niższej jednak niż kwota odpowiadająca wysokości minimalnego wynagrodzenia, bądź:                      - minimalnemu wynagrodzeniu w przypadku prowadzenia działalności nie podlegającej opodatkowaniu podatkiem dochodowym od osób fizycznych.                                                                                                                                                                    Składka zdrowotna za osoby posiadające prawo do świadczeń dla inwalidów wojennych, wojskowych i osób represjonowanych, nie opodatkowanych oraz za osoby, które utraciły wzrok w wyniku działań wojennych w latach 1939-1945 lub eksplozji niewypałów i niewybuchów pozostałych po tych działaniach, otrzymujących dochody  z tytułu emerytury lub renty zwolnione z podatku dochodowego od osób fizycznych na podstawie odrębnych przepisów są finansowane z budżedu państwa.                                                                                                        
      Składka zdrowotna za emerytów i rencistów wynosi 9% podstawy wymiaru, z czego ubezpieczony finansuje składkę w wysokości 1,25% podstawy z kwoty netto emerytury lub renty      (z wyłączeniem dodatków, zasiłków, świadczeń pieniężnych i ryczałtu energetycznego, ekwiwalentu pieniężnego z tytułu prawa do bezpłatnego węgla oraz do deputatu węglowego). Natomiast składka pomniejszająca zaliczkę na podatek dochodowy stanowi 7,75% podstawy.</t>
    </r>
  </si>
  <si>
    <t xml:space="preserve">8.</t>
  </si>
  <si>
    <r>
      <rPr>
        <sz val="10"/>
        <color rgb="FF000000"/>
        <rFont val="Arial"/>
        <family val="2"/>
        <charset val="238"/>
      </rPr>
      <t xml:space="preserve">W dziale </t>
    </r>
    <r>
      <rPr>
        <b val="true"/>
        <sz val="10"/>
        <color rgb="FF000000"/>
        <rFont val="Arial"/>
        <family val="2"/>
        <charset val="238"/>
      </rPr>
      <t xml:space="preserve">Wypadki przy pracy w gospodarstwach rolnych</t>
    </r>
    <r>
      <rPr>
        <sz val="10"/>
        <color rgb="FF000000"/>
        <rFont val="Arial"/>
        <family val="2"/>
        <charset val="238"/>
      </rPr>
      <t xml:space="preserve"> prezentowane są statystyki dotyczące wypadków związanych z przyznaniem jednorazowego odszkodowania oraz chorób zawodowych.
</t>
    </r>
  </si>
  <si>
    <r>
      <rPr>
        <sz val="10"/>
        <color rgb="FF000000"/>
        <rFont val="Arial"/>
        <family val="2"/>
        <charset val="238"/>
      </rPr>
      <t xml:space="preserve">      Za </t>
    </r>
    <r>
      <rPr>
        <b val="true"/>
        <sz val="10"/>
        <color rgb="FF000000"/>
        <rFont val="Arial"/>
        <family val="2"/>
        <charset val="238"/>
      </rPr>
      <t xml:space="preserve">wypadek przy pracy rolniczej</t>
    </r>
    <r>
      <rPr>
        <sz val="10"/>
        <color rgb="FF000000"/>
        <rFont val="Arial"/>
        <family val="2"/>
        <charset val="238"/>
      </rPr>
      <t xml:space="preserve"> uważa się nagłe zdarzenie wywołane przyczyną zewnętrzną, które nastąpiło podczas wykonywania czynności związanych z prowadzeniem działalności rolniczej albo pozostających w związku z wykonywaniem tych czynności:</t>
    </r>
  </si>
  <si>
    <t xml:space="preserve">na terenie gospodarstwa rolnego, które ubezpieczony prowadzi lub w którym stale pracuje, albo na terenie gospodarstwa domowego bezpośrednio związanego z tym gospodarstwem rolnym lub</t>
  </si>
  <si>
    <t xml:space="preserve">w drodze ubezpieczonego z mieszkania do gospodarstwa rolnego, albo w drodze powrotnej lub</t>
  </si>
  <si>
    <t xml:space="preserve">–                               </t>
  </si>
  <si>
    <t xml:space="preserve">podczas wykonywania poza terenem gospodarstwa rolnego zwykłych czynności związanych z prowadzeniem działalności rolniczej lub w związku z wykonywaniem tych czynności lub</t>
  </si>
  <si>
    <t xml:space="preserve">w drodze do miejsca wykonywania czynności, o których mowa w tiret trzecim albo w drodze powrotnej.</t>
  </si>
  <si>
    <t xml:space="preserve">      Ubezpieczonemu rolnikowi i domownikowi, który doznał stałego lub długotrwałego uszczerbku na zdrowiu wskutek wypadku przy pracy rolniczej lub rolniczej choroby zawodowej lub członkom rodziny ubezpieczonego zmarłego wskutek wypadku przy pracy rolniczej lub rolniczej choroby zawodowej, przysługuje jednorazowe odszkodowanie powypadkowe.</t>
  </si>
  <si>
    <r>
      <rPr>
        <sz val="10"/>
        <color rgb="FF000000"/>
        <rFont val="Arial"/>
        <family val="2"/>
        <charset val="238"/>
      </rPr>
      <t xml:space="preserve">      </t>
    </r>
    <r>
      <rPr>
        <b val="true"/>
        <sz val="10"/>
        <color rgb="FF000000"/>
        <rFont val="Arial"/>
        <family val="2"/>
        <charset val="238"/>
      </rPr>
      <t xml:space="preserve">Jednorazowe odszkodowania</t>
    </r>
    <r>
      <rPr>
        <sz val="10"/>
        <color rgb="FF000000"/>
        <rFont val="Arial"/>
        <family val="2"/>
        <charset val="238"/>
      </rPr>
      <t xml:space="preserve"> z tytułu stałego lub długotrwałego uszczerbku na zdrowiu albo śmierci wskutek wypadku przy pracy rolniczej lub rolniczej choroby zawodowej ustala się w myśl                                          art. 13 ust. 1 ustawy, proporcjonalnie do określonego procentowo stałego lub długotrwałego uszczerbku na zdrowiu. 
      Za stały uszczerbek na zdrowiu uznaje się takie naruszenie sprawności organizmu, które powoduje upośledzenie jego czynności nie rokujące poprawy. Za długotrwały uszczerbek uznaje się takie naruszenie sprawności organizmu, które spowodowało upośledzenie czynności organizmu na okres przekraczający 6 miesięcy, mogące jednak ulec poprawie.</t>
    </r>
  </si>
  <si>
    <t xml:space="preserve">      Jednorazowe odszkodowanie nie przysługuje ubezpieczonemu, jeżeli:</t>
  </si>
  <si>
    <t xml:space="preserve">spowodował wypadek umyślnie albo wskutek rażącego niedbalstwa,</t>
  </si>
  <si>
    <t xml:space="preserve">będąc w stanie nietrzeźwości lub będąc pod wpływem środków odurzających, substancji psychotropowych lub innych środków o podobnym działaniu, sam w znacznym stopniu przyczynił się do wypadku.</t>
  </si>
  <si>
    <t xml:space="preserve">      Ze względu na elektroniczną technikę przetwarzania danych, sumy składników mogą różnić się od podanych wielkości „ogółem” lub „razem”.</t>
  </si>
  <si>
    <t xml:space="preserve">OBJAŚNIENIA ZNAKÓW UMOWNYCH</t>
  </si>
  <si>
    <t xml:space="preserve">Kreska</t>
  </si>
  <si>
    <t xml:space="preserve">( – ) </t>
  </si>
  <si>
    <t xml:space="preserve">zjawisko nie wystąpiło,</t>
  </si>
  <si>
    <t xml:space="preserve">Zero</t>
  </si>
  <si>
    <t xml:space="preserve">zjawisko istniało w wielkości mniejszej od 0,5,</t>
  </si>
  <si>
    <t xml:space="preserve">zjawisko istniało w wielkości mniejszej od 0,05,</t>
  </si>
  <si>
    <t xml:space="preserve">Kropka</t>
  </si>
  <si>
    <t xml:space="preserve">( . )</t>
  </si>
  <si>
    <t xml:space="preserve">zupełny brak informacji albo brak informacji wiarygodnych,</t>
  </si>
  <si>
    <t xml:space="preserve">Znak</t>
  </si>
  <si>
    <t xml:space="preserve">( x )</t>
  </si>
  <si>
    <t xml:space="preserve">wypełnienie pozycji jest niemożliwe i niecelowe,</t>
  </si>
  <si>
    <t xml:space="preserve">„w tym”</t>
  </si>
  <si>
    <t xml:space="preserve">oznacza, że nie podaje się wszystkich składników sumy.</t>
  </si>
  <si>
    <t xml:space="preserve">I. FUNDUSZ EMERYTALNO-RENTOWY</t>
  </si>
  <si>
    <t xml:space="preserve">TABLICA 1. PRZECIĘTNA MIESIĘCZNA LICZBA EMERYTUR I RENT WEDŁUG RODZAJÓW ŚWIADCZEŃ</t>
  </si>
  <si>
    <t xml:space="preserve">Wyszczególnienie</t>
  </si>
  <si>
    <t xml:space="preserve">I-III</t>
  </si>
  <si>
    <t xml:space="preserve">X-XII</t>
  </si>
  <si>
    <t xml:space="preserve">w  liczbach bezwzględnych</t>
  </si>
  <si>
    <t xml:space="preserve">I-III 
2016=100</t>
  </si>
  <si>
    <t xml:space="preserve">X-XII
2016=100</t>
  </si>
  <si>
    <t xml:space="preserve">OGÓŁEM</t>
  </si>
  <si>
    <t xml:space="preserve">EMERYTURY I RENTY RAZEM</t>
  </si>
  <si>
    <t xml:space="preserve">Emerytury</t>
  </si>
  <si>
    <t xml:space="preserve">Renty</t>
  </si>
  <si>
    <r>
      <rPr>
        <sz val="9"/>
        <rFont val="Arial"/>
        <family val="0"/>
        <charset val="238"/>
      </rPr>
      <t xml:space="preserve">GBRZ</t>
    </r>
    <r>
      <rPr>
        <vertAlign val="superscript"/>
        <sz val="9"/>
        <rFont val="Arial"/>
        <family val="0"/>
        <charset val="238"/>
      </rPr>
      <t xml:space="preserve"> a)</t>
    </r>
  </si>
  <si>
    <r>
      <rPr>
        <b val="true"/>
        <sz val="9"/>
        <rFont val="Arial"/>
        <family val="0"/>
        <charset val="238"/>
      </rPr>
      <t xml:space="preserve">EMERYTURY </t>
    </r>
    <r>
      <rPr>
        <b val="true"/>
        <vertAlign val="superscript"/>
        <sz val="9"/>
        <rFont val="Arial"/>
        <family val="0"/>
        <charset val="238"/>
      </rPr>
      <t xml:space="preserve">b)</t>
    </r>
  </si>
  <si>
    <t xml:space="preserve">EMERYTURY RAZEM </t>
  </si>
  <si>
    <t xml:space="preserve">  w tym emerytury wcześniejsze</t>
  </si>
  <si>
    <t xml:space="preserve">Emerytury rolnicze</t>
  </si>
  <si>
    <t xml:space="preserve">Emerytury za przekazane 
gospodarstwo rolne Państwu</t>
  </si>
  <si>
    <t xml:space="preserve">Emerytury za przekazane 
gospodarstwo rolne następcy</t>
  </si>
  <si>
    <t xml:space="preserve">Emerytury nie związane 
z przekazaniem gospodarstwa rolnego</t>
  </si>
  <si>
    <t xml:space="preserve">RENTY Z TYTUŁU NIEZDOLNOŚCI DO PRACY</t>
  </si>
  <si>
    <t xml:space="preserve">RENTY Z TYTUŁU NIEZDOLNOŚCI 
DO PRACY RAZEM </t>
  </si>
  <si>
    <t xml:space="preserve">  w tym renty z tytułu niezdolności 
do pracy wypadkowe</t>
  </si>
  <si>
    <t xml:space="preserve">Renty rolnicze z tytułu niezdolności 
do pracy</t>
  </si>
  <si>
    <t xml:space="preserve">Renty z tytułu niezdolności do pracy 
za przekazane gospodarstwo rolne 
Państwu</t>
  </si>
  <si>
    <t xml:space="preserve">Renty z tytułu niezdolności do pracy 
za przekazane gospodarstwo rolne 
następcy</t>
  </si>
  <si>
    <t xml:space="preserve">Renty z tytułu niezdolności do pracy 
nie związane z przekazaniem 
gospodarstwa rolnego</t>
  </si>
  <si>
    <t xml:space="preserve">RENTY RODZINNE </t>
  </si>
  <si>
    <t xml:space="preserve">RENTY RODZINNE RAZEM</t>
  </si>
  <si>
    <t xml:space="preserve">  w tym renty rodzinne wypadkowe</t>
  </si>
  <si>
    <t xml:space="preserve">Renty rodzinne rolnicze</t>
  </si>
  <si>
    <t xml:space="preserve">Renty rodzinne za przekazane gospodarstwo rolne Państwu</t>
  </si>
  <si>
    <t xml:space="preserve">Renty rodzinne za przekazane gospodarstwo rolne następcy</t>
  </si>
  <si>
    <t xml:space="preserve">Renty rodzinne nie związane 
z przekazaniem gospodarstwa rolnego</t>
  </si>
  <si>
    <r>
      <rPr>
        <vertAlign val="superscript"/>
        <sz val="8"/>
        <rFont val="Arial"/>
        <family val="2"/>
        <charset val="238"/>
      </rPr>
      <t xml:space="preserve">a)</t>
    </r>
    <r>
      <rPr>
        <sz val="8"/>
        <rFont val="Arial"/>
        <family val="2"/>
        <charset val="238"/>
      </rPr>
      <t xml:space="preserve"> Świadczenie rolne w wysokości 50% ze względu na uprawnienia do świadczeń pracowniczych zbiegających się ze świadczeniami zagranicznymi.</t>
    </r>
  </si>
  <si>
    <r>
      <rPr>
        <vertAlign val="superscript"/>
        <sz val="8"/>
        <rFont val="Arial"/>
        <family val="2"/>
        <charset val="238"/>
      </rPr>
      <t xml:space="preserve">b)</t>
    </r>
    <r>
      <rPr>
        <sz val="8"/>
        <rFont val="Arial"/>
        <family val="2"/>
        <charset val="238"/>
      </rPr>
      <t xml:space="preserve"> Łącznie z emeryturami finansowanymi z FER, a wypłaconymi przez MON, MSWiA, MS.</t>
    </r>
  </si>
  <si>
    <t xml:space="preserve">TABLICA 2. PRZECIĘTNA MIESIĘCZNA LICZBA EMERYTUR I RENT W I KWARTALE 2017 R.</t>
  </si>
  <si>
    <r>
      <rPr>
        <sz val="9"/>
        <rFont val="Arial"/>
        <family val="2"/>
        <charset val="238"/>
      </rPr>
      <t xml:space="preserve">Ogółem </t>
    </r>
    <r>
      <rPr>
        <vertAlign val="superscript"/>
        <sz val="9"/>
        <rFont val="Arial"/>
        <family val="2"/>
        <charset val="238"/>
      </rPr>
      <t xml:space="preserve">a)</t>
    </r>
  </si>
  <si>
    <t xml:space="preserve">w tym otrzymujący</t>
  </si>
  <si>
    <t xml:space="preserve">emerytury</t>
  </si>
  <si>
    <t xml:space="preserve">renty           </t>
  </si>
  <si>
    <t xml:space="preserve">z tytułu niezdolności 
do pracy</t>
  </si>
  <si>
    <t xml:space="preserve">rodzinne</t>
  </si>
  <si>
    <t xml:space="preserve">ogółem</t>
  </si>
  <si>
    <t xml:space="preserve"> w tym wypadkowe</t>
  </si>
  <si>
    <t xml:space="preserve">ogółem   </t>
  </si>
  <si>
    <r>
      <rPr>
        <b val="true"/>
        <sz val="9"/>
        <rFont val="Arial"/>
        <family val="2"/>
        <charset val="238"/>
      </rPr>
      <t xml:space="preserve">OGÓŁEM</t>
    </r>
    <r>
      <rPr>
        <b val="true"/>
        <vertAlign val="superscript"/>
        <sz val="9"/>
        <rFont val="Arial"/>
        <family val="2"/>
        <charset val="238"/>
      </rPr>
      <t xml:space="preserve"> </t>
    </r>
  </si>
  <si>
    <r>
      <rPr>
        <b val="true"/>
        <sz val="9"/>
        <rFont val="Arial CE"/>
        <family val="0"/>
        <charset val="238"/>
      </rPr>
      <t xml:space="preserve">923 008 </t>
    </r>
    <r>
      <rPr>
        <b val="true"/>
        <vertAlign val="superscript"/>
        <sz val="9"/>
        <rFont val="Arial CE"/>
        <family val="0"/>
        <charset val="238"/>
      </rPr>
      <t xml:space="preserve">b)</t>
    </r>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r>
      <rPr>
        <vertAlign val="superscript"/>
        <sz val="8"/>
        <rFont val="Arial"/>
        <family val="2"/>
        <charset val="238"/>
      </rPr>
      <t xml:space="preserve">a)</t>
    </r>
    <r>
      <rPr>
        <sz val="8"/>
        <rFont val="Arial"/>
        <family val="2"/>
        <charset val="238"/>
      </rPr>
      <t xml:space="preserve"> Łącznie z GBRZ.</t>
    </r>
  </si>
  <si>
    <r>
      <rPr>
        <b val="true"/>
        <sz val="10"/>
        <rFont val="Arial"/>
        <family val="2"/>
        <charset val="238"/>
      </rPr>
      <t xml:space="preserve">TABLICA 3. WYDATKI NA ŚWIADCZENIA EMERYTALNO-RENTOWE WEDŁUG RODZAJÓW ŚWIADCZEŃ </t>
    </r>
    <r>
      <rPr>
        <b val="true"/>
        <vertAlign val="superscript"/>
        <sz val="10"/>
        <rFont val="Arial"/>
        <family val="2"/>
        <charset val="238"/>
      </rPr>
      <t xml:space="preserve">a)b)</t>
    </r>
  </si>
  <si>
    <t xml:space="preserve">w tysiącach złotych</t>
  </si>
  <si>
    <t xml:space="preserve">X-XII 
2016=100</t>
  </si>
  <si>
    <r>
      <rPr>
        <sz val="9"/>
        <rFont val="Arial"/>
        <family val="2"/>
        <charset val="238"/>
      </rPr>
      <t xml:space="preserve">GBRZ </t>
    </r>
    <r>
      <rPr>
        <vertAlign val="superscript"/>
        <sz val="9"/>
        <rFont val="Arial"/>
        <family val="2"/>
        <charset val="238"/>
      </rPr>
      <t xml:space="preserve">c)</t>
    </r>
  </si>
  <si>
    <r>
      <rPr>
        <b val="true"/>
        <sz val="9"/>
        <rFont val="Arial"/>
        <family val="2"/>
        <charset val="238"/>
      </rPr>
      <t xml:space="preserve">EMERYTURY </t>
    </r>
    <r>
      <rPr>
        <b val="true"/>
        <vertAlign val="superscript"/>
        <sz val="9"/>
        <rFont val="Arial"/>
        <family val="2"/>
        <charset val="238"/>
      </rPr>
      <t xml:space="preserve">d)</t>
    </r>
  </si>
  <si>
    <t xml:space="preserve">Emerytury za przekazane gospodarstwo rolne Państwu</t>
  </si>
  <si>
    <t xml:space="preserve">Emerytury za przekazane gospodarstwo rolne następcy</t>
  </si>
  <si>
    <t xml:space="preserve">Emerytury nie związane                         z przekazaniem gospodarstwa rolnego</t>
  </si>
  <si>
    <t xml:space="preserve">Renty z tytułu niezdolności do pracy 
za przekazane gospodarstwo rolne Państwu</t>
  </si>
  <si>
    <t xml:space="preserve">Renty z tytułu niezdolności do pracy 
za przekazane gospodarstwo rolne następcy</t>
  </si>
  <si>
    <t xml:space="preserve">Renty z tytułu niezdolności do pracy 
nie związane z przekazaniem gospodarstwa rolnego</t>
  </si>
  <si>
    <r>
      <rPr>
        <vertAlign val="superscript"/>
        <sz val="8"/>
        <rFont val="Arial"/>
        <family val="2"/>
        <charset val="238"/>
      </rPr>
      <t xml:space="preserve">a)</t>
    </r>
    <r>
      <rPr>
        <sz val="8"/>
        <rFont val="Arial"/>
        <family val="2"/>
        <charset val="238"/>
      </rPr>
      <t xml:space="preserve"> Bez wypłat z innych systemów ubezpieczeniowych w przypadku zbiegu uprawnień do świadczeń z tych systemów z uprawnieniami do świadczeń z funduszu emerytalno-rentowego.</t>
    </r>
  </si>
  <si>
    <r>
      <rPr>
        <vertAlign val="superscript"/>
        <sz val="8"/>
        <rFont val="Arial"/>
        <family val="2"/>
        <charset val="238"/>
      </rPr>
      <t xml:space="preserve">b)</t>
    </r>
    <r>
      <rPr>
        <sz val="8"/>
        <rFont val="Arial"/>
        <family val="2"/>
        <charset val="238"/>
      </rPr>
      <t xml:space="preserve"> Łącznie z wypłatami na podstawie art. 25 ust. 4 w związku z art. 25 ust.  2a ustawy o ubezpieczeniu społecznym rolników, lecz bez potrąceń nieprzekazywanych.</t>
    </r>
  </si>
  <si>
    <r>
      <rPr>
        <vertAlign val="superscript"/>
        <sz val="8"/>
        <rFont val="Arial"/>
        <family val="2"/>
        <charset val="238"/>
      </rPr>
      <t xml:space="preserve">c)</t>
    </r>
    <r>
      <rPr>
        <sz val="8"/>
        <rFont val="Arial"/>
        <family val="2"/>
        <charset val="238"/>
      </rPr>
      <t xml:space="preserve"> Świadczenie rolne w wysokości 50% ze względu na uprawnienia do świadczeń pracowniczych zbiegających się ze świadczeniami zagranicznymi.</t>
    </r>
  </si>
  <si>
    <r>
      <rPr>
        <vertAlign val="superscript"/>
        <sz val="8"/>
        <rFont val="Arial"/>
        <family val="2"/>
        <charset val="238"/>
      </rPr>
      <t xml:space="preserve">d)</t>
    </r>
    <r>
      <rPr>
        <sz val="8"/>
        <rFont val="Arial"/>
        <family val="2"/>
        <charset val="238"/>
      </rPr>
      <t xml:space="preserve"> Łącznie z emeryturami finansowanymi z FER, a wypłaconymi przez MON, MSWiA, MS.</t>
    </r>
  </si>
  <si>
    <r>
      <rPr>
        <b val="true"/>
        <sz val="10"/>
        <rFont val="Arial"/>
        <family val="2"/>
        <charset val="238"/>
      </rPr>
      <t xml:space="preserve">TABLICA 4. WYDATKI NA ŚWIADCZENIA EMERYTALNO-RENTOWE W I KWARTALE 2017 R. </t>
    </r>
    <r>
      <rPr>
        <b val="true"/>
        <vertAlign val="superscript"/>
        <sz val="10"/>
        <rFont val="Arial"/>
        <family val="2"/>
        <charset val="238"/>
      </rPr>
      <t xml:space="preserve">a)b)</t>
    </r>
  </si>
  <si>
    <r>
      <rPr>
        <sz val="9"/>
        <rFont val="Arial"/>
        <family val="2"/>
        <charset val="238"/>
      </rPr>
      <t xml:space="preserve">Ogółem </t>
    </r>
    <r>
      <rPr>
        <vertAlign val="superscript"/>
        <sz val="9"/>
        <rFont val="Arial"/>
        <family val="2"/>
        <charset val="238"/>
      </rPr>
      <t xml:space="preserve">c)</t>
    </r>
  </si>
  <si>
    <t xml:space="preserve">rodzinne </t>
  </si>
  <si>
    <r>
      <rPr>
        <b val="true"/>
        <sz val="9"/>
        <rFont val="Arial"/>
        <family val="2"/>
        <charset val="238"/>
      </rPr>
      <t xml:space="preserve">3 015 957,9 </t>
    </r>
    <r>
      <rPr>
        <b val="true"/>
        <vertAlign val="superscript"/>
        <sz val="9"/>
        <rFont val="Arial"/>
        <family val="2"/>
        <charset val="238"/>
      </rPr>
      <t xml:space="preserve">d)</t>
    </r>
  </si>
  <si>
    <r>
      <rPr>
        <vertAlign val="superscript"/>
        <sz val="8"/>
        <rFont val="Arial"/>
        <family val="2"/>
        <charset val="238"/>
      </rPr>
      <t xml:space="preserve">a)</t>
    </r>
    <r>
      <rPr>
        <sz val="8"/>
        <rFont val="Arial"/>
        <family val="2"/>
        <charset val="238"/>
      </rPr>
      <t xml:space="preserve"> Bez wypłat z innych systemów ubezpieczeniowych w przypadku zbiegu uprawnień do świadczeń z tych systemów z uprawnieniami 
do świadczeń z funduszu emerytalno-rentowego.</t>
    </r>
  </si>
  <si>
    <r>
      <rPr>
        <vertAlign val="superscript"/>
        <sz val="8"/>
        <rFont val="Arial"/>
        <family val="2"/>
        <charset val="238"/>
      </rPr>
      <t xml:space="preserve">c) </t>
    </r>
    <r>
      <rPr>
        <sz val="8"/>
        <rFont val="Arial"/>
        <family val="2"/>
        <charset val="238"/>
      </rPr>
      <t xml:space="preserve">Łącznie z GBRZ.</t>
    </r>
  </si>
  <si>
    <r>
      <rPr>
        <b val="true"/>
        <sz val="10"/>
        <rFont val="Arial"/>
        <family val="2"/>
        <charset val="238"/>
      </rPr>
      <t xml:space="preserve">TABLICA 5. PRZECIĘTNE MIESIĘCZNE ŚWIADCZENIE EMERYTALNO-RENTOWE WEDŁUG RODZAJÓW ŚWIADCZEŃ </t>
    </r>
    <r>
      <rPr>
        <b val="true"/>
        <vertAlign val="superscript"/>
        <sz val="10"/>
        <rFont val="Arial"/>
        <family val="2"/>
        <charset val="238"/>
      </rPr>
      <t xml:space="preserve">a)b)</t>
    </r>
  </si>
  <si>
    <t xml:space="preserve"> X-XII</t>
  </si>
  <si>
    <t xml:space="preserve">w  złotych</t>
  </si>
  <si>
    <t xml:space="preserve">X-XII
 2016=100</t>
  </si>
  <si>
    <r>
      <rPr>
        <sz val="9"/>
        <rFont val="Arial"/>
        <family val="0"/>
        <charset val="238"/>
      </rPr>
      <t xml:space="preserve">GBRZ </t>
    </r>
    <r>
      <rPr>
        <vertAlign val="superscript"/>
        <sz val="9"/>
        <rFont val="Arial"/>
        <family val="0"/>
        <charset val="238"/>
      </rPr>
      <t xml:space="preserve">c)</t>
    </r>
  </si>
  <si>
    <r>
      <rPr>
        <b val="true"/>
        <sz val="9"/>
        <rFont val="Arial"/>
        <family val="0"/>
        <charset val="238"/>
      </rPr>
      <t xml:space="preserve">EMERYTURY </t>
    </r>
    <r>
      <rPr>
        <b val="true"/>
        <vertAlign val="superscript"/>
        <sz val="9"/>
        <rFont val="Arial"/>
        <family val="0"/>
        <charset val="238"/>
      </rPr>
      <t xml:space="preserve">d)</t>
    </r>
  </si>
  <si>
    <t xml:space="preserve">EMERYTURY RAZEM</t>
  </si>
  <si>
    <t xml:space="preserve">Emerytury nie związane
z przekazaniem gospodarstwa rolnego</t>
  </si>
  <si>
    <t xml:space="preserve">Renty z tytułu niezdolności do pracy za przekazane gospodarstwo rolne Państwu</t>
  </si>
  <si>
    <t xml:space="preserve">Renty z tytułu niezdolności do pracy za przekazane gospodarstwo rolne następcy</t>
  </si>
  <si>
    <t xml:space="preserve">Renty z tytułu niezdolności do pracy nie związane z przekazaniem gospodarstwa rolnego</t>
  </si>
  <si>
    <t xml:space="preserve">Renty rodzinne nie związane
z przekazaniem gospodarstwa rolnego</t>
  </si>
  <si>
    <r>
      <rPr>
        <b val="true"/>
        <sz val="10"/>
        <rFont val="Arial"/>
        <family val="2"/>
        <charset val="238"/>
      </rPr>
      <t xml:space="preserve">TABLICA 6. PRZECIĘTNE MIESIĘCZNE ŚWIADCZENIE EMERYTALNO-RENTOWE W I KWARTALE 2017 R. </t>
    </r>
    <r>
      <rPr>
        <b val="true"/>
        <vertAlign val="superscript"/>
        <sz val="10"/>
        <rFont val="Arial"/>
        <family val="2"/>
        <charset val="238"/>
      </rPr>
      <t xml:space="preserve">a)b)</t>
    </r>
  </si>
  <si>
    <t xml:space="preserve">z tytułu niezdolności do pracy</t>
  </si>
  <si>
    <r>
      <rPr>
        <sz val="9"/>
        <rFont val="Arial"/>
        <family val="2"/>
        <charset val="238"/>
      </rPr>
      <t xml:space="preserve">rodzinne</t>
    </r>
    <r>
      <rPr>
        <vertAlign val="superscript"/>
        <sz val="9"/>
        <rFont val="Arial"/>
        <family val="2"/>
        <charset val="238"/>
      </rPr>
      <t xml:space="preserve"> </t>
    </r>
  </si>
  <si>
    <t xml:space="preserve"> </t>
  </si>
  <si>
    <t xml:space="preserve">                           </t>
  </si>
  <si>
    <t xml:space="preserve">            </t>
  </si>
  <si>
    <t xml:space="preserve">OGÓŁEM </t>
  </si>
  <si>
    <r>
      <rPr>
        <b val="true"/>
        <sz val="9"/>
        <rFont val="Arial"/>
        <family val="2"/>
        <charset val="238"/>
      </rPr>
      <t xml:space="preserve">1 089,18</t>
    </r>
    <r>
      <rPr>
        <b val="true"/>
        <vertAlign val="superscript"/>
        <sz val="9"/>
        <rFont val="Arial"/>
        <family val="2"/>
        <charset val="238"/>
      </rPr>
      <t xml:space="preserve"> d)</t>
    </r>
  </si>
  <si>
    <t xml:space="preserve">      </t>
  </si>
  <si>
    <r>
      <rPr>
        <vertAlign val="superscript"/>
        <sz val="8"/>
        <rFont val="Arial"/>
        <family val="2"/>
        <charset val="238"/>
      </rPr>
      <t xml:space="preserve">d)</t>
    </r>
    <r>
      <rPr>
        <sz val="8"/>
        <rFont val="Arial"/>
        <family val="2"/>
        <charset val="238"/>
      </rPr>
      <t xml:space="preserve"> Łącznie z emeryturami finansowanymi z FER, a wypłaconymi przez MON, MSWiA, MS. </t>
    </r>
  </si>
  <si>
    <r>
      <rPr>
        <b val="true"/>
        <sz val="10"/>
        <rFont val="Arial"/>
        <family val="2"/>
        <charset val="238"/>
      </rPr>
      <t xml:space="preserve">TABLICA 7. ZASIŁKI MACIERZYŃSKIE </t>
    </r>
    <r>
      <rPr>
        <b val="true"/>
        <vertAlign val="superscript"/>
        <sz val="10"/>
        <rFont val="Arial"/>
        <family val="2"/>
        <charset val="238"/>
      </rPr>
      <t xml:space="preserve">a)</t>
    </r>
  </si>
  <si>
    <t xml:space="preserve">I-III
2016=100</t>
  </si>
  <si>
    <t xml:space="preserve">ZASIŁKI MACIERZYŃSKIE</t>
  </si>
  <si>
    <t xml:space="preserve">Liczba świadczeń </t>
  </si>
  <si>
    <t xml:space="preserve">Kwota wypłat w tys. zł</t>
  </si>
  <si>
    <t xml:space="preserve">Przeciętne świadczenie
w zł </t>
  </si>
  <si>
    <r>
      <rPr>
        <vertAlign val="superscript"/>
        <sz val="8"/>
        <rFont val="Arial"/>
        <family val="2"/>
        <charset val="238"/>
      </rPr>
      <t xml:space="preserve">a)</t>
    </r>
    <r>
      <rPr>
        <sz val="8"/>
        <rFont val="Arial"/>
        <family val="2"/>
        <charset val="238"/>
      </rPr>
      <t xml:space="preserve"> Wypłacone na podstawie art. 35a i art. 35b ustawy z dnia 20 grudnia1990 r. o ubezpieczeniu społecznym rolników
(Dz. U. z 2016 r., poz. 277, z późn. zm.) oraz art. 20 ustawy z dnia 24 lipca 2015 r. o zmianie ustawy                               o świadczeniach rodzinnych oraz niektórych innych ustaw (Dz.U. z 2015 r., poz 1217).</t>
    </r>
  </si>
  <si>
    <r>
      <rPr>
        <b val="true"/>
        <sz val="10"/>
        <rFont val="Arial"/>
        <family val="2"/>
        <charset val="238"/>
      </rPr>
      <t xml:space="preserve">TABLICA 8. ZASIŁKI MACIERZYŃSKIE W I KWARTALE 2017 R.</t>
    </r>
    <r>
      <rPr>
        <b val="true"/>
        <vertAlign val="superscript"/>
        <sz val="10"/>
        <rFont val="Arial"/>
        <family val="2"/>
        <charset val="238"/>
      </rPr>
      <t xml:space="preserve">a)</t>
    </r>
  </si>
  <si>
    <t xml:space="preserve">Liczba świadczeń</t>
  </si>
  <si>
    <t xml:space="preserve">Kwota wypłat 
w zł</t>
  </si>
  <si>
    <t xml:space="preserve">Przeciętne świadczenie
 w zł</t>
  </si>
  <si>
    <r>
      <rPr>
        <vertAlign val="superscript"/>
        <sz val="8"/>
        <rFont val="Arial"/>
        <family val="2"/>
        <charset val="238"/>
      </rPr>
      <t xml:space="preserve">a)</t>
    </r>
    <r>
      <rPr>
        <sz val="8"/>
        <rFont val="Arial"/>
        <family val="2"/>
        <charset val="238"/>
      </rPr>
      <t xml:space="preserve"> Wypłacone na podstawie art. 35a i art. 35b ustawy z dnia 20 grudnia1990 r. o ubezpieczeniu społecznym rolników
(Dz. U. z 2016 r., poz. 277, z późn. zm.) oraz art. 20 ustawy z dnia 24 lipca 2015 r. o zmianie ustawy                                o świadczeniach rodzinnych oraz niektórych innych ustaw (Dz.U. z 2015 r., poz 1217).</t>
    </r>
  </si>
  <si>
    <t xml:space="preserve">TABLICA 9. ZASIŁKI POGRZEBOWE FINANSOWANE Z FUNDUSZU EMERYTALNO-RENTOWEGO</t>
  </si>
  <si>
    <t xml:space="preserve">ZASIŁKI POGRZEBOWE OGÓŁEM</t>
  </si>
  <si>
    <t xml:space="preserve">Przeciętne świadczenie w zł </t>
  </si>
  <si>
    <t xml:space="preserve">ZASIŁKI POGRZEBOWE PO EMERYTACH  I  RENCISTACH </t>
  </si>
  <si>
    <t xml:space="preserve">ZASIŁKI POGRZEBOWE PO UBEZPIECZONYCH</t>
  </si>
  <si>
    <t xml:space="preserve">ZASIŁKI POGRZEBOWE PO  CZŁONKACH  RODZIN</t>
  </si>
  <si>
    <t xml:space="preserve">TABLICA 10. ZASIŁKI POGRZEBOWE W I KWARTALE 2017 R.</t>
  </si>
  <si>
    <t xml:space="preserve">Zasiłki pogrzebowe</t>
  </si>
  <si>
    <t xml:space="preserve">po emerytach, rencistach </t>
  </si>
  <si>
    <t xml:space="preserve">po ubezpieczonych</t>
  </si>
  <si>
    <t xml:space="preserve">po członkach rodzin</t>
  </si>
  <si>
    <t xml:space="preserve">II. ŚWIADCZENIA FINANSOWANE Z BUDŻETU PAŃSTWA</t>
  </si>
  <si>
    <t xml:space="preserve">TABLICA 1.(11). ŚWIADCZENIA FINANSOWANE Z BUDŻETU PAŃSTWA, ZLECONE DO WYPŁATY
</t>
  </si>
  <si>
    <t xml:space="preserve">KASIE ROLNICZEGO UBEZPIECZENIA SPOŁECZNEGO </t>
  </si>
  <si>
    <t xml:space="preserve"> ŚWIADCZENIA RENTOWE DLA NWALIDÓW WOJENNYCH, WOJSKOWYCH I OSÓB REPRESJONOWANYCH</t>
  </si>
  <si>
    <r>
      <rPr>
        <sz val="9"/>
        <rFont val="Arial"/>
        <family val="2"/>
        <charset val="238"/>
      </rPr>
      <t xml:space="preserve">Liczba osób </t>
    </r>
    <r>
      <rPr>
        <vertAlign val="superscript"/>
        <sz val="9"/>
        <rFont val="Arial"/>
        <family val="2"/>
        <charset val="238"/>
      </rPr>
      <t xml:space="preserve">a)</t>
    </r>
  </si>
  <si>
    <t xml:space="preserve">ZASIŁKI POGRZEBOWE PO INWALIDACH WOJENNYCH, WOJSKOWYCH, OSOBACH REPRESJONOWANYCH 
I CZŁONKACH ICH RODZIN</t>
  </si>
  <si>
    <t xml:space="preserve">DODATKI KOMBATANCKIE</t>
  </si>
  <si>
    <r>
      <rPr>
        <sz val="9"/>
        <rFont val="Arial"/>
        <family val="2"/>
        <charset val="238"/>
      </rPr>
      <t xml:space="preserve">Liczba świadczeń </t>
    </r>
    <r>
      <rPr>
        <vertAlign val="superscript"/>
        <sz val="9"/>
        <rFont val="Arial"/>
        <family val="2"/>
        <charset val="238"/>
      </rPr>
      <t xml:space="preserve">a)</t>
    </r>
  </si>
  <si>
    <t xml:space="preserve">RYCZAŁTY ENERGETYCZNE</t>
  </si>
  <si>
    <t xml:space="preserve">ŚWIADCZENIA PIENIĘŻNE DLA ŻOŁNIERZY ZASTĘPCZEJ SŁUŻBY WOJSKOWEJ</t>
  </si>
  <si>
    <t xml:space="preserve">ŚWIADCZENIA PIENIĘŻNE DLA OSÓB DEPORTOWANYCH DO PRACY PRZYMUSOWEJ</t>
  </si>
  <si>
    <t xml:space="preserve">DODATKI KOMPENSACYJNE</t>
  </si>
  <si>
    <t xml:space="preserve">ŚWIADCZENIA PIENIĘŻNE DLA CYWILNYCH NIEWIDOMYCH OFIAR DZIAŁAŃ WOJENNYCH</t>
  </si>
  <si>
    <r>
      <rPr>
        <sz val="9"/>
        <rFont val="Arial"/>
        <family val="2"/>
        <charset val="238"/>
      </rPr>
      <t xml:space="preserve">Liczba świadczeń</t>
    </r>
    <r>
      <rPr>
        <vertAlign val="superscript"/>
        <sz val="9"/>
        <rFont val="Arial"/>
        <family val="2"/>
        <charset val="238"/>
      </rPr>
      <t xml:space="preserve"> a)</t>
    </r>
  </si>
  <si>
    <t xml:space="preserve"> RENTY SOCJALNE</t>
  </si>
  <si>
    <r>
      <rPr>
        <vertAlign val="superscript"/>
        <sz val="8"/>
        <rFont val="Arial"/>
        <family val="2"/>
        <charset val="238"/>
      </rPr>
      <t xml:space="preserve">a)</t>
    </r>
    <r>
      <rPr>
        <sz val="8"/>
        <rFont val="Arial"/>
        <family val="2"/>
        <charset val="238"/>
      </rPr>
      <t xml:space="preserve"> Przeciętna miesięczna.</t>
    </r>
  </si>
  <si>
    <t xml:space="preserve"> III. EMERYTURY I RENTY REALIZOWANE PRZEZ 
KASĘ ROLNICZEGO UBEZPIECZENIA SPOŁECZNEGO</t>
  </si>
  <si>
    <r>
      <rPr>
        <b val="true"/>
        <sz val="10"/>
        <rFont val="Arial"/>
        <family val="2"/>
        <charset val="238"/>
      </rPr>
      <t xml:space="preserve">TABLICA 1.(12). EMERYTURY I RENTY </t>
    </r>
    <r>
      <rPr>
        <vertAlign val="superscript"/>
        <sz val="9"/>
        <rFont val="Arial"/>
        <family val="2"/>
        <charset val="238"/>
      </rPr>
      <t xml:space="preserve">a)</t>
    </r>
    <r>
      <rPr>
        <vertAlign val="superscript"/>
        <sz val="5"/>
        <rFont val="Arial"/>
        <family val="2"/>
        <charset val="238"/>
      </rPr>
      <t xml:space="preserve"> </t>
    </r>
    <r>
      <rPr>
        <vertAlign val="superscript"/>
        <sz val="9"/>
        <rFont val="Arial"/>
        <family val="2"/>
        <charset val="238"/>
      </rPr>
      <t xml:space="preserve">b)</t>
    </r>
  </si>
  <si>
    <t xml:space="preserve"> I-III</t>
  </si>
  <si>
    <t xml:space="preserve">I-III </t>
  </si>
  <si>
    <r>
      <rPr>
        <sz val="9"/>
        <rFont val="Arial"/>
        <family val="2"/>
        <charset val="238"/>
      </rPr>
      <t xml:space="preserve">Liczba świadczeniobiorców  </t>
    </r>
    <r>
      <rPr>
        <vertAlign val="superscript"/>
        <sz val="9"/>
        <rFont val="Arial"/>
        <family val="2"/>
        <charset val="238"/>
      </rPr>
      <t xml:space="preserve">c)</t>
    </r>
  </si>
  <si>
    <t xml:space="preserve">w tym świadczenia zbiegowe pracownicze</t>
  </si>
  <si>
    <r>
      <rPr>
        <sz val="9"/>
        <rFont val="Arial"/>
        <family val="2"/>
        <charset val="238"/>
      </rPr>
      <t xml:space="preserve">Kwota wypłat w tys. zł  </t>
    </r>
    <r>
      <rPr>
        <vertAlign val="superscript"/>
        <sz val="9"/>
        <rFont val="Arial"/>
        <family val="2"/>
        <charset val="238"/>
      </rPr>
      <t xml:space="preserve">d)</t>
    </r>
  </si>
  <si>
    <r>
      <rPr>
        <sz val="9"/>
        <rFont val="Arial"/>
        <family val="2"/>
        <charset val="238"/>
      </rPr>
      <t xml:space="preserve">Przeciętne świadczenie w zł  </t>
    </r>
    <r>
      <rPr>
        <vertAlign val="superscript"/>
        <sz val="9"/>
        <rFont val="Arial"/>
        <family val="2"/>
        <charset val="238"/>
      </rPr>
      <t xml:space="preserve">d)</t>
    </r>
  </si>
  <si>
    <t xml:space="preserve">EMERYTURY </t>
  </si>
  <si>
    <r>
      <rPr>
        <sz val="9"/>
        <rFont val="Arial"/>
        <family val="2"/>
        <charset val="238"/>
      </rPr>
      <t xml:space="preserve">Kwota wypłat w tys. zł  </t>
    </r>
    <r>
      <rPr>
        <vertAlign val="superscript"/>
        <sz val="9"/>
        <rFont val="Arial"/>
        <family val="2"/>
        <charset val="238"/>
      </rPr>
      <t xml:space="preserve">e)</t>
    </r>
  </si>
  <si>
    <r>
      <rPr>
        <sz val="9"/>
        <rFont val="Arial"/>
        <family val="2"/>
        <charset val="238"/>
      </rPr>
      <t xml:space="preserve">Przeciętne świadczenie w zł  </t>
    </r>
    <r>
      <rPr>
        <vertAlign val="superscript"/>
        <sz val="9"/>
        <rFont val="Arial"/>
        <family val="2"/>
        <charset val="238"/>
      </rPr>
      <t xml:space="preserve">e)</t>
    </r>
  </si>
  <si>
    <t xml:space="preserve">RENTY Z TYTUŁU NIEZDOLNOŚCI DO PRACY </t>
  </si>
  <si>
    <t xml:space="preserve">                                                    </t>
  </si>
  <si>
    <t xml:space="preserve">Przeciętne świadczenie w zł</t>
  </si>
  <si>
    <r>
      <rPr>
        <sz val="9"/>
        <rFont val="Arial"/>
        <family val="2"/>
        <charset val="238"/>
      </rPr>
      <t xml:space="preserve">Kwota wypłat w tys. zł  </t>
    </r>
    <r>
      <rPr>
        <vertAlign val="superscript"/>
        <sz val="9"/>
        <rFont val="Arial"/>
        <family val="2"/>
        <charset val="238"/>
      </rPr>
      <t xml:space="preserve">f)</t>
    </r>
  </si>
  <si>
    <r>
      <rPr>
        <sz val="9"/>
        <rFont val="Arial"/>
        <family val="2"/>
        <charset val="238"/>
      </rPr>
      <t xml:space="preserve">Przeciętne świadczenie w zł  </t>
    </r>
    <r>
      <rPr>
        <vertAlign val="superscript"/>
        <sz val="9"/>
        <rFont val="Arial"/>
        <family val="2"/>
        <charset val="238"/>
      </rPr>
      <t xml:space="preserve">f)</t>
    </r>
  </si>
  <si>
    <r>
      <rPr>
        <b val="true"/>
        <sz val="9"/>
        <rFont val="Arial"/>
        <family val="2"/>
        <charset val="238"/>
      </rPr>
      <t xml:space="preserve">GBRZ</t>
    </r>
    <r>
      <rPr>
        <sz val="9"/>
        <rFont val="Arial"/>
        <family val="2"/>
        <charset val="238"/>
      </rPr>
      <t xml:space="preserve"> </t>
    </r>
    <r>
      <rPr>
        <vertAlign val="superscript"/>
        <sz val="9"/>
        <rFont val="Arial"/>
        <family val="2"/>
        <charset val="238"/>
      </rPr>
      <t xml:space="preserve">g)</t>
    </r>
  </si>
  <si>
    <r>
      <rPr>
        <vertAlign val="superscript"/>
        <sz val="8"/>
        <rFont val="Arial"/>
        <family val="2"/>
        <charset val="238"/>
      </rPr>
      <t xml:space="preserve">a)</t>
    </r>
    <r>
      <rPr>
        <sz val="8"/>
        <rFont val="Arial"/>
        <family val="2"/>
        <charset val="238"/>
      </rPr>
      <t xml:space="preserve"> Łącznie z wypłatami z innych systemów ubezpieczeniowych w przypadku zbiegów uprawnień do świadczeń z tych systemów z uprawnieniami do świadczeń z funduszu emerytalno-rentowego.</t>
    </r>
  </si>
  <si>
    <r>
      <rPr>
        <vertAlign val="superscript"/>
        <sz val="8"/>
        <rFont val="Arial"/>
        <family val="2"/>
        <charset val="238"/>
      </rPr>
      <t xml:space="preserve">b)</t>
    </r>
    <r>
      <rPr>
        <sz val="8"/>
        <rFont val="Arial"/>
        <family val="2"/>
        <charset val="238"/>
      </rPr>
      <t xml:space="preserve"> Łącznie z wypłatami dokonywanymi na podstawie art. 25 ust. 4 w związku z art. 25 ust. 2a ustawy o ubezpieczeniu społecznym rolników, lecz bez potrąceń nieprzekazywanych.</t>
    </r>
  </si>
  <si>
    <r>
      <rPr>
        <vertAlign val="superscript"/>
        <sz val="8"/>
        <rFont val="Arial"/>
        <family val="2"/>
        <charset val="238"/>
      </rPr>
      <t xml:space="preserve">c)</t>
    </r>
    <r>
      <rPr>
        <sz val="8"/>
        <rFont val="Arial"/>
        <family val="2"/>
        <charset val="238"/>
      </rPr>
      <t xml:space="preserve"> Przeciętna miesięczna.</t>
    </r>
  </si>
  <si>
    <r>
      <rPr>
        <vertAlign val="superscript"/>
        <sz val="8"/>
        <rFont val="Arial"/>
        <family val="2"/>
        <charset val="238"/>
      </rPr>
      <t xml:space="preserve">d)</t>
    </r>
    <r>
      <rPr>
        <sz val="8"/>
        <rFont val="Arial"/>
        <family val="2"/>
        <charset val="238"/>
      </rPr>
      <t xml:space="preserve"> Łącznie ze świadczeniami pieniężnymi dla cywilnych, niewidomych ofiar działań wojennych.</t>
    </r>
  </si>
  <si>
    <r>
      <rPr>
        <vertAlign val="superscript"/>
        <sz val="8"/>
        <rFont val="Arial"/>
        <family val="2"/>
        <charset val="238"/>
      </rPr>
      <t xml:space="preserve">e) </t>
    </r>
    <r>
      <rPr>
        <sz val="8"/>
        <rFont val="Arial"/>
        <family val="2"/>
        <charset val="238"/>
      </rPr>
      <t xml:space="preserve">Łącznie z emeryturami finansowanymi z FER, a wypłaconymi przez MON, MSWiA, MS. </t>
    </r>
  </si>
  <si>
    <r>
      <rPr>
        <vertAlign val="superscript"/>
        <sz val="8"/>
        <rFont val="Arial"/>
        <family val="2"/>
        <charset val="238"/>
      </rPr>
      <t xml:space="preserve">f) </t>
    </r>
    <r>
      <rPr>
        <sz val="8"/>
        <rFont val="Arial"/>
        <family val="2"/>
        <charset val="238"/>
      </rPr>
      <t xml:space="preserve">Łącznie z rentami socjalnymi.</t>
    </r>
  </si>
  <si>
    <r>
      <rPr>
        <vertAlign val="superscript"/>
        <sz val="8"/>
        <rFont val="Arial"/>
        <family val="2"/>
        <charset val="238"/>
      </rPr>
      <t xml:space="preserve">g) </t>
    </r>
    <r>
      <rPr>
        <sz val="8"/>
        <rFont val="Arial"/>
        <family val="2"/>
        <charset val="238"/>
      </rPr>
      <t xml:space="preserve">Świadczenie rolne w wysokości 50% ze względu na uprawnienia do świadczeń pracowniczych zbiegających się ze świadczeniami zagranicznymi.</t>
    </r>
  </si>
  <si>
    <t xml:space="preserve">TABLICA 2.(13). EMERYTURY I RENTY FINANSOWANE Z FER, WYPŁACANE OBOK 
</t>
  </si>
  <si>
    <r>
      <rPr>
        <b val="true"/>
        <sz val="10"/>
        <rFont val="Arial"/>
        <family val="2"/>
        <charset val="238"/>
      </rPr>
      <t xml:space="preserve">    ŚWIADCZEŃ PRACOWNICZYCH </t>
    </r>
    <r>
      <rPr>
        <vertAlign val="superscript"/>
        <sz val="10"/>
        <rFont val="Arial"/>
        <family val="2"/>
        <charset val="238"/>
      </rPr>
      <t xml:space="preserve">a)</t>
    </r>
  </si>
  <si>
    <t xml:space="preserve">OGÓŁEM  </t>
  </si>
  <si>
    <r>
      <rPr>
        <sz val="9"/>
        <rFont val="Arial"/>
        <family val="2"/>
        <charset val="238"/>
      </rPr>
      <t xml:space="preserve">Liczba osób</t>
    </r>
    <r>
      <rPr>
        <vertAlign val="superscript"/>
        <sz val="9"/>
        <rFont val="Arial"/>
        <family val="2"/>
        <charset val="238"/>
      </rPr>
      <t xml:space="preserve"> b)</t>
    </r>
  </si>
  <si>
    <t xml:space="preserve">EMERYTURY</t>
  </si>
  <si>
    <r>
      <rPr>
        <sz val="9"/>
        <rFont val="Arial"/>
        <family val="2"/>
        <charset val="238"/>
      </rPr>
      <t xml:space="preserve">Liczba osób </t>
    </r>
    <r>
      <rPr>
        <vertAlign val="superscript"/>
        <sz val="9"/>
        <rFont val="Arial"/>
        <family val="2"/>
        <charset val="238"/>
      </rPr>
      <t xml:space="preserve">b)</t>
    </r>
  </si>
  <si>
    <t xml:space="preserve">                 RENTY RODZINNE</t>
  </si>
  <si>
    <r>
      <rPr>
        <vertAlign val="superscript"/>
        <sz val="8"/>
        <rFont val="Arial"/>
        <family val="2"/>
        <charset val="238"/>
      </rPr>
      <t xml:space="preserve">a)  </t>
    </r>
    <r>
      <rPr>
        <sz val="8"/>
        <rFont val="Arial"/>
        <family val="2"/>
        <charset val="238"/>
      </rPr>
      <t xml:space="preserve">Wypłacone na podstawie art. 56, 63, 73 i 180 ustawy o emeryturach i rentach z FUS z dnia 17.12.1998 r. (Dz. U. z 2016 r. poz. 887, z późn. zm.).</t>
    </r>
  </si>
  <si>
    <r>
      <rPr>
        <vertAlign val="superscript"/>
        <sz val="8"/>
        <rFont val="Arial"/>
        <family val="2"/>
        <charset val="238"/>
      </rPr>
      <t xml:space="preserve">b)</t>
    </r>
    <r>
      <rPr>
        <sz val="8"/>
        <rFont val="Arial"/>
        <family val="2"/>
        <charset val="238"/>
      </rPr>
      <t xml:space="preserve"> Przeciętna miesięczna.</t>
    </r>
  </si>
  <si>
    <t xml:space="preserve">TABLICA 3.(14). WNIOSKI O PRZYZNANIE EMERYTUR I RENT
</t>
  </si>
  <si>
    <t xml:space="preserve"> WEDŁUG RODZAJÓW ŚWIADCZEŃ W I KWARTALE 2017 R.</t>
  </si>
  <si>
    <t xml:space="preserve">Pozostałe 
z poprzedniego okresu</t>
  </si>
  <si>
    <t xml:space="preserve">Zarejestrowane</t>
  </si>
  <si>
    <t xml:space="preserve">Załatwione</t>
  </si>
  <si>
    <t xml:space="preserve">Pozostałe 
do 
załatwienia</t>
  </si>
  <si>
    <t xml:space="preserve">Razem</t>
  </si>
  <si>
    <t xml:space="preserve">w tym 
po terminie ustawowym</t>
  </si>
  <si>
    <t xml:space="preserve">w tym wcześniejsze</t>
  </si>
  <si>
    <t xml:space="preserve">Renty z tytułu niezdolności do pracy</t>
  </si>
  <si>
    <t xml:space="preserve">−</t>
  </si>
  <si>
    <t xml:space="preserve">Renty rodzinne</t>
  </si>
  <si>
    <t xml:space="preserve">Renty z tytułu niezdolności do pracy wypadkowe</t>
  </si>
  <si>
    <t xml:space="preserve">Emerytury i renty z art. 9 ustawy 
z dnia 24.02.1990 r.</t>
  </si>
  <si>
    <t xml:space="preserve">III. EMERYTURY I RENTY REALIZOWANE PRZEZ 
KASĘ ROLNICZEGO UBEZPIECZENIA SPOŁECZNEGO</t>
  </si>
  <si>
    <t xml:space="preserve">TABLICA. 4.(15). DECYZJE I UMORZENIA W SPRAWACH O EMERYTURY I RENTY 
                          WEDŁUG RODZAJÓW ŚWIADCZEŃ W I KWARTALE 2017 R.</t>
  </si>
  <si>
    <t xml:space="preserve">Decyzje 
i umorzenia ogółem</t>
  </si>
  <si>
    <t xml:space="preserve">Decyzje</t>
  </si>
  <si>
    <t xml:space="preserve">Wnioski 
umorzone</t>
  </si>
  <si>
    <t xml:space="preserve">Przyznające 
świadczenia</t>
  </si>
  <si>
    <t xml:space="preserve">Odmowne</t>
  </si>
  <si>
    <t xml:space="preserve">w liczbach bezwzględnych</t>
  </si>
  <si>
    <t xml:space="preserve">w % ogółu wydanych decyzji</t>
  </si>
  <si>
    <t xml:space="preserve">   w tym wcześniejsze</t>
  </si>
  <si>
    <t xml:space="preserve">Renty z tytułu niezdolności 
do pracy</t>
  </si>
  <si>
    <t xml:space="preserve">Renty z tytułu niezdolności 
do pracy wypadkowe</t>
  </si>
  <si>
    <t xml:space="preserve">Emerytury i renty z art. 9 
ustawy z dnia 24.02.1990 r.</t>
  </si>
  <si>
    <t xml:space="preserve"> -</t>
  </si>
  <si>
    <t xml:space="preserve">TABLICA 5.(16). DECYZJE I UMORZENIA W SPRAWACH O EMERYTURY I RENTY W I KWARTALE 2017 R.</t>
  </si>
  <si>
    <t xml:space="preserve">TABLICA 6.(17). WNIOSKI O PRZYZNANIE EMERYTUR I RENT ROLNICZYCH ROZPATRYWANE 
                         Z ZASTOSOWANIEM PRZEPISÓW WSPÓLNOTOWYCH UE W I KWARTALE 2017 R.</t>
  </si>
  <si>
    <t xml:space="preserve">Liczba spraw pozostałych 
do załatwienia 
z poprzedniego 
okresu sprawozdawczego</t>
  </si>
  <si>
    <t xml:space="preserve">Wpływ 
wniosków 
w okresie sprawozdawczym</t>
  </si>
  <si>
    <t xml:space="preserve">Liczba wniosków przekazanych 
do instytucji  zagranicznych</t>
  </si>
  <si>
    <t xml:space="preserve">Liczba 
spraw 
załatwionych</t>
  </si>
  <si>
    <t xml:space="preserve">Liczba spraw, 
w których trwa postępowanie międzynarodowe</t>
  </si>
  <si>
    <t xml:space="preserve">w tym:</t>
  </si>
  <si>
    <t xml:space="preserve">emerytury wcześniejsze</t>
  </si>
  <si>
    <t xml:space="preserve">Renty rolnicze z tytułu niezdolności do pracy</t>
  </si>
  <si>
    <t xml:space="preserve">Renty rolnicze wypadkowe</t>
  </si>
  <si>
    <t xml:space="preserve">­</t>
  </si>
  <si>
    <t xml:space="preserve">TABLICA 7.(18). DECYZJE W SPRAWACH WNIOSKÓW O EMERYTURY I RENTY ROLNICZE PODEJMOWANE 
                         Z ZASTOSOWANIEM PRZEPISÓW WSPÓLNOTOWYCH UE W I KWARTALE 2017 R.</t>
  </si>
  <si>
    <t xml:space="preserve">Przyznające/przeliczające</t>
  </si>
  <si>
    <t xml:space="preserve">Razem decyzje</t>
  </si>
  <si>
    <t xml:space="preserve">Tymczasowe</t>
  </si>
  <si>
    <t xml:space="preserve">Ostateczne</t>
  </si>
  <si>
    <t xml:space="preserve">Razem 
przyznające/ przeliczające</t>
  </si>
  <si>
    <t xml:space="preserve">Płatne 
pro rata 
temporis</t>
  </si>
  <si>
    <t xml:space="preserve">Płatne 
na podstawie 
tylko polskich okresów ubezpieczenia</t>
  </si>
  <si>
    <t xml:space="preserve">Razem 
ostateczne</t>
  </si>
  <si>
    <t xml:space="preserve">TABLICA 8.(19). ŚWIADCZENIA EMERYTALNO-RENTOWE TRANSFEROWANE W I KWARTALE 2017 R.
                          DO POSZCZEGÓLNYCH PAŃSTW UE/EFTA ORAZ DO INNYCH PAŃSTW NA PODSTAWIE 
                          UMÓW DWUSTRONNYCH PRZEZ JEDNOSTKI ORGANIZACYJNE KRUS</t>
  </si>
  <si>
    <t xml:space="preserve">Razem emerytury 
i renty</t>
  </si>
  <si>
    <t xml:space="preserve">w tym: renty 
z tytułu niezdolności 
do pracy 
wypadkowe</t>
  </si>
  <si>
    <t xml:space="preserve">Renty 
rodzinne</t>
  </si>
  <si>
    <r>
      <rPr>
        <sz val="9"/>
        <rFont val="Arial"/>
        <family val="2"/>
        <charset val="238"/>
      </rPr>
      <t xml:space="preserve">Liczba osób</t>
    </r>
    <r>
      <rPr>
        <vertAlign val="superscript"/>
        <sz val="9"/>
        <rFont val="Arial"/>
        <family val="2"/>
        <charset val="238"/>
      </rPr>
      <t xml:space="preserve"> a)</t>
    </r>
  </si>
  <si>
    <t xml:space="preserve">Kwota 
wypłat 
brutto 
w zł</t>
  </si>
  <si>
    <t xml:space="preserve">świadczenia 
"zbiegowe"</t>
  </si>
  <si>
    <t xml:space="preserve">z tego:</t>
  </si>
  <si>
    <t xml:space="preserve">do państw 
UE/EFTA</t>
  </si>
  <si>
    <t xml:space="preserve">Austria </t>
  </si>
  <si>
    <t xml:space="preserve">Belgia</t>
  </si>
  <si>
    <t xml:space="preserve">Bułgaria</t>
  </si>
  <si>
    <t xml:space="preserve">Chorwacja</t>
  </si>
  <si>
    <t xml:space="preserve">Cypr</t>
  </si>
  <si>
    <t xml:space="preserve">Czechy</t>
  </si>
  <si>
    <t xml:space="preserve">Dania</t>
  </si>
  <si>
    <t xml:space="preserve">Estonia</t>
  </si>
  <si>
    <t xml:space="preserve">Finlandia</t>
  </si>
  <si>
    <t xml:space="preserve">Francja</t>
  </si>
  <si>
    <t xml:space="preserve">Grecja</t>
  </si>
  <si>
    <t xml:space="preserve">Hiszpania</t>
  </si>
  <si>
    <t xml:space="preserve">Holandia</t>
  </si>
  <si>
    <t xml:space="preserve">Irlandia</t>
  </si>
  <si>
    <t xml:space="preserve">Islandia</t>
  </si>
  <si>
    <t xml:space="preserve">Lichtenstein</t>
  </si>
  <si>
    <t xml:space="preserve">Litwa</t>
  </si>
  <si>
    <t xml:space="preserve">Luksemburg</t>
  </si>
  <si>
    <t xml:space="preserve">Łotwa</t>
  </si>
  <si>
    <t xml:space="preserve">Malta</t>
  </si>
  <si>
    <t xml:space="preserve">Niemcy</t>
  </si>
  <si>
    <t xml:space="preserve">Norwegia</t>
  </si>
  <si>
    <t xml:space="preserve">Portugalia</t>
  </si>
  <si>
    <t xml:space="preserve">Rumunia</t>
  </si>
  <si>
    <t xml:space="preserve">Słowacja</t>
  </si>
  <si>
    <t xml:space="preserve">Słowenia</t>
  </si>
  <si>
    <t xml:space="preserve">Szwajcaria</t>
  </si>
  <si>
    <t xml:space="preserve">Szwecja</t>
  </si>
  <si>
    <t xml:space="preserve">Węgry</t>
  </si>
  <si>
    <t xml:space="preserve">Wlk. Brytania</t>
  </si>
  <si>
    <t xml:space="preserve">Włochy</t>
  </si>
  <si>
    <t xml:space="preserve">do państw 
objętych 
umowami 
dwustronnymi  </t>
  </si>
  <si>
    <t xml:space="preserve">Australia</t>
  </si>
  <si>
    <t xml:space="preserve">Kanada</t>
  </si>
  <si>
    <t xml:space="preserve">Ukraina</t>
  </si>
  <si>
    <t xml:space="preserve">USA </t>
  </si>
  <si>
    <r>
      <rPr>
        <vertAlign val="superscript"/>
        <sz val="8"/>
        <rFont val="Arial"/>
        <family val="2"/>
        <charset val="238"/>
      </rPr>
      <t xml:space="preserve">a) </t>
    </r>
    <r>
      <rPr>
        <sz val="8"/>
        <rFont val="Arial"/>
        <family val="2"/>
        <charset val="238"/>
      </rPr>
      <t xml:space="preserve">Przeciętna miesięczna.</t>
    </r>
  </si>
  <si>
    <t xml:space="preserve">IV. FUNDUSZ SKŁADKOWY</t>
  </si>
  <si>
    <t xml:space="preserve">TABLICA 1.(20). ZASIŁKI I JEDNORAZOWE ODSZKODOWANIA POWYPADKOWE</t>
  </si>
  <si>
    <t xml:space="preserve">ZASIŁKI CHOROBOWE</t>
  </si>
  <si>
    <t xml:space="preserve">Liczba dni</t>
  </si>
  <si>
    <t xml:space="preserve">Przeciętny zasiłek na 1 dzień w zł </t>
  </si>
  <si>
    <r>
      <rPr>
        <b val="true"/>
        <sz val="9"/>
        <rFont val="Arial"/>
        <family val="2"/>
        <charset val="238"/>
      </rPr>
      <t xml:space="preserve">ZASIŁKI MACIERZYŃSKIE</t>
    </r>
    <r>
      <rPr>
        <b val="true"/>
        <vertAlign val="superscript"/>
        <sz val="9"/>
        <rFont val="Arial"/>
        <family val="2"/>
        <charset val="238"/>
      </rPr>
      <t xml:space="preserve">a)</t>
    </r>
  </si>
  <si>
    <t xml:space="preserve">JEDNORAZOWE ODSZKODOWANIA POWYPADKOWE</t>
  </si>
  <si>
    <r>
      <rPr>
        <vertAlign val="superscript"/>
        <sz val="8"/>
        <rFont val="Arial"/>
        <family val="2"/>
        <charset val="238"/>
      </rPr>
      <t xml:space="preserve">a)</t>
    </r>
    <r>
      <rPr>
        <sz val="8"/>
        <rFont val="Arial"/>
        <family val="2"/>
        <charset val="238"/>
      </rPr>
      <t xml:space="preserve"> Zasiłki macierzyńskie wypłacane na podstawie przepisów obowiązujących przed 01.01.2016 r.</t>
    </r>
  </si>
  <si>
    <t xml:space="preserve">TABLICA 2.(21). ZASIŁKI I JEDNORAZOWE ODSZKODOWANIA POWYPADKOWE W I KWARTALE 2017 R.</t>
  </si>
  <si>
    <t xml:space="preserve">Zasiłki</t>
  </si>
  <si>
    <t xml:space="preserve">Jednorazowe odszkodowania powypadkowe</t>
  </si>
  <si>
    <t xml:space="preserve">chorobowe</t>
  </si>
  <si>
    <r>
      <rPr>
        <sz val="9"/>
        <rFont val="Arial"/>
        <family val="2"/>
        <charset val="238"/>
      </rPr>
      <t xml:space="preserve">macierzyńskie</t>
    </r>
    <r>
      <rPr>
        <vertAlign val="superscript"/>
        <sz val="9"/>
        <rFont val="Arial"/>
        <family val="2"/>
        <charset val="238"/>
      </rPr>
      <t xml:space="preserve">a)</t>
    </r>
  </si>
  <si>
    <t xml:space="preserve">Liczba
świadczeń</t>
  </si>
  <si>
    <t xml:space="preserve">V. UBEZPIECZENIE SPOŁECZNE ROLNIKÓW</t>
  </si>
  <si>
    <t xml:space="preserve">TABLICA 1.(22). LICZBA PŁATNIKÓW SKŁADEK WEDŁUG STANU NA 31 MARCA 2017 R.</t>
  </si>
  <si>
    <r>
      <rPr>
        <sz val="9"/>
        <rFont val="Arial CE"/>
        <family val="2"/>
        <charset val="238"/>
      </rPr>
      <t xml:space="preserve">Ogółem</t>
    </r>
    <r>
      <rPr>
        <vertAlign val="superscript"/>
        <sz val="9"/>
        <rFont val="Arial CE"/>
        <family val="2"/>
        <charset val="238"/>
      </rPr>
      <t xml:space="preserve">a)</t>
    </r>
  </si>
  <si>
    <t xml:space="preserve">Fundusz 
Składkowy</t>
  </si>
  <si>
    <t xml:space="preserve">Fundusz 
Emerytalno-Rentowy</t>
  </si>
  <si>
    <t xml:space="preserve">Fundusz Składkowy 
i Emerytalno-Rentowy</t>
  </si>
  <si>
    <t xml:space="preserve">razem</t>
  </si>
  <si>
    <t xml:space="preserve">w tym 
czynnych</t>
  </si>
  <si>
    <r>
      <rPr>
        <sz val="9"/>
        <rFont val="Arial CE"/>
        <family val="0"/>
        <charset val="238"/>
      </rPr>
      <t xml:space="preserve">razem</t>
    </r>
    <r>
      <rPr>
        <vertAlign val="superscript"/>
        <sz val="9"/>
        <rFont val="Arial CE"/>
        <family val="0"/>
        <charset val="238"/>
      </rPr>
      <t xml:space="preserve">a)</t>
    </r>
  </si>
  <si>
    <r>
      <rPr>
        <i val="true"/>
        <sz val="9"/>
        <rFont val="Arial CE"/>
        <family val="0"/>
        <charset val="238"/>
      </rPr>
      <t xml:space="preserve">w tym 
czynnych</t>
    </r>
    <r>
      <rPr>
        <i val="true"/>
        <vertAlign val="superscript"/>
        <sz val="9"/>
        <rFont val="Arial CE"/>
        <family val="0"/>
        <charset val="238"/>
      </rPr>
      <t xml:space="preserve">a)</t>
    </r>
  </si>
  <si>
    <r>
      <rPr>
        <i val="true"/>
        <sz val="9"/>
        <rFont val="Arial CE"/>
        <family val="0"/>
        <charset val="238"/>
      </rPr>
      <t xml:space="preserve">w tym pobierających renty 
strukturalne </t>
    </r>
    <r>
      <rPr>
        <i val="true"/>
        <vertAlign val="superscript"/>
        <sz val="9"/>
        <rFont val="Arial CE"/>
        <family val="0"/>
        <charset val="238"/>
      </rPr>
      <t xml:space="preserve">b)</t>
    </r>
  </si>
  <si>
    <r>
      <rPr>
        <vertAlign val="superscript"/>
        <sz val="8"/>
        <rFont val="Arial"/>
        <family val="2"/>
        <charset val="238"/>
      </rPr>
      <t xml:space="preserve">a) </t>
    </r>
    <r>
      <rPr>
        <sz val="8"/>
        <rFont val="Arial"/>
        <family val="2"/>
        <charset val="238"/>
      </rPr>
      <t xml:space="preserve">Dane uwzględniaja liczbę podmiotów tj. wójtów, burmistrzów i prezydentów miast będących płatnikami składek za osoby podlegające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t>
    </r>
  </si>
  <si>
    <r>
      <rPr>
        <vertAlign val="superscript"/>
        <sz val="8"/>
        <rFont val="Arial"/>
        <family val="2"/>
        <charset val="238"/>
      </rPr>
      <t xml:space="preserve">b)</t>
    </r>
    <r>
      <rPr>
        <sz val="8"/>
        <rFont val="Arial"/>
        <family val="2"/>
        <charset val="238"/>
      </rPr>
      <t xml:space="preserve"> Renty strukturalne przyznaje i wypłaca Agencja Restrukturyzacji i Modernizacji Rolnictwa zgodnie z ustawą z dnia 28 listopada 2003 r. o wspieraniu rozwoju obszarów wiejskich ze środków pochodzących z Sekcji Gwarancji Europejskiego Funduszu Orientacji i Gwarancji Rolnej (Dz. U. z 2014 r. poz. 1613, z późn. zm.).</t>
    </r>
  </si>
  <si>
    <t xml:space="preserve">TABLICA 2.(23). LICZBA UBEZPIECZONYCH W PODZIALE NA WOJEWÓDZTWA WEDŁUG STANU 
                         NA 31 MARCA 2017 R.                         </t>
  </si>
  <si>
    <r>
      <rPr>
        <sz val="9"/>
        <rFont val="Arial"/>
        <family val="2"/>
        <charset val="238"/>
      </rPr>
      <t xml:space="preserve">Ogółem</t>
    </r>
    <r>
      <rPr>
        <vertAlign val="superscript"/>
        <sz val="9"/>
        <rFont val="Arial"/>
        <family val="2"/>
        <charset val="238"/>
      </rPr>
      <t xml:space="preserve">a)</t>
    </r>
  </si>
  <si>
    <t xml:space="preserve">Fundusz Składkowy
 (na wniosek)</t>
  </si>
  <si>
    <r>
      <rPr>
        <sz val="9"/>
        <rFont val="Arial CE"/>
        <family val="2"/>
        <charset val="238"/>
      </rPr>
      <t xml:space="preserve">Fundusz Emerytalno-Rentowy
(na wniosek)</t>
    </r>
    <r>
      <rPr>
        <vertAlign val="superscript"/>
        <sz val="9"/>
        <rFont val="Arial CE"/>
        <family val="2"/>
        <charset val="238"/>
      </rPr>
      <t xml:space="preserve">a)</t>
    </r>
  </si>
  <si>
    <t xml:space="preserve">Fundusz Emerytalno-Rentowy (obowiązkowo)</t>
  </si>
  <si>
    <t xml:space="preserve">Fundusz Składkowy
i Fundusz Emerytalno-Rentowy</t>
  </si>
  <si>
    <t xml:space="preserve">w tym ubezpieczeni 
na wniosek</t>
  </si>
  <si>
    <r>
      <rPr>
        <vertAlign val="superscript"/>
        <sz val="8"/>
        <rFont val="Arial"/>
        <family val="2"/>
        <charset val="238"/>
      </rPr>
      <t xml:space="preserve">a)</t>
    </r>
    <r>
      <rPr>
        <sz val="8"/>
        <rFont val="Arial"/>
        <family val="2"/>
        <charset val="238"/>
      </rPr>
      <t xml:space="preserve"> Dane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t xml:space="preserve">TABLICA 3.(24). LICZBA UBEZPIECZONYCH WEDŁUG STANU NA 31 MARCA 2017 R.</t>
  </si>
  <si>
    <t xml:space="preserve">Ogółem</t>
  </si>
  <si>
    <t xml:space="preserve">Fundusz Emerytalno-Rentowy
 (na wniosek)</t>
  </si>
  <si>
    <t xml:space="preserve">Fundusz Składkowy
i Emerytalno-Rentowy</t>
  </si>
  <si>
    <t xml:space="preserve">w tym ubezpieczeni na wniosek</t>
  </si>
  <si>
    <r>
      <rPr>
        <b val="true"/>
        <sz val="9"/>
        <rFont val="Arial"/>
        <family val="2"/>
        <charset val="238"/>
      </rPr>
      <t xml:space="preserve">1 323 395</t>
    </r>
    <r>
      <rPr>
        <b val="true"/>
        <vertAlign val="superscript"/>
        <sz val="9"/>
        <rFont val="Arial"/>
        <family val="2"/>
        <charset val="238"/>
      </rPr>
      <t xml:space="preserve">a)</t>
    </r>
  </si>
  <si>
    <r>
      <rPr>
        <b val="true"/>
        <sz val="9"/>
        <rFont val="Arial"/>
        <family val="2"/>
        <charset val="238"/>
      </rPr>
      <t xml:space="preserve">9 549 </t>
    </r>
    <r>
      <rPr>
        <b val="true"/>
        <vertAlign val="superscript"/>
        <sz val="9"/>
        <rFont val="Arial"/>
        <family val="2"/>
        <charset val="238"/>
      </rPr>
      <t xml:space="preserve">a)</t>
    </r>
  </si>
  <si>
    <t xml:space="preserve">rolników</t>
  </si>
  <si>
    <t xml:space="preserve">współmałżonków</t>
  </si>
  <si>
    <t xml:space="preserve">domowników</t>
  </si>
  <si>
    <r>
      <rPr>
        <vertAlign val="superscript"/>
        <sz val="8"/>
        <rFont val="Arial"/>
        <family val="2"/>
        <charset val="238"/>
      </rPr>
      <t xml:space="preserve">a) </t>
    </r>
    <r>
      <rPr>
        <sz val="8"/>
        <rFont val="Arial"/>
        <family val="2"/>
        <charset val="238"/>
      </rPr>
      <t xml:space="preserve">Dane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r>
      <rPr>
        <b val="true"/>
        <sz val="10"/>
        <rFont val="Arial"/>
        <family val="2"/>
        <charset val="238"/>
      </rPr>
      <t xml:space="preserve">TABLICA 4.(25). LICZBA UBEZPIECZONYCH I PŁATNIKÓW SKŁADEK </t>
    </r>
    <r>
      <rPr>
        <sz val="10"/>
        <rFont val="Arial"/>
        <family val="2"/>
        <charset val="238"/>
      </rPr>
      <t xml:space="preserve">(stan na koniec okresu)</t>
    </r>
  </si>
  <si>
    <t xml:space="preserve">I-III                    2016= 100</t>
  </si>
  <si>
    <t xml:space="preserve"> X-XII             2016= 100</t>
  </si>
  <si>
    <t xml:space="preserve">LICZBA PŁATNIKÓW</t>
  </si>
  <si>
    <r>
      <rPr>
        <b val="true"/>
        <sz val="9"/>
        <color rgb="FF000000"/>
        <rFont val="Arial"/>
        <family val="0"/>
        <charset val="238"/>
      </rPr>
      <t xml:space="preserve">1 042 002</t>
    </r>
    <r>
      <rPr>
        <b val="true"/>
        <vertAlign val="superscript"/>
        <sz val="9"/>
        <color rgb="FF000000"/>
        <rFont val="Arial"/>
        <family val="0"/>
        <charset val="238"/>
      </rPr>
      <t xml:space="preserve"> a)</t>
    </r>
  </si>
  <si>
    <r>
      <rPr>
        <b val="true"/>
        <sz val="9"/>
        <rFont val="Arial CE"/>
        <family val="0"/>
        <charset val="238"/>
      </rPr>
      <t xml:space="preserve">1 015 173 </t>
    </r>
    <r>
      <rPr>
        <b val="true"/>
        <vertAlign val="superscript"/>
        <sz val="9"/>
        <rFont val="Arial CE"/>
        <family val="0"/>
        <charset val="238"/>
      </rPr>
      <t xml:space="preserve">a)</t>
    </r>
  </si>
  <si>
    <r>
      <rPr>
        <b val="true"/>
        <sz val="9"/>
        <color rgb="FF000000"/>
        <rFont val="Arial"/>
        <family val="0"/>
        <charset val="238"/>
      </rPr>
      <t xml:space="preserve">1 005 306</t>
    </r>
    <r>
      <rPr>
        <b val="true"/>
        <vertAlign val="superscript"/>
        <sz val="9"/>
        <color rgb="FF000000"/>
        <rFont val="Arial"/>
        <family val="0"/>
        <charset val="238"/>
      </rPr>
      <t xml:space="preserve"> a)</t>
    </r>
  </si>
  <si>
    <t xml:space="preserve">Fundusz Składkowy</t>
  </si>
  <si>
    <t xml:space="preserve">Fundusz Emerytalno-Rentowy</t>
  </si>
  <si>
    <r>
      <rPr>
        <sz val="9"/>
        <rFont val="Arial"/>
        <family val="2"/>
        <charset val="238"/>
      </rPr>
      <t xml:space="preserve">1 033 758 </t>
    </r>
    <r>
      <rPr>
        <vertAlign val="superscript"/>
        <sz val="9"/>
        <rFont val="Arial"/>
        <family val="2"/>
        <charset val="238"/>
      </rPr>
      <t xml:space="preserve">a)</t>
    </r>
  </si>
  <si>
    <r>
      <rPr>
        <sz val="9"/>
        <rFont val="Arial"/>
        <family val="2"/>
        <charset val="238"/>
      </rPr>
      <t xml:space="preserve">1 007 515 </t>
    </r>
    <r>
      <rPr>
        <vertAlign val="superscript"/>
        <sz val="9"/>
        <rFont val="Arial"/>
        <family val="2"/>
        <charset val="238"/>
      </rPr>
      <t xml:space="preserve">a)</t>
    </r>
  </si>
  <si>
    <r>
      <rPr>
        <sz val="9"/>
        <rFont val="Arial"/>
        <family val="2"/>
        <charset val="238"/>
      </rPr>
      <t xml:space="preserve">997 867</t>
    </r>
    <r>
      <rPr>
        <vertAlign val="superscript"/>
        <sz val="9"/>
        <rFont val="Arial"/>
        <family val="2"/>
        <charset val="238"/>
      </rPr>
      <t xml:space="preserve">a)</t>
    </r>
  </si>
  <si>
    <t xml:space="preserve">LICZBA UBEZPIECZONYCH</t>
  </si>
  <si>
    <r>
      <rPr>
        <b val="true"/>
        <sz val="9"/>
        <color rgb="FF000000"/>
        <rFont val="Arial"/>
        <family val="2"/>
        <charset val="238"/>
      </rPr>
      <t xml:space="preserve">1 366 539 </t>
    </r>
    <r>
      <rPr>
        <b val="true"/>
        <vertAlign val="superscript"/>
        <sz val="9"/>
        <color rgb="FF000000"/>
        <rFont val="Arial"/>
        <family val="2"/>
        <charset val="238"/>
      </rPr>
      <t xml:space="preserve">b)</t>
    </r>
  </si>
  <si>
    <r>
      <rPr>
        <b val="true"/>
        <sz val="9"/>
        <rFont val="Arial"/>
        <family val="2"/>
        <charset val="238"/>
      </rPr>
      <t xml:space="preserve">1 335 198 </t>
    </r>
    <r>
      <rPr>
        <b val="true"/>
        <vertAlign val="superscript"/>
        <sz val="9"/>
        <rFont val="Arial"/>
        <family val="2"/>
        <charset val="238"/>
      </rPr>
      <t xml:space="preserve">b)</t>
    </r>
  </si>
  <si>
    <r>
      <rPr>
        <b val="true"/>
        <sz val="9"/>
        <color rgb="FF000000"/>
        <rFont val="Arial"/>
        <family val="2"/>
        <charset val="238"/>
      </rPr>
      <t xml:space="preserve">1 323 395 </t>
    </r>
    <r>
      <rPr>
        <b val="true"/>
        <vertAlign val="superscript"/>
        <sz val="9"/>
        <color rgb="FF000000"/>
        <rFont val="Arial"/>
        <family val="2"/>
        <charset val="238"/>
      </rPr>
      <t xml:space="preserve">b)</t>
    </r>
  </si>
  <si>
    <r>
      <rPr>
        <sz val="9"/>
        <rFont val="Arial"/>
        <family val="2"/>
        <charset val="238"/>
      </rPr>
      <t xml:space="preserve">1 351 505 </t>
    </r>
    <r>
      <rPr>
        <vertAlign val="superscript"/>
        <sz val="9"/>
        <rFont val="Arial"/>
        <family val="2"/>
        <charset val="238"/>
      </rPr>
      <t xml:space="preserve">b)</t>
    </r>
  </si>
  <si>
    <r>
      <rPr>
        <sz val="9"/>
        <rFont val="Arial"/>
        <family val="2"/>
        <charset val="238"/>
      </rPr>
      <t xml:space="preserve">1 320 995 </t>
    </r>
    <r>
      <rPr>
        <vertAlign val="superscript"/>
        <sz val="9"/>
        <rFont val="Arial"/>
        <family val="2"/>
        <charset val="238"/>
      </rPr>
      <t xml:space="preserve">b)</t>
    </r>
  </si>
  <si>
    <r>
      <rPr>
        <sz val="9"/>
        <rFont val="Arial"/>
        <family val="2"/>
        <charset val="238"/>
      </rPr>
      <t xml:space="preserve">1 309 502 </t>
    </r>
    <r>
      <rPr>
        <vertAlign val="superscript"/>
        <sz val="9"/>
        <rFont val="Arial"/>
        <family val="2"/>
        <charset val="238"/>
      </rPr>
      <t xml:space="preserve">b)</t>
    </r>
  </si>
  <si>
    <r>
      <rPr>
        <vertAlign val="superscript"/>
        <sz val="8"/>
        <rFont val="Arial"/>
        <family val="2"/>
        <charset val="238"/>
      </rPr>
      <t xml:space="preserve">a)</t>
    </r>
    <r>
      <rPr>
        <sz val="8"/>
        <rFont val="Arial"/>
        <family val="2"/>
        <charset val="238"/>
      </rPr>
      <t xml:space="preserve"> Dane uwzględniaja liczbę podmiotów tj. wójtów, burmistrzów i prezydentów miast będących płatnikami składek za osoby podlegające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t>
    </r>
  </si>
  <si>
    <r>
      <rPr>
        <vertAlign val="superscript"/>
        <sz val="8"/>
        <rFont val="Arial"/>
        <family val="2"/>
        <charset val="238"/>
      </rPr>
      <t xml:space="preserve">b) </t>
    </r>
    <r>
      <rPr>
        <sz val="8"/>
        <rFont val="Arial"/>
        <family val="2"/>
        <charset val="238"/>
      </rPr>
      <t xml:space="preserve">Dane uwzględniają liczbę osób, podlegających ubezpieczeniu emerytalno-rentowemu na wniosek w związku z pobieraniem świadczenia pielęgnacyjnego lub specjalnego zasiłku opiekuńczego na podstawie ustawy z dnia 28 listopada 2003 r. o świadczeniach rodzinnych albo zasiłku dla opiekuna na podstawie ustawy z dnia 4 kwietnia 2014 r. o ustaleniu i wypłacie zasiłków dla opiekunów, za które wójt, burmistrz, prezydent miasta opłaca składki na ubezpieczenie emerytalno-rentowe.</t>
    </r>
  </si>
  <si>
    <t xml:space="preserve">TABLICA 5.(26). PRZYPIS I WPŁYWY NALEŻNOŚCI (W ZŁOTYCH) Z TYTUŁU SKŁADEK 
</t>
  </si>
  <si>
    <t xml:space="preserve">                         NA UBEZPIECZENIE SPOŁECZNE ROLNIKÓW W I KWARTALE 2017 R.</t>
  </si>
  <si>
    <t xml:space="preserve">Przypis</t>
  </si>
  <si>
    <t xml:space="preserve">Wpływy</t>
  </si>
  <si>
    <t xml:space="preserve">Wskaźnik ściągalności
%</t>
  </si>
  <si>
    <r>
      <rPr>
        <sz val="9"/>
        <rFont val="Arial"/>
        <family val="2"/>
        <charset val="238"/>
      </rPr>
      <t xml:space="preserve">Fundusz 
Emerytalno-
Rentowy </t>
    </r>
    <r>
      <rPr>
        <vertAlign val="superscript"/>
        <sz val="9"/>
        <rFont val="Arial"/>
        <family val="2"/>
        <charset val="238"/>
      </rPr>
      <t xml:space="preserve">a) b)</t>
    </r>
  </si>
  <si>
    <r>
      <rPr>
        <sz val="9"/>
        <rFont val="Arial"/>
        <family val="2"/>
        <charset val="238"/>
      </rPr>
      <t xml:space="preserve">Fundusz 
Emerytalno-
Rentowy</t>
    </r>
    <r>
      <rPr>
        <vertAlign val="superscript"/>
        <sz val="9"/>
        <rFont val="Arial"/>
        <family val="2"/>
        <charset val="238"/>
      </rPr>
      <t xml:space="preserve"> a) b)</t>
    </r>
  </si>
  <si>
    <r>
      <rPr>
        <vertAlign val="superscript"/>
        <sz val="8"/>
        <color rgb="FF000000"/>
        <rFont val="Calibri"/>
        <family val="2"/>
        <charset val="238"/>
      </rPr>
      <t xml:space="preserve">a) </t>
    </r>
    <r>
      <rPr>
        <sz val="8"/>
        <color rgb="FF000000"/>
        <rFont val="Arial"/>
        <family val="2"/>
        <charset val="238"/>
      </rPr>
      <t xml:space="preserve">Dane uwzględniają należności z tytułu składek na ubezpieczenie emerytalno-rentowe za osoby, pobierające świadczenie pielęgnacyjne 
lub specjalny zasiłek opiekuńczy albo zasiłek dla opiekuna, za które wójt, burmistrz, prezydent miasta opłaca składki na ubezpieczenie emerytalno-rentowe.</t>
    </r>
  </si>
  <si>
    <r>
      <rPr>
        <vertAlign val="superscript"/>
        <sz val="8"/>
        <rFont val="Arial"/>
        <family val="2"/>
        <charset val="238"/>
      </rPr>
      <t xml:space="preserve">b)</t>
    </r>
    <r>
      <rPr>
        <sz val="8"/>
        <rFont val="Arial"/>
        <family val="2"/>
        <charset val="238"/>
      </rPr>
      <t xml:space="preserve"> Dane uwzględniają składki finansowane z budżetu państwa na ubezpieczenie emerytalno-rentowe za osoby sprawujące 
osobistą opiekę nad dzieckiem; uprawnienie do finansowania składek jest nierozerwalnie związane z wiekiem dziecka, nad którym 
sprawowana jest osobista opieka.</t>
    </r>
  </si>
  <si>
    <t xml:space="preserve">VI. UBEZPIECZENIA ZDROWOTNE</t>
  </si>
  <si>
    <t xml:space="preserve">TABLICA. 1.(27). SKŁADKI NA UBEZPIECZENIE ZDROWOTNE PRZEKAZANE
</t>
  </si>
  <si>
    <r>
      <rPr>
        <b val="true"/>
        <sz val="10"/>
        <rFont val="Arial"/>
        <family val="2"/>
        <charset val="238"/>
      </rPr>
      <t xml:space="preserve">                           DO NARODOWEGO FUNDUSZU ZDROWIA W I KWARTALE 2017 R. </t>
    </r>
    <r>
      <rPr>
        <vertAlign val="superscript"/>
        <sz val="10"/>
        <rFont val="Arial"/>
        <family val="2"/>
        <charset val="238"/>
      </rPr>
      <t xml:space="preserve">a)</t>
    </r>
  </si>
  <si>
    <t xml:space="preserve">Kwota w złotych</t>
  </si>
  <si>
    <t xml:space="preserve">składka od emerytów i rencistów</t>
  </si>
  <si>
    <t xml:space="preserve">składka za rolników i domowników </t>
  </si>
  <si>
    <r>
      <rPr>
        <sz val="9"/>
        <rFont val="Arial"/>
        <family val="2"/>
        <charset val="238"/>
      </rPr>
      <t xml:space="preserve">działy specjalne</t>
    </r>
    <r>
      <rPr>
        <vertAlign val="superscript"/>
        <sz val="9"/>
        <rFont val="Arial"/>
        <family val="2"/>
        <charset val="238"/>
      </rPr>
      <t xml:space="preserve"> b)</t>
    </r>
  </si>
  <si>
    <r>
      <rPr>
        <vertAlign val="superscript"/>
        <sz val="8"/>
        <rFont val="Arial"/>
        <family val="2"/>
        <charset val="238"/>
      </rPr>
      <t xml:space="preserve">a)</t>
    </r>
    <r>
      <rPr>
        <sz val="8"/>
        <rFont val="Arial"/>
        <family val="2"/>
        <charset val="238"/>
      </rPr>
      <t xml:space="preserve"> Dane w ujęciu kasowym.</t>
    </r>
  </si>
  <si>
    <r>
      <rPr>
        <vertAlign val="superscript"/>
        <sz val="8"/>
        <rFont val="Arial"/>
        <family val="2"/>
        <charset val="238"/>
      </rPr>
      <t xml:space="preserve">b)</t>
    </r>
    <r>
      <rPr>
        <sz val="8"/>
        <rFont val="Arial"/>
        <family val="2"/>
        <charset val="238"/>
      </rPr>
      <t xml:space="preserve"> Dane w ujęciu memoriałowym.</t>
    </r>
  </si>
  <si>
    <t xml:space="preserve">TABLICA 2.(28). ROLNICY (WSPÓŁMAŁŻONKOWIE), DOMOWNICY, EMERYCI I RENCIŚCI PODLEGAJĄCY UBEZPIECZENIU ZDROWOTNEMU 
</t>
  </si>
  <si>
    <t xml:space="preserve">                         ORAZ CZŁONKOWIE ICH RODZIN − W MARCU 2017 R.</t>
  </si>
  <si>
    <t xml:space="preserve">Ogółem                 </t>
  </si>
  <si>
    <r>
      <rPr>
        <sz val="9"/>
        <rFont val="Arial"/>
        <family val="2"/>
        <charset val="238"/>
      </rPr>
      <t xml:space="preserve">członkowie 
rodzin 
rolników
i domowników </t>
    </r>
    <r>
      <rPr>
        <vertAlign val="superscript"/>
        <sz val="9"/>
        <rFont val="Arial"/>
        <family val="2"/>
        <charset val="238"/>
      </rPr>
      <t xml:space="preserve">b)</t>
    </r>
  </si>
  <si>
    <r>
      <rPr>
        <sz val="9"/>
        <rFont val="Arial"/>
        <family val="2"/>
        <charset val="238"/>
      </rPr>
      <t xml:space="preserve">członkowie rodzin emerytów
i rencistów </t>
    </r>
    <r>
      <rPr>
        <vertAlign val="superscript"/>
        <sz val="9"/>
        <rFont val="Arial"/>
        <family val="2"/>
        <charset val="238"/>
      </rPr>
      <t xml:space="preserve">b)</t>
    </r>
  </si>
  <si>
    <r>
      <rPr>
        <sz val="9"/>
        <rFont val="Arial"/>
        <family val="2"/>
        <charset val="238"/>
      </rPr>
      <t xml:space="preserve">rolnicy 
prowadzący działalność 
rolniczą 
w gospodarstwach rolnych poniżej 
6 ha przelicz.</t>
    </r>
    <r>
      <rPr>
        <vertAlign val="superscript"/>
        <sz val="9"/>
        <rFont val="Arial"/>
        <family val="2"/>
        <charset val="238"/>
      </rPr>
      <t xml:space="preserve">a)</t>
    </r>
  </si>
  <si>
    <r>
      <rPr>
        <sz val="9"/>
        <rFont val="Arial"/>
        <family val="2"/>
        <charset val="238"/>
      </rPr>
      <t xml:space="preserve">domownicy 
rolników 
pracujący
w gospodarstwach rolnych
 poniżej 6 ha 
przelicz.</t>
    </r>
    <r>
      <rPr>
        <vertAlign val="superscript"/>
        <sz val="9"/>
        <rFont val="Arial"/>
        <family val="2"/>
        <charset val="238"/>
      </rPr>
      <t xml:space="preserve">a)</t>
    </r>
  </si>
  <si>
    <t xml:space="preserve">rolnicy 
prowadzący 
działalność 
rolniczą
w gospodarstwach rolnych 
6 ha przelicz.
i więcej</t>
  </si>
  <si>
    <t xml:space="preserve">domownicy 
pracujący 
w gospodarstwach rolnych 
6 ha przelicz.
i więcej</t>
  </si>
  <si>
    <t xml:space="preserve">rolnicy prowadzący gospodarstwo rolne 
i dział specjalny produkcji 
rolnej</t>
  </si>
  <si>
    <t xml:space="preserve">rolnicy prowadzący wyłącznie działy specjalne produkcji rolnej</t>
  </si>
  <si>
    <t xml:space="preserve">domownicy rolników pracujący wyłącznie
w działach specjalnych produkcji rolnej</t>
  </si>
  <si>
    <t xml:space="preserve">emeryci 
i renciści</t>
  </si>
  <si>
    <r>
      <rPr>
        <vertAlign val="superscript"/>
        <sz val="8"/>
        <rFont val="Arial"/>
        <family val="2"/>
        <charset val="238"/>
      </rPr>
      <t xml:space="preserve">a)</t>
    </r>
    <r>
      <rPr>
        <sz val="8"/>
        <rFont val="Arial"/>
        <family val="2"/>
        <charset val="238"/>
      </rPr>
      <t xml:space="preserve"> Za rolników i domowników prowadzących działalność rolniczą w gospodarstwach rolnych poniżej 6 ha przeliczeniowych składka na ubezpieczenie zdrowotne finansowana jest z dotacji  budżetowej.</t>
    </r>
  </si>
  <si>
    <r>
      <rPr>
        <vertAlign val="superscript"/>
        <sz val="8"/>
        <rFont val="Arial"/>
        <family val="2"/>
        <charset val="238"/>
      </rPr>
      <t xml:space="preserve">b)</t>
    </r>
    <r>
      <rPr>
        <sz val="8"/>
        <rFont val="Arial"/>
        <family val="2"/>
        <charset val="238"/>
      </rPr>
      <t xml:space="preserve"> Za członków rodzin rolników, domowników i świadczeniobiorców nie jest odprowadzana składka na ubezpieczenie zdrowotne.</t>
    </r>
  </si>
  <si>
    <t xml:space="preserve">VII. WYPADKI PRZY PRACY I CHOROBY ZAWODOWE ROLNIKÓW</t>
  </si>
  <si>
    <t xml:space="preserve">TABLICA 1.(29). WYPADKI PRZY PRACY ROLNICZEJ I CHOROBY ZAWODOWE ROLNIKÓW 
</t>
  </si>
  <si>
    <t xml:space="preserve">                         W I KWARTALE 2017 R.</t>
  </si>
  <si>
    <t xml:space="preserve">WYPADKI PRZY PRACY ROLNICZEJ</t>
  </si>
  <si>
    <t xml:space="preserve">Liczba zdarzeń zgłoszonych w okresie 
sprawozdawczym jako wypadki 
przy pracy rolniczej</t>
  </si>
  <si>
    <t xml:space="preserve">Liczba zdarzeń uznanych za wypadki 
przy pracy rolniczej
w okresie sprawozdawczym</t>
  </si>
  <si>
    <t xml:space="preserve">Liczba decyzji przyznających świadczenia </t>
  </si>
  <si>
    <t xml:space="preserve">w tym śmiertelnych</t>
  </si>
  <si>
    <t xml:space="preserve">Liczba decyzji odmawiających świadczenia</t>
  </si>
  <si>
    <t xml:space="preserve">CHOROBY ZAWODOWE</t>
  </si>
  <si>
    <t xml:space="preserve">Liczba zgłoszonych wniosków
o jednorazowe odszkodowanie</t>
  </si>
  <si>
    <t xml:space="preserve">_</t>
  </si>
  <si>
    <t xml:space="preserve">X</t>
  </si>
  <si>
    <t xml:space="preserve">TABLICA 2.(30). WYPADKI I CHOROBY ZAWODOWE Z TYTUŁU, KTÓRYCH PRZYZNANO JEDNORAZOWE ODSZKODOWANIA W I KWARTALE 2017 R.</t>
  </si>
  <si>
    <t xml:space="preserve">Liczba wypadków</t>
  </si>
  <si>
    <t xml:space="preserve">Liczba wypadków ogółem według rodzajów zdarzeń</t>
  </si>
  <si>
    <t xml:space="preserve">na 1000 ubezpieczonych            (wg decyzji przyznająych jednorazowe odszkodowania)</t>
  </si>
  <si>
    <t xml:space="preserve">Upadek osób</t>
  </si>
  <si>
    <t xml:space="preserve">Upadek przedmiotów</t>
  </si>
  <si>
    <t xml:space="preserve">Pochwycenie, uderzenie przez części ruchome maszyn
i urządzeń</t>
  </si>
  <si>
    <t xml:space="preserve">Uderzenie, przygniecenie, pogryzienie przez zwięrzęta </t>
  </si>
  <si>
    <t xml:space="preserve">Pozostałe</t>
  </si>
  <si>
    <t xml:space="preserve">Liczba chorób zawodowych</t>
  </si>
  <si>
    <t xml:space="preserve">kujawsko pomorskie</t>
  </si>
  <si>
    <t xml:space="preserve">renty z tytułu niezdolności do pracy</t>
  </si>
  <si>
    <t xml:space="preserve">renty rodzinne</t>
  </si>
  <si>
    <t xml:space="preserve">świadczeniobiorcy</t>
  </si>
  <si>
    <t xml:space="preserve">ubezpieczeni</t>
  </si>
  <si>
    <t xml:space="preserve">świadczenia ogółem</t>
  </si>
  <si>
    <t xml:space="preserve">świadczenia rolne</t>
  </si>
  <si>
    <t xml:space="preserve">zasiłki chorobowe</t>
  </si>
  <si>
    <t xml:space="preserve">jednorazowe odszkodowania powypadkowe</t>
  </si>
  <si>
    <t xml:space="preserve"> WYPADKI I CHOROBY ZAWODOWE Z TYTUŁU, KTÓRYCH PRZYZANO JEDNORAZOWE ODSZKODOWANIA  W I KWARTALE 2017 R.</t>
  </si>
  <si>
    <t xml:space="preserve">Pochwycenie, uderzenie przez części ruchome maszyn i urządzeń</t>
  </si>
</sst>
</file>

<file path=xl/styles.xml><?xml version="1.0" encoding="utf-8"?>
<styleSheet xmlns="http://schemas.openxmlformats.org/spreadsheetml/2006/main">
  <numFmts count="13">
    <numFmt numFmtId="164" formatCode="General"/>
    <numFmt numFmtId="165" formatCode="_-* #,##0.00\ _z_ł_-;\-* #,##0.00\ _z_ł_-;_-* \-??\ _z_ł_-;_-@_-"/>
    <numFmt numFmtId="166" formatCode="0"/>
    <numFmt numFmtId="167" formatCode="0.0"/>
    <numFmt numFmtId="168" formatCode="#,##0"/>
    <numFmt numFmtId="169" formatCode="#,##0.00"/>
    <numFmt numFmtId="170" formatCode="#,##0.0"/>
    <numFmt numFmtId="171" formatCode="0.00"/>
    <numFmt numFmtId="172" formatCode="0.0000"/>
    <numFmt numFmtId="173" formatCode="#,##0.00&quot; zł&quot;"/>
    <numFmt numFmtId="174" formatCode="0.00%"/>
    <numFmt numFmtId="175" formatCode="0.0%"/>
    <numFmt numFmtId="176" formatCode="0.000"/>
  </numFmts>
  <fonts count="10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b val="true"/>
      <sz val="10"/>
      <name val="Arial"/>
      <family val="2"/>
      <charset val="238"/>
    </font>
    <font>
      <b val="true"/>
      <sz val="11"/>
      <color rgb="FF000000"/>
      <name val="Arial"/>
      <family val="2"/>
      <charset val="238"/>
    </font>
    <font>
      <sz val="10"/>
      <color rgb="FF000000"/>
      <name val="Arial"/>
      <family val="2"/>
      <charset val="238"/>
    </font>
    <font>
      <b val="true"/>
      <sz val="10"/>
      <color rgb="FF000000"/>
      <name val="Arial"/>
      <family val="2"/>
      <charset val="238"/>
    </font>
    <font>
      <sz val="10"/>
      <name val="Arial"/>
      <family val="2"/>
    </font>
    <font>
      <sz val="12"/>
      <color rgb="FF000000"/>
      <name val="Times New Roman"/>
      <family val="1"/>
      <charset val="238"/>
    </font>
    <font>
      <sz val="8"/>
      <color rgb="FF000000"/>
      <name val="Arial"/>
      <family val="2"/>
      <charset val="238"/>
    </font>
    <font>
      <b val="true"/>
      <i val="true"/>
      <sz val="10"/>
      <name val="Arial"/>
      <family val="2"/>
    </font>
    <font>
      <sz val="3"/>
      <name val="Arial"/>
      <family val="2"/>
    </font>
    <font>
      <sz val="7"/>
      <name val="Arial"/>
      <family val="2"/>
    </font>
    <font>
      <b val="true"/>
      <sz val="11"/>
      <name val="Arial"/>
      <family val="2"/>
      <charset val="238"/>
    </font>
    <font>
      <b val="true"/>
      <sz val="10"/>
      <color rgb="FFFF0000"/>
      <name val="Arial"/>
      <family val="2"/>
      <charset val="238"/>
    </font>
    <font>
      <b val="true"/>
      <sz val="11"/>
      <color rgb="FFFF0000"/>
      <name val="Arial"/>
      <family val="2"/>
      <charset val="238"/>
    </font>
    <font>
      <sz val="11"/>
      <name val="Arial"/>
      <family val="2"/>
      <charset val="238"/>
    </font>
    <font>
      <sz val="9"/>
      <name val="Arial"/>
      <family val="0"/>
      <charset val="238"/>
    </font>
    <font>
      <b val="true"/>
      <sz val="9"/>
      <name val="Arial"/>
      <family val="0"/>
      <charset val="238"/>
    </font>
    <font>
      <sz val="9"/>
      <name val="Arial"/>
      <family val="2"/>
      <charset val="238"/>
    </font>
    <font>
      <vertAlign val="superscript"/>
      <sz val="9"/>
      <name val="Arial"/>
      <family val="0"/>
      <charset val="238"/>
    </font>
    <font>
      <b val="true"/>
      <vertAlign val="superscript"/>
      <sz val="9"/>
      <name val="Arial"/>
      <family val="0"/>
      <charset val="238"/>
    </font>
    <font>
      <i val="true"/>
      <sz val="9"/>
      <name val="Arial"/>
      <family val="2"/>
      <charset val="238"/>
    </font>
    <font>
      <sz val="10"/>
      <color rgb="FFFF0000"/>
      <name val="Arial"/>
      <family val="0"/>
      <charset val="238"/>
    </font>
    <font>
      <sz val="8"/>
      <name val="Arial"/>
      <family val="2"/>
      <charset val="238"/>
    </font>
    <font>
      <vertAlign val="superscript"/>
      <sz val="8"/>
      <name val="Arial"/>
      <family val="2"/>
      <charset val="238"/>
    </font>
    <font>
      <vertAlign val="superscript"/>
      <sz val="9"/>
      <name val="Arial"/>
      <family val="2"/>
      <charset val="238"/>
    </font>
    <font>
      <b val="true"/>
      <sz val="9"/>
      <name val="Arial"/>
      <family val="2"/>
      <charset val="238"/>
    </font>
    <font>
      <b val="true"/>
      <vertAlign val="superscript"/>
      <sz val="9"/>
      <name val="Arial"/>
      <family val="2"/>
      <charset val="238"/>
    </font>
    <font>
      <b val="true"/>
      <sz val="9"/>
      <name val="Arial CE"/>
      <family val="0"/>
      <charset val="238"/>
    </font>
    <font>
      <b val="true"/>
      <vertAlign val="superscript"/>
      <sz val="9"/>
      <name val="Arial CE"/>
      <family val="0"/>
      <charset val="238"/>
    </font>
    <font>
      <sz val="9"/>
      <name val="Arial CE"/>
      <family val="2"/>
      <charset val="238"/>
    </font>
    <font>
      <b val="true"/>
      <vertAlign val="superscript"/>
      <sz val="10"/>
      <name val="Arial"/>
      <family val="2"/>
      <charset val="238"/>
    </font>
    <font>
      <b val="true"/>
      <sz val="9"/>
      <color rgb="FFFF0000"/>
      <name val="Arial"/>
      <family val="2"/>
      <charset val="238"/>
    </font>
    <font>
      <sz val="10"/>
      <color rgb="FF0000FF"/>
      <name val="Arial"/>
      <family val="0"/>
      <charset val="238"/>
    </font>
    <font>
      <b val="true"/>
      <sz val="10"/>
      <color rgb="FF0000FF"/>
      <name val="Arial"/>
      <family val="2"/>
      <charset val="238"/>
    </font>
    <font>
      <sz val="9"/>
      <name val="Arial CE"/>
      <family val="0"/>
      <charset val="238"/>
    </font>
    <font>
      <b val="true"/>
      <sz val="10"/>
      <color rgb="FFFF00FF"/>
      <name val="Arial"/>
      <family val="2"/>
      <charset val="238"/>
    </font>
    <font>
      <sz val="11"/>
      <name val="Arial CE"/>
      <family val="0"/>
      <charset val="238"/>
    </font>
    <font>
      <b val="true"/>
      <sz val="11"/>
      <color rgb="FFFF0000"/>
      <name val="Arial CE"/>
      <family val="0"/>
      <charset val="238"/>
    </font>
    <font>
      <sz val="12"/>
      <name val="Arial"/>
      <family val="2"/>
      <charset val="238"/>
    </font>
    <font>
      <b val="true"/>
      <sz val="8"/>
      <color rgb="FFFF0000"/>
      <name val="Arial"/>
      <family val="2"/>
      <charset val="238"/>
    </font>
    <font>
      <sz val="8"/>
      <color rgb="FFFF0000"/>
      <name val="Arial"/>
      <family val="2"/>
      <charset val="238"/>
    </font>
    <font>
      <sz val="8"/>
      <name val="Arial CE"/>
      <family val="2"/>
      <charset val="238"/>
    </font>
    <font>
      <vertAlign val="superscript"/>
      <sz val="5"/>
      <name val="Arial"/>
      <family val="2"/>
      <charset val="238"/>
    </font>
    <font>
      <vertAlign val="superscript"/>
      <sz val="10"/>
      <name val="Arial"/>
      <family val="2"/>
      <charset val="238"/>
    </font>
    <font>
      <b val="true"/>
      <sz val="12"/>
      <color rgb="FFFF0000"/>
      <name val="Arial"/>
      <family val="2"/>
      <charset val="238"/>
    </font>
    <font>
      <sz val="10"/>
      <color rgb="FFFF0000"/>
      <name val="Arial"/>
      <family val="2"/>
      <charset val="238"/>
    </font>
    <font>
      <sz val="10"/>
      <name val="Calibri"/>
      <family val="2"/>
      <charset val="238"/>
    </font>
    <font>
      <b val="true"/>
      <sz val="12"/>
      <name val="Arial"/>
      <family val="2"/>
      <charset val="238"/>
    </font>
    <font>
      <sz val="12"/>
      <color rgb="FF008000"/>
      <name val="Arial"/>
      <family val="2"/>
      <charset val="238"/>
    </font>
    <font>
      <b val="true"/>
      <sz val="14"/>
      <color rgb="FFFF6600"/>
      <name val="Arial"/>
      <family val="2"/>
      <charset val="238"/>
    </font>
    <font>
      <b val="true"/>
      <sz val="13"/>
      <name val="Arial"/>
      <family val="2"/>
      <charset val="238"/>
    </font>
    <font>
      <sz val="10"/>
      <name val="Simplified Arabic Fixed"/>
      <family val="3"/>
    </font>
    <font>
      <b val="true"/>
      <sz val="9"/>
      <color rgb="FFFF0000"/>
      <name val="Arial Narrow"/>
      <family val="2"/>
      <charset val="238"/>
    </font>
    <font>
      <sz val="9"/>
      <name val="Simplified Arabic Fixed"/>
      <family val="3"/>
    </font>
    <font>
      <sz val="9"/>
      <color rgb="FF800000"/>
      <name val="Arial"/>
      <family val="2"/>
      <charset val="238"/>
    </font>
    <font>
      <sz val="10"/>
      <color rgb="FF800000"/>
      <name val="Arial"/>
      <family val="2"/>
      <charset val="238"/>
    </font>
    <font>
      <i val="true"/>
      <sz val="10"/>
      <name val="Arial"/>
      <family val="2"/>
      <charset val="238"/>
    </font>
    <font>
      <vertAlign val="superscript"/>
      <sz val="9"/>
      <name val="Arial CE"/>
      <family val="2"/>
      <charset val="238"/>
    </font>
    <font>
      <b val="true"/>
      <sz val="9"/>
      <color rgb="FFFF0000"/>
      <name val="Arial CE"/>
      <family val="2"/>
      <charset val="238"/>
    </font>
    <font>
      <b val="true"/>
      <sz val="11"/>
      <color rgb="FF000000"/>
      <name val="Calibri"/>
      <family val="2"/>
      <charset val="238"/>
    </font>
    <font>
      <i val="true"/>
      <sz val="9"/>
      <name val="Arial CE"/>
      <family val="0"/>
      <charset val="238"/>
    </font>
    <font>
      <vertAlign val="superscript"/>
      <sz val="9"/>
      <name val="Arial CE"/>
      <family val="0"/>
      <charset val="238"/>
    </font>
    <font>
      <i val="true"/>
      <vertAlign val="superscript"/>
      <sz val="9"/>
      <name val="Arial CE"/>
      <family val="0"/>
      <charset val="238"/>
    </font>
    <font>
      <b val="true"/>
      <sz val="9"/>
      <name val="Arial CE"/>
      <family val="2"/>
      <charset val="238"/>
    </font>
    <font>
      <b val="true"/>
      <i val="true"/>
      <sz val="10"/>
      <color rgb="FFFF0000"/>
      <name val="Arial"/>
      <family val="2"/>
      <charset val="238"/>
    </font>
    <font>
      <sz val="11"/>
      <name val="Calibri"/>
      <family val="2"/>
      <charset val="238"/>
    </font>
    <font>
      <sz val="9"/>
      <color rgb="FFFF0000"/>
      <name val="Arial"/>
      <family val="2"/>
      <charset val="238"/>
    </font>
    <font>
      <sz val="9"/>
      <color rgb="FF000000"/>
      <name val="Arial"/>
      <family val="2"/>
      <charset val="238"/>
    </font>
    <font>
      <sz val="6"/>
      <color rgb="FF000000"/>
      <name val="Arial"/>
      <family val="0"/>
    </font>
    <font>
      <b val="true"/>
      <sz val="9"/>
      <color rgb="FF000000"/>
      <name val="Arial"/>
      <family val="0"/>
      <charset val="238"/>
    </font>
    <font>
      <b val="true"/>
      <vertAlign val="superscript"/>
      <sz val="9"/>
      <color rgb="FF000000"/>
      <name val="Arial"/>
      <family val="0"/>
      <charset val="238"/>
    </font>
    <font>
      <b val="true"/>
      <sz val="9"/>
      <color rgb="FF000000"/>
      <name val="Arial"/>
      <family val="2"/>
      <charset val="238"/>
    </font>
    <font>
      <b val="true"/>
      <vertAlign val="superscript"/>
      <sz val="9"/>
      <color rgb="FF000000"/>
      <name val="Arial"/>
      <family val="2"/>
      <charset val="238"/>
    </font>
    <font>
      <b val="true"/>
      <sz val="11"/>
      <color rgb="FFFF0000"/>
      <name val="Calibri"/>
      <family val="2"/>
      <charset val="238"/>
    </font>
    <font>
      <sz val="9"/>
      <name val="Arial"/>
      <family val="0"/>
    </font>
    <font>
      <vertAlign val="superscript"/>
      <sz val="8"/>
      <color rgb="FF000000"/>
      <name val="Calibri"/>
      <family val="2"/>
      <charset val="238"/>
    </font>
    <font>
      <sz val="11"/>
      <color rgb="FF000000"/>
      <name val="Arial"/>
      <family val="2"/>
      <charset val="238"/>
    </font>
    <font>
      <b val="true"/>
      <sz val="14"/>
      <name val="Times New Roman"/>
      <family val="1"/>
      <charset val="238"/>
    </font>
    <font>
      <sz val="13"/>
      <name val="Times New Roman"/>
      <family val="1"/>
      <charset val="238"/>
    </font>
    <font>
      <sz val="12"/>
      <name val="Times New Roman"/>
      <family val="1"/>
      <charset val="238"/>
    </font>
    <font>
      <sz val="12"/>
      <name val="Times New Roman CE"/>
      <family val="1"/>
      <charset val="238"/>
    </font>
    <font>
      <sz val="12"/>
      <name val="Calibri"/>
      <family val="2"/>
      <charset val="238"/>
    </font>
    <font>
      <sz val="10"/>
      <name val="Times New Roman CE"/>
      <family val="1"/>
      <charset val="238"/>
    </font>
    <font>
      <b val="true"/>
      <sz val="12"/>
      <name val="Times New Roman CE"/>
      <family val="1"/>
      <charset val="238"/>
    </font>
    <font>
      <sz val="10"/>
      <color rgb="FF0000FF"/>
      <name val="Arial"/>
      <family val="2"/>
      <charset val="238"/>
    </font>
    <font>
      <sz val="11"/>
      <name val="Times New Roman"/>
      <family val="1"/>
      <charset val="238"/>
    </font>
    <font>
      <b val="true"/>
      <sz val="14"/>
      <color rgb="FFFF0000"/>
      <name val="Arial"/>
      <family val="2"/>
      <charset val="238"/>
    </font>
    <font>
      <b val="true"/>
      <sz val="10"/>
      <name val="Arial"/>
      <family val="0"/>
      <charset val="238"/>
    </font>
    <font>
      <b val="true"/>
      <sz val="11"/>
      <color rgb="FF000000"/>
      <name val="Arial"/>
      <family val="2"/>
    </font>
    <font>
      <b val="true"/>
      <sz val="10"/>
      <color rgb="FF000000"/>
      <name val="Arial"/>
      <family val="2"/>
    </font>
    <font>
      <sz val="10"/>
      <color rgb="FF000000"/>
      <name val="Arial"/>
      <family val="2"/>
    </font>
    <font>
      <b val="true"/>
      <sz val="10.25"/>
      <color rgb="FF000000"/>
      <name val="Arial"/>
      <family val="2"/>
    </font>
    <font>
      <sz val="9.2"/>
      <color rgb="FF000000"/>
      <name val="Arial"/>
      <family val="2"/>
    </font>
    <font>
      <b val="true"/>
      <sz val="10.5"/>
      <color rgb="FF000000"/>
      <name val="Arial"/>
      <family val="2"/>
    </font>
    <font>
      <b val="true"/>
      <sz val="9"/>
      <color rgb="FF000000"/>
      <name val="Arial"/>
      <family val="2"/>
    </font>
    <font>
      <b val="true"/>
      <sz val="14"/>
      <color rgb="FFFF0000"/>
      <name val="Times New Roman"/>
      <family val="1"/>
      <charset val="238"/>
    </font>
  </fonts>
  <fills count="10">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9900"/>
        <bgColor rgb="FFFFCC00"/>
      </patternFill>
    </fill>
    <fill>
      <patternFill patternType="solid">
        <fgColor rgb="FFCC99FF"/>
        <bgColor rgb="FF9999FF"/>
      </patternFill>
    </fill>
  </fills>
  <borders count="1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7" fontId="22" fillId="0" borderId="4"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0" borderId="3"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righ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31" fillId="0" borderId="5" xfId="25"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3" fillId="0" borderId="5" xfId="25"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4" fontId="23" fillId="0" borderId="5"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31" fillId="0" borderId="4" xfId="0" applyFont="true" applyBorder="true" applyAlignment="true" applyProtection="false">
      <alignment horizontal="right" vertical="center" textRotation="0" wrapText="false" indent="0" shrinkToFit="false"/>
      <protection locked="true" hidden="false"/>
    </xf>
    <xf numFmtId="167" fontId="31" fillId="0" borderId="4"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0" fontId="31" fillId="0" borderId="4" xfId="0" applyFont="true" applyBorder="true" applyAlignment="true" applyProtection="false">
      <alignment horizontal="right" vertical="bottom" textRotation="0" wrapText="false" indent="0" shrinkToFit="false"/>
      <protection locked="true" hidden="false"/>
    </xf>
    <xf numFmtId="170" fontId="31" fillId="0" borderId="4" xfId="0" applyFont="true" applyBorder="true" applyAlignment="fals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3"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25" applyFont="true" applyBorder="false" applyAlignment="false" applyProtection="false">
      <alignment horizontal="general" vertical="bottom" textRotation="0" wrapText="false" indent="0" shrinkToFit="false"/>
      <protection locked="true" hidden="false"/>
    </xf>
    <xf numFmtId="170" fontId="19" fillId="0" borderId="0" xfId="2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4" fontId="23" fillId="0" borderId="5" xfId="25" applyFont="true" applyBorder="true" applyAlignment="true" applyProtection="false">
      <alignment horizontal="right"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3" fillId="0" borderId="6"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70" fontId="31" fillId="0" borderId="4" xfId="25" applyFont="true" applyBorder="true" applyAlignment="false" applyProtection="false">
      <alignment horizontal="general" vertical="bottom" textRotation="0" wrapText="false" indent="0" shrinkToFit="false"/>
      <protection locked="true" hidden="false"/>
    </xf>
    <xf numFmtId="170" fontId="31" fillId="0" borderId="4" xfId="25" applyFont="true" applyBorder="true" applyAlignment="true" applyProtection="false">
      <alignment horizontal="right" vertical="bottom" textRotation="0" wrapText="false" indent="0" shrinkToFit="false"/>
      <protection locked="true" hidden="false"/>
    </xf>
    <xf numFmtId="170" fontId="31" fillId="0" borderId="4" xfId="25" applyFont="true" applyBorder="true" applyAlignment="false" applyProtection="false">
      <alignment horizontal="general" vertical="bottom" textRotation="0" wrapText="false" indent="0" shrinkToFit="false"/>
      <protection locked="true" hidden="false"/>
    </xf>
    <xf numFmtId="170" fontId="31" fillId="0" borderId="6" xfId="25" applyFont="true" applyBorder="true" applyAlignment="true" applyProtection="false">
      <alignment horizontal="right"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0" fontId="40" fillId="0" borderId="4" xfId="0" applyFont="true" applyBorder="true" applyAlignment="false" applyProtection="false">
      <alignment horizontal="general" vertical="bottom" textRotation="0" wrapText="false" indent="0" shrinkToFit="false"/>
      <protection locked="true" hidden="false"/>
    </xf>
    <xf numFmtId="170" fontId="40" fillId="0" borderId="4"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1" fillId="0" borderId="4" xfId="0" applyFont="tru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3" fillId="0" borderId="9"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9" fontId="31" fillId="0" borderId="4" xfId="25"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true" applyProtection="false">
      <alignment horizontal="right"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71" fontId="43" fillId="0" borderId="0" xfId="25" applyFont="true" applyBorder="false" applyAlignment="false" applyProtection="false">
      <alignment horizontal="general" vertical="bottom" textRotation="0" wrapText="false" indent="0" shrinkToFit="false"/>
      <protection locked="true" hidden="false"/>
    </xf>
    <xf numFmtId="169" fontId="43" fillId="0" borderId="0" xfId="25"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70" fontId="21" fillId="0" borderId="4" xfId="0" applyFont="true" applyBorder="true" applyAlignment="true" applyProtection="false">
      <alignment horizontal="right" vertical="bottom" textRotation="0" wrapText="fals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true" applyProtection="false">
      <alignment horizontal="right"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9" fontId="21" fillId="0" borderId="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14" shrinkToFit="false"/>
      <protection locked="true" hidden="false"/>
    </xf>
    <xf numFmtId="164" fontId="7" fillId="0" borderId="12"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23" fillId="0" borderId="1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8" fontId="23" fillId="0" borderId="4" xfId="21" applyFont="true" applyBorder="true" applyAlignment="false" applyProtection="false">
      <alignment horizontal="general" vertical="bottom" textRotation="0" wrapText="false" indent="0" shrinkToFit="false"/>
      <protection locked="true" hidden="false"/>
    </xf>
    <xf numFmtId="168" fontId="23" fillId="0" borderId="4" xfId="21" applyFont="true" applyBorder="true" applyAlignment="false" applyProtection="false">
      <alignment horizontal="general" vertical="bottom" textRotation="0" wrapText="false" indent="0" shrinkToFit="false"/>
      <protection locked="true" hidden="false"/>
    </xf>
    <xf numFmtId="167" fontId="23" fillId="0" borderId="4" xfId="21" applyFont="true" applyBorder="true" applyAlignment="true" applyProtection="false">
      <alignment horizontal="center" vertical="bottom" textRotation="0" wrapText="false" indent="0" shrinkToFit="false"/>
      <protection locked="true" hidden="false"/>
    </xf>
    <xf numFmtId="167" fontId="23" fillId="0" borderId="6" xfId="21" applyFont="true" applyBorder="true" applyAlignment="true" applyProtection="false">
      <alignment horizontal="center" vertical="bottom" textRotation="0" wrapText="false" indent="0" shrinkToFit="false"/>
      <protection locked="true" hidden="false"/>
    </xf>
    <xf numFmtId="170" fontId="23" fillId="0" borderId="4" xfId="21" applyFont="true" applyBorder="true" applyAlignment="false" applyProtection="false">
      <alignment horizontal="general" vertical="bottom" textRotation="0" wrapText="false" indent="0" shrinkToFit="false"/>
      <protection locked="true" hidden="false"/>
    </xf>
    <xf numFmtId="170" fontId="23" fillId="0" borderId="4" xfId="21" applyFont="true" applyBorder="true" applyAlignment="false" applyProtection="false">
      <alignment horizontal="general" vertical="bottom" textRotation="0" wrapText="false" indent="0" shrinkToFit="false"/>
      <protection locked="true" hidden="false"/>
    </xf>
    <xf numFmtId="169" fontId="23" fillId="0" borderId="4" xfId="21" applyFont="true" applyBorder="true" applyAlignment="false" applyProtection="false">
      <alignment horizontal="general" vertical="bottom" textRotation="0" wrapText="false" indent="0" shrinkToFit="false"/>
      <protection locked="true" hidden="false"/>
    </xf>
    <xf numFmtId="169" fontId="23" fillId="0" borderId="4" xfId="21" applyFont="true" applyBorder="true" applyAlignment="false" applyProtection="false">
      <alignment horizontal="general" vertical="bottom" textRotation="0" wrapText="false" indent="0" shrinkToFit="false"/>
      <protection locked="true" hidden="false"/>
    </xf>
    <xf numFmtId="167" fontId="23" fillId="0" borderId="0" xfId="21" applyFont="true" applyBorder="false" applyAlignment="true" applyProtection="false">
      <alignment horizontal="center" vertical="bottom" textRotation="0" wrapText="false" indent="0" shrinkToFit="false"/>
      <protection locked="true" hidden="false"/>
    </xf>
    <xf numFmtId="169" fontId="23" fillId="0" borderId="0" xfId="21" applyFont="true" applyBorder="true" applyAlignment="false" applyProtection="false">
      <alignment horizontal="general" vertical="bottom" textRotation="0" wrapText="false" indent="0" shrinkToFit="false"/>
      <protection locked="true" hidden="false"/>
    </xf>
    <xf numFmtId="171" fontId="23" fillId="0" borderId="0" xfId="21" applyFont="true" applyBorder="true" applyAlignment="false" applyProtection="false">
      <alignment horizontal="general" vertical="bottom"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67" fontId="2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70" fontId="23" fillId="0" borderId="5" xfId="21" applyFont="true" applyBorder="true" applyAlignment="fals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general" vertical="bottom" textRotation="0" wrapText="true" indent="0" shrinkToFit="false"/>
      <protection locked="true" hidden="false"/>
    </xf>
    <xf numFmtId="169" fontId="23" fillId="0" borderId="5" xfId="21" applyFont="true" applyBorder="true" applyAlignment="false" applyProtection="false">
      <alignment horizontal="general" vertical="bottom" textRotation="0" wrapText="false" indent="0" shrinkToFit="false"/>
      <protection locked="true" hidden="false"/>
    </xf>
    <xf numFmtId="169"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9" fontId="23" fillId="0" borderId="0" xfId="21" applyFont="true" applyBorder="true" applyAlignment="false" applyProtection="false">
      <alignment horizontal="general" vertical="bottom" textRotation="0" wrapText="false" indent="0" shrinkToFit="false"/>
      <protection locked="true" hidden="false"/>
    </xf>
    <xf numFmtId="167" fontId="23"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67" fontId="23" fillId="0" borderId="6" xfId="20" applyFont="true" applyBorder="true" applyAlignment="true" applyProtection="true">
      <alignment horizontal="center"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71" fontId="23" fillId="0" borderId="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1" fontId="23"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70" fontId="23" fillId="0" borderId="4" xfId="21" applyFont="true" applyBorder="true" applyAlignment="true" applyProtection="false">
      <alignment horizontal="center" vertical="bottom" textRotation="0" wrapText="false" indent="0" shrinkToFit="false"/>
      <protection locked="true" hidden="false"/>
    </xf>
    <xf numFmtId="170" fontId="23"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23" fillId="0" borderId="0" xfId="21" applyFont="true" applyBorder="true" applyAlignment="true" applyProtection="false">
      <alignment horizontal="center"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7" fontId="23" fillId="0" borderId="6" xfId="21" applyFont="true" applyBorder="true" applyAlignment="true" applyProtection="false">
      <alignment horizontal="center"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1" shrinkToFit="false"/>
      <protection locked="true" hidden="false"/>
    </xf>
    <xf numFmtId="169" fontId="23"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8" fontId="23" fillId="0" borderId="6" xfId="21" applyFont="true" applyBorder="true" applyAlignment="false" applyProtection="false">
      <alignment horizontal="general" vertical="bottom" textRotation="0" wrapText="false" indent="0" shrinkToFit="false"/>
      <protection locked="true" hidden="false"/>
    </xf>
    <xf numFmtId="167" fontId="23" fillId="0" borderId="4" xfId="21" applyFont="true" applyBorder="true" applyAlignment="true" applyProtection="false">
      <alignment horizontal="center" vertical="bottom" textRotation="0" wrapText="false" indent="0" shrinkToFit="false"/>
      <protection locked="true" hidden="false"/>
    </xf>
    <xf numFmtId="170" fontId="23" fillId="0" borderId="6"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23" fillId="0" borderId="6" xfId="21" applyFont="true" applyBorder="true" applyAlignment="false" applyProtection="false">
      <alignment horizontal="general" vertical="bottom" textRotation="0" wrapText="false" indent="0" shrinkToFit="false"/>
      <protection locked="true" hidden="false"/>
    </xf>
    <xf numFmtId="167" fontId="23" fillId="0" borderId="6" xfId="21" applyFont="true" applyBorder="true" applyAlignment="false" applyProtection="false">
      <alignment horizontal="general" vertical="bottom" textRotation="0" wrapText="fals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true" indent="0" shrinkToFit="false"/>
      <protection locked="true" hidden="false"/>
    </xf>
    <xf numFmtId="164" fontId="29" fillId="0" borderId="0" xfId="21" applyFont="true" applyBorder="true" applyAlignment="true" applyProtection="false">
      <alignment horizontal="left" vertical="bottom" textRotation="0" wrapText="tru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71" fontId="23" fillId="0" borderId="3" xfId="21" applyFont="true" applyBorder="true" applyAlignment="true" applyProtection="false">
      <alignment horizontal="center" vertical="center" textRotation="0" wrapText="true" indent="0" shrinkToFit="false"/>
      <protection locked="true" hidden="false"/>
    </xf>
    <xf numFmtId="171" fontId="23" fillId="0" borderId="1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71" fontId="4" fillId="0" borderId="0" xfId="21" applyFont="false" applyBorder="false" applyAlignment="true" applyProtection="false">
      <alignment horizontal="general" vertical="center" textRotation="0" wrapText="false" indent="0" shrinkToFit="false"/>
      <protection locked="true" hidden="false"/>
    </xf>
    <xf numFmtId="170" fontId="23" fillId="0" borderId="4" xfId="21" applyFont="true" applyBorder="true" applyAlignment="true" applyProtection="false">
      <alignment horizontal="center" vertical="bottom" textRotation="0" wrapText="false" indent="0" shrinkToFit="false"/>
      <protection locked="true" hidden="false"/>
    </xf>
    <xf numFmtId="170" fontId="23" fillId="0" borderId="6" xfId="21" applyFont="true" applyBorder="tru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8" fontId="51" fillId="0" borderId="0" xfId="21" applyFont="true" applyBorder="false" applyAlignment="false" applyProtection="false">
      <alignment horizontal="general" vertical="bottom" textRotation="0" wrapText="false" indent="0" shrinkToFit="false"/>
      <protection locked="true" hidden="false"/>
    </xf>
    <xf numFmtId="170" fontId="51" fillId="0" borderId="0" xfId="21"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false" applyAlignment="false" applyProtection="false">
      <alignment horizontal="general" vertical="bottom" textRotation="0" wrapText="false" indent="0" shrinkToFit="false"/>
      <protection locked="true" hidden="false"/>
    </xf>
    <xf numFmtId="170" fontId="23" fillId="0" borderId="0" xfId="21" applyFont="true" applyBorder="true" applyAlignment="false" applyProtection="false">
      <alignment horizontal="general" vertical="bottom" textRotation="0" wrapText="false" indent="0" shrinkToFit="false"/>
      <protection locked="true" hidden="false"/>
    </xf>
    <xf numFmtId="170" fontId="23" fillId="0" borderId="4" xfId="21" applyFont="true" applyBorder="true" applyAlignment="true" applyProtection="false">
      <alignment horizontal="right" vertical="bottom" textRotation="0" wrapText="false" indent="0" shrinkToFit="false"/>
      <protection locked="true" hidden="false"/>
    </xf>
    <xf numFmtId="170" fontId="51"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0" fontId="50"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70"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70" fontId="28" fillId="0" borderId="0" xfId="21" applyFont="true" applyBorder="false" applyAlignment="true" applyProtection="false">
      <alignment horizontal="general" vertical="bottom" textRotation="0" wrapText="false" indent="0" shrinkToFit="false"/>
      <protection locked="true" hidden="false"/>
    </xf>
    <xf numFmtId="168" fontId="28" fillId="0" borderId="0" xfId="21" applyFont="true" applyBorder="fals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bottom" textRotation="0" wrapText="false" indent="13"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8" fontId="37" fillId="0" borderId="8"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8" xfId="21" applyFont="true" applyBorder="true" applyAlignment="false" applyProtection="false">
      <alignment horizontal="general" vertical="bottom" textRotation="0" wrapText="false" indent="0" shrinkToFit="false"/>
      <protection locked="true" hidden="false"/>
    </xf>
    <xf numFmtId="168" fontId="37" fillId="0" borderId="11"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8" fontId="33" fillId="0" borderId="4" xfId="21" applyFont="true" applyBorder="true" applyAlignment="false" applyProtection="true">
      <alignment horizontal="general" vertical="bottom" textRotation="0" wrapText="false" indent="0" shrinkToFit="false"/>
      <protection locked="false" hidden="false"/>
    </xf>
    <xf numFmtId="168" fontId="31" fillId="0" borderId="4" xfId="21" applyFont="true" applyBorder="true" applyAlignment="true" applyProtection="false">
      <alignment horizontal="right" vertical="bottom" textRotation="0" wrapText="false" indent="0" shrinkToFit="false"/>
      <protection locked="true" hidden="false"/>
    </xf>
    <xf numFmtId="168" fontId="33" fillId="0" borderId="6" xfId="21" applyFont="true" applyBorder="true" applyAlignment="false" applyProtection="true">
      <alignment horizontal="general" vertical="bottom" textRotation="0" wrapText="false" indent="0" shrinkToFit="false"/>
      <protection locked="false" hidden="false"/>
    </xf>
    <xf numFmtId="168" fontId="18" fillId="0" borderId="0" xfId="21" applyFont="true" applyBorder="false" applyAlignment="false" applyProtection="true">
      <alignment horizontal="general" vertical="bottom" textRotation="0" wrapText="false" indent="0" shrinkToFit="false"/>
      <protection locked="false" hidden="false"/>
    </xf>
    <xf numFmtId="168" fontId="23" fillId="0" borderId="4" xfId="21" applyFont="true" applyBorder="true" applyAlignment="true" applyProtection="false">
      <alignment horizontal="right" vertical="bottom" textRotation="0" wrapText="false" indent="0" shrinkToFit="false"/>
      <protection locked="true" hidden="false"/>
    </xf>
    <xf numFmtId="168" fontId="23"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true" indent="2"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8" fontId="23" fillId="0" borderId="0" xfId="21" applyFont="true" applyBorder="true" applyAlignment="false" applyProtection="false">
      <alignment horizontal="general" vertical="bottom" textRotation="0" wrapText="false" indent="0" shrinkToFit="false"/>
      <protection locked="true" hidden="false"/>
    </xf>
    <xf numFmtId="168" fontId="23" fillId="0" borderId="4" xfId="21" applyFont="true" applyBorder="true" applyAlignment="false" applyProtection="true">
      <alignment horizontal="general" vertical="bottom" textRotation="0" wrapText="false" indent="0" shrinkToFit="false"/>
      <protection locked="false" hidden="false"/>
    </xf>
    <xf numFmtId="168" fontId="23" fillId="0" borderId="6" xfId="21" applyFont="true" applyBorder="true" applyAlignment="false" applyProtection="true">
      <alignment horizontal="general" vertical="bottom" textRotation="0" wrapText="false" indent="0" shrinkToFit="false"/>
      <protection locked="false" hidden="false"/>
    </xf>
    <xf numFmtId="168" fontId="23" fillId="0" borderId="4" xfId="21" applyFont="true" applyBorder="true" applyAlignment="true" applyProtection="false">
      <alignment horizontal="right" vertical="center" textRotation="0" wrapText="false" indent="0" shrinkToFit="false"/>
      <protection locked="true" hidden="false"/>
    </xf>
    <xf numFmtId="168" fontId="23" fillId="0" borderId="6" xfId="21" applyFont="true" applyBorder="true" applyAlignment="true" applyProtection="false">
      <alignment horizontal="right" vertical="center"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right" vertical="center" textRotation="0" wrapText="false" indent="0" shrinkToFit="false"/>
      <protection locked="true" hidden="false"/>
    </xf>
    <xf numFmtId="168" fontId="31" fillId="0" borderId="4" xfId="0" applyFont="true" applyBorder="true" applyAlignment="true" applyProtection="true">
      <alignment horizontal="right" vertical="center" textRotation="0" wrapText="false" indent="0" shrinkToFit="false"/>
      <protection locked="false" hidden="false"/>
    </xf>
    <xf numFmtId="168" fontId="31" fillId="0" borderId="0" xfId="0" applyFont="true" applyBorder="false" applyAlignment="true" applyProtection="true">
      <alignment horizontal="right" vertical="center" textRotation="0" wrapText="false" indent="0" shrinkToFit="false"/>
      <protection locked="false" hidden="false"/>
    </xf>
    <xf numFmtId="168" fontId="31" fillId="0" borderId="6"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70" fontId="23" fillId="0" borderId="4" xfId="0" applyFont="true" applyBorder="tru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true">
      <alignment horizontal="right" vertical="center" textRotation="0" wrapText="false" indent="0" shrinkToFit="false"/>
      <protection locked="false" hidden="false"/>
    </xf>
    <xf numFmtId="168" fontId="23" fillId="0" borderId="0" xfId="0" applyFont="true" applyBorder="false" applyAlignment="true" applyProtection="true">
      <alignment horizontal="right" vertical="center" textRotation="0" wrapText="false" indent="0" shrinkToFit="false"/>
      <protection locked="false" hidden="false"/>
    </xf>
    <xf numFmtId="168" fontId="23" fillId="0" borderId="6" xfId="0" applyFont="true" applyBorder="true" applyAlignment="true" applyProtection="true">
      <alignment horizontal="right" vertical="center" textRotation="0" wrapText="false" indent="0" shrinkToFit="false"/>
      <protection locked="false" hidden="false"/>
    </xf>
    <xf numFmtId="170" fontId="23" fillId="0" borderId="5" xfId="0" applyFont="true" applyBorder="true" applyAlignment="true" applyProtection="false">
      <alignment horizontal="right" vertical="center"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5" fillId="0" borderId="8" xfId="0" applyFont="true" applyBorder="true" applyAlignment="true" applyProtection="true">
      <alignment horizontal="center" vertical="bottom" textRotation="0" wrapText="false" indent="0" shrinkToFit="false"/>
      <protection locked="fals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right" vertical="center" textRotation="0" wrapText="tru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8" fontId="23" fillId="0" borderId="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2"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53" fillId="0" borderId="0" xfId="27" applyFont="true" applyBorder="false" applyAlignment="true" applyProtection="false">
      <alignment horizontal="center"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26" fillId="0" borderId="3" xfId="27"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3" fillId="0" borderId="5" xfId="27" applyFont="true" applyBorder="true" applyAlignment="true" applyProtection="false">
      <alignment horizontal="center" vertical="center" textRotation="0" wrapText="true" indent="0" shrinkToFit="false"/>
      <protection locked="true" hidden="false"/>
    </xf>
    <xf numFmtId="168" fontId="58" fillId="0" borderId="8" xfId="27" applyFont="true" applyBorder="true" applyAlignment="true" applyProtection="false">
      <alignment horizontal="right" vertical="center" textRotation="0" wrapText="true" indent="0" shrinkToFit="false"/>
      <protection locked="true" hidden="false"/>
    </xf>
    <xf numFmtId="168" fontId="58" fillId="0" borderId="0" xfId="27" applyFont="true" applyBorder="true" applyAlignment="true" applyProtection="false">
      <alignment horizontal="right" vertical="center" textRotation="0" wrapText="true" indent="0" shrinkToFit="false"/>
      <protection locked="true" hidden="false"/>
    </xf>
    <xf numFmtId="164" fontId="31" fillId="0" borderId="5" xfId="27" applyFont="true" applyBorder="true" applyAlignment="true" applyProtection="false">
      <alignment horizontal="left" vertical="center" textRotation="0" wrapText="false" indent="0" shrinkToFit="false"/>
      <protection locked="true" hidden="false"/>
    </xf>
    <xf numFmtId="168" fontId="31" fillId="0" borderId="4" xfId="27"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6" fillId="0" borderId="5" xfId="27" applyFont="true" applyBorder="true" applyAlignment="true" applyProtection="false">
      <alignment horizontal="left" vertical="center" textRotation="0" wrapText="false" indent="0" shrinkToFit="false"/>
      <protection locked="true" hidden="false"/>
    </xf>
    <xf numFmtId="168" fontId="37" fillId="0" borderId="4" xfId="27" applyFont="true" applyBorder="true" applyAlignment="true" applyProtection="false">
      <alignment horizontal="right" vertical="center" textRotation="0" wrapText="false" indent="0" shrinkToFit="false"/>
      <protection locked="true" hidden="false"/>
    </xf>
    <xf numFmtId="168" fontId="37" fillId="0" borderId="0" xfId="27" applyFont="true" applyBorder="true" applyAlignment="true" applyProtection="false">
      <alignment horizontal="right" vertical="center" textRotation="0" wrapText="false" indent="0" shrinkToFit="false"/>
      <protection locked="true" hidden="false"/>
    </xf>
    <xf numFmtId="164" fontId="26" fillId="0" borderId="5" xfId="27" applyFont="true" applyBorder="true" applyAlignment="true" applyProtection="false">
      <alignment horizontal="left" vertical="center" textRotation="0" wrapText="true" indent="0" shrinkToFit="false"/>
      <protection locked="true" hidden="false"/>
    </xf>
    <xf numFmtId="168" fontId="57" fillId="0" borderId="4"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3" fillId="0" borderId="5" xfId="27" applyFont="true" applyBorder="true" applyAlignment="true" applyProtection="false">
      <alignment horizontal="left" vertical="center" textRotation="0" wrapText="false" indent="0" shrinkToFit="false"/>
      <protection locked="true" hidden="false"/>
    </xf>
    <xf numFmtId="168" fontId="23" fillId="0" borderId="4" xfId="27" applyFont="true" applyBorder="true" applyAlignment="true" applyProtection="false">
      <alignment horizontal="right" vertical="center" textRotation="0" wrapText="false" indent="0" shrinkToFit="false"/>
      <protection locked="true" hidden="false"/>
    </xf>
    <xf numFmtId="164" fontId="31" fillId="0" borderId="5" xfId="27" applyFont="true" applyBorder="true" applyAlignment="true" applyProtection="false">
      <alignment horizontal="left" vertical="center" textRotation="0" wrapText="true" indent="0" shrinkToFit="false"/>
      <protection locked="true" hidden="false"/>
    </xf>
    <xf numFmtId="168" fontId="37" fillId="0" borderId="4" xfId="27" applyFont="true" applyBorder="true" applyAlignment="true" applyProtection="false">
      <alignment horizontal="right" vertical="center" textRotation="0" wrapText="false" indent="0" shrinkToFit="false"/>
      <protection locked="true" hidden="false"/>
    </xf>
    <xf numFmtId="168" fontId="37" fillId="0" borderId="0" xfId="27" applyFont="true" applyBorder="true" applyAlignment="true" applyProtection="false">
      <alignment horizontal="right" vertical="center" textRotation="0" wrapText="false" indent="0" shrinkToFit="false"/>
      <protection locked="true" hidden="false"/>
    </xf>
    <xf numFmtId="164" fontId="23" fillId="0" borderId="5" xfId="27" applyFont="true" applyBorder="true" applyAlignment="true" applyProtection="false">
      <alignment horizontal="general" vertical="center" textRotation="0" wrapText="true" indent="0" shrinkToFit="false"/>
      <protection locked="true" hidden="false"/>
    </xf>
    <xf numFmtId="168" fontId="23" fillId="0" borderId="6" xfId="27" applyFont="true" applyBorder="true" applyAlignment="true" applyProtection="false">
      <alignment horizontal="right" vertical="center" textRotation="0" wrapText="false" indent="0" shrinkToFit="false"/>
      <protection locked="true" hidden="false"/>
    </xf>
    <xf numFmtId="168" fontId="57" fillId="0" borderId="6" xfId="0" applyFont="true" applyBorder="true" applyAlignment="true" applyProtection="false">
      <alignment horizontal="right" vertical="center" textRotation="0" wrapText="false" indent="0" shrinkToFit="false"/>
      <protection locked="true" hidden="false"/>
    </xf>
    <xf numFmtId="168" fontId="23" fillId="0" borderId="0" xfId="27" applyFont="true" applyBorder="true" applyAlignment="true" applyProtection="false">
      <alignment horizontal="right" vertical="center" textRotation="0" wrapText="false" indent="0" shrinkToFit="false"/>
      <protection locked="true" hidden="false"/>
    </xf>
    <xf numFmtId="168" fontId="59" fillId="0" borderId="4" xfId="0" applyFont="true" applyBorder="true" applyAlignment="true" applyProtection="false">
      <alignment horizontal="right" vertical="center" textRotation="0" wrapText="false" indent="0" shrinkToFit="false"/>
      <protection locked="true" hidden="false"/>
    </xf>
    <xf numFmtId="168" fontId="59" fillId="0" borderId="6" xfId="0" applyFont="true" applyBorder="true" applyAlignment="true" applyProtection="false">
      <alignment horizontal="right" vertical="center" textRotation="0" wrapText="false" indent="0" shrinkToFit="false"/>
      <protection locked="true" hidden="false"/>
    </xf>
    <xf numFmtId="168" fontId="59" fillId="0" borderId="5" xfId="0" applyFont="true" applyBorder="true" applyAlignment="true" applyProtection="false">
      <alignment horizontal="right" vertical="center" textRotation="0" wrapText="false" indent="0" shrinkToFit="false"/>
      <protection locked="true" hidden="false"/>
    </xf>
    <xf numFmtId="168" fontId="23" fillId="0" borderId="5" xfId="0" applyFont="true" applyBorder="true" applyAlignment="true" applyProtection="false">
      <alignment horizontal="right" vertical="center" textRotation="0" wrapText="false" indent="0" shrinkToFit="false"/>
      <protection locked="true" hidden="false"/>
    </xf>
    <xf numFmtId="168" fontId="59" fillId="0" borderId="4"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8" fontId="23" fillId="0" borderId="5" xfId="27" applyFont="true" applyBorder="true" applyAlignment="true" applyProtection="false">
      <alignment horizontal="right" vertical="center" textRotation="0" wrapText="false" indent="0" shrinkToFit="false"/>
      <protection locked="true" hidden="false"/>
    </xf>
    <xf numFmtId="168" fontId="59" fillId="0" borderId="0" xfId="0" applyFont="true" applyBorder="true" applyAlignment="true" applyProtection="false">
      <alignment horizontal="right" vertical="center" textRotation="0" wrapText="false" indent="0" shrinkToFit="false"/>
      <protection locked="true" hidden="false"/>
    </xf>
    <xf numFmtId="164" fontId="31" fillId="0" borderId="5"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false">
      <alignment horizontal="general" vertical="center" textRotation="0" wrapText="false" indent="0" shrinkToFit="false"/>
      <protection locked="true" hidden="false"/>
    </xf>
    <xf numFmtId="168" fontId="23"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true" indent="0" shrinkToFit="false"/>
      <protection locked="true" hidden="false"/>
    </xf>
    <xf numFmtId="168" fontId="28" fillId="0" borderId="0" xfId="27"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1" fontId="23" fillId="0" borderId="4"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9" fontId="6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6" borderId="0" xfId="24" applyFont="true" applyBorder="true" applyAlignment="true" applyProtection="false">
      <alignment horizontal="center" vertical="center" textRotation="0" wrapText="false" indent="0" shrinkToFit="false"/>
      <protection locked="true" hidden="false"/>
    </xf>
    <xf numFmtId="166" fontId="35" fillId="0" borderId="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6" fontId="35" fillId="0" borderId="2" xfId="24" applyFont="true" applyBorder="true" applyAlignment="true" applyProtection="false">
      <alignment horizontal="center" vertical="center" textRotation="0" wrapText="true" indent="0" shrinkToFit="false"/>
      <protection locked="true" hidden="false"/>
    </xf>
    <xf numFmtId="166" fontId="64" fillId="0" borderId="0" xfId="24" applyFont="true" applyBorder="true" applyAlignment="true" applyProtection="false">
      <alignment horizontal="center" vertical="center" textRotation="0" wrapText="tru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6" fontId="66" fillId="0" borderId="3" xfId="24" applyFont="true" applyBorder="true" applyAlignment="true" applyProtection="false">
      <alignment horizontal="center" vertical="center" textRotation="0" wrapText="true" indent="0" shrinkToFit="false"/>
      <protection locked="true" hidden="false"/>
    </xf>
    <xf numFmtId="166" fontId="40" fillId="0" borderId="3" xfId="24" applyFont="true" applyBorder="true" applyAlignment="true" applyProtection="false">
      <alignment horizontal="center" vertical="center" textRotation="0" wrapText="true" indent="0" shrinkToFit="false"/>
      <protection locked="true" hidden="false"/>
    </xf>
    <xf numFmtId="166" fontId="66" fillId="0" borderId="2" xfId="24" applyFont="true" applyBorder="true" applyAlignment="true" applyProtection="false">
      <alignment horizontal="center" vertical="center" textRotation="0" wrapText="true" indent="0" shrinkToFit="false"/>
      <protection locked="true" hidden="false"/>
    </xf>
    <xf numFmtId="166" fontId="69"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8" xfId="24" applyFont="tru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false" applyProtection="false">
      <alignment horizontal="general" vertical="bottom" textRotation="0" wrapText="false" indent="0" shrinkToFit="false"/>
      <protection locked="true" hidden="false"/>
    </xf>
    <xf numFmtId="164" fontId="31" fillId="0" borderId="5" xfId="24" applyFont="true" applyBorder="true" applyAlignment="true" applyProtection="false">
      <alignment horizontal="left" vertical="bottom" textRotation="0" wrapText="false" indent="0" shrinkToFit="false"/>
      <protection locked="true" hidden="false"/>
    </xf>
    <xf numFmtId="168" fontId="69" fillId="0" borderId="4" xfId="24" applyFont="true" applyBorder="true" applyAlignment="false" applyProtection="false">
      <alignment horizontal="general" vertical="bottom" textRotation="0" wrapText="false" indent="0" shrinkToFit="false"/>
      <protection locked="true" hidden="false"/>
    </xf>
    <xf numFmtId="168" fontId="69" fillId="0" borderId="6" xfId="24" applyFont="true" applyBorder="true" applyAlignment="false" applyProtection="false">
      <alignment horizontal="general" vertical="bottom" textRotation="0" wrapText="false" indent="0"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left" vertical="bottom" textRotation="0" wrapText="false" indent="0" shrinkToFit="false"/>
      <protection locked="true" hidden="false"/>
    </xf>
    <xf numFmtId="168" fontId="35" fillId="0" borderId="4" xfId="24" applyFont="true" applyBorder="true" applyAlignment="false" applyProtection="false">
      <alignment horizontal="general" vertical="bottom" textRotation="0" wrapText="false" indent="0" shrinkToFit="false"/>
      <protection locked="true" hidden="false"/>
    </xf>
    <xf numFmtId="168" fontId="35" fillId="0" borderId="6" xfId="24" applyFont="true" applyBorder="true" applyAlignment="false" applyProtection="false">
      <alignment horizontal="general"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8" fontId="35" fillId="0" borderId="4" xfId="24" applyFont="true" applyBorder="true" applyAlignment="false" applyProtection="false">
      <alignment horizontal="general" vertical="bottom" textRotation="0" wrapText="false" indent="0" shrinkToFit="false"/>
      <protection locked="true" hidden="false"/>
    </xf>
    <xf numFmtId="168" fontId="35" fillId="0" borderId="6" xfId="24" applyFont="true" applyBorder="true" applyAlignment="false" applyProtection="false">
      <alignment horizontal="general" vertical="bottom" textRotation="0" wrapText="false" indent="0" shrinkToFit="false"/>
      <protection locked="true" hidden="false"/>
    </xf>
    <xf numFmtId="168" fontId="35" fillId="7" borderId="4" xfId="24" applyFont="true" applyBorder="true" applyAlignment="false" applyProtection="false">
      <alignment horizontal="general" vertical="bottom" textRotation="0" wrapText="false" indent="0" shrinkToFit="false"/>
      <protection locked="true" hidden="false"/>
    </xf>
    <xf numFmtId="168" fontId="35" fillId="7" borderId="6" xfId="24" applyFont="true" applyBorder="tru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left"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28"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71" fontId="7"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6" fontId="47" fillId="0" borderId="0" xfId="24" applyFont="true" applyBorder="true" applyAlignment="true" applyProtection="false">
      <alignment horizontal="center" vertical="center" textRotation="0" wrapText="true" indent="0" shrinkToFit="false"/>
      <protection locked="true" hidden="false"/>
    </xf>
    <xf numFmtId="164" fontId="72" fillId="0" borderId="0" xfId="24" applyFont="true" applyBorder="true" applyAlignment="true" applyProtection="false">
      <alignment horizontal="center" vertical="center" textRotation="0" wrapText="true" indent="0" shrinkToFit="false"/>
      <protection locked="true" hidden="false"/>
    </xf>
    <xf numFmtId="166" fontId="35" fillId="0" borderId="0" xfId="24" applyFont="true" applyBorder="true" applyAlignment="true" applyProtection="false">
      <alignment horizontal="center" vertical="center" textRotation="0" wrapText="true" indent="0" shrinkToFit="false"/>
      <protection locked="true" hidden="false"/>
    </xf>
    <xf numFmtId="164" fontId="23" fillId="0" borderId="5" xfId="24" applyFont="true" applyBorder="true" applyAlignment="true" applyProtection="false">
      <alignment horizontal="center" vertical="center" textRotation="0" wrapText="true" indent="0" shrinkToFit="false"/>
      <protection locked="true" hidden="false"/>
    </xf>
    <xf numFmtId="164" fontId="23" fillId="0" borderId="6" xfId="24" applyFont="true" applyBorder="true" applyAlignment="false" applyProtection="false">
      <alignment horizontal="general" vertical="bottom" textRotation="0" wrapText="false" indent="0" shrinkToFit="false"/>
      <protection locked="true" hidden="false"/>
    </xf>
    <xf numFmtId="168" fontId="31" fillId="0" borderId="4" xfId="24" applyFont="true" applyBorder="true" applyAlignment="false" applyProtection="false">
      <alignment horizontal="general" vertical="bottom" textRotation="0" wrapText="false" indent="0" shrinkToFit="false"/>
      <protection locked="true" hidden="false"/>
    </xf>
    <xf numFmtId="168" fontId="31" fillId="0" borderId="6" xfId="24" applyFont="true" applyBorder="tru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8" fontId="71"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68" fontId="23" fillId="0" borderId="4" xfId="24" applyFont="true" applyBorder="true" applyAlignment="false" applyProtection="false">
      <alignment horizontal="general" vertical="bottom" textRotation="0" wrapText="false" indent="0" shrinkToFit="false"/>
      <protection locked="true" hidden="false"/>
    </xf>
    <xf numFmtId="168" fontId="23" fillId="0" borderId="6" xfId="24" applyFont="true" applyBorder="true" applyAlignment="false" applyProtection="false">
      <alignment horizontal="general" vertical="bottom" textRotation="0" wrapText="false" indent="0" shrinkToFit="false"/>
      <protection locked="true" hidden="false"/>
    </xf>
    <xf numFmtId="168" fontId="23" fillId="0" borderId="0" xfId="24" applyFont="true" applyBorder="false" applyAlignment="false" applyProtection="false">
      <alignment horizontal="general" vertical="bottom" textRotation="0" wrapText="false" indent="0" shrinkToFit="false"/>
      <protection locked="true" hidden="false"/>
    </xf>
    <xf numFmtId="168" fontId="23" fillId="0" borderId="0" xfId="24" applyFont="true" applyBorder="true" applyAlignment="false" applyProtection="false">
      <alignment horizontal="general" vertical="bottom" textRotation="0" wrapText="false" indent="0" shrinkToFit="false"/>
      <protection locked="true" hidden="false"/>
    </xf>
    <xf numFmtId="168" fontId="40" fillId="0" borderId="4" xfId="24" applyFont="true" applyBorder="true" applyAlignment="false" applyProtection="false">
      <alignment horizontal="general" vertical="bottom" textRotation="0" wrapText="false" indent="0" shrinkToFit="false"/>
      <protection locked="true" hidden="false"/>
    </xf>
    <xf numFmtId="168" fontId="40" fillId="0" borderId="6" xfId="24" applyFont="true" applyBorder="true" applyAlignment="false" applyProtection="false">
      <alignment horizontal="general" vertical="bottom" textRotation="0" wrapText="false" indent="0" shrinkToFit="false"/>
      <protection locked="true" hidden="false"/>
    </xf>
    <xf numFmtId="168" fontId="40"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75" fillId="0" borderId="4" xfId="0" applyFont="true" applyBorder="true" applyAlignment="true" applyProtection="false">
      <alignment horizontal="right" vertical="bottom" textRotation="0" wrapText="true" indent="0" shrinkToFit="false"/>
      <protection locked="true" hidden="false"/>
    </xf>
    <xf numFmtId="167" fontId="31" fillId="0" borderId="4"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75"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77" fillId="0" borderId="4"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6"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0" fillId="0" borderId="12"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left" vertical="bottom" textRotation="0" wrapText="true" indent="0" shrinkToFit="false"/>
      <protection locked="true" hidden="false"/>
    </xf>
    <xf numFmtId="168" fontId="31" fillId="0" borderId="4" xfId="21" applyFont="true" applyBorder="true" applyAlignment="true" applyProtection="false">
      <alignment horizontal="right" vertical="bottom" textRotation="0" wrapText="true" indent="0" shrinkToFit="false"/>
      <protection locked="true" hidden="false"/>
    </xf>
    <xf numFmtId="170" fontId="31" fillId="0" borderId="0" xfId="21" applyFont="true" applyBorder="false" applyAlignment="true" applyProtection="false">
      <alignment horizontal="center" vertical="bottom" textRotation="0" wrapText="false" indent="0" shrinkToFit="false"/>
      <protection locked="true" hidden="false"/>
    </xf>
    <xf numFmtId="167" fontId="77"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9" fontId="65" fillId="0" borderId="0" xfId="21" applyFont="true" applyBorder="false" applyAlignment="false" applyProtection="false">
      <alignment horizontal="general" vertical="bottom" textRotation="0" wrapText="false" indent="0" shrinkToFit="false"/>
      <protection locked="true" hidden="false"/>
    </xf>
    <xf numFmtId="169" fontId="79" fillId="0" borderId="0" xfId="21" applyFont="true" applyBorder="false" applyAlignment="fals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8" fontId="80" fillId="0" borderId="4" xfId="21" applyFont="true" applyBorder="true" applyAlignment="true" applyProtection="false">
      <alignment horizontal="right" vertical="center" textRotation="0" wrapText="true" indent="0" shrinkToFit="false"/>
      <protection locked="true" hidden="false"/>
    </xf>
    <xf numFmtId="168" fontId="40" fillId="0" borderId="4" xfId="21" applyFont="true" applyBorder="true" applyAlignment="false" applyProtection="false">
      <alignment horizontal="general" vertical="bottom" textRotation="0" wrapText="false" indent="0" shrinkToFit="false"/>
      <protection locked="true" hidden="false"/>
    </xf>
    <xf numFmtId="170" fontId="23" fillId="0" borderId="0" xfId="21" applyFont="true" applyBorder="false" applyAlignment="true" applyProtection="false">
      <alignment horizontal="center" vertical="bottom" textRotation="0" wrapText="false" indent="0" shrinkToFit="false"/>
      <protection locked="true" hidden="false"/>
    </xf>
    <xf numFmtId="167" fontId="73" fillId="0" borderId="0" xfId="21" applyFont="true" applyBorder="false" applyAlignment="false" applyProtection="false">
      <alignment horizontal="general" vertical="bottom" textRotation="0" wrapText="false" indent="0" shrinkToFit="false"/>
      <protection locked="true" hidden="false"/>
    </xf>
    <xf numFmtId="168" fontId="21" fillId="0" borderId="4" xfId="21" applyFont="true" applyBorder="true" applyAlignment="true" applyProtection="false">
      <alignment horizontal="right" vertical="center" textRotation="0" wrapText="tru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8" fontId="80" fillId="0" borderId="0" xfId="21" applyFont="true" applyBorder="true" applyAlignment="true" applyProtection="false">
      <alignment horizontal="right" vertical="center" textRotation="0" wrapText="true" indent="0" shrinkToFit="false"/>
      <protection locked="true" hidden="false"/>
    </xf>
    <xf numFmtId="164" fontId="81"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17" fillId="8" borderId="0"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true" applyProtection="false">
      <alignment horizontal="general" vertical="center" textRotation="0" wrapText="false" indent="0" shrinkToFit="false"/>
      <protection locked="true" hidden="false"/>
    </xf>
    <xf numFmtId="164" fontId="8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true" applyProtection="false">
      <alignment horizontal="left" vertical="top" textRotation="0" wrapText="false" indent="0" shrinkToFit="false"/>
      <protection locked="true" hidden="false"/>
    </xf>
    <xf numFmtId="164" fontId="84" fillId="0" borderId="0" xfId="26" applyFont="true" applyBorder="false" applyAlignment="true" applyProtection="false">
      <alignment horizontal="general" vertical="center" textRotation="0" wrapText="true" indent="0" shrinkToFit="false"/>
      <protection locked="true" hidden="false"/>
    </xf>
    <xf numFmtId="168" fontId="84" fillId="0" borderId="12" xfId="26" applyFont="true" applyBorder="true" applyAlignment="true" applyProtection="false">
      <alignment horizontal="general" vertical="center" textRotation="0" wrapText="tru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73" fillId="0" borderId="1" xfId="21" applyFont="true" applyBorder="true" applyAlignment="true" applyProtection="false">
      <alignment horizontal="general" vertical="center" textRotation="0" wrapText="false" indent="0" shrinkToFit="false"/>
      <protection locked="true" hidden="false"/>
    </xf>
    <xf numFmtId="164" fontId="73" fillId="0"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73" fontId="23" fillId="0" borderId="10" xfId="26" applyFont="true" applyBorder="true" applyAlignment="true" applyProtection="false">
      <alignment horizontal="general" vertical="center" textRotation="0" wrapText="false" indent="0" shrinkToFit="false"/>
      <protection locked="true" hidden="false"/>
    </xf>
    <xf numFmtId="173" fontId="23" fillId="0" borderId="9" xfId="26" applyFont="true" applyBorder="true" applyAlignment="true" applyProtection="false">
      <alignment horizontal="general" vertical="center" textRotation="0" wrapText="false" indent="0" shrinkToFit="false"/>
      <protection locked="true" hidden="false"/>
    </xf>
    <xf numFmtId="173" fontId="23" fillId="0" borderId="11" xfId="26" applyFont="true" applyBorder="true" applyAlignment="true" applyProtection="false">
      <alignment horizontal="general" vertical="center" textRotation="0" wrapText="false" indent="0" shrinkToFit="false"/>
      <protection locked="true" hidden="false"/>
    </xf>
    <xf numFmtId="164" fontId="73" fillId="0" borderId="0" xfId="21" applyFont="true" applyBorder="true" applyAlignment="true" applyProtection="false">
      <alignment horizontal="general" vertical="center" textRotation="0" wrapText="false" indent="0" shrinkToFit="false"/>
      <protection locked="true" hidden="false"/>
    </xf>
    <xf numFmtId="171" fontId="31" fillId="0" borderId="0" xfId="26" applyFont="true" applyBorder="true" applyAlignment="true" applyProtection="false">
      <alignment horizontal="general" vertical="bottom" textRotation="0" wrapText="false" indent="0" shrinkToFit="false"/>
      <protection locked="true" hidden="false"/>
    </xf>
    <xf numFmtId="171" fontId="31" fillId="0" borderId="0" xfId="26" applyFont="true" applyBorder="true" applyAlignment="true" applyProtection="false">
      <alignment horizontal="left" vertical="bottom" textRotation="0" wrapText="false" indent="0" shrinkToFit="false"/>
      <protection locked="true" hidden="false"/>
    </xf>
    <xf numFmtId="171" fontId="31" fillId="0" borderId="5" xfId="26" applyFont="true" applyBorder="true" applyAlignment="true" applyProtection="false">
      <alignment horizontal="general" vertical="bottom" textRotation="0" wrapText="false" indent="0" shrinkToFit="false"/>
      <protection locked="true" hidden="false"/>
    </xf>
    <xf numFmtId="168" fontId="31" fillId="0" borderId="6" xfId="26"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2" shrinkToFit="false"/>
      <protection locked="true" hidden="false"/>
    </xf>
    <xf numFmtId="164" fontId="26" fillId="0" borderId="5" xfId="26" applyFont="true" applyBorder="true" applyAlignment="true" applyProtection="false">
      <alignment horizontal="general" vertical="center" textRotation="0" wrapText="false" indent="0" shrinkToFit="false"/>
      <protection locked="true" hidden="false"/>
    </xf>
    <xf numFmtId="168" fontId="31" fillId="0" borderId="6" xfId="26" applyFont="true" applyBorder="true" applyAlignment="true" applyProtection="false">
      <alignment horizontal="center" vertical="center" textRotation="0" wrapText="false" indent="0" shrinkToFit="false"/>
      <protection locked="true" hidden="false"/>
    </xf>
    <xf numFmtId="164" fontId="73"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true" applyAlignment="true" applyProtection="false">
      <alignment horizontal="left" vertical="center" textRotation="0" wrapText="true" indent="0" shrinkToFit="false"/>
      <protection locked="true" hidden="false"/>
    </xf>
    <xf numFmtId="164" fontId="23" fillId="0" borderId="5" xfId="26" applyFont="true" applyBorder="true" applyAlignment="true" applyProtection="false">
      <alignment horizontal="general" vertical="center" textRotation="0" wrapText="true" indent="0" shrinkToFit="false"/>
      <protection locked="true" hidden="false"/>
    </xf>
    <xf numFmtId="168" fontId="23" fillId="0" borderId="6"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23" fillId="0" borderId="5" xfId="26" applyFont="true" applyBorder="true" applyAlignment="true" applyProtection="false">
      <alignment horizontal="general" vertical="center" textRotation="0" wrapText="false" indent="0" shrinkToFit="false"/>
      <protection locked="true" hidden="false"/>
    </xf>
    <xf numFmtId="168" fontId="23" fillId="0" borderId="6" xfId="26" applyFont="true" applyBorder="true" applyAlignment="true" applyProtection="false">
      <alignment horizontal="center" vertical="bottom" textRotation="0" wrapText="false" indent="0" shrinkToFit="false"/>
      <protection locked="true" hidden="false"/>
    </xf>
    <xf numFmtId="164" fontId="85" fillId="0" borderId="0" xfId="26" applyFont="true" applyBorder="true" applyAlignment="true" applyProtection="false">
      <alignment horizontal="general"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86"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7"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3" fillId="0" borderId="8" xfId="26" applyFont="true" applyBorder="true" applyAlignment="true" applyProtection="false">
      <alignment horizontal="center" vertical="center" textRotation="0" wrapText="tru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3" fillId="0" borderId="8" xfId="26" applyFont="true" applyBorder="true" applyAlignment="true" applyProtection="false">
      <alignment horizontal="center" vertical="bottom" textRotation="0" wrapText="fals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8"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88" fillId="0" borderId="0" xfId="26" applyFont="true" applyBorder="true" applyAlignment="true" applyProtection="false">
      <alignment horizontal="center" vertical="bottom" textRotation="0" wrapText="false" indent="0" shrinkToFit="false"/>
      <protection locked="true" hidden="false"/>
    </xf>
    <xf numFmtId="164" fontId="31" fillId="0" borderId="5" xfId="26" applyFont="true" applyBorder="true" applyAlignment="false" applyProtection="false">
      <alignment horizontal="general" vertical="bottom" textRotation="0" wrapText="false" indent="0" shrinkToFit="false"/>
      <protection locked="true" hidden="false"/>
    </xf>
    <xf numFmtId="168" fontId="31" fillId="0" borderId="4" xfId="26" applyFont="true" applyBorder="true" applyAlignment="false" applyProtection="false">
      <alignment horizontal="general" vertical="bottom" textRotation="0" wrapText="false" indent="0" shrinkToFit="false"/>
      <protection locked="true" hidden="false"/>
    </xf>
    <xf numFmtId="168" fontId="31" fillId="0" borderId="6" xfId="26" applyFont="true" applyBorder="true" applyAlignment="false" applyProtection="false">
      <alignment horizontal="general" vertical="bottom" textRotation="0" wrapText="false" indent="0" shrinkToFit="false"/>
      <protection locked="true" hidden="false"/>
    </xf>
    <xf numFmtId="168" fontId="89" fillId="0" borderId="0" xfId="26" applyFont="true" applyBorder="false" applyAlignment="false" applyProtection="false">
      <alignment horizontal="general" vertical="bottom"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23" fillId="0" borderId="5" xfId="26" applyFont="true" applyBorder="true" applyAlignment="false" applyProtection="false">
      <alignment horizontal="general" vertical="bottom" textRotation="0" wrapText="false" indent="0" shrinkToFit="false"/>
      <protection locked="true" hidden="false"/>
    </xf>
    <xf numFmtId="168" fontId="23" fillId="0" borderId="4" xfId="26" applyFont="true" applyBorder="true" applyAlignment="false" applyProtection="false">
      <alignment horizontal="general" vertical="bottom" textRotation="0" wrapText="false" indent="0" shrinkToFit="false"/>
      <protection locked="true" hidden="false"/>
    </xf>
    <xf numFmtId="168" fontId="23" fillId="0" borderId="0" xfId="26" applyFont="true" applyBorder="false" applyAlignment="false" applyProtection="false">
      <alignment horizontal="general" vertical="bottom" textRotation="0" wrapText="false" indent="0" shrinkToFit="false"/>
      <protection locked="true" hidden="false"/>
    </xf>
    <xf numFmtId="168" fontId="86"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center" textRotation="0" wrapText="true" indent="0" shrinkToFit="false"/>
      <protection locked="true" hidden="false"/>
    </xf>
    <xf numFmtId="164" fontId="17" fillId="9"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readingOrder="1"/>
      <protection locked="true" hidden="false"/>
    </xf>
    <xf numFmtId="164" fontId="23" fillId="0" borderId="5" xfId="21" applyFont="true" applyBorder="true" applyAlignment="true" applyProtection="false">
      <alignment horizontal="left" vertical="center" textRotation="0" wrapText="true" indent="0" shrinkToFit="false"/>
      <protection locked="true" hidden="false"/>
    </xf>
    <xf numFmtId="168" fontId="23" fillId="0" borderId="4" xfId="21" applyFont="true" applyBorder="true" applyAlignment="true" applyProtection="false">
      <alignment horizontal="general" vertical="bottom" textRotation="0" wrapText="false" indent="0" shrinkToFit="false"/>
      <protection locked="true" hidden="false"/>
    </xf>
    <xf numFmtId="168" fontId="23" fillId="0" borderId="4" xfId="21" applyFont="true" applyBorder="true" applyAlignment="true" applyProtection="false">
      <alignment horizontal="general" vertical="bottom" textRotation="0" wrapText="false" indent="0" shrinkToFit="false"/>
      <protection locked="true" hidden="false"/>
    </xf>
    <xf numFmtId="170" fontId="23" fillId="0" borderId="4" xfId="21" applyFont="true" applyBorder="true" applyAlignment="true" applyProtection="false">
      <alignment horizontal="right" vertical="bottom" textRotation="0" wrapText="false" indent="0" shrinkToFit="false"/>
      <protection locked="true" hidden="false"/>
    </xf>
    <xf numFmtId="170" fontId="23"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70" fontId="90" fillId="0" borderId="0" xfId="21" applyFont="true" applyBorder="false" applyAlignment="false" applyProtection="false">
      <alignment horizontal="general" vertical="bottom" textRotation="0" wrapText="false" indent="0" shrinkToFit="false"/>
      <protection locked="true" hidden="false"/>
    </xf>
    <xf numFmtId="168" fontId="90" fillId="0" borderId="0" xfId="21" applyFont="true" applyBorder="false" applyAlignment="fals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true" indent="0" shrinkToFit="false"/>
      <protection locked="true" hidden="false"/>
    </xf>
    <xf numFmtId="164" fontId="26" fillId="0" borderId="5" xfId="21" applyFont="true" applyBorder="true" applyAlignment="true" applyProtection="false">
      <alignment horizontal="left" vertical="center" textRotation="0" wrapText="true" indent="2" shrinkToFit="false"/>
      <protection locked="true" hidden="false"/>
    </xf>
    <xf numFmtId="164" fontId="23" fillId="0" borderId="0" xfId="21" applyFont="true" applyBorder="true" applyAlignment="true" applyProtection="false">
      <alignment horizontal="left" vertical="bottom" textRotation="0" wrapText="true" indent="0" shrinkToFit="false"/>
      <protection locked="true" hidden="false"/>
    </xf>
    <xf numFmtId="168" fontId="23" fillId="0" borderId="0" xfId="21" applyFont="true" applyBorder="true" applyAlignment="true" applyProtection="false">
      <alignment horizontal="general" vertical="bottom" textRotation="0" wrapText="false" indent="0" shrinkToFit="false"/>
      <protection locked="true" hidden="false"/>
    </xf>
    <xf numFmtId="170" fontId="23" fillId="0" borderId="0" xfId="21" applyFont="true" applyBorder="true" applyAlignment="true" applyProtection="false">
      <alignment horizontal="right"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8" fontId="91" fillId="0" borderId="0" xfId="21" applyFont="true" applyBorder="true" applyAlignment="true" applyProtection="false">
      <alignment horizontal="center" vertical="bottom" textRotation="0" wrapText="false" indent="0" shrinkToFit="false"/>
      <protection locked="true" hidden="false"/>
    </xf>
    <xf numFmtId="168" fontId="91"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2" shrinkToFit="false"/>
      <protection locked="true" hidden="false"/>
    </xf>
    <xf numFmtId="164" fontId="23" fillId="0" borderId="4" xfId="21" applyFont="true" applyBorder="true" applyAlignment="true" applyProtection="false">
      <alignment horizontal="right" vertical="bottom" textRotation="0" wrapText="false" indent="0" shrinkToFit="false"/>
      <protection locked="true" hidden="false"/>
    </xf>
    <xf numFmtId="170" fontId="23" fillId="0" borderId="4" xfId="21" applyFont="true" applyBorder="true" applyAlignment="true" applyProtection="false">
      <alignment horizontal="right"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92" fillId="9" borderId="0" xfId="0" applyFont="true" applyBorder="fals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3" fillId="0" borderId="3" xfId="0" applyFont="true" applyBorder="true" applyAlignment="true" applyProtection="false">
      <alignment horizontal="center" vertical="center" textRotation="0" wrapText="true" indent="0" shrinkToFit="false"/>
      <protection locked="true" hidden="false"/>
    </xf>
    <xf numFmtId="171" fontId="23" fillId="7" borderId="3"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0" borderId="8" xfId="0" applyFont="true" applyBorder="true" applyAlignment="true" applyProtection="false">
      <alignment horizontal="center" vertical="center" textRotation="0" wrapText="true" indent="0" shrinkToFit="false"/>
      <protection locked="true" hidden="false"/>
    </xf>
    <xf numFmtId="171" fontId="2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6" fontId="31" fillId="0" borderId="4" xfId="0" applyFont="true" applyBorder="true" applyAlignment="true" applyProtection="false">
      <alignment horizontal="center" vertical="bottom" textRotation="0" wrapText="false" indent="0" shrinkToFit="false"/>
      <protection locked="true" hidden="false"/>
    </xf>
    <xf numFmtId="170" fontId="31" fillId="0" borderId="4" xfId="0" applyFont="true" applyBorder="true" applyAlignment="true" applyProtection="false">
      <alignment horizontal="center" vertical="bottom" textRotation="0" wrapText="false" indent="0" shrinkToFit="false"/>
      <protection locked="true" hidden="false"/>
    </xf>
    <xf numFmtId="168" fontId="93"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5" fontId="23" fillId="0" borderId="0" xfId="22" applyFont="true" applyBorder="false" applyAlignment="false" applyProtection="false">
      <alignment horizontal="general" vertical="bottom"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8" fontId="23" fillId="0" borderId="0" xfId="23" applyFont="true" applyBorder="false" applyAlignment="false" applyProtection="false">
      <alignment horizontal="general" vertical="bottom" textRotation="0" wrapText="false" indent="0" shrinkToFit="false"/>
      <protection locked="true" hidden="false"/>
    </xf>
    <xf numFmtId="176"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6" fontId="35" fillId="0" borderId="0" xfId="21"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9" fontId="23"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true" applyProtection="false">
      <alignment horizontal="general" vertical="bottom" textRotation="0" wrapText="tru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9" fontId="23"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3" fillId="9" borderId="0" xfId="0" applyFont="true" applyBorder="true" applyAlignment="true" applyProtection="false">
      <alignment horizontal="center" vertical="center" textRotation="0" wrapText="false" indent="0" shrinkToFit="false"/>
      <protection locked="true" hidden="false"/>
    </xf>
    <xf numFmtId="164" fontId="101" fillId="9"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4" xfId="24"/>
    <cellStyle name="Normalny_TAB 3_3" xfId="25"/>
    <cellStyle name="Normalny_tab do kwartalnika-NFZ" xfId="26"/>
    <cellStyle name="Normalny_Zeszyt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1. STRUKTURA WYDATKÓW NA ŚWIADCZENIA FINANSOWANE Z FUNDUSZU EMERYTALNO-RENTOWEGO W I KWARTALE 2017 R.  </a:t>
            </a:r>
          </a:p>
        </c:rich>
      </c:tx>
      <c:layout>
        <c:manualLayout>
          <c:xMode val="edge"/>
          <c:yMode val="edge"/>
          <c:x val="0.18234436240999"/>
          <c:y val="0.041305874093143"/>
        </c:manualLayout>
      </c:layout>
      <c:overlay val="0"/>
      <c:spPr>
        <a:noFill/>
        <a:ln w="0">
          <a:noFill/>
        </a:ln>
      </c:spPr>
    </c:title>
    <c:autoTitleDeleted val="0"/>
    <c:view3D>
      <c:rotX val="2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740771123872"/>
          <c:y val="0.358296278960917"/>
          <c:w val="0.495123507428676"/>
          <c:h val="0.329627896091739"/>
        </c:manualLayout>
      </c:layout>
      <c:pie3DChart>
        <c:varyColors val="1"/>
        <c:ser>
          <c:idx val="0"/>
          <c:order val="0"/>
          <c:spPr>
            <a:solidFill>
              <a:srgbClr val="9999ff"/>
            </a:solidFill>
            <a:ln w="0">
              <a:noFill/>
            </a:ln>
          </c:spPr>
          <c:explosion val="25"/>
          <c:dPt>
            <c:idx val="0"/>
            <c:explosion val="25"/>
            <c:spPr>
              <a:solidFill>
                <a:srgbClr val="0066cc"/>
              </a:solidFill>
              <a:ln w="0">
                <a:noFill/>
              </a:ln>
            </c:spPr>
          </c:dPt>
          <c:dPt>
            <c:idx val="1"/>
            <c:explosion val="25"/>
            <c:spPr>
              <a:solidFill>
                <a:srgbClr val="993366"/>
              </a:solidFill>
              <a:ln w="0">
                <a:noFill/>
              </a:ln>
            </c:spPr>
          </c:dPt>
          <c:dPt>
            <c:idx val="2"/>
            <c:explosion val="25"/>
            <c:spPr>
              <a:solidFill>
                <a:srgbClr val="ffff99"/>
              </a:solidFill>
              <a:ln w="0">
                <a:noFill/>
              </a:ln>
            </c:spPr>
          </c:dPt>
          <c:dLbls>
            <c:dLbl>
              <c:idx val="0"/>
              <c:txPr>
                <a:bodyPr wrap="none"/>
                <a:lstStyle/>
                <a:p>
                  <a:pPr>
                    <a:defRPr b="1"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1]dane do wykresu 1'!$B$4:$B$6</c:f>
              <c:strCache>
                <c:ptCount val="3"/>
                <c:pt idx="0">
                  <c:v>emerytury</c:v>
                </c:pt>
                <c:pt idx="1">
                  <c:v>renty z tytułu niezdolności do pracy</c:v>
                </c:pt>
                <c:pt idx="2">
                  <c:v>renty rodzinne</c:v>
                </c:pt>
              </c:strCache>
            </c:strRef>
          </c:cat>
          <c:val>
            <c:numRef>
              <c:f>'[1]dane do wykresu 1'!$C$4:$C$6</c:f>
              <c:numCache>
                <c:formatCode>General</c:formatCode>
                <c:ptCount val="3"/>
                <c:pt idx="0">
                  <c:v>0.788</c:v>
                </c:pt>
                <c:pt idx="1">
                  <c:v>0.174</c:v>
                </c:pt>
                <c:pt idx="2">
                  <c:v>0.0380047697574617</c:v>
                </c:pt>
              </c:numCache>
            </c:numRef>
          </c:val>
        </c:ser>
      </c:pie3DChart>
    </c:plotArea>
    <c:plotVisOnly val="1"/>
    <c:dispBlanksAs val="zero"/>
  </c:chart>
  <c:spPr>
    <a:solidFill>
      <a:srgbClr val="cc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2. LICZBA ŚWIADCZENIOBIORCÓW NA TLE UBEZPIECZONYCH 
W I KWARTALE 2017 R.</a:t>
            </a:r>
          </a:p>
        </c:rich>
      </c:tx>
      <c:layout>
        <c:manualLayout>
          <c:xMode val="edge"/>
          <c:yMode val="edge"/>
          <c:x val="0.210033331926923"/>
          <c:y val="0.0340564780026663"/>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548500063288469"/>
          <c:y val="0.142406980972003"/>
          <c:w val="0.808826631787688"/>
          <c:h val="0.78802569385529"/>
        </c:manualLayout>
      </c:layout>
      <c:bar3DChart>
        <c:barDir val="col"/>
        <c:grouping val="standard"/>
        <c:varyColors val="0"/>
        <c:ser>
          <c:idx val="0"/>
          <c:order val="0"/>
          <c:tx>
            <c:strRef>
              <c:f>'[2]Dane do wykresu nr 2.'!$D$5</c:f>
              <c:strCache>
                <c:ptCount val="1"/>
                <c:pt idx="0">
                  <c:v>świadczeniobiorcy</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ne do wykresu nr 2.'!$C$6:$C$21</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2]Dane do wykresu nr 2.'!$D$6:$D$21</c:f>
              <c:numCache>
                <c:formatCode>General</c:formatCode>
                <c:ptCount val="16"/>
                <c:pt idx="0">
                  <c:v>46537</c:v>
                </c:pt>
                <c:pt idx="1">
                  <c:v>77281</c:v>
                </c:pt>
                <c:pt idx="2">
                  <c:v>156642</c:v>
                </c:pt>
                <c:pt idx="3">
                  <c:v>18044</c:v>
                </c:pt>
                <c:pt idx="4">
                  <c:v>101904</c:v>
                </c:pt>
                <c:pt idx="5">
                  <c:v>98925</c:v>
                </c:pt>
                <c:pt idx="6">
                  <c:v>182962</c:v>
                </c:pt>
                <c:pt idx="7">
                  <c:v>25496</c:v>
                </c:pt>
                <c:pt idx="8">
                  <c:v>74413</c:v>
                </c:pt>
                <c:pt idx="9">
                  <c:v>86998</c:v>
                </c:pt>
                <c:pt idx="10">
                  <c:v>37754</c:v>
                </c:pt>
                <c:pt idx="11">
                  <c:v>37741</c:v>
                </c:pt>
                <c:pt idx="12">
                  <c:v>66054</c:v>
                </c:pt>
                <c:pt idx="13">
                  <c:v>44278</c:v>
                </c:pt>
                <c:pt idx="14">
                  <c:v>117815</c:v>
                </c:pt>
                <c:pt idx="15">
                  <c:v>26773</c:v>
                </c:pt>
              </c:numCache>
            </c:numRef>
          </c:val>
        </c:ser>
        <c:ser>
          <c:idx val="1"/>
          <c:order val="1"/>
          <c:tx>
            <c:strRef>
              <c:f>'[2]Dane do wykresu nr 2.'!$E$5</c:f>
              <c:strCache>
                <c:ptCount val="1"/>
                <c:pt idx="0">
                  <c:v>ubezpieczeni</c:v>
                </c:pt>
              </c:strCache>
            </c:strRef>
          </c:tx>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ne do wykresu nr 2.'!$C$6:$C$21</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2]Dane do wykresu nr 2.'!$E$6:$E$21</c:f>
              <c:numCache>
                <c:formatCode>General</c:formatCode>
                <c:ptCount val="16"/>
                <c:pt idx="0">
                  <c:v>51412</c:v>
                </c:pt>
                <c:pt idx="1">
                  <c:v>77141</c:v>
                </c:pt>
                <c:pt idx="2">
                  <c:v>170722</c:v>
                </c:pt>
                <c:pt idx="3">
                  <c:v>17463</c:v>
                </c:pt>
                <c:pt idx="4">
                  <c:v>111151</c:v>
                </c:pt>
                <c:pt idx="5">
                  <c:v>152026</c:v>
                </c:pt>
                <c:pt idx="6">
                  <c:v>192214</c:v>
                </c:pt>
                <c:pt idx="7">
                  <c:v>31839</c:v>
                </c:pt>
                <c:pt idx="8">
                  <c:v>97524</c:v>
                </c:pt>
                <c:pt idx="9">
                  <c:v>93008</c:v>
                </c:pt>
                <c:pt idx="10">
                  <c:v>45633</c:v>
                </c:pt>
                <c:pt idx="11">
                  <c:v>40299</c:v>
                </c:pt>
                <c:pt idx="12">
                  <c:v>76859</c:v>
                </c:pt>
                <c:pt idx="13">
                  <c:v>46997</c:v>
                </c:pt>
                <c:pt idx="14">
                  <c:v>132841</c:v>
                </c:pt>
                <c:pt idx="15">
                  <c:v>29410</c:v>
                </c:pt>
              </c:numCache>
            </c:numRef>
          </c:val>
        </c:ser>
        <c:gapWidth val="150"/>
        <c:shape val="box"/>
        <c:axId val="91786822"/>
        <c:axId val="66697166"/>
      </c:bar3DChart>
      <c:catAx>
        <c:axId val="917868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ojewództwo</a:t>
                </a:r>
              </a:p>
            </c:rich>
          </c:tx>
          <c:layout>
            <c:manualLayout>
              <c:xMode val="edge"/>
              <c:yMode val="edge"/>
              <c:x val="0.374203620100418"/>
              <c:y val="0.899345533874682"/>
            </c:manualLayout>
          </c:layout>
          <c:overlay val="0"/>
          <c:spPr>
            <a:noFill/>
            <a:ln w="0">
              <a:noFill/>
            </a:ln>
          </c:spPr>
        </c:title>
        <c:numFmt formatCode="General" sourceLinked="1"/>
        <c:majorTickMark val="out"/>
        <c:minorTickMark val="none"/>
        <c:tickLblPos val="low"/>
        <c:spPr>
          <a:ln w="0">
            <a:solidFill>
              <a:srgbClr val="000000"/>
            </a:solidFill>
          </a:ln>
        </c:spPr>
        <c:txPr>
          <a:bodyPr rot="-3600000"/>
          <a:lstStyle/>
          <a:p>
            <a:pPr>
              <a:defRPr b="0" sz="1000" spc="-1" strike="noStrike">
                <a:solidFill>
                  <a:srgbClr val="000000"/>
                </a:solidFill>
                <a:latin typeface="Arial"/>
              </a:defRPr>
            </a:pPr>
          </a:p>
        </c:txPr>
        <c:crossAx val="66697166"/>
        <c:crossesAt val="0"/>
        <c:auto val="1"/>
        <c:lblAlgn val="ctr"/>
        <c:lblOffset val="100"/>
        <c:noMultiLvlLbl val="0"/>
      </c:catAx>
      <c:valAx>
        <c:axId val="666971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iczba</a:t>
                </a:r>
              </a:p>
            </c:rich>
          </c:tx>
          <c:layout>
            <c:manualLayout>
              <c:xMode val="edge"/>
              <c:yMode val="edge"/>
              <c:x val="0.0793637399265854"/>
              <c:y val="0.301660404799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86822"/>
        <c:crossesAt val="1"/>
        <c:crossBetween val="midCat"/>
        <c:majorUnit val="30000"/>
      </c:valAx>
    </c:plotArea>
    <c:legend>
      <c:legendPos val="r"/>
      <c:layout>
        <c:manualLayout>
          <c:xMode val="edge"/>
          <c:yMode val="edge"/>
          <c:x val="0.805662208345639"/>
          <c:y val="0.58483820143013"/>
          <c:w val="0.168178557866757"/>
          <c:h val="0.113319597624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3. PRZECIĘTNE ŚWIADCZENIA EMERYTALNO-RENTOWE WYPŁACONE PRZEZ KRUS 
W I KWARTALE 2017 R.</a:t>
            </a:r>
          </a:p>
        </c:rich>
      </c:tx>
      <c:layout>
        <c:manualLayout>
          <c:xMode val="edge"/>
          <c:yMode val="edge"/>
          <c:x val="0.159824479979748"/>
          <c:y val="0.04973551799767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5141555208641"/>
          <c:y val="0.151141788156367"/>
          <c:w val="0.654191806252901"/>
          <c:h val="0.686040510901819"/>
        </c:manualLayout>
      </c:layout>
      <c:bar3DChart>
        <c:barDir val="col"/>
        <c:grouping val="clustered"/>
        <c:varyColors val="0"/>
        <c:ser>
          <c:idx val="0"/>
          <c:order val="0"/>
          <c:tx>
            <c:strRef>
              <c:f>'[3]Dane do wykresu nr 3.'!$B$8</c:f>
              <c:strCache>
                <c:ptCount val="1"/>
                <c:pt idx="0">
                  <c:v>świadczenia ogółem</c:v>
                </c:pt>
              </c:strCache>
            </c:strRef>
          </c:tx>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ne do wykresu nr 3.'!$A$9:$A$24</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3]Dane do wykresu nr 3.'!$B$9:$B$24</c:f>
              <c:numCache>
                <c:formatCode>General</c:formatCode>
                <c:ptCount val="16"/>
                <c:pt idx="0">
                  <c:v>1272.00650378552</c:v>
                </c:pt>
                <c:pt idx="1">
                  <c:v>1189.6356586138</c:v>
                </c:pt>
                <c:pt idx="2">
                  <c:v>1178.7570809021</c:v>
                </c:pt>
                <c:pt idx="3">
                  <c:v>1318.42717800931</c:v>
                </c:pt>
                <c:pt idx="4">
                  <c:v>1169.37869628932</c:v>
                </c:pt>
                <c:pt idx="5">
                  <c:v>1145.05871451436</c:v>
                </c:pt>
                <c:pt idx="6">
                  <c:v>1147.54674493471</c:v>
                </c:pt>
                <c:pt idx="7">
                  <c:v>1242.11902520657</c:v>
                </c:pt>
                <c:pt idx="8">
                  <c:v>1153.97175224759</c:v>
                </c:pt>
                <c:pt idx="9">
                  <c:v>1153.83150570511</c:v>
                </c:pt>
                <c:pt idx="10">
                  <c:v>1188.41712136462</c:v>
                </c:pt>
                <c:pt idx="11">
                  <c:v>1394.09837223886</c:v>
                </c:pt>
                <c:pt idx="12">
                  <c:v>1156.32310937516</c:v>
                </c:pt>
                <c:pt idx="13">
                  <c:v>1192.57494316214</c:v>
                </c:pt>
                <c:pt idx="14">
                  <c:v>1166.35402962271</c:v>
                </c:pt>
                <c:pt idx="15">
                  <c:v>1254.40680287354</c:v>
                </c:pt>
              </c:numCache>
            </c:numRef>
          </c:val>
        </c:ser>
        <c:ser>
          <c:idx val="1"/>
          <c:order val="1"/>
          <c:tx>
            <c:strRef>
              <c:f>'[3]Dane do wykresu nr 3.'!$C$8</c:f>
              <c:strCache>
                <c:ptCount val="1"/>
                <c:pt idx="0">
                  <c:v>świadczenia roln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ne do wykresu nr 3.'!$A$9:$A$24</c:f>
              <c:strCache>
                <c:ptCount val="16"/>
                <c:pt idx="0">
                  <c:v>dolnośląskie</c:v>
                </c:pt>
                <c:pt idx="1">
                  <c:v>kujawsko-pomorskie</c:v>
                </c:pt>
                <c:pt idx="2">
                  <c:v>lubelskie</c:v>
                </c:pt>
                <c:pt idx="3">
                  <c:v>lubuskie</c:v>
                </c:pt>
                <c:pt idx="4">
                  <c:v>łódzkie</c:v>
                </c:pt>
                <c:pt idx="5">
                  <c:v>małopolskie</c:v>
                </c:pt>
                <c:pt idx="6">
                  <c:v>mazowieckie</c:v>
                </c:pt>
                <c:pt idx="7">
                  <c:v>opolskie</c:v>
                </c:pt>
                <c:pt idx="8">
                  <c:v>podkarpackie</c:v>
                </c:pt>
                <c:pt idx="9">
                  <c:v>podlaskie</c:v>
                </c:pt>
                <c:pt idx="10">
                  <c:v>pomorskie</c:v>
                </c:pt>
                <c:pt idx="11">
                  <c:v>śląskie</c:v>
                </c:pt>
                <c:pt idx="12">
                  <c:v>świętokrzyskie</c:v>
                </c:pt>
                <c:pt idx="13">
                  <c:v>warmińsko-mazurskie</c:v>
                </c:pt>
                <c:pt idx="14">
                  <c:v>wielkopolskie</c:v>
                </c:pt>
                <c:pt idx="15">
                  <c:v>zachodniopomorskie</c:v>
                </c:pt>
              </c:strCache>
            </c:strRef>
          </c:cat>
          <c:val>
            <c:numRef>
              <c:f>'[3]Dane do wykresu nr 3.'!$C$9:$C$24</c:f>
              <c:numCache>
                <c:formatCode>General</c:formatCode>
                <c:ptCount val="16"/>
                <c:pt idx="0">
                  <c:v>1053.15</c:v>
                </c:pt>
                <c:pt idx="1">
                  <c:v>1099.69</c:v>
                </c:pt>
                <c:pt idx="2">
                  <c:v>1079.94</c:v>
                </c:pt>
                <c:pt idx="3">
                  <c:v>1017.72</c:v>
                </c:pt>
                <c:pt idx="4">
                  <c:v>1079.06</c:v>
                </c:pt>
                <c:pt idx="5">
                  <c:v>1042.66</c:v>
                </c:pt>
                <c:pt idx="6">
                  <c:v>1082.99</c:v>
                </c:pt>
                <c:pt idx="7">
                  <c:v>1083.77</c:v>
                </c:pt>
                <c:pt idx="8">
                  <c:v>1056.74</c:v>
                </c:pt>
                <c:pt idx="9">
                  <c:v>1094.97</c:v>
                </c:pt>
                <c:pt idx="10">
                  <c:v>1069.6</c:v>
                </c:pt>
                <c:pt idx="11">
                  <c:v>995.61</c:v>
                </c:pt>
                <c:pt idx="12">
                  <c:v>1062.09</c:v>
                </c:pt>
                <c:pt idx="13">
                  <c:v>1092.03</c:v>
                </c:pt>
                <c:pt idx="14">
                  <c:v>1057.9</c:v>
                </c:pt>
                <c:pt idx="15">
                  <c:v>1076.17</c:v>
                </c:pt>
              </c:numCache>
            </c:numRef>
          </c:val>
        </c:ser>
        <c:gapWidth val="150"/>
        <c:shape val="box"/>
        <c:axId val="18226583"/>
        <c:axId val="43908605"/>
        <c:axId val="0"/>
      </c:bar3DChart>
      <c:catAx>
        <c:axId val="1822658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województwo</a:t>
                </a:r>
              </a:p>
            </c:rich>
          </c:tx>
          <c:layout>
            <c:manualLayout>
              <c:xMode val="edge"/>
              <c:yMode val="edge"/>
              <c:x val="0.505885827602211"/>
              <c:y val="0.86588827248097"/>
            </c:manualLayout>
          </c:layout>
          <c:overlay val="0"/>
          <c:spPr>
            <a:noFill/>
            <a:ln w="0">
              <a:noFill/>
            </a:ln>
          </c:spPr>
        </c:title>
        <c:numFmt formatCode="General" sourceLinked="1"/>
        <c:majorTickMark val="out"/>
        <c:minorTickMark val="none"/>
        <c:tickLblPos val="low"/>
        <c:spPr>
          <a:ln w="0">
            <a:solidFill>
              <a:srgbClr val="000000"/>
            </a:solidFill>
          </a:ln>
        </c:spPr>
        <c:txPr>
          <a:bodyPr rot="-3120000"/>
          <a:lstStyle/>
          <a:p>
            <a:pPr>
              <a:defRPr b="0" sz="1000" spc="-1" strike="noStrike">
                <a:solidFill>
                  <a:srgbClr val="000000"/>
                </a:solidFill>
                <a:latin typeface="Arial"/>
              </a:defRPr>
            </a:pPr>
          </a:p>
        </c:txPr>
        <c:crossAx val="43908605"/>
        <c:crossesAt val="0"/>
        <c:auto val="1"/>
        <c:lblAlgn val="ctr"/>
        <c:lblOffset val="100"/>
        <c:noMultiLvlLbl val="0"/>
      </c:catAx>
      <c:valAx>
        <c:axId val="43908605"/>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w złotych</a:t>
                </a:r>
              </a:p>
            </c:rich>
          </c:tx>
          <c:layout>
            <c:manualLayout>
              <c:xMode val="edge"/>
              <c:yMode val="edge"/>
              <c:x val="0.128559976372305"/>
              <c:y val="0.2754483292478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26583"/>
        <c:crossesAt val="1"/>
        <c:crossBetween val="midCat"/>
      </c:valAx>
    </c:plotArea>
    <c:legend>
      <c:legendPos val="r"/>
      <c:layout>
        <c:manualLayout>
          <c:xMode val="edge"/>
          <c:yMode val="edge"/>
          <c:x val="0.821315556305641"/>
          <c:y val="0.606953941426913"/>
          <c:w val="0.162229441795705"/>
          <c:h val="0.07282931234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WYKRES NR 4. STRUKTURA WYDATKÓW NA ŚWIADCZENIA FINANSOWANE Z FUNDUSZU SKŁADKOWEGO
 W I KWARTALE 2017 R. </a:t>
            </a:r>
          </a:p>
        </c:rich>
      </c:tx>
      <c:layout>
        <c:manualLayout>
          <c:xMode val="edge"/>
          <c:yMode val="edge"/>
          <c:x val="0.139367423206636"/>
          <c:y val="0.0955192343546082"/>
        </c:manualLayout>
      </c:layout>
      <c:overlay val="0"/>
      <c:spPr>
        <a:noFill/>
        <a:ln w="0">
          <a:noFill/>
        </a:ln>
      </c:spPr>
    </c:title>
    <c:autoTitleDeleted val="0"/>
    <c:view3D>
      <c:rotX val="2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5359584358764"/>
          <c:y val="0.372568516562053"/>
          <c:w val="0.554461762829277"/>
          <c:h val="0.388353738114474"/>
        </c:manualLayout>
      </c:layout>
      <c:pie3DChart>
        <c:varyColors val="1"/>
        <c:ser>
          <c:idx val="0"/>
          <c:order val="0"/>
          <c:spPr>
            <a:solidFill>
              <a:srgbClr val="4f81bd"/>
            </a:solidFill>
            <a:ln w="0">
              <a:noFill/>
            </a:ln>
          </c:spPr>
          <c:explosion val="25"/>
          <c:dPt>
            <c:idx val="0"/>
            <c:explosion val="25"/>
            <c:spPr>
              <a:solidFill>
                <a:srgbClr val="9999ff"/>
              </a:solidFill>
              <a:ln w="0">
                <a:noFill/>
              </a:ln>
            </c:spPr>
          </c:dPt>
          <c:dPt>
            <c:idx val="1"/>
            <c:explosion val="36"/>
            <c:spPr>
              <a:solidFill>
                <a:srgbClr val="993366"/>
              </a:solidFill>
              <a:ln w="0">
                <a:noFill/>
              </a:ln>
            </c:spPr>
          </c:dPt>
          <c:dLbls>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Dane do wykresu nr 4.'!$B$4:$B$5</c:f>
              <c:strCache>
                <c:ptCount val="2"/>
                <c:pt idx="0">
                  <c:v>zasiłki chorobowe</c:v>
                </c:pt>
                <c:pt idx="1">
                  <c:v>jednorazowe odszkodowania powypadkowe</c:v>
                </c:pt>
              </c:strCache>
            </c:strRef>
          </c:cat>
          <c:val>
            <c:numRef>
              <c:f>'Dane do wykresu nr 4.'!$C$4:$C$5</c:f>
              <c:numCache>
                <c:formatCode>General</c:formatCode>
                <c:ptCount val="2"/>
                <c:pt idx="0">
                  <c:v>0.845</c:v>
                </c:pt>
                <c:pt idx="1">
                  <c:v>0.155</c:v>
                </c:pt>
              </c:numCache>
            </c:numRef>
          </c:val>
        </c:ser>
      </c:pie3DChart>
    </c:plotArea>
    <c:plotVisOnly val="1"/>
    <c:dispBlanksAs val="zero"/>
  </c:chart>
  <c:spPr>
    <a:solidFill>
      <a:srgbClr val="c6d9f1"/>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YKRES NR 5. WYPADKI PRZY PRACY ROLNICZEJ W I KWARTALE 2017 R.</a:t>
            </a:r>
          </a:p>
        </c:rich>
      </c:tx>
      <c:layout>
        <c:manualLayout>
          <c:xMode val="edge"/>
          <c:yMode val="edge"/>
          <c:x val="0.235671850428097"/>
          <c:y val="0.04340289814879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4347370260353"/>
          <c:y val="0.250433335644457"/>
          <c:w val="0.712519657522279"/>
          <c:h val="0.464535810857658"/>
        </c:manualLayout>
      </c:layout>
      <c:pie3DChart>
        <c:varyColors val="1"/>
        <c:ser>
          <c:idx val="0"/>
          <c:order val="0"/>
          <c:spPr>
            <a:solidFill>
              <a:srgbClr val="9999ff"/>
            </a:solidFill>
            <a:ln w="0">
              <a:noFill/>
            </a:ln>
          </c:spPr>
          <c:explosion val="2"/>
          <c:dPt>
            <c:idx val="0"/>
            <c:explosion val="2"/>
            <c:spPr>
              <a:solidFill>
                <a:srgbClr val="0000ff"/>
              </a:solidFill>
              <a:ln w="0">
                <a:noFill/>
              </a:ln>
            </c:spPr>
          </c:dPt>
          <c:dPt>
            <c:idx val="1"/>
            <c:explosion val="2"/>
            <c:spPr>
              <a:solidFill>
                <a:srgbClr val="800080"/>
              </a:solidFill>
              <a:ln w="0">
                <a:noFill/>
              </a:ln>
            </c:spPr>
          </c:dPt>
          <c:dPt>
            <c:idx val="2"/>
            <c:explosion val="2"/>
            <c:spPr>
              <a:solidFill>
                <a:srgbClr val="ffff00"/>
              </a:solidFill>
              <a:ln w="0">
                <a:noFill/>
              </a:ln>
            </c:spPr>
          </c:dPt>
          <c:dPt>
            <c:idx val="3"/>
            <c:explosion val="2"/>
            <c:spPr>
              <a:solidFill>
                <a:srgbClr val="33cccc"/>
              </a:solidFill>
              <a:ln w="0">
                <a:noFill/>
              </a:ln>
            </c:spPr>
          </c:dPt>
          <c:dPt>
            <c:idx val="4"/>
            <c:explosion val="2"/>
            <c:spPr>
              <a:solidFill>
                <a:srgbClr val="ff9900"/>
              </a:solidFill>
              <a:ln w="0">
                <a:no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ne do wykresu nr 5'!$A$7:$E$7</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val>
            <c:numRef>
              <c:f>'Dane do wykresu nr 5'!$A$8:$E$8</c:f>
              <c:numCache>
                <c:formatCode>General</c:formatCode>
                <c:ptCount val="5"/>
                <c:pt idx="0">
                  <c:v>1668</c:v>
                </c:pt>
                <c:pt idx="1">
                  <c:v>256</c:v>
                </c:pt>
                <c:pt idx="2">
                  <c:v>416</c:v>
                </c:pt>
                <c:pt idx="3">
                  <c:v>417</c:v>
                </c:pt>
                <c:pt idx="4">
                  <c:v>777</c:v>
                </c:pt>
              </c:numCache>
            </c:numRef>
          </c:val>
        </c:ser>
        <c:ser>
          <c:idx val="1"/>
          <c:order val="1"/>
          <c:spPr>
            <a:solidFill>
              <a:srgbClr val="993366"/>
            </a:solidFill>
            <a:ln w="0">
              <a:solidFill>
                <a:srgbClr val="000000"/>
              </a:solidFill>
            </a:ln>
          </c:spPr>
          <c:explosion val="2"/>
          <c:dPt>
            <c:idx val="0"/>
            <c:explosion val="2"/>
            <c:spPr>
              <a:solidFill>
                <a:srgbClr val="9999ff"/>
              </a:solidFill>
              <a:ln w="0">
                <a:solidFill>
                  <a:srgbClr val="000000"/>
                </a:solidFill>
              </a:ln>
            </c:spPr>
          </c:dPt>
          <c:dPt>
            <c:idx val="1"/>
            <c:explosion val="2"/>
            <c:spPr>
              <a:solidFill>
                <a:srgbClr val="993366"/>
              </a:solidFill>
              <a:ln w="0">
                <a:solidFill>
                  <a:srgbClr val="000000"/>
                </a:solidFill>
              </a:ln>
            </c:spPr>
          </c:dPt>
          <c:dPt>
            <c:idx val="2"/>
            <c:explosion val="2"/>
            <c:spPr>
              <a:solidFill>
                <a:srgbClr val="ffffcc"/>
              </a:solidFill>
              <a:ln w="0">
                <a:solidFill>
                  <a:srgbClr val="000000"/>
                </a:solidFill>
              </a:ln>
            </c:spPr>
          </c:dPt>
          <c:dPt>
            <c:idx val="3"/>
            <c:explosion val="2"/>
            <c:spPr>
              <a:solidFill>
                <a:srgbClr val="ccffff"/>
              </a:solidFill>
              <a:ln w="0">
                <a:solidFill>
                  <a:srgbClr val="000000"/>
                </a:solidFill>
              </a:ln>
            </c:spPr>
          </c:dPt>
          <c:dPt>
            <c:idx val="4"/>
            <c:explosion val="2"/>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ne do wykresu nr 5'!$A$7:$E$7</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val>
            <c:numRef>
              <c:f>'Dane do wykresu nr 5'!$A$9:$E$9</c:f>
              <c:numCache>
                <c:formatCode>General</c:formatCode>
                <c:ptCount val="5"/>
              </c:numCache>
            </c:numRef>
          </c:val>
        </c:ser>
        <c:ser>
          <c:idx val="2"/>
          <c:order val="2"/>
          <c:spPr>
            <a:solidFill>
              <a:srgbClr val="ffffcc"/>
            </a:solidFill>
            <a:ln w="0">
              <a:solidFill>
                <a:srgbClr val="000000"/>
              </a:solidFill>
            </a:ln>
          </c:spPr>
          <c:explosion val="2"/>
          <c:cat>
            <c:strRef>
              <c:f>'Dane do wykresu nr 5'!$A$7:$E$7</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ser>
        <c:ser>
          <c:idx val="3"/>
          <c:order val="3"/>
          <c:spPr>
            <a:solidFill>
              <a:srgbClr val="ccffff"/>
            </a:solidFill>
            <a:ln w="0">
              <a:solidFill>
                <a:srgbClr val="000000"/>
              </a:solidFill>
            </a:ln>
          </c:spPr>
          <c:explosion val="2"/>
          <c:cat>
            <c:strRef>
              <c:f>'Dane do wykresu nr 5'!$A$7:$E$7</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ser>
        <c:ser>
          <c:idx val="4"/>
          <c:order val="4"/>
          <c:spPr>
            <a:solidFill>
              <a:srgbClr val="660066"/>
            </a:solidFill>
            <a:ln w="0">
              <a:solidFill>
                <a:srgbClr val="000000"/>
              </a:solidFill>
            </a:ln>
          </c:spPr>
          <c:explosion val="2"/>
          <c:cat>
            <c:strRef>
              <c:f>'Dane do wykresu nr 5'!$A$7:$E$7</c:f>
              <c:strCache>
                <c:ptCount val="5"/>
                <c:pt idx="0">
                  <c:v>Upadek osób</c:v>
                </c:pt>
                <c:pt idx="1">
                  <c:v>Upadek przedmiotów</c:v>
                </c:pt>
                <c:pt idx="2">
                  <c:v>Pochwycenie, uderzenie przez części ruchome maszyn i urządzeń</c:v>
                </c:pt>
                <c:pt idx="3">
                  <c:v>Uderzenie, przygniecenie, pogryzienie przez zwięrzęta </c:v>
                </c:pt>
                <c:pt idx="4">
                  <c:v>Pozostałe</c:v>
                </c:pt>
              </c:strCache>
            </c:strRef>
          </c:cat>
        </c:ser>
      </c:pie3DChart>
    </c:plotArea>
    <c:plotVisOnly val="1"/>
    <c:dispBlanksAs val="zero"/>
  </c:chart>
  <c:spPr>
    <a:solidFill>
      <a:srgbClr val="ccffcc"/>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0</xdr:rowOff>
    </xdr:from>
    <xdr:to>
      <xdr:col>3</xdr:col>
      <xdr:colOff>319680</xdr:colOff>
      <xdr:row>125</xdr:row>
      <xdr:rowOff>38160</xdr:rowOff>
    </xdr:to>
    <xdr:pic>
      <xdr:nvPicPr>
        <xdr:cNvPr id="0" name="Picture 1" descr=""/>
        <xdr:cNvPicPr/>
      </xdr:nvPicPr>
      <xdr:blipFill>
        <a:blip r:embed="rId1"/>
        <a:stretch/>
      </xdr:blipFill>
      <xdr:spPr>
        <a:xfrm>
          <a:off x="0" y="49968000"/>
          <a:ext cx="2234160" cy="38160"/>
        </a:xfrm>
        <a:prstGeom prst="rect">
          <a:avLst/>
        </a:prstGeom>
        <a:ln w="0">
          <a:noFill/>
        </a:ln>
      </xdr:spPr>
    </xdr:pic>
    <xdr:clientData/>
  </xdr:twoCellAnchor>
  <xdr:twoCellAnchor editAs="oneCell">
    <xdr:from>
      <xdr:col>0</xdr:col>
      <xdr:colOff>19800</xdr:colOff>
      <xdr:row>74</xdr:row>
      <xdr:rowOff>28440</xdr:rowOff>
    </xdr:from>
    <xdr:to>
      <xdr:col>3</xdr:col>
      <xdr:colOff>339840</xdr:colOff>
      <xdr:row>75</xdr:row>
      <xdr:rowOff>95400</xdr:rowOff>
    </xdr:to>
    <xdr:pic>
      <xdr:nvPicPr>
        <xdr:cNvPr id="1" name="Obraz 2" descr=""/>
        <xdr:cNvPicPr/>
      </xdr:nvPicPr>
      <xdr:blipFill>
        <a:blip r:embed="rId2"/>
        <a:stretch/>
      </xdr:blipFill>
      <xdr:spPr>
        <a:xfrm>
          <a:off x="19800" y="41567040"/>
          <a:ext cx="223452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131040</xdr:colOff>
      <xdr:row>38</xdr:row>
      <xdr:rowOff>155160</xdr:rowOff>
    </xdr:to>
    <xdr:graphicFrame>
      <xdr:nvGraphicFramePr>
        <xdr:cNvPr id="2" name=" 0"/>
        <xdr:cNvGraphicFramePr/>
      </xdr:nvGraphicFramePr>
      <xdr:xfrm>
        <a:off x="360360" y="179640"/>
        <a:ext cx="7898760" cy="61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7</xdr:row>
      <xdr:rowOff>105120</xdr:rowOff>
    </xdr:to>
    <xdr:graphicFrame>
      <xdr:nvGraphicFramePr>
        <xdr:cNvPr id="3" name=" 0"/>
        <xdr:cNvGraphicFramePr/>
      </xdr:nvGraphicFramePr>
      <xdr:xfrm>
        <a:off x="360360" y="179640"/>
        <a:ext cx="853200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5</xdr:row>
      <xdr:rowOff>70560</xdr:rowOff>
    </xdr:to>
    <xdr:graphicFrame>
      <xdr:nvGraphicFramePr>
        <xdr:cNvPr id="4" name=" 0"/>
        <xdr:cNvGraphicFramePr/>
      </xdr:nvGraphicFramePr>
      <xdr:xfrm>
        <a:off x="360360" y="179640"/>
        <a:ext cx="8532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3120</xdr:colOff>
      <xdr:row>18</xdr:row>
      <xdr:rowOff>126360</xdr:rowOff>
    </xdr:from>
    <xdr:to>
      <xdr:col>5</xdr:col>
      <xdr:colOff>263880</xdr:colOff>
      <xdr:row>19</xdr:row>
      <xdr:rowOff>149040</xdr:rowOff>
    </xdr:to>
    <xdr:sp>
      <xdr:nvSpPr>
        <xdr:cNvPr id="5" name="Text Box 1"/>
        <xdr:cNvSpPr/>
      </xdr:nvSpPr>
      <xdr:spPr>
        <a:xfrm>
          <a:off x="4187160" y="3052440"/>
          <a:ext cx="140760" cy="185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131040</xdr:colOff>
      <xdr:row>36</xdr:row>
      <xdr:rowOff>119880</xdr:rowOff>
    </xdr:to>
    <xdr:graphicFrame>
      <xdr:nvGraphicFramePr>
        <xdr:cNvPr id="6" name=" 0"/>
        <xdr:cNvGraphicFramePr/>
      </xdr:nvGraphicFramePr>
      <xdr:xfrm>
        <a:off x="360360" y="179640"/>
        <a:ext cx="7898760" cy="57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20720</xdr:colOff>
      <xdr:row>13</xdr:row>
      <xdr:rowOff>64440</xdr:rowOff>
    </xdr:from>
    <xdr:to>
      <xdr:col>3</xdr:col>
      <xdr:colOff>496800</xdr:colOff>
      <xdr:row>16</xdr:row>
      <xdr:rowOff>5400</xdr:rowOff>
    </xdr:to>
    <xdr:sp>
      <xdr:nvSpPr>
        <xdr:cNvPr id="7" name="Line 4"/>
        <xdr:cNvSpPr/>
      </xdr:nvSpPr>
      <xdr:spPr>
        <a:xfrm flipH="1" flipV="1">
          <a:off x="2346480" y="2177640"/>
          <a:ext cx="5886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3800</xdr:colOff>
      <xdr:row>27</xdr:row>
      <xdr:rowOff>11880</xdr:rowOff>
    </xdr:from>
    <xdr:to>
      <xdr:col>7</xdr:col>
      <xdr:colOff>77760</xdr:colOff>
      <xdr:row>31</xdr:row>
      <xdr:rowOff>12240</xdr:rowOff>
    </xdr:to>
    <xdr:sp>
      <xdr:nvSpPr>
        <xdr:cNvPr id="8" name="Line 7"/>
        <xdr:cNvSpPr/>
      </xdr:nvSpPr>
      <xdr:spPr>
        <a:xfrm>
          <a:off x="5040720" y="4401000"/>
          <a:ext cx="726480" cy="650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8680</xdr:colOff>
      <xdr:row>12</xdr:row>
      <xdr:rowOff>125640</xdr:rowOff>
    </xdr:from>
    <xdr:to>
      <xdr:col>2</xdr:col>
      <xdr:colOff>721080</xdr:colOff>
      <xdr:row>13</xdr:row>
      <xdr:rowOff>64440</xdr:rowOff>
    </xdr:to>
    <xdr:sp>
      <xdr:nvSpPr>
        <xdr:cNvPr id="9" name="Line 9"/>
        <xdr:cNvSpPr/>
      </xdr:nvSpPr>
      <xdr:spPr>
        <a:xfrm flipH="1" flipV="1">
          <a:off x="2224440" y="2076480"/>
          <a:ext cx="122400" cy="101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000</xdr:colOff>
      <xdr:row>12</xdr:row>
      <xdr:rowOff>126000</xdr:rowOff>
    </xdr:from>
    <xdr:to>
      <xdr:col>2</xdr:col>
      <xdr:colOff>598320</xdr:colOff>
      <xdr:row>12</xdr:row>
      <xdr:rowOff>126000</xdr:rowOff>
    </xdr:to>
    <xdr:sp>
      <xdr:nvSpPr>
        <xdr:cNvPr id="10" name="Line 10"/>
        <xdr:cNvSpPr/>
      </xdr:nvSpPr>
      <xdr:spPr>
        <a:xfrm flipH="1">
          <a:off x="2030760" y="2076840"/>
          <a:ext cx="19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3880</xdr:colOff>
      <xdr:row>31</xdr:row>
      <xdr:rowOff>12240</xdr:rowOff>
    </xdr:from>
    <xdr:to>
      <xdr:col>7</xdr:col>
      <xdr:colOff>346320</xdr:colOff>
      <xdr:row>31</xdr:row>
      <xdr:rowOff>12240</xdr:rowOff>
    </xdr:to>
    <xdr:sp>
      <xdr:nvSpPr>
        <xdr:cNvPr id="11" name="Line 11"/>
        <xdr:cNvSpPr/>
      </xdr:nvSpPr>
      <xdr:spPr>
        <a:xfrm>
          <a:off x="5773320" y="5051520"/>
          <a:ext cx="262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zena.pol/Desktop/KWARTALNIK%20I.kw.2016%20do%20POLIGRAFII%2010.06.2016/Wykres%201.,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rzena.pol/Desktop/Renata%20TABL.%20I.kw.2016%20RESZTA%20TABLIC/Wykres%20nr%202-Renata+++++/Wykres%20nr%202.-REN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rzena.pol/Desktop/Renata%20TABL.%20I.kw.2016%20RESZTA%20TABLIC/Wykres%20nr%203-Renata+++++/Wykres%20nr%203-REN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ykres 1"/>
      <sheetName val="Wykres 2"/>
      <sheetName val="Wykres 4 "/>
      <sheetName val="dane do wykresu 1"/>
      <sheetName val="dane do wykresu 2"/>
      <sheetName val="dane do wykresu 4"/>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ykres nr 2."/>
      <sheetName val="Dane do wykresu nr 2."/>
      <sheetName val="POMO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ykres nr 3."/>
      <sheetName val="Dane do wykresu nr 3."/>
      <sheetName val="POMOC"/>
      <sheetName val="OPCJA"/>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5.28"/>
  </cols>
  <sheetData>
    <row r="1" customFormat="false" ht="18" hidden="false" customHeight="true" outlineLevel="0" collapsed="false">
      <c r="A1" s="1" t="s">
        <v>0</v>
      </c>
      <c r="B1" s="1"/>
      <c r="C1" s="1"/>
      <c r="D1" s="1"/>
      <c r="E1" s="1"/>
      <c r="F1" s="1"/>
      <c r="G1" s="1"/>
      <c r="H1" s="1"/>
      <c r="I1" s="1"/>
    </row>
    <row r="5" customFormat="false" ht="12.75" hidden="false" customHeight="false" outlineLevel="0" collapsed="false">
      <c r="A5" s="2" t="s">
        <v>1</v>
      </c>
    </row>
    <row r="6" customFormat="false" ht="12.75" hidden="false" customHeight="false" outlineLevel="0" collapsed="false">
      <c r="A6" s="2"/>
    </row>
    <row r="7" customFormat="false" ht="12.75" hidden="false" customHeight="false" outlineLevel="0" collapsed="false">
      <c r="A7" s="2" t="s">
        <v>2</v>
      </c>
      <c r="C7" s="0" t="s">
        <v>3</v>
      </c>
    </row>
    <row r="8" customFormat="false" ht="12.75" hidden="false" customHeight="false" outlineLevel="0" collapsed="false">
      <c r="A8" s="2"/>
    </row>
    <row r="9" customFormat="false" ht="12.75" hidden="false" customHeight="false" outlineLevel="0" collapsed="false">
      <c r="A9" s="2" t="s">
        <v>4</v>
      </c>
      <c r="C9" s="0" t="s">
        <v>5</v>
      </c>
    </row>
    <row r="10" customFormat="false" ht="12.75" hidden="false" customHeight="false" outlineLevel="0" collapsed="false">
      <c r="A10" s="2" t="s">
        <v>6</v>
      </c>
      <c r="C10" s="3" t="s">
        <v>7</v>
      </c>
    </row>
    <row r="11" customFormat="false" ht="12.75" hidden="false" customHeight="false" outlineLevel="0" collapsed="false">
      <c r="A11" s="2" t="s">
        <v>8</v>
      </c>
      <c r="C11" s="0" t="s">
        <v>9</v>
      </c>
    </row>
    <row r="12" customFormat="false" ht="12.75" hidden="false" customHeight="false" outlineLevel="0" collapsed="false">
      <c r="A12" s="2" t="s">
        <v>10</v>
      </c>
      <c r="C12" s="3" t="s">
        <v>11</v>
      </c>
    </row>
    <row r="13" customFormat="false" ht="12.75" hidden="false" customHeight="false" outlineLevel="0" collapsed="false">
      <c r="A13" s="2" t="s">
        <v>12</v>
      </c>
      <c r="C13" s="0" t="s">
        <v>13</v>
      </c>
    </row>
    <row r="14" customFormat="false" ht="12.75" hidden="false" customHeight="false" outlineLevel="0" collapsed="false">
      <c r="A14" s="2" t="s">
        <v>14</v>
      </c>
      <c r="C14" s="3" t="s">
        <v>15</v>
      </c>
    </row>
    <row r="15" customFormat="false" ht="12.75" hidden="false" customHeight="false" outlineLevel="0" collapsed="false">
      <c r="A15" s="2" t="s">
        <v>16</v>
      </c>
      <c r="C15" s="0" t="s">
        <v>17</v>
      </c>
    </row>
    <row r="16" customFormat="false" ht="12.75" hidden="false" customHeight="false" outlineLevel="0" collapsed="false">
      <c r="A16" s="4" t="s">
        <v>18</v>
      </c>
      <c r="C16" s="3" t="s">
        <v>19</v>
      </c>
    </row>
    <row r="17" customFormat="false" ht="12.75" hidden="false" customHeight="false" outlineLevel="0" collapsed="false">
      <c r="A17" s="4" t="s">
        <v>20</v>
      </c>
      <c r="C17" s="0" t="s">
        <v>21</v>
      </c>
    </row>
    <row r="18" customFormat="false" ht="12.75" hidden="false" customHeight="false" outlineLevel="0" collapsed="false">
      <c r="A18" s="4" t="s">
        <v>22</v>
      </c>
      <c r="C18" s="3" t="s">
        <v>23</v>
      </c>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t="s">
        <v>24</v>
      </c>
      <c r="C22" s="0" t="s">
        <v>25</v>
      </c>
    </row>
    <row r="23" customFormat="false" ht="12.75" hidden="false" customHeight="false" outlineLevel="0" collapsed="false">
      <c r="A23" s="2"/>
    </row>
    <row r="24" customFormat="false" ht="27.75" hidden="false" customHeight="true" outlineLevel="0" collapsed="false">
      <c r="A24" s="4" t="s">
        <v>26</v>
      </c>
      <c r="C24" s="5" t="s">
        <v>27</v>
      </c>
      <c r="D24" s="5"/>
      <c r="E24" s="5"/>
      <c r="F24" s="5"/>
      <c r="G24" s="5"/>
      <c r="H24" s="5"/>
      <c r="I24" s="5"/>
      <c r="J24" s="5"/>
    </row>
    <row r="25" customFormat="false" ht="12.75" hidden="false" customHeight="false" outlineLevel="0" collapsed="false">
      <c r="A25" s="2"/>
    </row>
    <row r="26" customFormat="false" ht="30" hidden="false" customHeight="true" outlineLevel="0" collapsed="false">
      <c r="A26" s="2" t="s">
        <v>28</v>
      </c>
      <c r="C26" s="6" t="s">
        <v>29</v>
      </c>
      <c r="D26" s="6"/>
      <c r="E26" s="6"/>
      <c r="F26" s="6"/>
      <c r="G26" s="6"/>
      <c r="H26" s="6"/>
      <c r="I26" s="6"/>
      <c r="J26" s="6"/>
    </row>
    <row r="27" customFormat="false" ht="12.75" hidden="false" customHeight="false" outlineLevel="0" collapsed="false">
      <c r="A27" s="2"/>
    </row>
    <row r="28" customFormat="false" ht="12.75" hidden="false" customHeight="false" outlineLevel="0" collapsed="false">
      <c r="A28" s="4" t="s">
        <v>30</v>
      </c>
      <c r="C28" s="0" t="s">
        <v>31</v>
      </c>
    </row>
    <row r="29" customFormat="false" ht="12.75" hidden="false" customHeight="false" outlineLevel="0" collapsed="false">
      <c r="A29" s="4" t="s">
        <v>32</v>
      </c>
      <c r="C29" s="0" t="s">
        <v>33</v>
      </c>
    </row>
    <row r="30" customFormat="false" ht="19.5" hidden="false" customHeight="true" outlineLevel="0" collapsed="false">
      <c r="A30" s="4" t="s">
        <v>34</v>
      </c>
      <c r="C30" s="6" t="s">
        <v>35</v>
      </c>
      <c r="D30" s="6"/>
      <c r="E30" s="6"/>
      <c r="F30" s="6"/>
      <c r="G30" s="6"/>
      <c r="H30" s="6"/>
      <c r="I30" s="6"/>
      <c r="J30" s="6"/>
    </row>
    <row r="31" customFormat="false" ht="28.5" hidden="false" customHeight="true" outlineLevel="0" collapsed="false">
      <c r="A31" s="4" t="s">
        <v>36</v>
      </c>
      <c r="C31" s="6" t="s">
        <v>37</v>
      </c>
      <c r="D31" s="6"/>
      <c r="E31" s="6"/>
      <c r="F31" s="6"/>
      <c r="G31" s="6"/>
      <c r="H31" s="6"/>
      <c r="I31" s="6"/>
      <c r="J31" s="6"/>
    </row>
    <row r="32" customFormat="false" ht="12.75" hidden="false" customHeight="false" outlineLevel="0" collapsed="false">
      <c r="A32" s="4" t="s">
        <v>38</v>
      </c>
      <c r="C32" s="3" t="s">
        <v>39</v>
      </c>
    </row>
    <row r="33" customFormat="false" ht="26.25" hidden="false" customHeight="true" outlineLevel="0" collapsed="false">
      <c r="A33" s="4" t="s">
        <v>40</v>
      </c>
      <c r="C33" s="6" t="s">
        <v>41</v>
      </c>
      <c r="D33" s="6"/>
      <c r="E33" s="6"/>
      <c r="F33" s="6"/>
      <c r="G33" s="6"/>
      <c r="H33" s="6"/>
      <c r="I33" s="6"/>
      <c r="J33" s="6"/>
    </row>
    <row r="34" customFormat="false" ht="30" hidden="false" customHeight="true" outlineLevel="0" collapsed="false">
      <c r="A34" s="4" t="s">
        <v>42</v>
      </c>
      <c r="C34" s="6" t="s">
        <v>43</v>
      </c>
      <c r="D34" s="6"/>
      <c r="E34" s="6"/>
      <c r="F34" s="6"/>
      <c r="G34" s="6"/>
      <c r="H34" s="6"/>
      <c r="I34" s="6"/>
      <c r="J34" s="6"/>
    </row>
    <row r="35" customFormat="false" ht="41.25" hidden="false" customHeight="true" outlineLevel="0" collapsed="false">
      <c r="A35" s="4" t="s">
        <v>44</v>
      </c>
      <c r="C35" s="6" t="s">
        <v>45</v>
      </c>
      <c r="D35" s="6"/>
      <c r="E35" s="6"/>
      <c r="F35" s="6"/>
      <c r="G35" s="6"/>
      <c r="H35" s="6"/>
      <c r="I35" s="6"/>
      <c r="J35" s="6"/>
    </row>
    <row r="36" customFormat="false" ht="12.75" hidden="false" customHeight="false" outlineLevel="0" collapsed="false">
      <c r="A36" s="2"/>
    </row>
    <row r="37" customFormat="false" ht="12.75" hidden="false" customHeight="false" outlineLevel="0" collapsed="false">
      <c r="A37" s="2" t="s">
        <v>46</v>
      </c>
      <c r="C37" s="0" t="s">
        <v>47</v>
      </c>
    </row>
    <row r="38" customFormat="false" ht="12.75" hidden="false" customHeight="false" outlineLevel="0" collapsed="false">
      <c r="A38" s="2"/>
    </row>
    <row r="39" customFormat="false" ht="12.75" hidden="false" customHeight="false" outlineLevel="0" collapsed="false">
      <c r="A39" s="4" t="s">
        <v>48</v>
      </c>
      <c r="C39" s="0" t="s">
        <v>49</v>
      </c>
    </row>
    <row r="40" customFormat="false" ht="12.75" hidden="false" customHeight="false" outlineLevel="0" collapsed="false">
      <c r="A40" s="4" t="s">
        <v>50</v>
      </c>
      <c r="C40" s="3" t="s">
        <v>51</v>
      </c>
    </row>
    <row r="41" customFormat="false" ht="12.75" hidden="false" customHeight="false" outlineLevel="0" collapsed="false">
      <c r="A41" s="2"/>
    </row>
    <row r="42" customFormat="false" ht="12.75" hidden="false" customHeight="false" outlineLevel="0" collapsed="false">
      <c r="A42" s="2" t="s">
        <v>52</v>
      </c>
      <c r="C42" s="0" t="s">
        <v>53</v>
      </c>
    </row>
    <row r="43" customFormat="false" ht="12.75" hidden="false" customHeight="false" outlineLevel="0" collapsed="false">
      <c r="A43" s="2"/>
    </row>
    <row r="44" customFormat="false" ht="12.75" hidden="false" customHeight="false" outlineLevel="0" collapsed="false">
      <c r="A44" s="4" t="s">
        <v>54</v>
      </c>
      <c r="C44" s="3" t="s">
        <v>55</v>
      </c>
    </row>
    <row r="45" customFormat="false" ht="12.75" hidden="false" customHeight="false" outlineLevel="0" collapsed="false">
      <c r="A45" s="4" t="s">
        <v>56</v>
      </c>
      <c r="C45" s="3" t="s">
        <v>57</v>
      </c>
    </row>
    <row r="46" customFormat="false" ht="12.75" hidden="false" customHeight="false" outlineLevel="0" collapsed="false">
      <c r="A46" s="4" t="s">
        <v>58</v>
      </c>
      <c r="C46" s="3" t="s">
        <v>59</v>
      </c>
    </row>
    <row r="47" customFormat="false" ht="12.75" hidden="false" customHeight="false" outlineLevel="0" collapsed="false">
      <c r="A47" s="4" t="s">
        <v>60</v>
      </c>
      <c r="C47" s="0" t="s">
        <v>61</v>
      </c>
    </row>
    <row r="48" customFormat="false" ht="30.75" hidden="false" customHeight="true" outlineLevel="0" collapsed="false">
      <c r="A48" s="4" t="s">
        <v>62</v>
      </c>
      <c r="C48" s="6" t="s">
        <v>63</v>
      </c>
      <c r="D48" s="6"/>
      <c r="E48" s="6"/>
      <c r="F48" s="6"/>
      <c r="G48" s="6"/>
      <c r="H48" s="6"/>
      <c r="I48" s="6"/>
      <c r="J48" s="6"/>
    </row>
    <row r="49" customFormat="false" ht="12.75" hidden="false" customHeight="false" outlineLevel="0" collapsed="false">
      <c r="A49" s="2"/>
    </row>
    <row r="50" customFormat="false" ht="12.75" hidden="false" customHeight="false" outlineLevel="0" collapsed="false">
      <c r="A50" s="2" t="s">
        <v>64</v>
      </c>
      <c r="C50" s="0" t="s">
        <v>65</v>
      </c>
    </row>
    <row r="51" customFormat="false" ht="12.75" hidden="false" customHeight="false" outlineLevel="0" collapsed="false">
      <c r="A51" s="2"/>
    </row>
    <row r="52" customFormat="false" ht="28.5" hidden="false" customHeight="true" outlineLevel="0" collapsed="false">
      <c r="A52" s="4" t="s">
        <v>66</v>
      </c>
      <c r="C52" s="6" t="s">
        <v>67</v>
      </c>
      <c r="D52" s="6"/>
      <c r="E52" s="6"/>
      <c r="F52" s="6"/>
      <c r="G52" s="6"/>
      <c r="H52" s="6"/>
      <c r="I52" s="6"/>
      <c r="J52" s="6"/>
    </row>
    <row r="53" customFormat="false" ht="27.75" hidden="false" customHeight="true" outlineLevel="0" collapsed="false">
      <c r="A53" s="4" t="s">
        <v>68</v>
      </c>
      <c r="C53" s="6" t="s">
        <v>69</v>
      </c>
      <c r="D53" s="6"/>
      <c r="E53" s="6"/>
      <c r="F53" s="6"/>
      <c r="G53" s="6"/>
      <c r="H53" s="6"/>
      <c r="I53" s="6"/>
      <c r="J53" s="6"/>
    </row>
    <row r="54" customFormat="false" ht="12.75" hidden="false" customHeight="false" outlineLevel="0" collapsed="false">
      <c r="A54" s="2"/>
    </row>
    <row r="55" customFormat="false" ht="12.75" hidden="false" customHeight="false" outlineLevel="0" collapsed="false">
      <c r="A55" s="2" t="s">
        <v>70</v>
      </c>
      <c r="C55" s="0" t="s">
        <v>71</v>
      </c>
    </row>
    <row r="56" customFormat="false" ht="12.75" hidden="false" customHeight="false" outlineLevel="0" collapsed="false">
      <c r="A56" s="2"/>
    </row>
    <row r="57" customFormat="false" ht="23.25" hidden="false" customHeight="true" outlineLevel="0" collapsed="false">
      <c r="A57" s="4" t="s">
        <v>72</v>
      </c>
      <c r="C57" s="6" t="s">
        <v>73</v>
      </c>
      <c r="D57" s="6"/>
      <c r="E57" s="6"/>
      <c r="F57" s="6"/>
      <c r="G57" s="6"/>
      <c r="H57" s="6"/>
      <c r="I57" s="6"/>
      <c r="J57" s="6"/>
    </row>
    <row r="58" customFormat="false" ht="27.75" hidden="false" customHeight="true" outlineLevel="0" collapsed="false">
      <c r="A58" s="4" t="s">
        <v>74</v>
      </c>
      <c r="C58" s="5" t="s">
        <v>75</v>
      </c>
      <c r="D58" s="5"/>
      <c r="E58" s="5"/>
      <c r="F58" s="5"/>
      <c r="G58" s="5"/>
      <c r="H58" s="5"/>
      <c r="I58" s="5"/>
      <c r="J58" s="5"/>
    </row>
    <row r="59" customFormat="false" ht="12.75" hidden="false" customHeight="false" outlineLevel="0" collapsed="false">
      <c r="A59" s="2"/>
    </row>
    <row r="60" customFormat="false" ht="12.75" hidden="false" customHeight="false" outlineLevel="0" collapsed="false">
      <c r="A60" s="2" t="s">
        <v>76</v>
      </c>
    </row>
    <row r="61" customFormat="false" ht="12.75" hidden="false" customHeight="false" outlineLevel="0" collapsed="false">
      <c r="A61" s="2"/>
    </row>
    <row r="62" customFormat="false" ht="27" hidden="false" customHeight="true" outlineLevel="0" collapsed="false">
      <c r="A62" s="2" t="s">
        <v>77</v>
      </c>
      <c r="C62" s="6" t="s">
        <v>78</v>
      </c>
      <c r="D62" s="6"/>
      <c r="E62" s="6"/>
      <c r="F62" s="6"/>
      <c r="G62" s="6"/>
      <c r="H62" s="6"/>
      <c r="I62" s="6"/>
      <c r="J62" s="6"/>
    </row>
    <row r="63" customFormat="false" ht="12.75" hidden="false" customHeight="false" outlineLevel="0" collapsed="false">
      <c r="A63" s="2" t="s">
        <v>79</v>
      </c>
      <c r="C63" s="3" t="s">
        <v>80</v>
      </c>
    </row>
    <row r="64" customFormat="false" ht="12.75" hidden="false" customHeight="false" outlineLevel="0" collapsed="false">
      <c r="A64" s="2" t="s">
        <v>81</v>
      </c>
      <c r="C64" s="3" t="s">
        <v>82</v>
      </c>
    </row>
    <row r="65" customFormat="false" ht="12.75" hidden="false" customHeight="false" outlineLevel="0" collapsed="false">
      <c r="A65" s="2" t="s">
        <v>83</v>
      </c>
      <c r="C65" s="3" t="s">
        <v>84</v>
      </c>
    </row>
    <row r="66" customFormat="false" ht="12.75" hidden="false" customHeight="false" outlineLevel="0" collapsed="false">
      <c r="A66" s="2" t="s">
        <v>85</v>
      </c>
      <c r="C66" s="3" t="s">
        <v>86</v>
      </c>
    </row>
  </sheetData>
  <mergeCells count="14">
    <mergeCell ref="A1:I1"/>
    <mergeCell ref="C24:J24"/>
    <mergeCell ref="C26:J26"/>
    <mergeCell ref="C30:J30"/>
    <mergeCell ref="C31:J31"/>
    <mergeCell ref="C33:J33"/>
    <mergeCell ref="C34:J34"/>
    <mergeCell ref="C35:J35"/>
    <mergeCell ref="C48:J48"/>
    <mergeCell ref="C52:J52"/>
    <mergeCell ref="C53:J53"/>
    <mergeCell ref="C57:J57"/>
    <mergeCell ref="C58:J58"/>
    <mergeCell ref="C62: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9.7"/>
    <col collapsed="false" customWidth="true" hidden="false" outlineLevel="0" max="3" min="3" style="0" width="11.7"/>
    <col collapsed="false" customWidth="true" hidden="false" outlineLevel="0" max="4" min="4" style="0" width="9.7"/>
    <col collapsed="false" customWidth="true" hidden="false" outlineLevel="0" max="5" min="5" style="0" width="11.7"/>
    <col collapsed="false" customWidth="true" hidden="false" outlineLevel="0" max="6" min="6" style="0" width="9.7"/>
    <col collapsed="false" customWidth="true" hidden="false" outlineLevel="0" max="7" min="7" style="0" width="11.7"/>
    <col collapsed="false" customWidth="true" hidden="false" outlineLevel="0" max="10" min="10" style="0" width="13.7"/>
  </cols>
  <sheetData>
    <row r="1" customFormat="false" ht="30" hidden="false" customHeight="true" outlineLevel="0" collapsed="false">
      <c r="A1" s="34" t="s">
        <v>166</v>
      </c>
      <c r="B1" s="34"/>
      <c r="C1" s="34"/>
      <c r="D1" s="34"/>
      <c r="E1" s="34"/>
      <c r="F1" s="34"/>
      <c r="G1" s="34"/>
      <c r="H1" s="43"/>
      <c r="I1" s="43"/>
      <c r="J1" s="43"/>
    </row>
    <row r="2" s="83" customFormat="true" ht="15" hidden="false" customHeight="true" outlineLevel="0" collapsed="false">
      <c r="A2" s="74"/>
      <c r="B2" s="74"/>
      <c r="C2" s="74"/>
      <c r="D2" s="74"/>
      <c r="E2" s="74"/>
      <c r="F2" s="74"/>
      <c r="G2" s="74"/>
    </row>
    <row r="3" customFormat="false" ht="18" hidden="false" customHeight="true" outlineLevel="0" collapsed="false">
      <c r="A3" s="76" t="s">
        <v>286</v>
      </c>
      <c r="B3" s="76"/>
      <c r="C3" s="76"/>
      <c r="D3" s="76"/>
      <c r="E3" s="76"/>
      <c r="F3" s="76"/>
      <c r="G3" s="76"/>
    </row>
    <row r="4" customFormat="false" ht="12" hidden="false" customHeight="true" outlineLevel="0" collapsed="false">
      <c r="A4" s="226"/>
      <c r="B4" s="226"/>
      <c r="C4" s="226"/>
      <c r="D4" s="226"/>
      <c r="E4" s="226"/>
      <c r="F4" s="226"/>
      <c r="G4" s="76"/>
    </row>
    <row r="5" s="228" customFormat="true" ht="13.5" hidden="false" customHeight="true" outlineLevel="0" collapsed="false">
      <c r="A5" s="106" t="s">
        <v>168</v>
      </c>
      <c r="B5" s="107" t="n">
        <v>2016</v>
      </c>
      <c r="C5" s="107"/>
      <c r="D5" s="109" t="n">
        <v>2017</v>
      </c>
      <c r="E5" s="109"/>
      <c r="F5" s="109"/>
      <c r="G5" s="227"/>
    </row>
    <row r="6" s="228" customFormat="true" ht="13.5" hidden="false" customHeight="true" outlineLevel="0" collapsed="false">
      <c r="A6" s="106"/>
      <c r="B6" s="107" t="s">
        <v>169</v>
      </c>
      <c r="C6" s="107" t="s">
        <v>170</v>
      </c>
      <c r="D6" s="107" t="s">
        <v>169</v>
      </c>
      <c r="E6" s="109" t="s">
        <v>169</v>
      </c>
      <c r="F6" s="109"/>
      <c r="G6" s="227"/>
      <c r="H6" s="229"/>
      <c r="I6" s="229"/>
      <c r="J6" s="229"/>
    </row>
    <row r="7" s="228" customFormat="true" ht="24" hidden="false" customHeight="true" outlineLevel="0" collapsed="false">
      <c r="A7" s="106"/>
      <c r="B7" s="107"/>
      <c r="C7" s="107"/>
      <c r="D7" s="107"/>
      <c r="E7" s="107" t="s">
        <v>275</v>
      </c>
      <c r="F7" s="109" t="s">
        <v>173</v>
      </c>
      <c r="G7" s="230"/>
      <c r="H7" s="231"/>
      <c r="I7" s="231"/>
      <c r="J7" s="231"/>
    </row>
    <row r="8" s="228" customFormat="true" ht="9" hidden="false" customHeight="true" outlineLevel="0" collapsed="false">
      <c r="A8" s="230"/>
      <c r="B8" s="230"/>
      <c r="C8" s="230"/>
      <c r="D8" s="230"/>
      <c r="E8" s="230"/>
      <c r="F8" s="230"/>
      <c r="G8" s="230"/>
      <c r="H8" s="232"/>
      <c r="I8" s="43"/>
      <c r="J8" s="232"/>
    </row>
    <row r="9" customFormat="false" ht="15" hidden="false" customHeight="true" outlineLevel="0" collapsed="false">
      <c r="A9" s="112" t="s">
        <v>287</v>
      </c>
      <c r="B9" s="112"/>
      <c r="C9" s="112"/>
      <c r="D9" s="112"/>
      <c r="E9" s="112"/>
      <c r="F9" s="112"/>
      <c r="G9" s="112"/>
      <c r="H9" s="232"/>
      <c r="I9" s="232"/>
      <c r="J9" s="232"/>
    </row>
    <row r="10" customFormat="false" ht="15" hidden="false" customHeight="true" outlineLevel="0" collapsed="false">
      <c r="A10" s="233" t="s">
        <v>277</v>
      </c>
      <c r="B10" s="234" t="n">
        <v>13642</v>
      </c>
      <c r="C10" s="234" t="n">
        <v>12647</v>
      </c>
      <c r="D10" s="234" t="n">
        <v>16251</v>
      </c>
      <c r="E10" s="235" t="n">
        <v>119.1</v>
      </c>
      <c r="F10" s="235" t="n">
        <v>128.5</v>
      </c>
      <c r="G10" s="57"/>
      <c r="H10" s="232"/>
      <c r="I10" s="232"/>
      <c r="J10" s="232"/>
    </row>
    <row r="11" customFormat="false" ht="15" hidden="false" customHeight="true" outlineLevel="0" collapsed="false">
      <c r="A11" s="233" t="s">
        <v>278</v>
      </c>
      <c r="B11" s="122" t="n">
        <v>54566.2</v>
      </c>
      <c r="C11" s="122" t="n">
        <v>50580.5</v>
      </c>
      <c r="D11" s="122" t="n">
        <v>64995.6</v>
      </c>
      <c r="E11" s="235" t="n">
        <v>119.1</v>
      </c>
      <c r="F11" s="235" t="n">
        <v>128.5</v>
      </c>
      <c r="G11" s="57"/>
      <c r="H11" s="232"/>
      <c r="I11" s="232"/>
      <c r="J11" s="232"/>
    </row>
    <row r="12" customFormat="false" ht="15" hidden="false" customHeight="true" outlineLevel="0" collapsed="false">
      <c r="A12" s="233" t="s">
        <v>288</v>
      </c>
      <c r="B12" s="236" t="n">
        <v>3999.87</v>
      </c>
      <c r="C12" s="236" t="n">
        <v>3999.41</v>
      </c>
      <c r="D12" s="236" t="n">
        <v>3999.48</v>
      </c>
      <c r="E12" s="235" t="n">
        <v>100</v>
      </c>
      <c r="F12" s="235" t="n">
        <v>100</v>
      </c>
      <c r="G12" s="57"/>
      <c r="H12" s="232"/>
      <c r="I12" s="232"/>
      <c r="J12" s="232"/>
    </row>
    <row r="13" customFormat="false" ht="9" hidden="false" customHeight="true" outlineLevel="0" collapsed="false">
      <c r="A13" s="233"/>
      <c r="B13" s="237"/>
      <c r="C13" s="237"/>
      <c r="D13" s="237"/>
      <c r="E13" s="238"/>
      <c r="F13" s="235"/>
      <c r="G13" s="57"/>
      <c r="H13" s="232"/>
      <c r="I13" s="232"/>
      <c r="J13" s="232"/>
    </row>
    <row r="14" customFormat="false" ht="15" hidden="false" customHeight="true" outlineLevel="0" collapsed="false">
      <c r="A14" s="112" t="s">
        <v>289</v>
      </c>
      <c r="B14" s="112"/>
      <c r="C14" s="112"/>
      <c r="D14" s="112"/>
      <c r="E14" s="112"/>
      <c r="F14" s="112"/>
      <c r="G14" s="112"/>
      <c r="H14" s="232"/>
      <c r="I14" s="232"/>
      <c r="J14" s="232"/>
    </row>
    <row r="15" customFormat="false" ht="15" hidden="false" customHeight="true" outlineLevel="0" collapsed="false">
      <c r="A15" s="233" t="s">
        <v>277</v>
      </c>
      <c r="B15" s="234" t="n">
        <v>12396</v>
      </c>
      <c r="C15" s="234" t="n">
        <v>11202</v>
      </c>
      <c r="D15" s="234" t="n">
        <v>14865</v>
      </c>
      <c r="E15" s="56" t="n">
        <v>119.9</v>
      </c>
      <c r="F15" s="235" t="n">
        <v>132.7</v>
      </c>
      <c r="G15" s="57"/>
      <c r="H15" s="232"/>
      <c r="I15" s="232"/>
      <c r="J15" s="232"/>
    </row>
    <row r="16" customFormat="false" ht="15" hidden="false" customHeight="true" outlineLevel="0" collapsed="false">
      <c r="A16" s="233" t="s">
        <v>278</v>
      </c>
      <c r="B16" s="122" t="n">
        <v>49582.2</v>
      </c>
      <c r="C16" s="122" t="n">
        <v>44802.7</v>
      </c>
      <c r="D16" s="122" t="n">
        <v>59454.2</v>
      </c>
      <c r="E16" s="56" t="n">
        <v>119.9</v>
      </c>
      <c r="F16" s="235" t="n">
        <v>132.7</v>
      </c>
      <c r="G16" s="57"/>
      <c r="H16" s="232"/>
      <c r="I16" s="232"/>
      <c r="J16" s="232"/>
    </row>
    <row r="17" customFormat="false" ht="15" hidden="false" customHeight="true" outlineLevel="0" collapsed="false">
      <c r="A17" s="233" t="s">
        <v>288</v>
      </c>
      <c r="B17" s="236" t="n">
        <v>3999.85</v>
      </c>
      <c r="C17" s="236" t="n">
        <v>3999.53</v>
      </c>
      <c r="D17" s="236" t="n">
        <v>3999.61</v>
      </c>
      <c r="E17" s="56" t="n">
        <v>100</v>
      </c>
      <c r="F17" s="235" t="n">
        <v>100</v>
      </c>
      <c r="G17" s="57"/>
      <c r="H17" s="232"/>
      <c r="I17" s="232"/>
      <c r="J17" s="232"/>
    </row>
    <row r="18" customFormat="false" ht="9" hidden="false" customHeight="true" outlineLevel="0" collapsed="false">
      <c r="A18" s="233"/>
      <c r="B18" s="237"/>
      <c r="C18" s="237"/>
      <c r="D18" s="237"/>
      <c r="E18" s="238"/>
      <c r="F18" s="57"/>
      <c r="G18" s="239"/>
      <c r="H18" s="232"/>
      <c r="I18" s="232"/>
      <c r="J18" s="232"/>
    </row>
    <row r="19" customFormat="false" ht="15" hidden="false" customHeight="true" outlineLevel="0" collapsed="false">
      <c r="A19" s="112" t="s">
        <v>290</v>
      </c>
      <c r="B19" s="112"/>
      <c r="C19" s="112"/>
      <c r="D19" s="112"/>
      <c r="E19" s="112"/>
      <c r="F19" s="112"/>
      <c r="G19" s="112"/>
      <c r="H19" s="232"/>
      <c r="I19" s="232"/>
      <c r="J19" s="232"/>
    </row>
    <row r="20" customFormat="false" ht="15" hidden="false" customHeight="true" outlineLevel="0" collapsed="false">
      <c r="A20" s="233" t="s">
        <v>277</v>
      </c>
      <c r="B20" s="234" t="n">
        <v>825</v>
      </c>
      <c r="C20" s="234" t="n">
        <v>912</v>
      </c>
      <c r="D20" s="234" t="n">
        <v>855</v>
      </c>
      <c r="E20" s="56" t="n">
        <v>103.6</v>
      </c>
      <c r="F20" s="235" t="n">
        <v>93.8</v>
      </c>
      <c r="G20" s="57"/>
      <c r="H20" s="232"/>
      <c r="I20" s="232"/>
      <c r="J20" s="232"/>
    </row>
    <row r="21" customFormat="false" ht="15" hidden="false" customHeight="true" outlineLevel="0" collapsed="false">
      <c r="A21" s="233" t="s">
        <v>278</v>
      </c>
      <c r="B21" s="122" t="n">
        <v>3300</v>
      </c>
      <c r="C21" s="122" t="n">
        <v>3645.8</v>
      </c>
      <c r="D21" s="122" t="n">
        <v>3420</v>
      </c>
      <c r="E21" s="56" t="n">
        <v>103.6</v>
      </c>
      <c r="F21" s="235" t="n">
        <v>93.8</v>
      </c>
      <c r="G21" s="57"/>
      <c r="H21" s="232"/>
      <c r="I21" s="232"/>
      <c r="J21" s="232"/>
    </row>
    <row r="22" customFormat="false" ht="15" hidden="false" customHeight="true" outlineLevel="0" collapsed="false">
      <c r="A22" s="233" t="s">
        <v>288</v>
      </c>
      <c r="B22" s="236" t="n">
        <v>4000</v>
      </c>
      <c r="C22" s="236" t="n">
        <v>3997.59</v>
      </c>
      <c r="D22" s="236" t="n">
        <v>4000</v>
      </c>
      <c r="E22" s="56" t="n">
        <v>100</v>
      </c>
      <c r="F22" s="235" t="n">
        <v>100.1</v>
      </c>
      <c r="G22" s="57"/>
      <c r="H22" s="232"/>
      <c r="I22" s="232"/>
      <c r="J22" s="232"/>
    </row>
    <row r="23" customFormat="false" ht="9" hidden="false" customHeight="true" outlineLevel="0" collapsed="false">
      <c r="A23" s="233"/>
      <c r="B23" s="237"/>
      <c r="C23" s="237"/>
      <c r="D23" s="237"/>
      <c r="E23" s="238"/>
      <c r="F23" s="57"/>
      <c r="G23" s="57"/>
      <c r="H23" s="232"/>
      <c r="I23" s="232"/>
      <c r="J23" s="232"/>
    </row>
    <row r="24" customFormat="false" ht="15" hidden="false" customHeight="true" outlineLevel="0" collapsed="false">
      <c r="A24" s="112" t="s">
        <v>291</v>
      </c>
      <c r="B24" s="112"/>
      <c r="C24" s="112"/>
      <c r="D24" s="112"/>
      <c r="E24" s="112"/>
      <c r="F24" s="112"/>
      <c r="G24" s="112"/>
      <c r="H24" s="232"/>
      <c r="I24" s="232"/>
      <c r="J24" s="232"/>
    </row>
    <row r="25" customFormat="false" ht="15" hidden="false" customHeight="true" outlineLevel="0" collapsed="false">
      <c r="A25" s="233" t="s">
        <v>277</v>
      </c>
      <c r="B25" s="240" t="n">
        <v>421</v>
      </c>
      <c r="C25" s="240" t="n">
        <v>533</v>
      </c>
      <c r="D25" s="240" t="n">
        <v>531</v>
      </c>
      <c r="E25" s="56" t="n">
        <v>126.1</v>
      </c>
      <c r="F25" s="235" t="n">
        <v>99.6</v>
      </c>
      <c r="G25" s="57"/>
    </row>
    <row r="26" customFormat="false" ht="15" hidden="false" customHeight="true" outlineLevel="0" collapsed="false">
      <c r="A26" s="233" t="s">
        <v>278</v>
      </c>
      <c r="B26" s="122" t="n">
        <v>1684</v>
      </c>
      <c r="C26" s="122" t="n">
        <v>2132</v>
      </c>
      <c r="D26" s="122" t="n">
        <v>2121.4</v>
      </c>
      <c r="E26" s="56" t="n">
        <v>126</v>
      </c>
      <c r="F26" s="235" t="n">
        <v>99.5</v>
      </c>
      <c r="G26" s="57"/>
    </row>
    <row r="27" customFormat="false" ht="15" hidden="false" customHeight="true" outlineLevel="0" collapsed="false">
      <c r="A27" s="233" t="s">
        <v>288</v>
      </c>
      <c r="B27" s="236" t="n">
        <v>4000</v>
      </c>
      <c r="C27" s="236" t="n">
        <v>4000</v>
      </c>
      <c r="D27" s="236" t="n">
        <v>3995.1</v>
      </c>
      <c r="E27" s="56" t="n">
        <v>99.9</v>
      </c>
      <c r="F27" s="235" t="n">
        <v>99.9</v>
      </c>
      <c r="G27" s="57"/>
    </row>
    <row r="28" customFormat="false" ht="15" hidden="false" customHeight="true" outlineLevel="0" collapsed="false">
      <c r="A28" s="233"/>
      <c r="B28" s="237"/>
      <c r="C28" s="237"/>
      <c r="D28" s="237"/>
      <c r="E28" s="237"/>
      <c r="F28" s="57"/>
      <c r="G28" s="57"/>
    </row>
    <row r="29" customFormat="false" ht="15" hidden="false" customHeight="true" outlineLevel="0" collapsed="false">
      <c r="A29" s="233"/>
      <c r="B29" s="237"/>
      <c r="C29" s="237"/>
      <c r="D29" s="237"/>
      <c r="E29" s="237"/>
      <c r="F29" s="57"/>
      <c r="G29" s="239"/>
    </row>
    <row r="30" customFormat="false" ht="15" hidden="false" customHeight="true" outlineLevel="0" collapsed="false">
      <c r="A30" s="3"/>
      <c r="B30" s="215"/>
      <c r="C30" s="215"/>
      <c r="D30" s="215"/>
      <c r="E30" s="215"/>
      <c r="F30" s="3"/>
      <c r="G30" s="3"/>
    </row>
    <row r="31" s="39" customFormat="true" ht="18" hidden="false" customHeight="true" outlineLevel="0" collapsed="false">
      <c r="A31" s="216" t="s">
        <v>292</v>
      </c>
      <c r="B31" s="216"/>
      <c r="C31" s="216"/>
      <c r="D31" s="216"/>
      <c r="E31" s="216"/>
      <c r="F31" s="216"/>
      <c r="G31" s="216"/>
    </row>
    <row r="32" customFormat="false" ht="12" hidden="false" customHeight="true" outlineLevel="0" collapsed="false">
      <c r="A32" s="3"/>
      <c r="B32" s="3"/>
      <c r="C32" s="3"/>
      <c r="D32" s="3"/>
      <c r="E32" s="3"/>
      <c r="F32" s="3"/>
      <c r="G32" s="3"/>
    </row>
    <row r="33" customFormat="false" ht="18" hidden="false" customHeight="true" outlineLevel="0" collapsed="false">
      <c r="A33" s="106" t="s">
        <v>168</v>
      </c>
      <c r="B33" s="109" t="s">
        <v>293</v>
      </c>
      <c r="C33" s="109"/>
      <c r="D33" s="109"/>
      <c r="E33" s="109"/>
      <c r="F33" s="109"/>
      <c r="G33" s="241"/>
    </row>
    <row r="34" customFormat="false" ht="23.45" hidden="false" customHeight="true" outlineLevel="0" collapsed="false">
      <c r="A34" s="106"/>
      <c r="B34" s="107" t="s">
        <v>294</v>
      </c>
      <c r="C34" s="107"/>
      <c r="D34" s="107" t="s">
        <v>295</v>
      </c>
      <c r="E34" s="107"/>
      <c r="F34" s="108" t="s">
        <v>296</v>
      </c>
      <c r="G34" s="108"/>
    </row>
    <row r="35" customFormat="false" ht="33.6" hidden="false" customHeight="true" outlineLevel="0" collapsed="false">
      <c r="A35" s="106"/>
      <c r="B35" s="107" t="s">
        <v>282</v>
      </c>
      <c r="C35" s="107" t="s">
        <v>283</v>
      </c>
      <c r="D35" s="107" t="s">
        <v>282</v>
      </c>
      <c r="E35" s="109" t="s">
        <v>283</v>
      </c>
      <c r="F35" s="107" t="s">
        <v>282</v>
      </c>
      <c r="G35" s="109" t="s">
        <v>283</v>
      </c>
    </row>
    <row r="36" customFormat="false" ht="9" hidden="false" customHeight="true" outlineLevel="0" collapsed="false">
      <c r="A36" s="217"/>
      <c r="B36" s="218"/>
      <c r="C36" s="218"/>
      <c r="D36" s="218"/>
      <c r="E36" s="219"/>
      <c r="F36" s="218"/>
      <c r="G36" s="217"/>
    </row>
    <row r="37" customFormat="false" ht="15" hidden="false" customHeight="true" outlineLevel="0" collapsed="false">
      <c r="A37" s="148" t="s">
        <v>174</v>
      </c>
      <c r="B37" s="242" t="n">
        <v>14865</v>
      </c>
      <c r="C37" s="242" t="n">
        <v>59454176</v>
      </c>
      <c r="D37" s="242" t="n">
        <v>855</v>
      </c>
      <c r="E37" s="242" t="n">
        <v>3419998</v>
      </c>
      <c r="F37" s="242" t="n">
        <v>531</v>
      </c>
      <c r="G37" s="243" t="n">
        <v>2121404</v>
      </c>
      <c r="I37" s="58"/>
      <c r="J37" s="58"/>
    </row>
    <row r="38" customFormat="false" ht="15" hidden="false" customHeight="true" outlineLevel="0" collapsed="false">
      <c r="A38" s="154" t="s">
        <v>214</v>
      </c>
      <c r="B38" s="234" t="n">
        <v>582</v>
      </c>
      <c r="C38" s="234" t="n">
        <v>2328000</v>
      </c>
      <c r="D38" s="244" t="n">
        <v>39</v>
      </c>
      <c r="E38" s="234" t="n">
        <v>156000</v>
      </c>
      <c r="F38" s="234" t="n">
        <v>10</v>
      </c>
      <c r="G38" s="245" t="n">
        <v>40000</v>
      </c>
    </row>
    <row r="39" customFormat="false" ht="15" hidden="false" customHeight="true" outlineLevel="0" collapsed="false">
      <c r="A39" s="154" t="s">
        <v>215</v>
      </c>
      <c r="B39" s="234" t="n">
        <v>856</v>
      </c>
      <c r="C39" s="234" t="n">
        <v>3422452</v>
      </c>
      <c r="D39" s="244" t="n">
        <v>43</v>
      </c>
      <c r="E39" s="234" t="n">
        <v>172000</v>
      </c>
      <c r="F39" s="234" t="n">
        <v>25</v>
      </c>
      <c r="G39" s="245" t="n">
        <v>100000</v>
      </c>
    </row>
    <row r="40" customFormat="false" ht="15" hidden="false" customHeight="true" outlineLevel="0" collapsed="false">
      <c r="A40" s="154" t="s">
        <v>216</v>
      </c>
      <c r="B40" s="234" t="n">
        <v>1985</v>
      </c>
      <c r="C40" s="234" t="n">
        <v>7939930</v>
      </c>
      <c r="D40" s="244" t="n">
        <v>121</v>
      </c>
      <c r="E40" s="234" t="n">
        <v>484000</v>
      </c>
      <c r="F40" s="234" t="n">
        <v>78</v>
      </c>
      <c r="G40" s="245" t="n">
        <v>312000</v>
      </c>
    </row>
    <row r="41" customFormat="false" ht="15" hidden="false" customHeight="true" outlineLevel="0" collapsed="false">
      <c r="A41" s="154" t="s">
        <v>217</v>
      </c>
      <c r="B41" s="234" t="n">
        <v>218</v>
      </c>
      <c r="C41" s="234" t="n">
        <v>872000</v>
      </c>
      <c r="D41" s="244" t="n">
        <v>11</v>
      </c>
      <c r="E41" s="234" t="n">
        <v>44000</v>
      </c>
      <c r="F41" s="234" t="n">
        <v>8</v>
      </c>
      <c r="G41" s="245" t="n">
        <v>32000</v>
      </c>
    </row>
    <row r="42" customFormat="false" ht="15" hidden="false" customHeight="true" outlineLevel="0" collapsed="false">
      <c r="A42" s="154" t="s">
        <v>218</v>
      </c>
      <c r="B42" s="234" t="n">
        <v>1290</v>
      </c>
      <c r="C42" s="234" t="n">
        <v>5159870</v>
      </c>
      <c r="D42" s="244" t="n">
        <v>88</v>
      </c>
      <c r="E42" s="234" t="n">
        <v>352000</v>
      </c>
      <c r="F42" s="234" t="n">
        <v>44</v>
      </c>
      <c r="G42" s="245" t="n">
        <v>176000</v>
      </c>
    </row>
    <row r="43" customFormat="false" ht="15" hidden="false" customHeight="true" outlineLevel="0" collapsed="false">
      <c r="A43" s="154" t="s">
        <v>219</v>
      </c>
      <c r="B43" s="234" t="n">
        <v>1094</v>
      </c>
      <c r="C43" s="234" t="n">
        <v>4374400</v>
      </c>
      <c r="D43" s="244" t="n">
        <v>88</v>
      </c>
      <c r="E43" s="234" t="n">
        <v>352000</v>
      </c>
      <c r="F43" s="234" t="n">
        <v>60</v>
      </c>
      <c r="G43" s="245" t="n">
        <v>240000</v>
      </c>
    </row>
    <row r="44" customFormat="false" ht="15" hidden="false" customHeight="true" outlineLevel="0" collapsed="false">
      <c r="A44" s="154" t="s">
        <v>220</v>
      </c>
      <c r="B44" s="234" t="n">
        <v>2463</v>
      </c>
      <c r="C44" s="234" t="n">
        <v>9852000</v>
      </c>
      <c r="D44" s="244" t="n">
        <v>132</v>
      </c>
      <c r="E44" s="234" t="n">
        <v>528000</v>
      </c>
      <c r="F44" s="234" t="n">
        <v>84</v>
      </c>
      <c r="G44" s="245" t="n">
        <v>333404</v>
      </c>
    </row>
    <row r="45" customFormat="false" ht="15" hidden="false" customHeight="true" outlineLevel="0" collapsed="false">
      <c r="A45" s="154" t="s">
        <v>221</v>
      </c>
      <c r="B45" s="234" t="n">
        <v>402</v>
      </c>
      <c r="C45" s="234" t="n">
        <v>1607977</v>
      </c>
      <c r="D45" s="244" t="n">
        <v>20</v>
      </c>
      <c r="E45" s="234" t="n">
        <v>80000</v>
      </c>
      <c r="F45" s="234" t="n">
        <v>13</v>
      </c>
      <c r="G45" s="245" t="n">
        <v>52000</v>
      </c>
    </row>
    <row r="46" customFormat="false" ht="15" hidden="false" customHeight="true" outlineLevel="0" collapsed="false">
      <c r="A46" s="154" t="s">
        <v>222</v>
      </c>
      <c r="B46" s="234" t="n">
        <v>954</v>
      </c>
      <c r="C46" s="234" t="n">
        <v>3814305</v>
      </c>
      <c r="D46" s="244" t="n">
        <v>52</v>
      </c>
      <c r="E46" s="234" t="n">
        <v>208000</v>
      </c>
      <c r="F46" s="234" t="n">
        <v>34</v>
      </c>
      <c r="G46" s="245" t="n">
        <v>136000</v>
      </c>
    </row>
    <row r="47" customFormat="false" ht="15" hidden="false" customHeight="true" outlineLevel="0" collapsed="false">
      <c r="A47" s="154" t="s">
        <v>223</v>
      </c>
      <c r="B47" s="234" t="n">
        <v>1226</v>
      </c>
      <c r="C47" s="234" t="n">
        <v>4903822</v>
      </c>
      <c r="D47" s="244" t="n">
        <v>72</v>
      </c>
      <c r="E47" s="234" t="n">
        <v>287998</v>
      </c>
      <c r="F47" s="234" t="n">
        <v>54</v>
      </c>
      <c r="G47" s="245" t="n">
        <v>216000</v>
      </c>
    </row>
    <row r="48" customFormat="false" ht="15" hidden="false" customHeight="true" outlineLevel="0" collapsed="false">
      <c r="A48" s="154" t="s">
        <v>224</v>
      </c>
      <c r="B48" s="234" t="n">
        <v>375</v>
      </c>
      <c r="C48" s="234" t="n">
        <v>1499996</v>
      </c>
      <c r="D48" s="244" t="n">
        <v>20</v>
      </c>
      <c r="E48" s="234" t="n">
        <v>80000</v>
      </c>
      <c r="F48" s="234" t="n">
        <v>18</v>
      </c>
      <c r="G48" s="245" t="n">
        <v>72000</v>
      </c>
    </row>
    <row r="49" customFormat="false" ht="15" hidden="false" customHeight="true" outlineLevel="0" collapsed="false">
      <c r="A49" s="154" t="s">
        <v>225</v>
      </c>
      <c r="B49" s="234" t="n">
        <v>350</v>
      </c>
      <c r="C49" s="234" t="n">
        <v>1400000</v>
      </c>
      <c r="D49" s="244" t="n">
        <v>24</v>
      </c>
      <c r="E49" s="234" t="n">
        <v>96000</v>
      </c>
      <c r="F49" s="234" t="n">
        <v>5</v>
      </c>
      <c r="G49" s="245" t="n">
        <v>20000</v>
      </c>
    </row>
    <row r="50" customFormat="false" ht="15" hidden="false" customHeight="true" outlineLevel="0" collapsed="false">
      <c r="A50" s="154" t="s">
        <v>226</v>
      </c>
      <c r="B50" s="234" t="n">
        <v>892</v>
      </c>
      <c r="C50" s="234" t="n">
        <v>3568000</v>
      </c>
      <c r="D50" s="244" t="n">
        <v>48</v>
      </c>
      <c r="E50" s="234" t="n">
        <v>192000</v>
      </c>
      <c r="F50" s="234" t="n">
        <v>40</v>
      </c>
      <c r="G50" s="245" t="n">
        <v>160000</v>
      </c>
    </row>
    <row r="51" customFormat="false" ht="15" hidden="false" customHeight="true" outlineLevel="0" collapsed="false">
      <c r="A51" s="154" t="s">
        <v>227</v>
      </c>
      <c r="B51" s="234" t="n">
        <v>591</v>
      </c>
      <c r="C51" s="234" t="n">
        <v>2364000</v>
      </c>
      <c r="D51" s="244" t="n">
        <v>25</v>
      </c>
      <c r="E51" s="234" t="n">
        <v>100000</v>
      </c>
      <c r="F51" s="234" t="n">
        <v>15</v>
      </c>
      <c r="G51" s="245" t="n">
        <v>60000</v>
      </c>
    </row>
    <row r="52" customFormat="false" ht="15" hidden="false" customHeight="true" outlineLevel="0" collapsed="false">
      <c r="A52" s="154" t="s">
        <v>228</v>
      </c>
      <c r="B52" s="234" t="n">
        <v>1233</v>
      </c>
      <c r="C52" s="234" t="n">
        <v>4932000</v>
      </c>
      <c r="D52" s="244" t="n">
        <v>66</v>
      </c>
      <c r="E52" s="234" t="n">
        <v>264000</v>
      </c>
      <c r="F52" s="234" t="n">
        <v>33</v>
      </c>
      <c r="G52" s="245" t="n">
        <v>132000</v>
      </c>
    </row>
    <row r="53" customFormat="false" ht="15" hidden="false" customHeight="true" outlineLevel="0" collapsed="false">
      <c r="A53" s="100" t="s">
        <v>229</v>
      </c>
      <c r="B53" s="234" t="n">
        <v>354</v>
      </c>
      <c r="C53" s="234" t="n">
        <v>1415424</v>
      </c>
      <c r="D53" s="244" t="n">
        <v>6</v>
      </c>
      <c r="E53" s="234" t="n">
        <v>24000</v>
      </c>
      <c r="F53" s="234" t="n">
        <v>10</v>
      </c>
      <c r="G53" s="245" t="n">
        <v>40000</v>
      </c>
    </row>
    <row r="54" customFormat="false" ht="12.75" hidden="false" customHeight="false" outlineLevel="0" collapsed="false">
      <c r="B54" s="58"/>
      <c r="C54" s="58"/>
      <c r="D54" s="58"/>
      <c r="E54" s="58"/>
      <c r="F54" s="58"/>
      <c r="G54" s="58"/>
    </row>
    <row r="55" customFormat="false" ht="12.75" hidden="false" customHeight="false" outlineLevel="0" collapsed="false">
      <c r="B55" s="246"/>
      <c r="C55" s="246"/>
      <c r="D55" s="246"/>
      <c r="E55" s="246"/>
      <c r="F55" s="246"/>
      <c r="G55" s="246"/>
    </row>
  </sheetData>
  <mergeCells count="18">
    <mergeCell ref="A1:G1"/>
    <mergeCell ref="A3:G3"/>
    <mergeCell ref="A5:A7"/>
    <mergeCell ref="B5:C5"/>
    <mergeCell ref="D5:F5"/>
    <mergeCell ref="B6:B7"/>
    <mergeCell ref="C6:C7"/>
    <mergeCell ref="D6:D7"/>
    <mergeCell ref="E6:F6"/>
    <mergeCell ref="A9:G9"/>
    <mergeCell ref="A14:G14"/>
    <mergeCell ref="A19:G19"/>
    <mergeCell ref="A24:G24"/>
    <mergeCell ref="A33:A35"/>
    <mergeCell ref="B33:F33"/>
    <mergeCell ref="B34:C34"/>
    <mergeCell ref="D34:E34"/>
    <mergeCell ref="F34:G34"/>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247" width="26.7"/>
    <col collapsed="false" customWidth="true" hidden="false" outlineLevel="0" max="4" min="2" style="247" width="12.7"/>
    <col collapsed="false" customWidth="true" hidden="false" outlineLevel="0" max="6" min="5" style="247" width="10.71"/>
    <col collapsed="false" customWidth="false" hidden="false" outlineLevel="0" max="257" min="7" style="247" width="9.14"/>
  </cols>
  <sheetData>
    <row r="1" customFormat="false" ht="30" hidden="false" customHeight="true" outlineLevel="0" collapsed="false">
      <c r="A1" s="248" t="s">
        <v>297</v>
      </c>
      <c r="B1" s="248"/>
      <c r="C1" s="248"/>
      <c r="D1" s="248"/>
      <c r="E1" s="248"/>
      <c r="F1" s="248"/>
    </row>
    <row r="2" customFormat="false" ht="15" hidden="false" customHeight="true" outlineLevel="0" collapsed="false">
      <c r="A2" s="249"/>
      <c r="B2" s="249"/>
      <c r="C2" s="249"/>
      <c r="D2" s="249"/>
      <c r="E2" s="249"/>
      <c r="F2" s="249"/>
    </row>
    <row r="3" customFormat="false" ht="15" hidden="false" customHeight="true" outlineLevel="0" collapsed="false">
      <c r="A3" s="250" t="s">
        <v>298</v>
      </c>
      <c r="B3" s="250"/>
      <c r="C3" s="250"/>
      <c r="D3" s="250"/>
      <c r="E3" s="250"/>
      <c r="F3" s="250"/>
    </row>
    <row r="4" customFormat="false" ht="15" hidden="false" customHeight="true" outlineLevel="0" collapsed="false">
      <c r="A4" s="251" t="s">
        <v>299</v>
      </c>
      <c r="B4" s="251"/>
      <c r="C4" s="251"/>
      <c r="D4" s="251"/>
      <c r="E4" s="251"/>
      <c r="F4" s="251"/>
    </row>
    <row r="5" customFormat="false" ht="12" hidden="false" customHeight="true" outlineLevel="0" collapsed="false">
      <c r="A5" s="252"/>
      <c r="B5" s="252"/>
      <c r="C5" s="252"/>
      <c r="D5" s="252"/>
      <c r="E5" s="252"/>
      <c r="F5" s="252"/>
    </row>
    <row r="6" s="256" customFormat="true" ht="15" hidden="false" customHeight="true" outlineLevel="0" collapsed="false">
      <c r="A6" s="253" t="s">
        <v>168</v>
      </c>
      <c r="B6" s="254" t="n">
        <v>2016</v>
      </c>
      <c r="C6" s="254"/>
      <c r="D6" s="255" t="n">
        <v>2017</v>
      </c>
      <c r="E6" s="255"/>
      <c r="F6" s="255"/>
    </row>
    <row r="7" s="256" customFormat="true" ht="14.25" hidden="false" customHeight="true" outlineLevel="0" collapsed="false">
      <c r="A7" s="253"/>
      <c r="B7" s="254" t="s">
        <v>169</v>
      </c>
      <c r="C7" s="254" t="s">
        <v>170</v>
      </c>
      <c r="D7" s="254" t="s">
        <v>169</v>
      </c>
      <c r="E7" s="255" t="s">
        <v>169</v>
      </c>
      <c r="F7" s="255"/>
    </row>
    <row r="8" s="256" customFormat="true" ht="26.25" hidden="false" customHeight="true" outlineLevel="0" collapsed="false">
      <c r="A8" s="253"/>
      <c r="B8" s="254"/>
      <c r="C8" s="254"/>
      <c r="D8" s="254"/>
      <c r="E8" s="254" t="s">
        <v>275</v>
      </c>
      <c r="F8" s="255" t="s">
        <v>173</v>
      </c>
    </row>
    <row r="9" customFormat="false" ht="9" hidden="false" customHeight="true" outlineLevel="0" collapsed="false">
      <c r="A9" s="257"/>
      <c r="B9" s="258"/>
      <c r="C9" s="258"/>
      <c r="D9" s="259"/>
      <c r="E9" s="259"/>
      <c r="F9" s="257"/>
    </row>
    <row r="10" customFormat="false" ht="15" hidden="false" customHeight="true" outlineLevel="0" collapsed="false">
      <c r="A10" s="260" t="s">
        <v>300</v>
      </c>
      <c r="B10" s="260"/>
      <c r="C10" s="260"/>
      <c r="D10" s="260"/>
      <c r="E10" s="260"/>
      <c r="F10" s="260"/>
    </row>
    <row r="11" customFormat="false" ht="15" hidden="false" customHeight="true" outlineLevel="0" collapsed="false">
      <c r="A11" s="261" t="s">
        <v>301</v>
      </c>
      <c r="B11" s="262" t="n">
        <v>6581</v>
      </c>
      <c r="C11" s="262" t="n">
        <v>6121</v>
      </c>
      <c r="D11" s="263" t="n">
        <v>5963</v>
      </c>
      <c r="E11" s="264" t="n">
        <v>90.6</v>
      </c>
      <c r="F11" s="265" t="n">
        <v>97.4</v>
      </c>
    </row>
    <row r="12" customFormat="false" ht="15" hidden="false" customHeight="true" outlineLevel="0" collapsed="false">
      <c r="A12" s="261" t="s">
        <v>278</v>
      </c>
      <c r="B12" s="266" t="n">
        <v>42923.3</v>
      </c>
      <c r="C12" s="266" t="n">
        <v>39973.5</v>
      </c>
      <c r="D12" s="267" t="n">
        <v>39018.2</v>
      </c>
      <c r="E12" s="264" t="n">
        <v>90.9</v>
      </c>
      <c r="F12" s="265" t="n">
        <v>97.6</v>
      </c>
    </row>
    <row r="13" customFormat="false" ht="15" hidden="false" customHeight="true" outlineLevel="0" collapsed="false">
      <c r="A13" s="261" t="s">
        <v>288</v>
      </c>
      <c r="B13" s="268" t="n">
        <v>2174.1</v>
      </c>
      <c r="C13" s="268" t="n">
        <v>2176.85</v>
      </c>
      <c r="D13" s="269" t="n">
        <v>2181.13</v>
      </c>
      <c r="E13" s="270" t="n">
        <v>100.3</v>
      </c>
      <c r="F13" s="265" t="n">
        <v>100.2</v>
      </c>
    </row>
    <row r="14" customFormat="false" ht="9.75" hidden="false" customHeight="true" outlineLevel="0" collapsed="false">
      <c r="A14" s="261"/>
      <c r="B14" s="271"/>
      <c r="C14" s="271"/>
      <c r="D14" s="272"/>
      <c r="E14" s="273"/>
      <c r="F14" s="274"/>
    </row>
    <row r="15" s="256" customFormat="true" ht="24" hidden="false" customHeight="true" outlineLevel="0" collapsed="false">
      <c r="A15" s="260" t="s">
        <v>302</v>
      </c>
      <c r="B15" s="260"/>
      <c r="C15" s="260"/>
      <c r="D15" s="260"/>
      <c r="E15" s="260"/>
      <c r="F15" s="260"/>
      <c r="I15" s="247"/>
      <c r="J15" s="247"/>
    </row>
    <row r="16" customFormat="false" ht="15" hidden="false" customHeight="true" outlineLevel="0" collapsed="false">
      <c r="A16" s="275" t="s">
        <v>277</v>
      </c>
      <c r="B16" s="263" t="n">
        <v>188</v>
      </c>
      <c r="C16" s="263" t="n">
        <v>154</v>
      </c>
      <c r="D16" s="263" t="n">
        <v>184</v>
      </c>
      <c r="E16" s="264" t="n">
        <v>97.9</v>
      </c>
      <c r="F16" s="265" t="n">
        <v>119.5</v>
      </c>
    </row>
    <row r="17" customFormat="false" ht="15" hidden="false" customHeight="true" outlineLevel="0" collapsed="false">
      <c r="A17" s="275" t="s">
        <v>278</v>
      </c>
      <c r="B17" s="267" t="n">
        <v>751.9</v>
      </c>
      <c r="C17" s="276" t="n">
        <v>615.5</v>
      </c>
      <c r="D17" s="267" t="n">
        <v>735.7</v>
      </c>
      <c r="E17" s="264" t="n">
        <v>97.8</v>
      </c>
      <c r="F17" s="265" t="n">
        <v>119.5</v>
      </c>
    </row>
    <row r="18" customFormat="false" ht="15" hidden="false" customHeight="true" outlineLevel="0" collapsed="false">
      <c r="A18" s="277" t="s">
        <v>288</v>
      </c>
      <c r="B18" s="278" t="n">
        <v>3999.47</v>
      </c>
      <c r="C18" s="279" t="n">
        <v>3996.75</v>
      </c>
      <c r="D18" s="269" t="n">
        <v>3998.37</v>
      </c>
      <c r="E18" s="264" t="n">
        <v>100</v>
      </c>
      <c r="F18" s="265" t="n">
        <v>100</v>
      </c>
    </row>
    <row r="19" customFormat="false" ht="9" hidden="false" customHeight="true" outlineLevel="0" collapsed="false">
      <c r="A19" s="280"/>
      <c r="B19" s="281"/>
      <c r="C19" s="279"/>
      <c r="D19" s="281"/>
      <c r="E19" s="281"/>
      <c r="F19" s="282"/>
    </row>
    <row r="20" s="256" customFormat="true" ht="15" hidden="false" customHeight="true" outlineLevel="0" collapsed="false">
      <c r="A20" s="283" t="s">
        <v>303</v>
      </c>
      <c r="B20" s="283"/>
      <c r="C20" s="283"/>
      <c r="D20" s="283"/>
      <c r="E20" s="283"/>
      <c r="F20" s="283"/>
      <c r="I20" s="247"/>
      <c r="J20" s="247"/>
    </row>
    <row r="21" customFormat="false" ht="15" hidden="false" customHeight="true" outlineLevel="0" collapsed="false">
      <c r="A21" s="275" t="s">
        <v>304</v>
      </c>
      <c r="B21" s="263" t="n">
        <v>22718</v>
      </c>
      <c r="C21" s="263" t="n">
        <v>20628</v>
      </c>
      <c r="D21" s="263" t="n">
        <v>19851</v>
      </c>
      <c r="E21" s="264" t="n">
        <v>87.4</v>
      </c>
      <c r="F21" s="265" t="n">
        <v>96.2</v>
      </c>
    </row>
    <row r="22" customFormat="false" ht="15" hidden="false" customHeight="true" outlineLevel="0" collapsed="false">
      <c r="A22" s="275" t="s">
        <v>278</v>
      </c>
      <c r="B22" s="267" t="n">
        <v>14154.4</v>
      </c>
      <c r="C22" s="267" t="n">
        <v>12866.6</v>
      </c>
      <c r="D22" s="267" t="n">
        <v>12407.2</v>
      </c>
      <c r="E22" s="264" t="n">
        <v>87.7</v>
      </c>
      <c r="F22" s="265" t="n">
        <v>96.4</v>
      </c>
    </row>
    <row r="23" customFormat="false" ht="15" hidden="false" customHeight="true" outlineLevel="0" collapsed="false">
      <c r="A23" s="275" t="s">
        <v>288</v>
      </c>
      <c r="B23" s="269" t="n">
        <v>207.68</v>
      </c>
      <c r="C23" s="269" t="n">
        <v>207.91</v>
      </c>
      <c r="D23" s="269" t="n">
        <v>208.34</v>
      </c>
      <c r="E23" s="264" t="n">
        <v>100.3</v>
      </c>
      <c r="F23" s="265" t="n">
        <v>100.2</v>
      </c>
    </row>
    <row r="24" customFormat="false" ht="9" hidden="false" customHeight="true" outlineLevel="0" collapsed="false">
      <c r="A24" s="275"/>
      <c r="B24" s="281"/>
      <c r="C24" s="281"/>
      <c r="D24" s="281"/>
      <c r="E24" s="284"/>
      <c r="F24" s="282"/>
    </row>
    <row r="25" s="256" customFormat="true" ht="15" hidden="false" customHeight="true" outlineLevel="0" collapsed="false">
      <c r="A25" s="283" t="s">
        <v>305</v>
      </c>
      <c r="B25" s="283"/>
      <c r="C25" s="283"/>
      <c r="D25" s="283"/>
      <c r="E25" s="283"/>
      <c r="F25" s="283"/>
      <c r="I25" s="247"/>
      <c r="J25" s="247"/>
    </row>
    <row r="26" customFormat="false" ht="15" hidden="false" customHeight="true" outlineLevel="0" collapsed="false">
      <c r="A26" s="275" t="s">
        <v>304</v>
      </c>
      <c r="B26" s="263" t="n">
        <v>71211</v>
      </c>
      <c r="C26" s="263" t="n">
        <v>65969</v>
      </c>
      <c r="D26" s="263" t="n">
        <v>63824</v>
      </c>
      <c r="E26" s="264" t="n">
        <v>89.6</v>
      </c>
      <c r="F26" s="265" t="n">
        <v>96.7</v>
      </c>
    </row>
    <row r="27" customFormat="false" ht="15" hidden="false" customHeight="true" outlineLevel="0" collapsed="false">
      <c r="A27" s="275" t="s">
        <v>278</v>
      </c>
      <c r="B27" s="267" t="n">
        <v>35411.6</v>
      </c>
      <c r="C27" s="267" t="n">
        <v>32805.1</v>
      </c>
      <c r="D27" s="267" t="n">
        <v>31747.1</v>
      </c>
      <c r="E27" s="264" t="n">
        <v>89.7</v>
      </c>
      <c r="F27" s="285" t="n">
        <v>96.8</v>
      </c>
    </row>
    <row r="28" customFormat="false" ht="15" hidden="false" customHeight="true" outlineLevel="0" collapsed="false">
      <c r="A28" s="275" t="s">
        <v>288</v>
      </c>
      <c r="B28" s="286" t="n">
        <v>165.76</v>
      </c>
      <c r="C28" s="286" t="n">
        <v>165.76</v>
      </c>
      <c r="D28" s="287" t="n">
        <v>165.81</v>
      </c>
      <c r="E28" s="264" t="n">
        <v>100</v>
      </c>
      <c r="F28" s="265" t="n">
        <v>100</v>
      </c>
    </row>
    <row r="29" customFormat="false" ht="9" hidden="false" customHeight="true" outlineLevel="0" collapsed="false">
      <c r="A29" s="275"/>
      <c r="B29" s="288"/>
      <c r="C29" s="288"/>
      <c r="D29" s="289"/>
      <c r="E29" s="289"/>
      <c r="F29" s="282"/>
    </row>
    <row r="30" s="256" customFormat="true" ht="15" hidden="false" customHeight="true" outlineLevel="0" collapsed="false">
      <c r="A30" s="283" t="s">
        <v>306</v>
      </c>
      <c r="B30" s="283"/>
      <c r="C30" s="283"/>
      <c r="D30" s="283"/>
      <c r="E30" s="283"/>
      <c r="F30" s="283"/>
      <c r="I30" s="247"/>
      <c r="J30" s="247"/>
    </row>
    <row r="31" customFormat="false" ht="15" hidden="false" customHeight="true" outlineLevel="0" collapsed="false">
      <c r="A31" s="275" t="s">
        <v>304</v>
      </c>
      <c r="B31" s="263" t="n">
        <v>6251</v>
      </c>
      <c r="C31" s="263" t="n">
        <v>5780</v>
      </c>
      <c r="D31" s="263" t="n">
        <v>5584</v>
      </c>
      <c r="E31" s="264" t="n">
        <v>89.3</v>
      </c>
      <c r="F31" s="265" t="n">
        <v>96.6</v>
      </c>
    </row>
    <row r="32" customFormat="false" ht="15" hidden="false" customHeight="true" outlineLevel="0" collapsed="false">
      <c r="A32" s="275" t="s">
        <v>278</v>
      </c>
      <c r="B32" s="267" t="n">
        <v>3345</v>
      </c>
      <c r="C32" s="267" t="n">
        <v>3091.7</v>
      </c>
      <c r="D32" s="267" t="n">
        <v>2987.6</v>
      </c>
      <c r="E32" s="264" t="n">
        <v>89.3</v>
      </c>
      <c r="F32" s="265" t="n">
        <v>96.6</v>
      </c>
    </row>
    <row r="33" customFormat="false" ht="15" hidden="false" customHeight="true" outlineLevel="0" collapsed="false">
      <c r="A33" s="275" t="s">
        <v>288</v>
      </c>
      <c r="B33" s="269" t="n">
        <v>178.37</v>
      </c>
      <c r="C33" s="269" t="n">
        <v>178.3</v>
      </c>
      <c r="D33" s="269" t="n">
        <v>178.34</v>
      </c>
      <c r="E33" s="264" t="n">
        <v>100</v>
      </c>
      <c r="F33" s="265" t="n">
        <v>100</v>
      </c>
    </row>
    <row r="34" customFormat="false" ht="9" hidden="false" customHeight="true" outlineLevel="0" collapsed="false">
      <c r="A34" s="275"/>
      <c r="B34" s="281"/>
      <c r="C34" s="281"/>
      <c r="D34" s="281"/>
      <c r="E34" s="281"/>
      <c r="F34" s="282"/>
    </row>
    <row r="35" s="256" customFormat="true" ht="15" hidden="false" customHeight="true" outlineLevel="0" collapsed="false">
      <c r="A35" s="283" t="s">
        <v>307</v>
      </c>
      <c r="B35" s="283"/>
      <c r="C35" s="283"/>
      <c r="D35" s="283"/>
      <c r="E35" s="283"/>
      <c r="F35" s="283"/>
      <c r="I35" s="247"/>
      <c r="J35" s="247"/>
    </row>
    <row r="36" customFormat="false" ht="15" hidden="false" customHeight="true" outlineLevel="0" collapsed="false">
      <c r="A36" s="275" t="s">
        <v>304</v>
      </c>
      <c r="B36" s="263" t="n">
        <v>16812</v>
      </c>
      <c r="C36" s="263" t="n">
        <v>15220</v>
      </c>
      <c r="D36" s="263" t="n">
        <v>14598</v>
      </c>
      <c r="E36" s="264" t="n">
        <v>86.8</v>
      </c>
      <c r="F36" s="265" t="n">
        <v>95.9</v>
      </c>
    </row>
    <row r="37" customFormat="false" ht="15" hidden="false" customHeight="true" outlineLevel="0" collapsed="false">
      <c r="A37" s="275" t="s">
        <v>278</v>
      </c>
      <c r="B37" s="267" t="n">
        <v>9601.9</v>
      </c>
      <c r="C37" s="267" t="n">
        <v>8685.5</v>
      </c>
      <c r="D37" s="267" t="n">
        <v>8337</v>
      </c>
      <c r="E37" s="264" t="n">
        <v>86.8</v>
      </c>
      <c r="F37" s="265" t="n">
        <v>96</v>
      </c>
    </row>
    <row r="38" customFormat="false" ht="15" hidden="false" customHeight="true" outlineLevel="0" collapsed="false">
      <c r="A38" s="275" t="s">
        <v>288</v>
      </c>
      <c r="B38" s="269" t="n">
        <v>190.38</v>
      </c>
      <c r="C38" s="269" t="n">
        <v>190.22</v>
      </c>
      <c r="D38" s="269" t="n">
        <v>190.37</v>
      </c>
      <c r="E38" s="264" t="n">
        <v>100</v>
      </c>
      <c r="F38" s="265" t="n">
        <v>100.1</v>
      </c>
    </row>
    <row r="39" customFormat="false" ht="9" hidden="false" customHeight="true" outlineLevel="0" collapsed="false">
      <c r="A39" s="275"/>
      <c r="B39" s="281"/>
      <c r="C39" s="281"/>
      <c r="D39" s="281"/>
      <c r="E39" s="289"/>
      <c r="F39" s="282"/>
    </row>
    <row r="40" s="256" customFormat="true" ht="15" hidden="false" customHeight="true" outlineLevel="0" collapsed="false">
      <c r="A40" s="283" t="s">
        <v>308</v>
      </c>
      <c r="B40" s="283"/>
      <c r="C40" s="283"/>
      <c r="D40" s="283"/>
      <c r="E40" s="283"/>
      <c r="F40" s="283"/>
      <c r="I40" s="247"/>
      <c r="J40" s="247"/>
    </row>
    <row r="41" customFormat="false" ht="15" hidden="false" customHeight="true" outlineLevel="0" collapsed="false">
      <c r="A41" s="275" t="s">
        <v>304</v>
      </c>
      <c r="B41" s="263" t="n">
        <v>58222</v>
      </c>
      <c r="C41" s="263" t="n">
        <v>53420</v>
      </c>
      <c r="D41" s="263" t="n">
        <v>51518</v>
      </c>
      <c r="E41" s="264" t="n">
        <v>88.5</v>
      </c>
      <c r="F41" s="265" t="n">
        <v>96.4</v>
      </c>
    </row>
    <row r="42" customFormat="false" ht="15" hidden="false" customHeight="true" outlineLevel="0" collapsed="false">
      <c r="A42" s="275" t="s">
        <v>278</v>
      </c>
      <c r="B42" s="267" t="n">
        <v>5450</v>
      </c>
      <c r="C42" s="267" t="n">
        <v>5006</v>
      </c>
      <c r="D42" s="267" t="n">
        <v>4834.4</v>
      </c>
      <c r="E42" s="264" t="n">
        <v>88.7</v>
      </c>
      <c r="F42" s="265" t="n">
        <v>96.6</v>
      </c>
    </row>
    <row r="43" customFormat="false" ht="15" hidden="false" customHeight="true" outlineLevel="0" collapsed="false">
      <c r="A43" s="275" t="s">
        <v>288</v>
      </c>
      <c r="B43" s="269" t="n">
        <v>31.2</v>
      </c>
      <c r="C43" s="269" t="n">
        <v>31.24</v>
      </c>
      <c r="D43" s="269" t="n">
        <v>31.28</v>
      </c>
      <c r="E43" s="264" t="n">
        <v>100.3</v>
      </c>
      <c r="F43" s="265" t="n">
        <v>100.1</v>
      </c>
    </row>
    <row r="44" customFormat="false" ht="9" hidden="false" customHeight="true" outlineLevel="0" collapsed="false">
      <c r="A44" s="275"/>
      <c r="B44" s="281"/>
      <c r="C44" s="281"/>
      <c r="D44" s="281"/>
      <c r="E44" s="281"/>
      <c r="F44" s="282"/>
    </row>
    <row r="45" s="256" customFormat="true" ht="15" hidden="false" customHeight="true" outlineLevel="0" collapsed="false">
      <c r="A45" s="283" t="s">
        <v>309</v>
      </c>
      <c r="B45" s="283"/>
      <c r="C45" s="283"/>
      <c r="D45" s="283"/>
      <c r="E45" s="283"/>
      <c r="F45" s="283"/>
      <c r="I45" s="247"/>
      <c r="J45" s="247"/>
    </row>
    <row r="46" customFormat="false" ht="15" hidden="false" customHeight="true" outlineLevel="0" collapsed="false">
      <c r="A46" s="275" t="s">
        <v>310</v>
      </c>
      <c r="B46" s="263" t="n">
        <v>14</v>
      </c>
      <c r="C46" s="263" t="n">
        <v>14</v>
      </c>
      <c r="D46" s="263" t="n">
        <v>13</v>
      </c>
      <c r="E46" s="264" t="n">
        <v>92.9</v>
      </c>
      <c r="F46" s="265" t="n">
        <v>92.9</v>
      </c>
    </row>
    <row r="47" customFormat="false" ht="15" hidden="false" customHeight="true" outlineLevel="0" collapsed="false">
      <c r="A47" s="275" t="s">
        <v>278</v>
      </c>
      <c r="B47" s="267" t="n">
        <v>28.5</v>
      </c>
      <c r="C47" s="267" t="n">
        <v>27.9</v>
      </c>
      <c r="D47" s="267" t="n">
        <v>26.4</v>
      </c>
      <c r="E47" s="264" t="n">
        <v>92.6</v>
      </c>
      <c r="F47" s="265" t="n">
        <v>94.6</v>
      </c>
    </row>
    <row r="48" customFormat="false" ht="15" hidden="false" customHeight="true" outlineLevel="0" collapsed="false">
      <c r="A48" s="275" t="s">
        <v>288</v>
      </c>
      <c r="B48" s="287" t="n">
        <v>678.57</v>
      </c>
      <c r="C48" s="287" t="n">
        <v>664.29</v>
      </c>
      <c r="D48" s="287" t="n">
        <v>676.92</v>
      </c>
      <c r="E48" s="264" t="n">
        <v>99.8</v>
      </c>
      <c r="F48" s="265" t="n">
        <v>101.9</v>
      </c>
    </row>
    <row r="49" customFormat="false" ht="9" hidden="false" customHeight="true" outlineLevel="0" collapsed="false">
      <c r="A49" s="275"/>
      <c r="B49" s="289"/>
      <c r="C49" s="289"/>
      <c r="D49" s="289"/>
      <c r="E49" s="289"/>
      <c r="F49" s="282"/>
    </row>
    <row r="50" s="256" customFormat="true" ht="15" hidden="false" customHeight="true" outlineLevel="0" collapsed="false">
      <c r="A50" s="290" t="s">
        <v>311</v>
      </c>
      <c r="B50" s="290"/>
      <c r="C50" s="290"/>
      <c r="D50" s="290"/>
      <c r="E50" s="290"/>
      <c r="F50" s="290"/>
      <c r="I50" s="247"/>
      <c r="J50" s="247"/>
    </row>
    <row r="51" customFormat="false" ht="15" hidden="false" customHeight="true" outlineLevel="0" collapsed="false">
      <c r="A51" s="275" t="s">
        <v>301</v>
      </c>
      <c r="B51" s="263" t="n">
        <v>11256</v>
      </c>
      <c r="C51" s="263" t="n">
        <v>11382</v>
      </c>
      <c r="D51" s="263" t="n">
        <v>11439</v>
      </c>
      <c r="E51" s="291" t="n">
        <v>101.6</v>
      </c>
      <c r="F51" s="265" t="n">
        <v>100.5</v>
      </c>
    </row>
    <row r="52" customFormat="false" ht="15" hidden="false" customHeight="true" outlineLevel="0" collapsed="false">
      <c r="A52" s="275" t="s">
        <v>278</v>
      </c>
      <c r="B52" s="267" t="n">
        <v>25175.2</v>
      </c>
      <c r="C52" s="267" t="n">
        <v>25520.5</v>
      </c>
      <c r="D52" s="267" t="n">
        <v>26767.2</v>
      </c>
      <c r="E52" s="291" t="n">
        <v>106.3</v>
      </c>
      <c r="F52" s="265" t="n">
        <v>104.9</v>
      </c>
    </row>
    <row r="53" customFormat="false" ht="15" hidden="false" customHeight="true" outlineLevel="0" collapsed="false">
      <c r="A53" s="275" t="s">
        <v>288</v>
      </c>
      <c r="B53" s="287" t="n">
        <v>745.53</v>
      </c>
      <c r="C53" s="287" t="n">
        <v>747.39</v>
      </c>
      <c r="D53" s="287" t="n">
        <v>780</v>
      </c>
      <c r="E53" s="291" t="n">
        <v>104.6</v>
      </c>
      <c r="F53" s="265" t="n">
        <v>104.4</v>
      </c>
    </row>
    <row r="54" customFormat="false" ht="11.45" hidden="false" customHeight="true" outlineLevel="0" collapsed="false">
      <c r="A54" s="275"/>
      <c r="B54" s="289"/>
      <c r="C54" s="289"/>
      <c r="D54" s="289"/>
      <c r="E54" s="292"/>
      <c r="F54" s="282"/>
    </row>
    <row r="55" customFormat="false" ht="12" hidden="false" customHeight="true" outlineLevel="0" collapsed="false">
      <c r="A55" s="293" t="s">
        <v>312</v>
      </c>
      <c r="B55" s="294"/>
      <c r="C55" s="294"/>
      <c r="D55" s="294"/>
      <c r="E55" s="294"/>
      <c r="F55" s="294"/>
      <c r="G55" s="294"/>
      <c r="I55" s="295"/>
    </row>
    <row r="56" customFormat="false" ht="15" hidden="false" customHeight="true" outlineLevel="0" collapsed="false">
      <c r="A56" s="261"/>
      <c r="B56" s="272"/>
      <c r="C56" s="272"/>
      <c r="D56" s="272"/>
      <c r="E56" s="257"/>
      <c r="F56" s="296"/>
    </row>
    <row r="57" customFormat="false" ht="15" hidden="false" customHeight="false" outlineLevel="0" collapsed="false">
      <c r="A57" s="295"/>
      <c r="B57" s="295"/>
      <c r="C57" s="295"/>
      <c r="D57" s="295"/>
      <c r="E57" s="295"/>
      <c r="F57" s="295"/>
    </row>
    <row r="60" customFormat="false" ht="12.75" hidden="false" customHeight="true" outlineLevel="0" collapsed="false"/>
    <row r="71" customFormat="false" ht="12.75" hidden="false" customHeight="true" outlineLevel="0" collapsed="false"/>
    <row r="79" customFormat="false" ht="12.75" hidden="false" customHeight="true" outlineLevel="0" collapsed="false"/>
    <row r="87" customFormat="false" ht="12.75" hidden="false" customHeight="true" outlineLevel="0" collapsed="false"/>
    <row r="95" customFormat="false" ht="12.75" hidden="false" customHeight="true" outlineLevel="0" collapsed="false"/>
    <row r="103" customFormat="false" ht="12.75" hidden="false" customHeight="true" outlineLevel="0" collapsed="false"/>
    <row r="109" customFormat="false" ht="22.5" hidden="false" customHeight="true" outlineLevel="0" collapsed="false"/>
    <row r="110" customFormat="false" ht="12.75" hidden="false" customHeight="true" outlineLevel="0" collapsed="false"/>
    <row r="111" customFormat="false" ht="18" hidden="false" customHeight="true" outlineLevel="0" collapsed="false"/>
    <row r="118" customFormat="false" ht="12.75" hidden="false" customHeight="true" outlineLevel="0" collapsed="false"/>
  </sheetData>
  <mergeCells count="19">
    <mergeCell ref="A1:F1"/>
    <mergeCell ref="A3:F3"/>
    <mergeCell ref="A4:F4"/>
    <mergeCell ref="A6:A8"/>
    <mergeCell ref="B6:C6"/>
    <mergeCell ref="D6:F6"/>
    <mergeCell ref="B7:B8"/>
    <mergeCell ref="C7:C8"/>
    <mergeCell ref="D7:D8"/>
    <mergeCell ref="E7:F7"/>
    <mergeCell ref="A10:F10"/>
    <mergeCell ref="A15:F15"/>
    <mergeCell ref="A20:F20"/>
    <mergeCell ref="A25:F25"/>
    <mergeCell ref="A30:F30"/>
    <mergeCell ref="A35:F35"/>
    <mergeCell ref="A40:F40"/>
    <mergeCell ref="A45:F45"/>
    <mergeCell ref="A50:F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5" zeroHeight="false" outlineLevelRow="0" outlineLevelCol="0"/>
  <cols>
    <col collapsed="false" customWidth="true" hidden="false" outlineLevel="0" max="1" min="1" style="247" width="27.7"/>
    <col collapsed="false" customWidth="true" hidden="false" outlineLevel="0" max="4" min="2" style="247" width="12.7"/>
    <col collapsed="false" customWidth="true" hidden="false" outlineLevel="0" max="6" min="5" style="247" width="11.13"/>
    <col collapsed="false" customWidth="false" hidden="false" outlineLevel="0" max="7" min="7" style="247" width="9.14"/>
    <col collapsed="false" customWidth="true" hidden="false" outlineLevel="0" max="8" min="8" style="247" width="8.99"/>
    <col collapsed="false" customWidth="false" hidden="false" outlineLevel="0" max="9" min="9" style="247" width="9.14"/>
    <col collapsed="false" customWidth="true" hidden="false" outlineLevel="0" max="10" min="10" style="247" width="10.99"/>
    <col collapsed="false" customWidth="true" hidden="false" outlineLevel="0" max="11" min="11" style="247" width="8.99"/>
    <col collapsed="false" customWidth="false" hidden="false" outlineLevel="0" max="257" min="12" style="247" width="9.14"/>
  </cols>
  <sheetData>
    <row r="1" customFormat="false" ht="30" hidden="false" customHeight="true" outlineLevel="0" collapsed="false">
      <c r="A1" s="297" t="s">
        <v>313</v>
      </c>
      <c r="B1" s="297"/>
      <c r="C1" s="297"/>
      <c r="D1" s="297"/>
      <c r="E1" s="297"/>
      <c r="F1" s="297"/>
    </row>
    <row r="2" s="295" customFormat="true" ht="15" hidden="false" customHeight="true" outlineLevel="0" collapsed="false">
      <c r="A2" s="298"/>
      <c r="B2" s="298"/>
      <c r="C2" s="298"/>
      <c r="D2" s="298"/>
      <c r="E2" s="298"/>
      <c r="F2" s="298"/>
    </row>
    <row r="3" customFormat="false" ht="18" hidden="false" customHeight="true" outlineLevel="0" collapsed="false">
      <c r="A3" s="299" t="s">
        <v>314</v>
      </c>
      <c r="B3" s="299"/>
      <c r="C3" s="299"/>
      <c r="D3" s="299"/>
      <c r="E3" s="299"/>
      <c r="F3" s="299"/>
    </row>
    <row r="4" customFormat="false" ht="12" hidden="false" customHeight="true" outlineLevel="0" collapsed="false">
      <c r="A4" s="300"/>
      <c r="B4" s="249"/>
      <c r="C4" s="249"/>
      <c r="D4" s="249"/>
      <c r="E4" s="249"/>
      <c r="F4" s="249"/>
    </row>
    <row r="5" customFormat="false" ht="13.5" hidden="false" customHeight="true" outlineLevel="0" collapsed="false">
      <c r="A5" s="301" t="s">
        <v>168</v>
      </c>
      <c r="B5" s="254" t="n">
        <v>2016</v>
      </c>
      <c r="C5" s="254"/>
      <c r="D5" s="301" t="n">
        <v>2017</v>
      </c>
      <c r="E5" s="301"/>
      <c r="F5" s="301"/>
    </row>
    <row r="6" customFormat="false" ht="13.5" hidden="false" customHeight="true" outlineLevel="0" collapsed="false">
      <c r="A6" s="301"/>
      <c r="B6" s="254" t="s">
        <v>315</v>
      </c>
      <c r="C6" s="254" t="s">
        <v>170</v>
      </c>
      <c r="D6" s="254" t="s">
        <v>316</v>
      </c>
      <c r="E6" s="255" t="s">
        <v>169</v>
      </c>
      <c r="F6" s="255"/>
    </row>
    <row r="7" customFormat="false" ht="24" hidden="false" customHeight="true" outlineLevel="0" collapsed="false">
      <c r="A7" s="301"/>
      <c r="B7" s="254"/>
      <c r="C7" s="254"/>
      <c r="D7" s="254"/>
      <c r="E7" s="254" t="s">
        <v>275</v>
      </c>
      <c r="F7" s="255" t="s">
        <v>173</v>
      </c>
    </row>
    <row r="8" customFormat="false" ht="9" hidden="false" customHeight="true" outlineLevel="0" collapsed="false">
      <c r="A8" s="302"/>
      <c r="B8" s="302"/>
      <c r="C8" s="302"/>
      <c r="D8" s="302"/>
      <c r="E8" s="302"/>
      <c r="F8" s="302"/>
    </row>
    <row r="9" customFormat="false" ht="15" hidden="false" customHeight="true" outlineLevel="0" collapsed="false">
      <c r="A9" s="303" t="s">
        <v>174</v>
      </c>
      <c r="B9" s="303"/>
      <c r="C9" s="303"/>
      <c r="D9" s="303"/>
      <c r="E9" s="303"/>
      <c r="F9" s="303"/>
    </row>
    <row r="10" customFormat="false" ht="15" hidden="false" customHeight="true" outlineLevel="0" collapsed="false">
      <c r="A10" s="261" t="s">
        <v>317</v>
      </c>
      <c r="B10" s="262" t="n">
        <v>1200945</v>
      </c>
      <c r="C10" s="262" t="n">
        <v>1188962</v>
      </c>
      <c r="D10" s="262" t="n">
        <v>1183209</v>
      </c>
      <c r="E10" s="304" t="n">
        <v>98.5</v>
      </c>
      <c r="F10" s="304" t="n">
        <v>99.5</v>
      </c>
      <c r="J10" s="305"/>
      <c r="K10" s="305"/>
    </row>
    <row r="11" customFormat="false" ht="24" hidden="false" customHeight="true" outlineLevel="0" collapsed="false">
      <c r="A11" s="306" t="s">
        <v>318</v>
      </c>
      <c r="B11" s="262" t="n">
        <v>94627</v>
      </c>
      <c r="C11" s="262" t="n">
        <v>87400</v>
      </c>
      <c r="D11" s="262" t="n">
        <v>84462</v>
      </c>
      <c r="E11" s="304" t="n">
        <v>89.3</v>
      </c>
      <c r="F11" s="304" t="n">
        <v>96.6</v>
      </c>
      <c r="H11" s="305"/>
      <c r="I11" s="305"/>
      <c r="J11" s="305"/>
      <c r="K11" s="305"/>
    </row>
    <row r="12" customFormat="false" ht="15" hidden="false" customHeight="true" outlineLevel="0" collapsed="false">
      <c r="A12" s="261" t="s">
        <v>319</v>
      </c>
      <c r="B12" s="266" t="n">
        <v>4254502.5</v>
      </c>
      <c r="C12" s="266" t="n">
        <v>4216249.7</v>
      </c>
      <c r="D12" s="266" t="n">
        <v>4217511.6</v>
      </c>
      <c r="E12" s="304" t="n">
        <v>99.1</v>
      </c>
      <c r="F12" s="304" t="n">
        <v>100</v>
      </c>
      <c r="J12" s="305"/>
      <c r="K12" s="305"/>
    </row>
    <row r="13" customFormat="false" ht="24" hidden="false" customHeight="true" outlineLevel="0" collapsed="false">
      <c r="A13" s="306" t="s">
        <v>318</v>
      </c>
      <c r="B13" s="266" t="n">
        <v>331869</v>
      </c>
      <c r="C13" s="266" t="n">
        <v>307944.2</v>
      </c>
      <c r="D13" s="266" t="n">
        <v>307719.2</v>
      </c>
      <c r="E13" s="304" t="n">
        <v>92.7</v>
      </c>
      <c r="F13" s="304" t="n">
        <v>99.9</v>
      </c>
      <c r="I13" s="305"/>
      <c r="J13" s="305"/>
      <c r="K13" s="305"/>
    </row>
    <row r="14" customFormat="false" ht="15" hidden="false" customHeight="true" outlineLevel="0" collapsed="false">
      <c r="A14" s="261" t="s">
        <v>320</v>
      </c>
      <c r="B14" s="268" t="n">
        <v>1180.88</v>
      </c>
      <c r="C14" s="268" t="n">
        <v>1182.05</v>
      </c>
      <c r="D14" s="268" t="n">
        <v>1188.16</v>
      </c>
      <c r="E14" s="304" t="n">
        <v>100.6</v>
      </c>
      <c r="F14" s="304" t="n">
        <v>100.5</v>
      </c>
      <c r="J14" s="305"/>
      <c r="K14" s="305"/>
    </row>
    <row r="15" customFormat="false" ht="9" hidden="false" customHeight="true" outlineLevel="0" collapsed="false">
      <c r="A15" s="261"/>
      <c r="B15" s="271"/>
      <c r="C15" s="271"/>
      <c r="D15" s="271"/>
      <c r="E15" s="307"/>
      <c r="F15" s="274"/>
      <c r="J15" s="305"/>
      <c r="K15" s="305"/>
    </row>
    <row r="16" customFormat="false" ht="15" hidden="false" customHeight="true" outlineLevel="0" collapsed="false">
      <c r="A16" s="308" t="s">
        <v>321</v>
      </c>
      <c r="B16" s="308"/>
      <c r="C16" s="308"/>
      <c r="D16" s="308"/>
      <c r="E16" s="308"/>
      <c r="F16" s="308"/>
      <c r="G16" s="309"/>
      <c r="J16" s="305"/>
      <c r="K16" s="305"/>
    </row>
    <row r="17" customFormat="false" ht="15" hidden="false" customHeight="true" outlineLevel="0" collapsed="false">
      <c r="A17" s="261" t="s">
        <v>317</v>
      </c>
      <c r="B17" s="310" t="n">
        <v>939924</v>
      </c>
      <c r="C17" s="262" t="n">
        <v>929437</v>
      </c>
      <c r="D17" s="310" t="n">
        <v>923008</v>
      </c>
      <c r="E17" s="311" t="n">
        <v>98.2</v>
      </c>
      <c r="F17" s="304" t="n">
        <v>99.3</v>
      </c>
      <c r="G17" s="309"/>
      <c r="J17" s="305"/>
      <c r="K17" s="305"/>
    </row>
    <row r="18" customFormat="false" ht="15" hidden="false" customHeight="true" outlineLevel="0" collapsed="false">
      <c r="A18" s="261" t="s">
        <v>322</v>
      </c>
      <c r="B18" s="312" t="n">
        <v>3410159.2</v>
      </c>
      <c r="C18" s="266" t="n">
        <v>3368332.1</v>
      </c>
      <c r="D18" s="312" t="n">
        <v>3359566</v>
      </c>
      <c r="E18" s="311" t="n">
        <v>98.5</v>
      </c>
      <c r="F18" s="304" t="n">
        <v>99.7</v>
      </c>
      <c r="G18" s="309"/>
      <c r="H18" s="313"/>
      <c r="I18" s="313" t="s">
        <v>267</v>
      </c>
      <c r="J18" s="313"/>
      <c r="K18" s="305"/>
    </row>
    <row r="19" customFormat="false" ht="15" hidden="false" customHeight="true" outlineLevel="0" collapsed="false">
      <c r="A19" s="261" t="s">
        <v>323</v>
      </c>
      <c r="B19" s="314" t="n">
        <v>1209.37</v>
      </c>
      <c r="C19" s="268" t="n">
        <v>1208.02</v>
      </c>
      <c r="D19" s="314" t="n">
        <v>1213.27</v>
      </c>
      <c r="E19" s="311" t="n">
        <v>100.3</v>
      </c>
      <c r="F19" s="304" t="n">
        <v>100.4</v>
      </c>
      <c r="G19" s="309"/>
      <c r="J19" s="305"/>
      <c r="K19" s="305"/>
    </row>
    <row r="20" customFormat="false" ht="9" hidden="false" customHeight="true" outlineLevel="0" collapsed="false">
      <c r="A20" s="261"/>
      <c r="B20" s="271"/>
      <c r="C20" s="271"/>
      <c r="D20" s="271"/>
      <c r="E20" s="271"/>
      <c r="F20" s="274"/>
      <c r="G20" s="309"/>
      <c r="J20" s="305"/>
      <c r="K20" s="305"/>
    </row>
    <row r="21" customFormat="false" ht="15" hidden="false" customHeight="true" outlineLevel="0" collapsed="false">
      <c r="A21" s="308" t="s">
        <v>324</v>
      </c>
      <c r="B21" s="308"/>
      <c r="C21" s="308"/>
      <c r="D21" s="308"/>
      <c r="E21" s="308"/>
      <c r="F21" s="308"/>
      <c r="G21" s="309"/>
      <c r="J21" s="305"/>
      <c r="K21" s="305"/>
    </row>
    <row r="22" customFormat="false" ht="15" hidden="false" customHeight="true" outlineLevel="0" collapsed="false">
      <c r="A22" s="261" t="s">
        <v>317</v>
      </c>
      <c r="B22" s="310" t="n">
        <v>216050</v>
      </c>
      <c r="C22" s="310" t="n">
        <v>215558</v>
      </c>
      <c r="D22" s="310" t="n">
        <v>215298</v>
      </c>
      <c r="E22" s="311" t="n">
        <v>99.7</v>
      </c>
      <c r="F22" s="304" t="n">
        <v>99.9</v>
      </c>
      <c r="G22" s="309"/>
      <c r="J22" s="305"/>
      <c r="K22" s="305"/>
    </row>
    <row r="23" customFormat="false" ht="15" hidden="false" customHeight="true" outlineLevel="0" collapsed="false">
      <c r="A23" s="261" t="s">
        <v>278</v>
      </c>
      <c r="B23" s="312" t="n">
        <v>672329.8</v>
      </c>
      <c r="C23" s="312" t="n">
        <v>674937.2</v>
      </c>
      <c r="D23" s="312" t="n">
        <v>679666.7</v>
      </c>
      <c r="E23" s="311" t="n">
        <v>101.1</v>
      </c>
      <c r="F23" s="304" t="n">
        <v>100.7</v>
      </c>
      <c r="G23" s="309"/>
      <c r="J23" s="305" t="s">
        <v>325</v>
      </c>
      <c r="K23" s="305"/>
    </row>
    <row r="24" customFormat="false" ht="15" hidden="false" customHeight="true" outlineLevel="0" collapsed="false">
      <c r="A24" s="261" t="s">
        <v>326</v>
      </c>
      <c r="B24" s="314" t="n">
        <v>1037.31</v>
      </c>
      <c r="C24" s="314" t="n">
        <v>1043.71</v>
      </c>
      <c r="D24" s="314" t="n">
        <v>1052.29</v>
      </c>
      <c r="E24" s="311" t="n">
        <v>101.4</v>
      </c>
      <c r="F24" s="304" t="n">
        <v>100.8</v>
      </c>
      <c r="G24" s="309"/>
      <c r="J24" s="305"/>
      <c r="K24" s="305"/>
    </row>
    <row r="25" customFormat="false" ht="9" hidden="false" customHeight="true" outlineLevel="0" collapsed="false">
      <c r="A25" s="261"/>
      <c r="B25" s="271"/>
      <c r="C25" s="271"/>
      <c r="D25" s="271"/>
      <c r="E25" s="271"/>
      <c r="F25" s="274"/>
      <c r="G25" s="309"/>
      <c r="J25" s="305"/>
      <c r="K25" s="305"/>
    </row>
    <row r="26" customFormat="false" ht="15" hidden="false" customHeight="true" outlineLevel="0" collapsed="false">
      <c r="A26" s="308" t="s">
        <v>193</v>
      </c>
      <c r="B26" s="308"/>
      <c r="C26" s="308"/>
      <c r="D26" s="308"/>
      <c r="E26" s="308"/>
      <c r="F26" s="308"/>
      <c r="G26" s="309"/>
      <c r="J26" s="305"/>
      <c r="K26" s="305"/>
    </row>
    <row r="27" customFormat="false" ht="15" hidden="false" customHeight="true" outlineLevel="0" collapsed="false">
      <c r="A27" s="261" t="s">
        <v>317</v>
      </c>
      <c r="B27" s="310" t="n">
        <v>44804</v>
      </c>
      <c r="C27" s="262" t="n">
        <v>43818</v>
      </c>
      <c r="D27" s="310" t="n">
        <v>44773</v>
      </c>
      <c r="E27" s="311" t="n">
        <v>99.9</v>
      </c>
      <c r="F27" s="304" t="n">
        <v>102.2</v>
      </c>
      <c r="G27" s="309"/>
      <c r="J27" s="305"/>
      <c r="K27" s="305"/>
    </row>
    <row r="28" customFormat="false" ht="15" hidden="false" customHeight="true" outlineLevel="0" collapsed="false">
      <c r="A28" s="261" t="s">
        <v>327</v>
      </c>
      <c r="B28" s="312" t="n">
        <v>171736.7</v>
      </c>
      <c r="C28" s="266" t="n">
        <v>172713.5</v>
      </c>
      <c r="D28" s="312" t="n">
        <v>178083.1</v>
      </c>
      <c r="E28" s="311" t="n">
        <v>103.7</v>
      </c>
      <c r="F28" s="304" t="n">
        <v>103.1</v>
      </c>
      <c r="G28" s="309"/>
      <c r="J28" s="305"/>
      <c r="K28" s="305"/>
    </row>
    <row r="29" customFormat="false" ht="15" hidden="false" customHeight="true" outlineLevel="0" collapsed="false">
      <c r="A29" s="261" t="s">
        <v>328</v>
      </c>
      <c r="B29" s="314" t="n">
        <v>1277.69</v>
      </c>
      <c r="C29" s="268" t="n">
        <v>1313.87</v>
      </c>
      <c r="D29" s="314" t="n">
        <v>1325.82</v>
      </c>
      <c r="E29" s="311" t="n">
        <v>103.8</v>
      </c>
      <c r="F29" s="304" t="n">
        <v>100.9</v>
      </c>
      <c r="G29" s="309"/>
      <c r="J29" s="305"/>
      <c r="K29" s="305"/>
    </row>
    <row r="30" customFormat="false" ht="9" hidden="false" customHeight="true" outlineLevel="0" collapsed="false">
      <c r="A30" s="261"/>
      <c r="B30" s="271"/>
      <c r="C30" s="271"/>
      <c r="D30" s="271"/>
      <c r="E30" s="271"/>
      <c r="F30" s="274"/>
      <c r="G30" s="309"/>
      <c r="J30" s="305"/>
      <c r="K30" s="305"/>
    </row>
    <row r="31" customFormat="false" ht="15" hidden="false" customHeight="true" outlineLevel="0" collapsed="false">
      <c r="A31" s="303" t="s">
        <v>329</v>
      </c>
      <c r="B31" s="303"/>
      <c r="C31" s="303"/>
      <c r="D31" s="303"/>
      <c r="E31" s="303"/>
      <c r="F31" s="303"/>
      <c r="G31" s="309"/>
      <c r="J31" s="305"/>
      <c r="K31" s="305"/>
    </row>
    <row r="32" customFormat="false" ht="15" hidden="false" customHeight="true" outlineLevel="0" collapsed="false">
      <c r="A32" s="261" t="s">
        <v>317</v>
      </c>
      <c r="B32" s="310" t="n">
        <v>167</v>
      </c>
      <c r="C32" s="262" t="n">
        <v>149</v>
      </c>
      <c r="D32" s="310" t="n">
        <v>130</v>
      </c>
      <c r="E32" s="311" t="n">
        <v>77.8</v>
      </c>
      <c r="F32" s="304" t="n">
        <v>87.2</v>
      </c>
      <c r="G32" s="309"/>
      <c r="J32" s="305"/>
      <c r="K32" s="305"/>
    </row>
    <row r="33" customFormat="false" ht="15" hidden="false" customHeight="true" outlineLevel="0" collapsed="false">
      <c r="A33" s="261" t="s">
        <v>278</v>
      </c>
      <c r="B33" s="315" t="n">
        <v>248.3</v>
      </c>
      <c r="C33" s="266" t="n">
        <v>239</v>
      </c>
      <c r="D33" s="312" t="n">
        <v>169.4</v>
      </c>
      <c r="E33" s="311" t="n">
        <v>68.2</v>
      </c>
      <c r="F33" s="304" t="n">
        <v>70.9</v>
      </c>
      <c r="G33" s="309"/>
      <c r="J33" s="305"/>
      <c r="K33" s="305"/>
    </row>
    <row r="34" customFormat="false" ht="15" hidden="false" customHeight="true" outlineLevel="0" collapsed="false">
      <c r="A34" s="261" t="s">
        <v>326</v>
      </c>
      <c r="B34" s="316" t="n">
        <v>495.61</v>
      </c>
      <c r="C34" s="268" t="n">
        <v>534.68</v>
      </c>
      <c r="D34" s="314" t="n">
        <v>434.36</v>
      </c>
      <c r="E34" s="311" t="n">
        <v>87.6</v>
      </c>
      <c r="F34" s="304" t="n">
        <v>81.2</v>
      </c>
      <c r="G34" s="309"/>
      <c r="J34" s="305"/>
      <c r="K34" s="305"/>
    </row>
    <row r="35" customFormat="false" ht="21" hidden="false" customHeight="true" outlineLevel="0" collapsed="false">
      <c r="A35" s="317"/>
      <c r="B35" s="318"/>
      <c r="C35" s="318"/>
      <c r="D35" s="318"/>
      <c r="E35" s="318"/>
      <c r="F35" s="249"/>
      <c r="G35" s="309"/>
      <c r="H35" s="309"/>
    </row>
    <row r="36" customFormat="false" ht="31.5" hidden="false" customHeight="true" outlineLevel="0" collapsed="false">
      <c r="A36" s="319" t="s">
        <v>330</v>
      </c>
      <c r="B36" s="319"/>
      <c r="C36" s="319"/>
      <c r="D36" s="319"/>
      <c r="E36" s="319"/>
      <c r="F36" s="319"/>
      <c r="G36" s="309"/>
      <c r="H36" s="309"/>
    </row>
    <row r="37" customFormat="false" ht="22.5" hidden="false" customHeight="true" outlineLevel="0" collapsed="false">
      <c r="A37" s="320" t="s">
        <v>331</v>
      </c>
      <c r="B37" s="320"/>
      <c r="C37" s="320"/>
      <c r="D37" s="320"/>
      <c r="E37" s="320"/>
      <c r="F37" s="320"/>
      <c r="G37" s="309"/>
      <c r="H37" s="309"/>
    </row>
    <row r="38" customFormat="false" ht="12" hidden="false" customHeight="true" outlineLevel="0" collapsed="false">
      <c r="A38" s="321" t="s">
        <v>332</v>
      </c>
      <c r="B38" s="321"/>
      <c r="C38" s="321"/>
      <c r="D38" s="321"/>
      <c r="E38" s="321"/>
      <c r="F38" s="321"/>
      <c r="G38" s="309"/>
      <c r="H38" s="309"/>
    </row>
    <row r="39" customFormat="false" ht="12" hidden="false" customHeight="true" outlineLevel="0" collapsed="false">
      <c r="A39" s="322" t="s">
        <v>333</v>
      </c>
      <c r="B39" s="322"/>
      <c r="C39" s="322"/>
      <c r="D39" s="322"/>
      <c r="E39" s="322"/>
      <c r="F39" s="322"/>
      <c r="G39" s="309"/>
      <c r="H39" s="309"/>
    </row>
    <row r="40" customFormat="false" ht="12" hidden="false" customHeight="true" outlineLevel="0" collapsed="false">
      <c r="A40" s="319" t="s">
        <v>334</v>
      </c>
      <c r="B40" s="319"/>
      <c r="C40" s="319"/>
      <c r="D40" s="319"/>
      <c r="E40" s="319"/>
      <c r="F40" s="319"/>
      <c r="G40" s="309"/>
      <c r="H40" s="309"/>
    </row>
    <row r="41" customFormat="false" ht="12" hidden="false" customHeight="true" outlineLevel="0" collapsed="false">
      <c r="A41" s="321" t="s">
        <v>335</v>
      </c>
      <c r="B41" s="321"/>
      <c r="C41" s="321"/>
      <c r="D41" s="321"/>
      <c r="E41" s="321"/>
      <c r="F41" s="321"/>
      <c r="G41" s="309"/>
      <c r="H41" s="309"/>
    </row>
    <row r="42" customFormat="false" ht="22.5" hidden="false" customHeight="true" outlineLevel="0" collapsed="false">
      <c r="A42" s="319" t="s">
        <v>336</v>
      </c>
      <c r="B42" s="319"/>
      <c r="C42" s="319"/>
      <c r="D42" s="319"/>
      <c r="E42" s="319"/>
      <c r="F42" s="319"/>
      <c r="G42" s="309"/>
      <c r="H42" s="309"/>
    </row>
    <row r="43" customFormat="false" ht="13.5" hidden="false" customHeight="true" outlineLevel="0" collapsed="false">
      <c r="G43" s="309"/>
      <c r="H43" s="309"/>
    </row>
    <row r="44" customFormat="false" ht="15" hidden="false" customHeight="false" outlineLevel="0" collapsed="false">
      <c r="G44" s="309"/>
      <c r="H44" s="309"/>
    </row>
    <row r="45" customFormat="false" ht="15" hidden="false" customHeight="false" outlineLevel="0" collapsed="false">
      <c r="G45" s="309"/>
      <c r="H45" s="309"/>
    </row>
    <row r="46" customFormat="false" ht="15" hidden="false" customHeight="false" outlineLevel="0" collapsed="false">
      <c r="G46" s="309"/>
      <c r="H46" s="309"/>
    </row>
    <row r="47" customFormat="false" ht="12.75" hidden="false" customHeight="true" outlineLevel="0" collapsed="false">
      <c r="G47" s="309"/>
      <c r="H47" s="309"/>
    </row>
    <row r="48" customFormat="false" ht="15" hidden="false" customHeight="false" outlineLevel="0" collapsed="false">
      <c r="G48" s="309"/>
      <c r="H48" s="309"/>
    </row>
    <row r="49" customFormat="false" ht="15" hidden="false" customHeight="false" outlineLevel="0" collapsed="false">
      <c r="G49" s="309"/>
      <c r="H49" s="309"/>
    </row>
    <row r="50" customFormat="false" ht="15" hidden="false" customHeight="false" outlineLevel="0" collapsed="false">
      <c r="G50" s="309"/>
      <c r="H50" s="309"/>
    </row>
    <row r="51" customFormat="false" ht="15" hidden="false" customHeight="false" outlineLevel="0" collapsed="false">
      <c r="G51" s="309"/>
      <c r="H51" s="309"/>
    </row>
    <row r="52" customFormat="false" ht="15" hidden="false" customHeight="false" outlineLevel="0" collapsed="false">
      <c r="G52" s="309"/>
      <c r="H52" s="309"/>
    </row>
    <row r="53" customFormat="false" ht="15" hidden="false" customHeight="false" outlineLevel="0" collapsed="false">
      <c r="G53" s="309"/>
      <c r="H53" s="309"/>
    </row>
    <row r="54" customFormat="false" ht="15" hidden="false" customHeight="false" outlineLevel="0" collapsed="false">
      <c r="G54" s="309"/>
      <c r="H54" s="309"/>
    </row>
    <row r="55" customFormat="false" ht="15" hidden="false" customHeight="false" outlineLevel="0" collapsed="false">
      <c r="G55" s="309"/>
      <c r="H55" s="309"/>
    </row>
    <row r="56" customFormat="false" ht="15" hidden="false" customHeight="false" outlineLevel="0" collapsed="false">
      <c r="G56" s="309"/>
      <c r="H56" s="309"/>
    </row>
    <row r="57" customFormat="false" ht="12.75" hidden="false" customHeight="true" outlineLevel="0" collapsed="false">
      <c r="G57" s="309"/>
      <c r="H57" s="309"/>
    </row>
    <row r="58" customFormat="false" ht="15" hidden="false" customHeight="false" outlineLevel="0" collapsed="false">
      <c r="G58" s="309"/>
      <c r="H58" s="309"/>
    </row>
    <row r="59" customFormat="false" ht="15" hidden="false" customHeight="false" outlineLevel="0" collapsed="false">
      <c r="G59" s="309"/>
      <c r="H59" s="309"/>
    </row>
    <row r="60" customFormat="false" ht="15" hidden="false" customHeight="false" outlineLevel="0" collapsed="false">
      <c r="G60" s="309"/>
      <c r="H60" s="309"/>
    </row>
    <row r="65" customFormat="false" ht="12.75" hidden="false" customHeight="true" outlineLevel="0" collapsed="false"/>
    <row r="67" customFormat="false" ht="12.75" hidden="false" customHeight="true" outlineLevel="0" collapsed="false"/>
    <row r="74" customFormat="false" ht="12.75" hidden="false" customHeight="true" outlineLevel="0" collapsed="false"/>
    <row r="84" customFormat="false" ht="12.75" hidden="false" customHeight="true" outlineLevel="0" collapsed="false"/>
    <row r="92" customFormat="false" ht="12.75" hidden="false" customHeight="true" outlineLevel="0" collapsed="false"/>
    <row r="100" customFormat="false" ht="12.75" hidden="false" customHeight="true" outlineLevel="0" collapsed="false"/>
    <row r="108" customFormat="false" ht="12.75" hidden="false" customHeight="true" outlineLevel="0" collapsed="false"/>
    <row r="116" customFormat="false" ht="12.75" hidden="false" customHeight="true" outlineLevel="0" collapsed="false"/>
    <row r="122" customFormat="false" ht="12.75" hidden="false" customHeight="true" outlineLevel="0" collapsed="false"/>
    <row r="123" customFormat="false" ht="12.75" hidden="false" customHeight="true" outlineLevel="0" collapsed="false"/>
    <row r="131" customFormat="false" ht="12.75" hidden="false" customHeight="true" outlineLevel="0" collapsed="false"/>
  </sheetData>
  <mergeCells count="21">
    <mergeCell ref="A1:F1"/>
    <mergeCell ref="A3:F3"/>
    <mergeCell ref="A5:A7"/>
    <mergeCell ref="B5:C5"/>
    <mergeCell ref="D5:F5"/>
    <mergeCell ref="B6:B7"/>
    <mergeCell ref="C6:C7"/>
    <mergeCell ref="D6:D7"/>
    <mergeCell ref="E6:F6"/>
    <mergeCell ref="A9:F9"/>
    <mergeCell ref="A16:F16"/>
    <mergeCell ref="A21:F21"/>
    <mergeCell ref="A26:F26"/>
    <mergeCell ref="A31:F31"/>
    <mergeCell ref="A36:F36"/>
    <mergeCell ref="A37:F37"/>
    <mergeCell ref="A38:F38"/>
    <mergeCell ref="A39:F39"/>
    <mergeCell ref="A40:F40"/>
    <mergeCell ref="A41:F41"/>
    <mergeCell ref="A42:F4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5" zeroHeight="false" outlineLevelRow="0" outlineLevelCol="0"/>
  <cols>
    <col collapsed="false" customWidth="true" hidden="false" outlineLevel="0" max="1" min="1" style="247" width="29.71"/>
    <col collapsed="false" customWidth="true" hidden="false" outlineLevel="0" max="4" min="2" style="247" width="13.28"/>
    <col collapsed="false" customWidth="true" hidden="false" outlineLevel="0" max="6" min="5" style="247" width="12.28"/>
    <col collapsed="false" customWidth="true" hidden="false" outlineLevel="0" max="7" min="7" style="247" width="9.7"/>
    <col collapsed="false" customWidth="false" hidden="false" outlineLevel="0" max="257" min="8" style="247" width="9.14"/>
  </cols>
  <sheetData>
    <row r="1" customFormat="false" ht="30" hidden="false" customHeight="true" outlineLevel="0" collapsed="false">
      <c r="A1" s="297" t="s">
        <v>313</v>
      </c>
      <c r="B1" s="297"/>
      <c r="C1" s="297"/>
      <c r="D1" s="297"/>
      <c r="E1" s="297"/>
      <c r="F1" s="297"/>
    </row>
    <row r="2" customFormat="false" ht="15" hidden="false" customHeight="true" outlineLevel="0" collapsed="false">
      <c r="A2" s="249"/>
      <c r="B2" s="249"/>
      <c r="C2" s="249"/>
      <c r="D2" s="249"/>
      <c r="E2" s="249"/>
      <c r="F2" s="249"/>
    </row>
    <row r="3" customFormat="false" ht="15" hidden="false" customHeight="true" outlineLevel="0" collapsed="false">
      <c r="A3" s="250" t="s">
        <v>337</v>
      </c>
      <c r="B3" s="250"/>
      <c r="C3" s="250"/>
      <c r="D3" s="250"/>
      <c r="E3" s="250"/>
      <c r="F3" s="250"/>
    </row>
    <row r="4" customFormat="false" ht="15" hidden="false" customHeight="true" outlineLevel="0" collapsed="false">
      <c r="A4" s="323" t="s">
        <v>338</v>
      </c>
      <c r="B4" s="323"/>
      <c r="C4" s="323"/>
      <c r="D4" s="324"/>
      <c r="E4" s="324"/>
      <c r="F4" s="324"/>
    </row>
    <row r="5" customFormat="false" ht="12" hidden="false" customHeight="true" outlineLevel="0" collapsed="false">
      <c r="B5" s="325"/>
      <c r="C5" s="325"/>
    </row>
    <row r="6" customFormat="false" ht="16.9" hidden="false" customHeight="true" outlineLevel="0" collapsed="false">
      <c r="A6" s="253" t="s">
        <v>168</v>
      </c>
      <c r="B6" s="254" t="n">
        <v>2016</v>
      </c>
      <c r="C6" s="254"/>
      <c r="D6" s="255" t="n">
        <v>2017</v>
      </c>
      <c r="E6" s="255"/>
      <c r="F6" s="255"/>
    </row>
    <row r="7" customFormat="false" ht="18" hidden="false" customHeight="true" outlineLevel="0" collapsed="false">
      <c r="A7" s="253"/>
      <c r="B7" s="254" t="s">
        <v>169</v>
      </c>
      <c r="C7" s="326" t="s">
        <v>170</v>
      </c>
      <c r="D7" s="254" t="s">
        <v>169</v>
      </c>
      <c r="E7" s="327" t="s">
        <v>169</v>
      </c>
      <c r="F7" s="327"/>
      <c r="Q7" s="305"/>
    </row>
    <row r="8" customFormat="false" ht="30" hidden="false" customHeight="true" outlineLevel="0" collapsed="false">
      <c r="A8" s="253"/>
      <c r="B8" s="254"/>
      <c r="C8" s="254"/>
      <c r="D8" s="254"/>
      <c r="E8" s="254" t="s">
        <v>275</v>
      </c>
      <c r="F8" s="255" t="s">
        <v>173</v>
      </c>
    </row>
    <row r="9" customFormat="false" ht="9" hidden="false" customHeight="true" outlineLevel="0" collapsed="false">
      <c r="A9" s="257"/>
      <c r="B9" s="257"/>
      <c r="C9" s="328"/>
      <c r="D9" s="259"/>
      <c r="E9" s="259"/>
      <c r="F9" s="259"/>
    </row>
    <row r="10" customFormat="false" ht="15" hidden="false" customHeight="true" outlineLevel="0" collapsed="false">
      <c r="A10" s="303" t="s">
        <v>339</v>
      </c>
      <c r="B10" s="303"/>
      <c r="C10" s="303"/>
      <c r="D10" s="303"/>
      <c r="E10" s="303"/>
      <c r="F10" s="303"/>
      <c r="I10" s="329"/>
      <c r="J10" s="329"/>
      <c r="K10" s="329"/>
      <c r="L10" s="329"/>
      <c r="M10" s="329"/>
      <c r="N10" s="329"/>
    </row>
    <row r="11" customFormat="false" ht="15" hidden="false" customHeight="true" outlineLevel="0" collapsed="false">
      <c r="A11" s="261" t="s">
        <v>340</v>
      </c>
      <c r="B11" s="262" t="n">
        <v>629287</v>
      </c>
      <c r="C11" s="262" t="n">
        <v>625802</v>
      </c>
      <c r="D11" s="262" t="n">
        <v>624371</v>
      </c>
      <c r="E11" s="330" t="n">
        <v>99.2</v>
      </c>
      <c r="F11" s="331" t="n">
        <v>99.8</v>
      </c>
      <c r="G11" s="332"/>
      <c r="H11" s="332"/>
      <c r="I11" s="332"/>
      <c r="J11" s="332"/>
      <c r="K11" s="332"/>
      <c r="L11" s="332"/>
      <c r="M11" s="333"/>
      <c r="N11" s="333"/>
      <c r="O11" s="333"/>
      <c r="P11" s="333"/>
      <c r="Q11" s="305"/>
      <c r="S11" s="334"/>
    </row>
    <row r="12" customFormat="false" ht="15" hidden="false" customHeight="true" outlineLevel="0" collapsed="false">
      <c r="A12" s="261" t="s">
        <v>278</v>
      </c>
      <c r="B12" s="266" t="n">
        <v>154491.7</v>
      </c>
      <c r="C12" s="266" t="n">
        <v>153512.8</v>
      </c>
      <c r="D12" s="266" t="n">
        <v>154069.7</v>
      </c>
      <c r="E12" s="330" t="n">
        <v>99.7</v>
      </c>
      <c r="F12" s="331" t="n">
        <v>100.4</v>
      </c>
      <c r="G12" s="332"/>
      <c r="H12" s="332"/>
      <c r="I12" s="335"/>
      <c r="J12" s="332"/>
      <c r="K12" s="332"/>
      <c r="L12" s="336"/>
      <c r="M12" s="335"/>
      <c r="N12" s="336"/>
      <c r="O12" s="305"/>
      <c r="P12" s="305"/>
      <c r="Q12" s="337"/>
      <c r="S12" s="305"/>
    </row>
    <row r="13" customFormat="false" ht="9" hidden="false" customHeight="true" outlineLevel="0" collapsed="false">
      <c r="A13" s="261"/>
      <c r="B13" s="338"/>
      <c r="C13" s="338"/>
      <c r="D13" s="338"/>
      <c r="E13" s="296"/>
      <c r="F13" s="296"/>
      <c r="G13" s="332"/>
      <c r="H13" s="332"/>
      <c r="I13" s="335"/>
      <c r="J13" s="332"/>
      <c r="K13" s="332"/>
      <c r="L13" s="336"/>
      <c r="M13" s="335"/>
      <c r="N13" s="336"/>
      <c r="O13" s="305"/>
      <c r="P13" s="305"/>
      <c r="Q13" s="337"/>
      <c r="S13" s="305"/>
    </row>
    <row r="14" customFormat="false" ht="15" hidden="false" customHeight="true" outlineLevel="0" collapsed="false">
      <c r="A14" s="308" t="s">
        <v>341</v>
      </c>
      <c r="B14" s="308"/>
      <c r="C14" s="308"/>
      <c r="D14" s="308"/>
      <c r="E14" s="308"/>
      <c r="F14" s="308"/>
      <c r="G14" s="332"/>
      <c r="H14" s="332"/>
      <c r="I14" s="332"/>
      <c r="J14" s="332"/>
      <c r="K14" s="332"/>
      <c r="L14" s="332"/>
      <c r="M14" s="333"/>
      <c r="O14" s="305"/>
      <c r="P14" s="333"/>
      <c r="S14" s="334"/>
    </row>
    <row r="15" customFormat="false" ht="15" hidden="false" customHeight="true" outlineLevel="0" collapsed="false">
      <c r="A15" s="261" t="s">
        <v>342</v>
      </c>
      <c r="B15" s="262" t="n">
        <v>494032</v>
      </c>
      <c r="C15" s="262" t="n">
        <v>491809</v>
      </c>
      <c r="D15" s="262" t="n">
        <v>490602</v>
      </c>
      <c r="E15" s="330" t="n">
        <v>99.3</v>
      </c>
      <c r="F15" s="331" t="n">
        <v>99.8</v>
      </c>
      <c r="G15" s="332"/>
      <c r="H15" s="332"/>
      <c r="I15" s="332"/>
      <c r="J15" s="332"/>
      <c r="K15" s="332"/>
      <c r="L15" s="332"/>
      <c r="M15" s="333"/>
      <c r="N15" s="333"/>
      <c r="O15" s="333"/>
      <c r="P15" s="333"/>
      <c r="Q15" s="333"/>
      <c r="S15" s="334"/>
    </row>
    <row r="16" customFormat="false" ht="15" hidden="false" customHeight="true" outlineLevel="0" collapsed="false">
      <c r="A16" s="261" t="s">
        <v>278</v>
      </c>
      <c r="B16" s="266" t="n">
        <v>133810</v>
      </c>
      <c r="C16" s="266" t="n">
        <v>133019.2</v>
      </c>
      <c r="D16" s="267" t="n">
        <v>133501.5</v>
      </c>
      <c r="E16" s="330" t="n">
        <v>99.8</v>
      </c>
      <c r="F16" s="331" t="n">
        <v>100.4</v>
      </c>
      <c r="G16" s="332"/>
      <c r="H16" s="332"/>
      <c r="I16" s="335"/>
      <c r="J16" s="332"/>
      <c r="K16" s="332"/>
      <c r="L16" s="336"/>
      <c r="M16" s="335"/>
      <c r="N16" s="336"/>
      <c r="O16" s="305"/>
      <c r="P16" s="305"/>
      <c r="Q16" s="336"/>
      <c r="S16" s="305"/>
    </row>
    <row r="17" customFormat="false" ht="9" hidden="false" customHeight="true" outlineLevel="0" collapsed="false">
      <c r="A17" s="261"/>
      <c r="B17" s="338"/>
      <c r="C17" s="338"/>
      <c r="D17" s="338"/>
      <c r="E17" s="296"/>
      <c r="F17" s="296"/>
      <c r="G17" s="332"/>
      <c r="H17" s="332"/>
      <c r="I17" s="335"/>
      <c r="J17" s="332"/>
      <c r="K17" s="332"/>
      <c r="L17" s="336"/>
      <c r="M17" s="335"/>
      <c r="N17" s="336"/>
      <c r="O17" s="305"/>
      <c r="P17" s="305"/>
      <c r="Q17" s="336"/>
      <c r="S17" s="305"/>
    </row>
    <row r="18" customFormat="false" ht="15" hidden="false" customHeight="true" outlineLevel="0" collapsed="false">
      <c r="A18" s="308" t="s">
        <v>324</v>
      </c>
      <c r="B18" s="308"/>
      <c r="C18" s="308"/>
      <c r="D18" s="308"/>
      <c r="E18" s="308"/>
      <c r="F18" s="308"/>
      <c r="G18" s="332"/>
      <c r="H18" s="332"/>
      <c r="I18" s="332"/>
      <c r="J18" s="332"/>
      <c r="K18" s="332"/>
      <c r="L18" s="332"/>
      <c r="M18" s="333"/>
      <c r="O18" s="305"/>
      <c r="P18" s="333"/>
      <c r="S18" s="334"/>
    </row>
    <row r="19" customFormat="false" ht="15" hidden="false" customHeight="true" outlineLevel="0" collapsed="false">
      <c r="A19" s="261" t="s">
        <v>340</v>
      </c>
      <c r="B19" s="262" t="n">
        <v>17932</v>
      </c>
      <c r="C19" s="262" t="n">
        <v>16752</v>
      </c>
      <c r="D19" s="262" t="n">
        <v>16536</v>
      </c>
      <c r="E19" s="330" t="n">
        <v>92.2</v>
      </c>
      <c r="F19" s="331" t="n">
        <v>98.7</v>
      </c>
      <c r="G19" s="332"/>
      <c r="H19" s="332"/>
      <c r="I19" s="332"/>
      <c r="J19" s="332"/>
      <c r="K19" s="332"/>
      <c r="L19" s="332"/>
      <c r="M19" s="333"/>
      <c r="N19" s="333"/>
      <c r="O19" s="333"/>
      <c r="P19" s="333"/>
      <c r="Q19" s="333"/>
      <c r="S19" s="334"/>
    </row>
    <row r="20" customFormat="false" ht="15" hidden="false" customHeight="true" outlineLevel="0" collapsed="false">
      <c r="A20" s="261" t="s">
        <v>278</v>
      </c>
      <c r="B20" s="266" t="n">
        <v>4420.4</v>
      </c>
      <c r="C20" s="266" t="n">
        <v>4088.2</v>
      </c>
      <c r="D20" s="266" t="n">
        <v>4096</v>
      </c>
      <c r="E20" s="330" t="n">
        <v>92.7</v>
      </c>
      <c r="F20" s="331" t="n">
        <v>100.2</v>
      </c>
      <c r="G20" s="332"/>
      <c r="H20" s="332"/>
      <c r="I20" s="335"/>
      <c r="J20" s="332"/>
      <c r="K20" s="332"/>
      <c r="L20" s="336"/>
      <c r="M20" s="335"/>
      <c r="N20" s="336"/>
      <c r="O20" s="305"/>
      <c r="P20" s="305"/>
      <c r="Q20" s="336"/>
      <c r="S20" s="305"/>
    </row>
    <row r="21" customFormat="false" ht="9" hidden="false" customHeight="true" outlineLevel="0" collapsed="false">
      <c r="A21" s="261"/>
      <c r="B21" s="338"/>
      <c r="C21" s="338"/>
      <c r="D21" s="338"/>
      <c r="E21" s="296"/>
      <c r="F21" s="296"/>
      <c r="G21" s="332"/>
      <c r="H21" s="332"/>
      <c r="I21" s="335"/>
      <c r="J21" s="332"/>
      <c r="K21" s="332"/>
      <c r="L21" s="336"/>
      <c r="M21" s="335"/>
      <c r="N21" s="336"/>
      <c r="O21" s="305"/>
      <c r="P21" s="305"/>
      <c r="Q21" s="336"/>
      <c r="S21" s="305"/>
    </row>
    <row r="22" customFormat="false" ht="15" hidden="false" customHeight="true" outlineLevel="0" collapsed="false">
      <c r="A22" s="308" t="s">
        <v>343</v>
      </c>
      <c r="B22" s="308"/>
      <c r="C22" s="308"/>
      <c r="D22" s="308"/>
      <c r="E22" s="308"/>
      <c r="F22" s="257"/>
      <c r="G22" s="332"/>
      <c r="H22" s="332"/>
      <c r="I22" s="332"/>
      <c r="J22" s="332"/>
      <c r="K22" s="332"/>
      <c r="L22" s="332"/>
      <c r="M22" s="333"/>
      <c r="O22" s="305"/>
      <c r="P22" s="333"/>
      <c r="S22" s="334"/>
    </row>
    <row r="23" customFormat="false" ht="15" hidden="false" customHeight="true" outlineLevel="0" collapsed="false">
      <c r="A23" s="261" t="s">
        <v>340</v>
      </c>
      <c r="B23" s="262" t="n">
        <v>117323</v>
      </c>
      <c r="C23" s="262" t="n">
        <v>117241</v>
      </c>
      <c r="D23" s="262" t="n">
        <v>117233</v>
      </c>
      <c r="E23" s="330" t="n">
        <v>99.9</v>
      </c>
      <c r="F23" s="331" t="n">
        <v>100</v>
      </c>
      <c r="G23" s="332"/>
      <c r="H23" s="332"/>
      <c r="I23" s="332"/>
      <c r="J23" s="332"/>
      <c r="K23" s="332"/>
      <c r="L23" s="332"/>
      <c r="M23" s="333"/>
      <c r="N23" s="333"/>
      <c r="O23" s="333"/>
      <c r="P23" s="333"/>
      <c r="Q23" s="305"/>
      <c r="S23" s="334"/>
    </row>
    <row r="24" customFormat="false" ht="15" hidden="false" customHeight="true" outlineLevel="0" collapsed="false">
      <c r="A24" s="261" t="s">
        <v>278</v>
      </c>
      <c r="B24" s="266" t="n">
        <v>16261.3</v>
      </c>
      <c r="C24" s="266" t="n">
        <v>16405.4</v>
      </c>
      <c r="D24" s="339" t="n">
        <v>16472.2</v>
      </c>
      <c r="E24" s="330" t="n">
        <v>101.3</v>
      </c>
      <c r="F24" s="331" t="n">
        <v>100.4</v>
      </c>
      <c r="G24" s="332"/>
      <c r="H24" s="332"/>
      <c r="I24" s="335"/>
      <c r="J24" s="332"/>
      <c r="K24" s="332"/>
      <c r="L24" s="336"/>
      <c r="M24" s="335"/>
      <c r="N24" s="336"/>
      <c r="O24" s="305"/>
      <c r="P24" s="305"/>
      <c r="Q24" s="340"/>
      <c r="S24" s="305"/>
    </row>
    <row r="25" s="341" customFormat="true" ht="12" hidden="false" customHeight="true" outlineLevel="0" collapsed="false">
      <c r="B25" s="342"/>
      <c r="C25" s="342"/>
      <c r="D25" s="342"/>
      <c r="Q25" s="337"/>
      <c r="S25" s="334"/>
    </row>
    <row r="26" s="343" customFormat="true" ht="24" hidden="false" customHeight="true" outlineLevel="0" collapsed="false">
      <c r="A26" s="320" t="s">
        <v>344</v>
      </c>
      <c r="B26" s="320"/>
      <c r="C26" s="320"/>
      <c r="D26" s="320"/>
      <c r="E26" s="320"/>
      <c r="F26" s="320"/>
      <c r="Q26" s="344"/>
    </row>
    <row r="27" s="343" customFormat="true" ht="12" hidden="false" customHeight="true" outlineLevel="0" collapsed="false">
      <c r="A27" s="345" t="s">
        <v>345</v>
      </c>
      <c r="B27" s="345"/>
      <c r="C27" s="345"/>
      <c r="D27" s="345"/>
      <c r="E27" s="345"/>
      <c r="F27" s="345"/>
      <c r="J27" s="346"/>
      <c r="K27" s="346"/>
    </row>
    <row r="28" s="343" customFormat="true" ht="14.25" hidden="false" customHeight="true" outlineLevel="0" collapsed="false">
      <c r="A28" s="294"/>
      <c r="B28" s="347"/>
      <c r="C28" s="347"/>
      <c r="D28" s="348"/>
      <c r="E28" s="347"/>
      <c r="F28" s="347"/>
      <c r="G28" s="347"/>
    </row>
    <row r="29" s="343" customFormat="true" ht="14.25" hidden="false" customHeight="true" outlineLevel="0" collapsed="false">
      <c r="A29" s="294"/>
      <c r="B29" s="347"/>
      <c r="C29" s="347"/>
      <c r="D29" s="349"/>
      <c r="E29" s="347"/>
      <c r="F29" s="347"/>
      <c r="G29" s="347"/>
    </row>
    <row r="30" s="343" customFormat="true" ht="14.25" hidden="false" customHeight="true" outlineLevel="0" collapsed="false">
      <c r="A30" s="294"/>
      <c r="B30" s="347"/>
      <c r="C30" s="347"/>
      <c r="D30" s="347"/>
      <c r="E30" s="347"/>
      <c r="F30" s="347"/>
      <c r="G30" s="347"/>
    </row>
    <row r="31" s="343" customFormat="true" ht="14.25" hidden="false" customHeight="true" outlineLevel="0" collapsed="false">
      <c r="A31" s="294"/>
      <c r="B31" s="347"/>
      <c r="C31" s="347"/>
      <c r="D31" s="347"/>
      <c r="E31" s="347"/>
      <c r="F31" s="347"/>
      <c r="G31" s="347"/>
    </row>
    <row r="33" customFormat="false" ht="15" hidden="false" customHeight="true" outlineLevel="0" collapsed="false">
      <c r="A33" s="250" t="s">
        <v>346</v>
      </c>
      <c r="B33" s="250"/>
      <c r="C33" s="250"/>
      <c r="D33" s="250"/>
      <c r="E33" s="250"/>
      <c r="F33" s="250"/>
      <c r="G33" s="350"/>
    </row>
    <row r="34" customFormat="false" ht="15" hidden="false" customHeight="true" outlineLevel="0" collapsed="false">
      <c r="A34" s="323" t="s">
        <v>347</v>
      </c>
      <c r="B34" s="323"/>
      <c r="C34" s="323"/>
      <c r="D34" s="323"/>
      <c r="E34" s="323"/>
      <c r="F34" s="324"/>
      <c r="G34" s="350"/>
    </row>
    <row r="35" customFormat="false" ht="12" hidden="false" customHeight="true" outlineLevel="0" collapsed="false">
      <c r="A35" s="351"/>
      <c r="B35" s="351"/>
      <c r="C35" s="351"/>
      <c r="D35" s="351"/>
      <c r="E35" s="351"/>
      <c r="F35" s="351"/>
      <c r="G35" s="350"/>
    </row>
    <row r="36" customFormat="false" ht="15.75" hidden="false" customHeight="true" outlineLevel="0" collapsed="false">
      <c r="A36" s="301" t="s">
        <v>168</v>
      </c>
      <c r="B36" s="254" t="s">
        <v>348</v>
      </c>
      <c r="C36" s="254" t="s">
        <v>349</v>
      </c>
      <c r="D36" s="254" t="s">
        <v>350</v>
      </c>
      <c r="E36" s="254"/>
      <c r="F36" s="301" t="s">
        <v>351</v>
      </c>
      <c r="G36" s="350"/>
    </row>
    <row r="37" customFormat="false" ht="42" hidden="false" customHeight="true" outlineLevel="0" collapsed="false">
      <c r="A37" s="301"/>
      <c r="B37" s="254"/>
      <c r="C37" s="254"/>
      <c r="D37" s="254" t="s">
        <v>352</v>
      </c>
      <c r="E37" s="352" t="s">
        <v>353</v>
      </c>
      <c r="F37" s="301"/>
      <c r="G37" s="350"/>
    </row>
    <row r="38" customFormat="false" ht="9" hidden="false" customHeight="true" outlineLevel="0" collapsed="false">
      <c r="A38" s="257"/>
      <c r="B38" s="353"/>
      <c r="C38" s="353"/>
      <c r="D38" s="354"/>
      <c r="E38" s="355"/>
      <c r="F38" s="356"/>
      <c r="G38" s="341"/>
    </row>
    <row r="39" customFormat="false" ht="15" hidden="false" customHeight="true" outlineLevel="0" collapsed="false">
      <c r="A39" s="357" t="s">
        <v>174</v>
      </c>
      <c r="B39" s="358" t="n">
        <v>10756</v>
      </c>
      <c r="C39" s="358" t="n">
        <v>31640</v>
      </c>
      <c r="D39" s="358" t="n">
        <v>30657</v>
      </c>
      <c r="E39" s="359" t="n">
        <v>4</v>
      </c>
      <c r="F39" s="360" t="n">
        <v>11739</v>
      </c>
      <c r="G39" s="361"/>
    </row>
    <row r="40" customFormat="false" ht="15" hidden="false" customHeight="true" outlineLevel="0" collapsed="false">
      <c r="A40" s="261" t="s">
        <v>176</v>
      </c>
      <c r="B40" s="262" t="n">
        <v>2262</v>
      </c>
      <c r="C40" s="262" t="n">
        <v>13067</v>
      </c>
      <c r="D40" s="262" t="n">
        <v>12503</v>
      </c>
      <c r="E40" s="362" t="n">
        <v>4</v>
      </c>
      <c r="F40" s="363" t="n">
        <v>2826</v>
      </c>
      <c r="G40" s="361"/>
    </row>
    <row r="41" customFormat="false" ht="15" hidden="false" customHeight="true" outlineLevel="0" collapsed="false">
      <c r="A41" s="364" t="s">
        <v>354</v>
      </c>
      <c r="B41" s="262" t="n">
        <v>1711</v>
      </c>
      <c r="C41" s="262" t="n">
        <v>9443</v>
      </c>
      <c r="D41" s="262" t="n">
        <v>9192</v>
      </c>
      <c r="E41" s="362" t="n">
        <v>3</v>
      </c>
      <c r="F41" s="310" t="n">
        <v>1962</v>
      </c>
      <c r="G41" s="365"/>
      <c r="H41" s="333"/>
    </row>
    <row r="42" customFormat="false" ht="15" hidden="false" customHeight="true" outlineLevel="0" collapsed="false">
      <c r="A42" s="261" t="s">
        <v>355</v>
      </c>
      <c r="B42" s="262" t="n">
        <v>7858</v>
      </c>
      <c r="C42" s="262" t="n">
        <v>16452</v>
      </c>
      <c r="D42" s="262" t="n">
        <v>16159</v>
      </c>
      <c r="E42" s="362" t="s">
        <v>356</v>
      </c>
      <c r="F42" s="366" t="n">
        <v>8151</v>
      </c>
      <c r="G42" s="365"/>
    </row>
    <row r="43" customFormat="false" ht="15" hidden="false" customHeight="true" outlineLevel="0" collapsed="false">
      <c r="A43" s="261" t="s">
        <v>357</v>
      </c>
      <c r="B43" s="262" t="n">
        <v>251</v>
      </c>
      <c r="C43" s="262" t="n">
        <v>1276</v>
      </c>
      <c r="D43" s="262" t="n">
        <v>1209</v>
      </c>
      <c r="E43" s="362" t="s">
        <v>356</v>
      </c>
      <c r="F43" s="310" t="n">
        <v>318</v>
      </c>
      <c r="G43" s="365"/>
    </row>
    <row r="44" customFormat="false" ht="27" hidden="false" customHeight="true" outlineLevel="0" collapsed="false">
      <c r="A44" s="261" t="s">
        <v>358</v>
      </c>
      <c r="B44" s="367" t="n">
        <v>385</v>
      </c>
      <c r="C44" s="367" t="n">
        <v>845</v>
      </c>
      <c r="D44" s="367" t="n">
        <v>786</v>
      </c>
      <c r="E44" s="362" t="s">
        <v>356</v>
      </c>
      <c r="F44" s="368" t="n">
        <v>444</v>
      </c>
      <c r="G44" s="365"/>
    </row>
    <row r="45" customFormat="false" ht="27" hidden="false" customHeight="true" outlineLevel="0" collapsed="false">
      <c r="A45" s="261" t="s">
        <v>359</v>
      </c>
      <c r="B45" s="369" t="s">
        <v>356</v>
      </c>
      <c r="C45" s="369" t="s">
        <v>356</v>
      </c>
      <c r="D45" s="369" t="s">
        <v>356</v>
      </c>
      <c r="E45" s="369" t="s">
        <v>356</v>
      </c>
      <c r="F45" s="370" t="s">
        <v>356</v>
      </c>
      <c r="G45" s="365"/>
    </row>
    <row r="46" customFormat="false" ht="15" hidden="false" customHeight="false" outlineLevel="0" collapsed="false">
      <c r="B46" s="333"/>
      <c r="C46" s="333"/>
      <c r="D46" s="333"/>
      <c r="E46" s="333"/>
      <c r="F46" s="333"/>
    </row>
    <row r="47" customFormat="false" ht="15" hidden="false" customHeight="false" outlineLevel="0" collapsed="false">
      <c r="B47" s="333"/>
      <c r="C47" s="333"/>
      <c r="D47" s="333"/>
      <c r="E47" s="333"/>
      <c r="F47" s="333"/>
      <c r="J47" s="371"/>
    </row>
    <row r="48" customFormat="false" ht="15" hidden="false" customHeight="false" outlineLevel="0" collapsed="false">
      <c r="B48" s="333"/>
      <c r="C48" s="333"/>
      <c r="D48" s="333"/>
      <c r="E48" s="333"/>
      <c r="F48" s="333"/>
    </row>
  </sheetData>
  <mergeCells count="24">
    <mergeCell ref="A1:F1"/>
    <mergeCell ref="A3:F3"/>
    <mergeCell ref="A4:C4"/>
    <mergeCell ref="A6:A8"/>
    <mergeCell ref="B6:C6"/>
    <mergeCell ref="D6:F6"/>
    <mergeCell ref="B7:B8"/>
    <mergeCell ref="C7:C8"/>
    <mergeCell ref="D7:D8"/>
    <mergeCell ref="E7:F7"/>
    <mergeCell ref="A10:F10"/>
    <mergeCell ref="A14:F14"/>
    <mergeCell ref="A18:F18"/>
    <mergeCell ref="A22:E22"/>
    <mergeCell ref="A26:F26"/>
    <mergeCell ref="A27:F27"/>
    <mergeCell ref="A33:F33"/>
    <mergeCell ref="A34:E34"/>
    <mergeCell ref="A35:F35"/>
    <mergeCell ref="A36:A37"/>
    <mergeCell ref="B36:B37"/>
    <mergeCell ref="C36:C37"/>
    <mergeCell ref="D36:E36"/>
    <mergeCell ref="F36:F3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4" min="2" style="0" width="13.7"/>
    <col collapsed="false" customWidth="true" hidden="false" outlineLevel="0" max="5" min="5" style="0" width="10.71"/>
    <col collapsed="false" customWidth="true" hidden="false" outlineLevel="0" max="7" min="6" style="0" width="12.7"/>
  </cols>
  <sheetData>
    <row r="1" customFormat="false" ht="30" hidden="false" customHeight="true" outlineLevel="0" collapsed="false">
      <c r="A1" s="372" t="s">
        <v>360</v>
      </c>
      <c r="B1" s="372"/>
      <c r="C1" s="372"/>
      <c r="D1" s="372"/>
      <c r="E1" s="372"/>
      <c r="F1" s="372"/>
      <c r="G1" s="372"/>
    </row>
    <row r="2" customFormat="false" ht="15" hidden="false" customHeight="true" outlineLevel="0" collapsed="false">
      <c r="A2" s="201"/>
      <c r="B2" s="201"/>
      <c r="C2" s="201"/>
      <c r="D2" s="201"/>
      <c r="E2" s="201"/>
      <c r="F2" s="201"/>
      <c r="G2" s="201"/>
    </row>
    <row r="3" customFormat="false" ht="30" hidden="false" customHeight="true" outlineLevel="0" collapsed="false">
      <c r="A3" s="76" t="s">
        <v>361</v>
      </c>
      <c r="B3" s="76"/>
      <c r="C3" s="76"/>
      <c r="D3" s="76"/>
      <c r="E3" s="76"/>
      <c r="F3" s="76"/>
      <c r="G3" s="76"/>
    </row>
    <row r="4" customFormat="false" ht="12" hidden="false" customHeight="true" outlineLevel="0" collapsed="false">
      <c r="A4" s="373"/>
      <c r="B4" s="201"/>
      <c r="C4" s="201"/>
      <c r="D4" s="201"/>
      <c r="E4" s="201"/>
      <c r="F4" s="201"/>
      <c r="G4" s="201"/>
    </row>
    <row r="5" customFormat="false" ht="15" hidden="false" customHeight="true" outlineLevel="0" collapsed="false">
      <c r="A5" s="106" t="s">
        <v>168</v>
      </c>
      <c r="B5" s="107" t="s">
        <v>362</v>
      </c>
      <c r="C5" s="107" t="s">
        <v>363</v>
      </c>
      <c r="D5" s="107"/>
      <c r="E5" s="107"/>
      <c r="F5" s="107"/>
      <c r="G5" s="109" t="s">
        <v>364</v>
      </c>
      <c r="H5" s="43"/>
    </row>
    <row r="6" customFormat="false" ht="24" hidden="false" customHeight="true" outlineLevel="0" collapsed="false">
      <c r="A6" s="106"/>
      <c r="B6" s="107"/>
      <c r="C6" s="107" t="s">
        <v>352</v>
      </c>
      <c r="D6" s="107" t="s">
        <v>365</v>
      </c>
      <c r="E6" s="107" t="s">
        <v>366</v>
      </c>
      <c r="F6" s="107"/>
      <c r="G6" s="109"/>
      <c r="H6" s="43"/>
    </row>
    <row r="7" customFormat="false" ht="40.5" hidden="false" customHeight="true" outlineLevel="0" collapsed="false">
      <c r="A7" s="106"/>
      <c r="B7" s="107" t="s">
        <v>367</v>
      </c>
      <c r="C7" s="107"/>
      <c r="D7" s="107"/>
      <c r="E7" s="107"/>
      <c r="F7" s="107" t="s">
        <v>368</v>
      </c>
      <c r="G7" s="109" t="s">
        <v>367</v>
      </c>
      <c r="H7" s="43"/>
    </row>
    <row r="8" customFormat="false" ht="9" hidden="false" customHeight="true" outlineLevel="0" collapsed="false">
      <c r="A8" s="230"/>
      <c r="B8" s="374"/>
      <c r="C8" s="230"/>
      <c r="D8" s="374"/>
      <c r="E8" s="202"/>
      <c r="F8" s="374"/>
      <c r="G8" s="375"/>
      <c r="H8" s="43"/>
    </row>
    <row r="9" customFormat="false" ht="15" hidden="false" customHeight="true" outlineLevel="0" collapsed="false">
      <c r="A9" s="376" t="s">
        <v>174</v>
      </c>
      <c r="B9" s="377" t="n">
        <v>30657</v>
      </c>
      <c r="C9" s="377" t="n">
        <v>25534</v>
      </c>
      <c r="D9" s="378" t="n">
        <v>25777</v>
      </c>
      <c r="E9" s="379" t="n">
        <v>4637</v>
      </c>
      <c r="F9" s="114" t="n">
        <v>18.2</v>
      </c>
      <c r="G9" s="380" t="n">
        <v>243</v>
      </c>
      <c r="H9" s="43"/>
    </row>
    <row r="10" customFormat="false" ht="15" hidden="false" customHeight="true" outlineLevel="0" collapsed="false">
      <c r="A10" s="381" t="s">
        <v>176</v>
      </c>
      <c r="B10" s="382" t="n">
        <v>12503</v>
      </c>
      <c r="C10" s="382" t="n">
        <v>9737</v>
      </c>
      <c r="D10" s="382" t="n">
        <v>9854</v>
      </c>
      <c r="E10" s="382" t="n">
        <v>2532</v>
      </c>
      <c r="F10" s="383" t="n">
        <v>26</v>
      </c>
      <c r="G10" s="384" t="n">
        <v>117</v>
      </c>
      <c r="H10" s="43"/>
    </row>
    <row r="11" customFormat="false" ht="15" hidden="false" customHeight="true" outlineLevel="0" collapsed="false">
      <c r="A11" s="385" t="s">
        <v>369</v>
      </c>
      <c r="B11" s="382" t="n">
        <v>9192</v>
      </c>
      <c r="C11" s="382" t="n">
        <v>7026</v>
      </c>
      <c r="D11" s="382" t="n">
        <v>7053</v>
      </c>
      <c r="E11" s="386" t="n">
        <v>2112</v>
      </c>
      <c r="F11" s="383" t="n">
        <v>30.1</v>
      </c>
      <c r="G11" s="387" t="n">
        <v>27</v>
      </c>
      <c r="H11" s="43"/>
    </row>
    <row r="12" customFormat="false" ht="27" hidden="false" customHeight="true" outlineLevel="0" collapsed="false">
      <c r="A12" s="381" t="s">
        <v>370</v>
      </c>
      <c r="B12" s="382" t="n">
        <v>16159</v>
      </c>
      <c r="C12" s="382" t="n">
        <v>14132</v>
      </c>
      <c r="D12" s="388" t="n">
        <v>14206</v>
      </c>
      <c r="E12" s="389" t="n">
        <v>1879</v>
      </c>
      <c r="F12" s="383" t="n">
        <v>13.3</v>
      </c>
      <c r="G12" s="390" t="n">
        <v>74</v>
      </c>
      <c r="H12" s="43"/>
    </row>
    <row r="13" customFormat="false" ht="15" hidden="false" customHeight="true" outlineLevel="0" collapsed="false">
      <c r="A13" s="381" t="s">
        <v>357</v>
      </c>
      <c r="B13" s="382" t="n">
        <v>1209</v>
      </c>
      <c r="C13" s="382" t="n">
        <v>1054</v>
      </c>
      <c r="D13" s="382" t="n">
        <v>1100</v>
      </c>
      <c r="E13" s="386" t="n">
        <v>63</v>
      </c>
      <c r="F13" s="383" t="n">
        <v>6</v>
      </c>
      <c r="G13" s="387" t="n">
        <v>46</v>
      </c>
      <c r="H13" s="43"/>
    </row>
    <row r="14" customFormat="false" ht="27" hidden="false" customHeight="true" outlineLevel="0" collapsed="false">
      <c r="A14" s="381" t="s">
        <v>371</v>
      </c>
      <c r="B14" s="382" t="n">
        <v>786</v>
      </c>
      <c r="C14" s="382" t="n">
        <v>611</v>
      </c>
      <c r="D14" s="388" t="n">
        <v>617</v>
      </c>
      <c r="E14" s="388" t="n">
        <v>163</v>
      </c>
      <c r="F14" s="391" t="n">
        <v>26.7</v>
      </c>
      <c r="G14" s="387" t="n">
        <v>6</v>
      </c>
      <c r="H14" s="43"/>
    </row>
    <row r="15" customFormat="false" ht="27" hidden="false" customHeight="true" outlineLevel="0" collapsed="false">
      <c r="A15" s="381" t="s">
        <v>372</v>
      </c>
      <c r="B15" s="382" t="s">
        <v>373</v>
      </c>
      <c r="C15" s="382" t="s">
        <v>373</v>
      </c>
      <c r="D15" s="382" t="s">
        <v>373</v>
      </c>
      <c r="E15" s="382" t="s">
        <v>373</v>
      </c>
      <c r="F15" s="383" t="s">
        <v>373</v>
      </c>
      <c r="G15" s="387" t="s">
        <v>373</v>
      </c>
      <c r="H15" s="43"/>
    </row>
    <row r="16" customFormat="false" ht="15" hidden="false" customHeight="true" outlineLevel="0" collapsed="false">
      <c r="E16" s="43"/>
      <c r="F16" s="392"/>
      <c r="G16" s="43"/>
    </row>
    <row r="17" customFormat="false" ht="15" hidden="false" customHeight="true" outlineLevel="0" collapsed="false">
      <c r="E17" s="43"/>
      <c r="F17" s="392"/>
      <c r="G17" s="43"/>
    </row>
    <row r="18" customFormat="false" ht="15" hidden="false" customHeight="true" outlineLevel="0" collapsed="false"/>
    <row r="19" customFormat="false" ht="18" hidden="false" customHeight="true" outlineLevel="0" collapsed="false">
      <c r="A19" s="38" t="s">
        <v>374</v>
      </c>
      <c r="B19" s="38"/>
      <c r="C19" s="38"/>
      <c r="D19" s="38"/>
      <c r="E19" s="38"/>
      <c r="F19" s="38"/>
      <c r="G19" s="38"/>
    </row>
    <row r="20" customFormat="false" ht="12" hidden="false" customHeight="true" outlineLevel="0" collapsed="false">
      <c r="A20" s="201"/>
      <c r="B20" s="201"/>
      <c r="C20" s="393"/>
      <c r="D20" s="201"/>
      <c r="E20" s="201"/>
      <c r="F20" s="201"/>
      <c r="G20" s="201"/>
    </row>
    <row r="21" s="373" customFormat="true" ht="18" hidden="false" customHeight="true" outlineLevel="0" collapsed="false">
      <c r="A21" s="106" t="s">
        <v>168</v>
      </c>
      <c r="B21" s="107" t="s">
        <v>362</v>
      </c>
      <c r="C21" s="107" t="s">
        <v>363</v>
      </c>
      <c r="D21" s="107"/>
      <c r="E21" s="107"/>
      <c r="F21" s="107"/>
      <c r="G21" s="109" t="s">
        <v>364</v>
      </c>
    </row>
    <row r="22" customFormat="false" ht="25.5" hidden="false" customHeight="true" outlineLevel="0" collapsed="false">
      <c r="A22" s="106"/>
      <c r="B22" s="107"/>
      <c r="C22" s="107" t="s">
        <v>352</v>
      </c>
      <c r="D22" s="107" t="s">
        <v>365</v>
      </c>
      <c r="E22" s="107" t="s">
        <v>366</v>
      </c>
      <c r="F22" s="107"/>
      <c r="G22" s="109"/>
    </row>
    <row r="23" customFormat="false" ht="40.5" hidden="false" customHeight="true" outlineLevel="0" collapsed="false">
      <c r="A23" s="106"/>
      <c r="B23" s="107" t="s">
        <v>367</v>
      </c>
      <c r="C23" s="107"/>
      <c r="D23" s="107"/>
      <c r="E23" s="107"/>
      <c r="F23" s="107" t="s">
        <v>368</v>
      </c>
      <c r="G23" s="109" t="s">
        <v>367</v>
      </c>
    </row>
    <row r="24" customFormat="false" ht="9" hidden="false" customHeight="true" outlineLevel="0" collapsed="false">
      <c r="A24" s="230"/>
      <c r="B24" s="394"/>
      <c r="C24" s="395"/>
      <c r="D24" s="394"/>
      <c r="E24" s="394"/>
      <c r="F24" s="395"/>
      <c r="G24" s="396"/>
    </row>
    <row r="25" customFormat="false" ht="15" hidden="false" customHeight="true" outlineLevel="0" collapsed="false">
      <c r="A25" s="397" t="s">
        <v>174</v>
      </c>
      <c r="B25" s="378" t="n">
        <v>30657</v>
      </c>
      <c r="C25" s="378" t="n">
        <v>25534</v>
      </c>
      <c r="D25" s="378" t="n">
        <v>25777</v>
      </c>
      <c r="E25" s="378" t="n">
        <v>4637</v>
      </c>
      <c r="F25" s="114" t="n">
        <v>18.2</v>
      </c>
      <c r="G25" s="380" t="n">
        <v>243</v>
      </c>
      <c r="H25" s="52"/>
    </row>
    <row r="26" customFormat="false" ht="15" hidden="false" customHeight="true" outlineLevel="0" collapsed="false">
      <c r="A26" s="398" t="s">
        <v>214</v>
      </c>
      <c r="B26" s="388" t="n">
        <v>1212</v>
      </c>
      <c r="C26" s="382" t="n">
        <v>1019</v>
      </c>
      <c r="D26" s="388" t="n">
        <v>1022</v>
      </c>
      <c r="E26" s="388" t="n">
        <v>187</v>
      </c>
      <c r="F26" s="383" t="n">
        <v>18.4</v>
      </c>
      <c r="G26" s="389" t="n">
        <v>3</v>
      </c>
      <c r="H26" s="52"/>
      <c r="I26" s="58"/>
      <c r="J26" s="58"/>
    </row>
    <row r="27" customFormat="false" ht="15" hidden="false" customHeight="true" outlineLevel="0" collapsed="false">
      <c r="A27" s="398" t="s">
        <v>215</v>
      </c>
      <c r="B27" s="388" t="n">
        <v>2235</v>
      </c>
      <c r="C27" s="382" t="n">
        <v>1823</v>
      </c>
      <c r="D27" s="388" t="n">
        <v>1858</v>
      </c>
      <c r="E27" s="388" t="n">
        <v>342</v>
      </c>
      <c r="F27" s="383" t="n">
        <v>18.8</v>
      </c>
      <c r="G27" s="389" t="n">
        <v>35</v>
      </c>
      <c r="H27" s="52"/>
      <c r="I27" s="58"/>
      <c r="J27" s="58"/>
      <c r="K27" s="58"/>
    </row>
    <row r="28" customFormat="false" ht="15" hidden="false" customHeight="true" outlineLevel="0" collapsed="false">
      <c r="A28" s="398" t="s">
        <v>216</v>
      </c>
      <c r="B28" s="388" t="n">
        <v>3774</v>
      </c>
      <c r="C28" s="382" t="n">
        <v>2908</v>
      </c>
      <c r="D28" s="388" t="n">
        <v>2933</v>
      </c>
      <c r="E28" s="388" t="n">
        <v>816</v>
      </c>
      <c r="F28" s="383" t="n">
        <v>28.1</v>
      </c>
      <c r="G28" s="389" t="n">
        <v>25</v>
      </c>
      <c r="H28" s="52"/>
      <c r="I28" s="58"/>
      <c r="J28" s="58"/>
      <c r="K28" s="58"/>
    </row>
    <row r="29" customFormat="false" ht="15" hidden="false" customHeight="true" outlineLevel="0" collapsed="false">
      <c r="A29" s="398" t="s">
        <v>217</v>
      </c>
      <c r="B29" s="388" t="n">
        <v>342</v>
      </c>
      <c r="C29" s="382" t="n">
        <v>256</v>
      </c>
      <c r="D29" s="388" t="n">
        <v>271</v>
      </c>
      <c r="E29" s="388" t="n">
        <v>56</v>
      </c>
      <c r="F29" s="383" t="n">
        <v>21.9</v>
      </c>
      <c r="G29" s="389" t="n">
        <v>15</v>
      </c>
      <c r="H29" s="399"/>
      <c r="I29" s="58"/>
      <c r="J29" s="58"/>
      <c r="K29" s="58"/>
    </row>
    <row r="30" customFormat="false" ht="15" hidden="false" customHeight="true" outlineLevel="0" collapsed="false">
      <c r="A30" s="398" t="s">
        <v>218</v>
      </c>
      <c r="B30" s="388" t="n">
        <v>1774</v>
      </c>
      <c r="C30" s="382" t="n">
        <v>1405</v>
      </c>
      <c r="D30" s="388" t="n">
        <v>1415</v>
      </c>
      <c r="E30" s="388" t="n">
        <v>349</v>
      </c>
      <c r="F30" s="383" t="n">
        <v>24.8</v>
      </c>
      <c r="G30" s="389" t="n">
        <v>10</v>
      </c>
      <c r="H30" s="399"/>
      <c r="I30" s="58"/>
      <c r="J30" s="58"/>
      <c r="K30" s="58"/>
    </row>
    <row r="31" customFormat="false" ht="15" hidden="false" customHeight="true" outlineLevel="0" collapsed="false">
      <c r="A31" s="398" t="s">
        <v>219</v>
      </c>
      <c r="B31" s="388" t="n">
        <v>3307</v>
      </c>
      <c r="C31" s="382" t="n">
        <v>3021</v>
      </c>
      <c r="D31" s="388" t="n">
        <v>3039</v>
      </c>
      <c r="E31" s="388" t="n">
        <v>250</v>
      </c>
      <c r="F31" s="383" t="n">
        <v>8.3</v>
      </c>
      <c r="G31" s="389" t="n">
        <v>18</v>
      </c>
      <c r="H31" s="52"/>
      <c r="I31" s="58"/>
      <c r="J31" s="58"/>
      <c r="K31" s="58"/>
    </row>
    <row r="32" customFormat="false" ht="15" hidden="false" customHeight="true" outlineLevel="0" collapsed="false">
      <c r="A32" s="398" t="s">
        <v>220</v>
      </c>
      <c r="B32" s="388" t="n">
        <v>4330</v>
      </c>
      <c r="C32" s="382" t="n">
        <v>3654</v>
      </c>
      <c r="D32" s="388" t="n">
        <v>3674</v>
      </c>
      <c r="E32" s="388" t="n">
        <v>636</v>
      </c>
      <c r="F32" s="383" t="n">
        <v>17.4</v>
      </c>
      <c r="G32" s="389" t="n">
        <v>20</v>
      </c>
      <c r="H32" s="52"/>
      <c r="I32" s="58"/>
      <c r="J32" s="58"/>
      <c r="K32" s="58"/>
    </row>
    <row r="33" customFormat="false" ht="15" hidden="false" customHeight="true" outlineLevel="0" collapsed="false">
      <c r="A33" s="398" t="s">
        <v>221</v>
      </c>
      <c r="B33" s="388" t="n">
        <v>635</v>
      </c>
      <c r="C33" s="382" t="n">
        <v>476</v>
      </c>
      <c r="D33" s="388" t="n">
        <v>480</v>
      </c>
      <c r="E33" s="388" t="n">
        <v>151</v>
      </c>
      <c r="F33" s="383" t="n">
        <v>31.7</v>
      </c>
      <c r="G33" s="389" t="n">
        <v>4</v>
      </c>
      <c r="H33" s="52"/>
      <c r="I33" s="58"/>
      <c r="J33" s="58"/>
      <c r="K33" s="58"/>
    </row>
    <row r="34" customFormat="false" ht="15" hidden="false" customHeight="true" outlineLevel="0" collapsed="false">
      <c r="A34" s="398" t="s">
        <v>222</v>
      </c>
      <c r="B34" s="388" t="n">
        <v>1769</v>
      </c>
      <c r="C34" s="382" t="n">
        <v>1570</v>
      </c>
      <c r="D34" s="388" t="n">
        <v>1580</v>
      </c>
      <c r="E34" s="388" t="n">
        <v>179</v>
      </c>
      <c r="F34" s="383" t="n">
        <v>11.4</v>
      </c>
      <c r="G34" s="389" t="n">
        <v>10</v>
      </c>
      <c r="H34" s="52"/>
      <c r="I34" s="58"/>
      <c r="J34" s="58"/>
      <c r="K34" s="58"/>
    </row>
    <row r="35" customFormat="false" ht="15" hidden="false" customHeight="true" outlineLevel="0" collapsed="false">
      <c r="A35" s="398" t="s">
        <v>223</v>
      </c>
      <c r="B35" s="388" t="n">
        <v>2443</v>
      </c>
      <c r="C35" s="382" t="n">
        <v>1877</v>
      </c>
      <c r="D35" s="388" t="n">
        <v>1879</v>
      </c>
      <c r="E35" s="388" t="n">
        <v>562</v>
      </c>
      <c r="F35" s="383" t="n">
        <v>29.9</v>
      </c>
      <c r="G35" s="389" t="n">
        <v>2</v>
      </c>
      <c r="H35" s="52"/>
      <c r="I35" s="58"/>
      <c r="J35" s="58"/>
      <c r="K35" s="58"/>
    </row>
    <row r="36" customFormat="false" ht="15" hidden="false" customHeight="true" outlineLevel="0" collapsed="false">
      <c r="A36" s="398" t="s">
        <v>224</v>
      </c>
      <c r="B36" s="388" t="n">
        <v>991</v>
      </c>
      <c r="C36" s="382" t="n">
        <v>844</v>
      </c>
      <c r="D36" s="388" t="n">
        <v>861</v>
      </c>
      <c r="E36" s="388" t="n">
        <v>113</v>
      </c>
      <c r="F36" s="383" t="n">
        <v>13.4</v>
      </c>
      <c r="G36" s="389" t="n">
        <v>17</v>
      </c>
      <c r="H36" s="52"/>
      <c r="I36" s="58"/>
      <c r="J36" s="58"/>
      <c r="K36" s="58"/>
    </row>
    <row r="37" customFormat="false" ht="15" hidden="false" customHeight="true" outlineLevel="0" collapsed="false">
      <c r="A37" s="398" t="s">
        <v>225</v>
      </c>
      <c r="B37" s="388" t="n">
        <v>860</v>
      </c>
      <c r="C37" s="382" t="n">
        <v>728</v>
      </c>
      <c r="D37" s="388" t="n">
        <v>729</v>
      </c>
      <c r="E37" s="388" t="n">
        <v>130</v>
      </c>
      <c r="F37" s="383" t="n">
        <v>17.9</v>
      </c>
      <c r="G37" s="389" t="n">
        <v>1</v>
      </c>
      <c r="H37" s="52"/>
      <c r="I37" s="58"/>
      <c r="J37" s="58"/>
      <c r="K37" s="58"/>
    </row>
    <row r="38" customFormat="false" ht="15" hidden="false" customHeight="true" outlineLevel="0" collapsed="false">
      <c r="A38" s="398" t="s">
        <v>226</v>
      </c>
      <c r="B38" s="388" t="n">
        <v>2035</v>
      </c>
      <c r="C38" s="382" t="n">
        <v>1690</v>
      </c>
      <c r="D38" s="388" t="n">
        <v>1721</v>
      </c>
      <c r="E38" s="388" t="n">
        <v>283</v>
      </c>
      <c r="F38" s="383" t="n">
        <v>16.7</v>
      </c>
      <c r="G38" s="389" t="n">
        <v>31</v>
      </c>
      <c r="H38" s="52"/>
      <c r="I38" s="58"/>
      <c r="J38" s="58"/>
      <c r="K38" s="58"/>
    </row>
    <row r="39" customFormat="false" ht="15" hidden="false" customHeight="true" outlineLevel="0" collapsed="false">
      <c r="A39" s="398" t="s">
        <v>227</v>
      </c>
      <c r="B39" s="388" t="n">
        <v>1127</v>
      </c>
      <c r="C39" s="382" t="n">
        <v>943</v>
      </c>
      <c r="D39" s="388" t="n">
        <v>948</v>
      </c>
      <c r="E39" s="388" t="n">
        <v>174</v>
      </c>
      <c r="F39" s="383" t="n">
        <v>18.5</v>
      </c>
      <c r="G39" s="389" t="n">
        <v>5</v>
      </c>
      <c r="H39" s="52"/>
      <c r="I39" s="58"/>
      <c r="J39" s="58"/>
      <c r="K39" s="58"/>
    </row>
    <row r="40" customFormat="false" ht="15" hidden="false" customHeight="true" outlineLevel="0" collapsed="false">
      <c r="A40" s="398" t="s">
        <v>228</v>
      </c>
      <c r="B40" s="388" t="n">
        <v>3329</v>
      </c>
      <c r="C40" s="382" t="n">
        <v>2950</v>
      </c>
      <c r="D40" s="388" t="n">
        <v>2989</v>
      </c>
      <c r="E40" s="388" t="n">
        <v>301</v>
      </c>
      <c r="F40" s="383" t="n">
        <v>10.2</v>
      </c>
      <c r="G40" s="389" t="n">
        <v>39</v>
      </c>
      <c r="H40" s="52"/>
      <c r="I40" s="58"/>
      <c r="J40" s="58"/>
      <c r="K40" s="58"/>
    </row>
    <row r="41" customFormat="false" ht="15" hidden="false" customHeight="true" outlineLevel="0" collapsed="false">
      <c r="A41" s="400" t="s">
        <v>229</v>
      </c>
      <c r="B41" s="388" t="n">
        <v>494</v>
      </c>
      <c r="C41" s="382" t="n">
        <v>370</v>
      </c>
      <c r="D41" s="388" t="n">
        <v>378</v>
      </c>
      <c r="E41" s="389" t="n">
        <v>108</v>
      </c>
      <c r="F41" s="383" t="n">
        <v>29.2</v>
      </c>
      <c r="G41" s="389" t="n">
        <v>8</v>
      </c>
      <c r="H41" s="52"/>
      <c r="I41" s="58"/>
      <c r="J41" s="58"/>
      <c r="K41" s="58"/>
    </row>
    <row r="42" customFormat="false" ht="15" hidden="false" customHeight="false" outlineLevel="0" collapsed="false">
      <c r="A42" s="39"/>
      <c r="B42" s="401"/>
      <c r="C42" s="401"/>
      <c r="D42" s="401"/>
      <c r="E42" s="401"/>
      <c r="F42" s="401"/>
      <c r="G42" s="401"/>
      <c r="H42" s="52"/>
      <c r="I42" s="58"/>
      <c r="J42" s="58"/>
      <c r="K42" s="58"/>
    </row>
  </sheetData>
  <mergeCells count="15">
    <mergeCell ref="A1:G1"/>
    <mergeCell ref="A3:G3"/>
    <mergeCell ref="A5:A7"/>
    <mergeCell ref="B5:B6"/>
    <mergeCell ref="C5:F5"/>
    <mergeCell ref="G5:G6"/>
    <mergeCell ref="E6:F6"/>
    <mergeCell ref="B7:E7"/>
    <mergeCell ref="A19:G19"/>
    <mergeCell ref="A21:A23"/>
    <mergeCell ref="B21:B22"/>
    <mergeCell ref="C21:F21"/>
    <mergeCell ref="G21:G22"/>
    <mergeCell ref="E22:F22"/>
    <mergeCell ref="B23:E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3" width="22.7"/>
    <col collapsed="false" customWidth="true" hidden="false" outlineLevel="0" max="6" min="2" style="3" width="15.7"/>
    <col collapsed="false" customWidth="true" hidden="false" outlineLevel="0" max="7" min="7" style="3" width="10.71"/>
    <col collapsed="false" customWidth="true" hidden="false" outlineLevel="0" max="8" min="8" style="3" width="10.56"/>
    <col collapsed="false" customWidth="false" hidden="false" outlineLevel="0" max="257" min="9" style="3" width="9.14"/>
  </cols>
  <sheetData>
    <row r="1" customFormat="false" ht="35.25" hidden="false" customHeight="true" outlineLevel="0" collapsed="false">
      <c r="A1" s="372" t="s">
        <v>360</v>
      </c>
      <c r="B1" s="372"/>
      <c r="C1" s="372"/>
      <c r="D1" s="372"/>
      <c r="E1" s="372"/>
      <c r="F1" s="372"/>
      <c r="G1" s="372"/>
      <c r="H1" s="372"/>
    </row>
    <row r="2" customFormat="false" ht="15" hidden="false" customHeight="true" outlineLevel="0" collapsed="false"/>
    <row r="3" customFormat="false" ht="30" hidden="false" customHeight="true" outlineLevel="0" collapsed="false">
      <c r="A3" s="38" t="s">
        <v>375</v>
      </c>
      <c r="B3" s="38"/>
      <c r="C3" s="38"/>
      <c r="D3" s="38"/>
      <c r="E3" s="38"/>
      <c r="F3" s="38"/>
      <c r="G3" s="402"/>
      <c r="H3" s="403"/>
    </row>
    <row r="4" customFormat="false" ht="12" hidden="false" customHeight="true" outlineLevel="0" collapsed="false"/>
    <row r="5" customFormat="false" ht="75" hidden="false" customHeight="true" outlineLevel="0" collapsed="false">
      <c r="A5" s="106" t="s">
        <v>168</v>
      </c>
      <c r="B5" s="107" t="s">
        <v>376</v>
      </c>
      <c r="C5" s="107" t="s">
        <v>377</v>
      </c>
      <c r="D5" s="218" t="s">
        <v>378</v>
      </c>
      <c r="E5" s="218" t="s">
        <v>379</v>
      </c>
      <c r="F5" s="109" t="s">
        <v>380</v>
      </c>
    </row>
    <row r="6" s="35" customFormat="true" ht="9" hidden="false" customHeight="true" outlineLevel="0" collapsed="false">
      <c r="A6" s="404"/>
      <c r="B6" s="405"/>
      <c r="C6" s="405"/>
      <c r="D6" s="405"/>
      <c r="E6" s="405"/>
      <c r="F6" s="406"/>
    </row>
    <row r="7" customFormat="false" ht="15" hidden="false" customHeight="true" outlineLevel="0" collapsed="false">
      <c r="A7" s="376" t="s">
        <v>174</v>
      </c>
      <c r="B7" s="407" t="n">
        <v>613</v>
      </c>
      <c r="C7" s="407" t="n">
        <v>542</v>
      </c>
      <c r="D7" s="407" t="n">
        <v>180</v>
      </c>
      <c r="E7" s="407" t="n">
        <v>496</v>
      </c>
      <c r="F7" s="408" t="n">
        <v>659</v>
      </c>
      <c r="G7" s="409"/>
      <c r="H7" s="410"/>
    </row>
    <row r="8" customFormat="false" ht="15" hidden="false" customHeight="true" outlineLevel="0" collapsed="false">
      <c r="A8" s="411" t="s">
        <v>176</v>
      </c>
      <c r="B8" s="412" t="n">
        <v>224</v>
      </c>
      <c r="C8" s="412" t="n">
        <v>206</v>
      </c>
      <c r="D8" s="3" t="n">
        <v>62</v>
      </c>
      <c r="E8" s="412" t="n">
        <v>189</v>
      </c>
      <c r="F8" s="413" t="n">
        <v>241</v>
      </c>
      <c r="G8" s="409"/>
      <c r="H8" s="414"/>
    </row>
    <row r="9" customFormat="false" ht="12" hidden="false" customHeight="true" outlineLevel="0" collapsed="false">
      <c r="A9" s="415" t="s">
        <v>381</v>
      </c>
      <c r="B9" s="416"/>
      <c r="D9" s="416"/>
      <c r="E9" s="417"/>
      <c r="F9" s="418"/>
      <c r="G9" s="409"/>
      <c r="H9" s="414"/>
    </row>
    <row r="10" customFormat="false" ht="24.75" hidden="false" customHeight="true" outlineLevel="0" collapsed="false">
      <c r="A10" s="415" t="s">
        <v>382</v>
      </c>
      <c r="B10" s="417" t="n">
        <v>93</v>
      </c>
      <c r="C10" s="417" t="n">
        <v>102</v>
      </c>
      <c r="D10" s="412" t="n">
        <v>39</v>
      </c>
      <c r="E10" s="412" t="n">
        <v>88</v>
      </c>
      <c r="F10" s="413" t="n">
        <v>107</v>
      </c>
      <c r="G10" s="409"/>
      <c r="H10" s="414"/>
    </row>
    <row r="11" customFormat="false" ht="24" hidden="false" customHeight="true" outlineLevel="0" collapsed="false">
      <c r="A11" s="411" t="s">
        <v>383</v>
      </c>
      <c r="B11" s="412" t="n">
        <v>307</v>
      </c>
      <c r="C11" s="412" t="n">
        <v>262</v>
      </c>
      <c r="D11" s="417" t="n">
        <v>94</v>
      </c>
      <c r="E11" s="412" t="n">
        <v>237</v>
      </c>
      <c r="F11" s="413" t="n">
        <v>332</v>
      </c>
      <c r="G11" s="409"/>
      <c r="H11" s="414"/>
    </row>
    <row r="12" customFormat="false" ht="15" hidden="false" customHeight="true" outlineLevel="0" collapsed="false">
      <c r="A12" s="411" t="s">
        <v>357</v>
      </c>
      <c r="B12" s="412" t="n">
        <v>80</v>
      </c>
      <c r="C12" s="412" t="n">
        <v>62</v>
      </c>
      <c r="D12" s="412" t="n">
        <v>24</v>
      </c>
      <c r="E12" s="412" t="n">
        <v>66</v>
      </c>
      <c r="F12" s="413" t="n">
        <v>76</v>
      </c>
      <c r="G12" s="409"/>
      <c r="H12" s="414"/>
    </row>
    <row r="13" customFormat="false" ht="15" hidden="false" customHeight="true" outlineLevel="0" collapsed="false">
      <c r="A13" s="411" t="s">
        <v>384</v>
      </c>
      <c r="B13" s="412" t="n">
        <v>2</v>
      </c>
      <c r="C13" s="412" t="n">
        <v>12</v>
      </c>
      <c r="D13" s="419" t="s">
        <v>385</v>
      </c>
      <c r="E13" s="412" t="n">
        <v>4</v>
      </c>
      <c r="F13" s="413" t="n">
        <v>10</v>
      </c>
      <c r="G13" s="409"/>
      <c r="H13" s="420"/>
    </row>
    <row r="14" customFormat="false" ht="15" hidden="false" customHeight="true" outlineLevel="0" collapsed="false">
      <c r="A14" s="411"/>
      <c r="B14" s="421"/>
      <c r="C14" s="421"/>
      <c r="D14" s="421"/>
      <c r="E14" s="421"/>
      <c r="F14" s="421"/>
      <c r="G14" s="409"/>
      <c r="H14" s="420"/>
    </row>
    <row r="15" customFormat="false" ht="15" hidden="false" customHeight="true" outlineLevel="0" collapsed="false">
      <c r="A15" s="411"/>
      <c r="B15" s="421"/>
      <c r="C15" s="421"/>
      <c r="D15" s="421"/>
      <c r="E15" s="421"/>
      <c r="F15" s="421"/>
      <c r="G15" s="409"/>
      <c r="H15" s="420"/>
    </row>
    <row r="16" customFormat="false" ht="15" hidden="false" customHeight="true" outlineLevel="0" collapsed="false">
      <c r="A16" s="411"/>
      <c r="B16" s="421"/>
      <c r="C16" s="421"/>
      <c r="D16" s="421"/>
      <c r="E16" s="421"/>
      <c r="F16" s="421"/>
      <c r="G16" s="409"/>
      <c r="H16" s="420"/>
    </row>
    <row r="17" customFormat="false" ht="15" hidden="false" customHeight="true" outlineLevel="0" collapsed="false">
      <c r="A17" s="411"/>
      <c r="B17" s="421"/>
      <c r="C17" s="421"/>
      <c r="D17" s="421"/>
      <c r="E17" s="421"/>
      <c r="F17" s="421"/>
      <c r="G17" s="409"/>
      <c r="H17" s="420"/>
    </row>
    <row r="18" customFormat="false" ht="15" hidden="false" customHeight="true" outlineLevel="0" collapsed="false">
      <c r="A18" s="411"/>
      <c r="B18" s="421"/>
      <c r="C18" s="421"/>
      <c r="D18" s="421"/>
      <c r="E18" s="421"/>
      <c r="F18" s="421"/>
      <c r="G18" s="409"/>
      <c r="H18" s="420"/>
    </row>
    <row r="19" customFormat="false" ht="15" hidden="false" customHeight="true" outlineLevel="0" collapsed="false">
      <c r="A19" s="411"/>
      <c r="B19" s="421"/>
      <c r="C19" s="421"/>
      <c r="D19" s="421"/>
      <c r="E19" s="421"/>
      <c r="F19" s="421"/>
      <c r="G19" s="409"/>
      <c r="H19" s="420"/>
    </row>
    <row r="20" customFormat="false" ht="15" hidden="false" customHeight="true" outlineLevel="0" collapsed="false">
      <c r="A20" s="411"/>
      <c r="B20" s="421"/>
      <c r="C20" s="421"/>
      <c r="D20" s="421"/>
      <c r="E20" s="421"/>
      <c r="F20" s="421"/>
      <c r="G20" s="409"/>
      <c r="H20" s="420"/>
    </row>
    <row r="21" customFormat="false" ht="30" hidden="false" customHeight="true" outlineLevel="0" collapsed="false">
      <c r="A21" s="38" t="s">
        <v>386</v>
      </c>
      <c r="B21" s="38"/>
      <c r="C21" s="38"/>
      <c r="D21" s="38"/>
      <c r="E21" s="38"/>
      <c r="F21" s="38"/>
      <c r="G21" s="38"/>
      <c r="H21" s="38"/>
    </row>
    <row r="22" customFormat="false" ht="12" hidden="false" customHeight="true" outlineLevel="0" collapsed="false">
      <c r="A22" s="422"/>
      <c r="B22" s="201"/>
      <c r="C22" s="201"/>
      <c r="D22" s="201"/>
      <c r="E22" s="201"/>
      <c r="F22" s="201"/>
      <c r="G22" s="201"/>
      <c r="H22" s="201"/>
    </row>
    <row r="23" customFormat="false" ht="18" hidden="false" customHeight="true" outlineLevel="0" collapsed="false">
      <c r="A23" s="106" t="s">
        <v>168</v>
      </c>
      <c r="B23" s="109" t="s">
        <v>363</v>
      </c>
      <c r="C23" s="109"/>
      <c r="D23" s="109"/>
      <c r="E23" s="109"/>
      <c r="F23" s="109"/>
      <c r="G23" s="109"/>
      <c r="H23" s="109"/>
    </row>
    <row r="24" customFormat="false" ht="18" hidden="false" customHeight="true" outlineLevel="0" collapsed="false">
      <c r="A24" s="106"/>
      <c r="B24" s="107" t="s">
        <v>387</v>
      </c>
      <c r="C24" s="107"/>
      <c r="D24" s="107"/>
      <c r="E24" s="107"/>
      <c r="F24" s="107"/>
      <c r="G24" s="107" t="s">
        <v>366</v>
      </c>
      <c r="H24" s="109" t="s">
        <v>388</v>
      </c>
    </row>
    <row r="25" customFormat="false" ht="18" hidden="false" customHeight="true" outlineLevel="0" collapsed="false">
      <c r="A25" s="106"/>
      <c r="B25" s="107" t="s">
        <v>389</v>
      </c>
      <c r="C25" s="107" t="s">
        <v>390</v>
      </c>
      <c r="D25" s="107"/>
      <c r="E25" s="107"/>
      <c r="F25" s="107" t="s">
        <v>391</v>
      </c>
      <c r="G25" s="107"/>
      <c r="H25" s="109"/>
    </row>
    <row r="26" customFormat="false" ht="63" hidden="false" customHeight="true" outlineLevel="0" collapsed="false">
      <c r="A26" s="106"/>
      <c r="B26" s="107"/>
      <c r="C26" s="107" t="s">
        <v>392</v>
      </c>
      <c r="D26" s="107" t="s">
        <v>393</v>
      </c>
      <c r="E26" s="107" t="s">
        <v>394</v>
      </c>
      <c r="F26" s="107"/>
      <c r="G26" s="107"/>
      <c r="H26" s="109"/>
    </row>
    <row r="27" customFormat="false" ht="9" hidden="false" customHeight="true" outlineLevel="0" collapsed="false">
      <c r="A27" s="423"/>
      <c r="B27" s="405"/>
      <c r="C27" s="405"/>
      <c r="D27" s="405"/>
      <c r="E27" s="405"/>
      <c r="F27" s="405"/>
      <c r="G27" s="405"/>
      <c r="H27" s="406"/>
    </row>
    <row r="28" customFormat="false" ht="15" hidden="false" customHeight="true" outlineLevel="0" collapsed="false">
      <c r="A28" s="424" t="s">
        <v>174</v>
      </c>
      <c r="B28" s="407" t="n">
        <v>66</v>
      </c>
      <c r="C28" s="407" t="n">
        <v>161</v>
      </c>
      <c r="D28" s="407" t="n">
        <v>135</v>
      </c>
      <c r="E28" s="407" t="n">
        <v>296</v>
      </c>
      <c r="F28" s="407" t="n">
        <v>362</v>
      </c>
      <c r="G28" s="407" t="n">
        <v>134</v>
      </c>
      <c r="H28" s="408" t="n">
        <v>496</v>
      </c>
    </row>
    <row r="29" customFormat="false" ht="15" hidden="false" customHeight="true" outlineLevel="0" collapsed="false">
      <c r="A29" s="425" t="s">
        <v>176</v>
      </c>
      <c r="B29" s="426" t="n">
        <v>19</v>
      </c>
      <c r="C29" s="426" t="n">
        <v>74</v>
      </c>
      <c r="D29" s="426" t="n">
        <v>35</v>
      </c>
      <c r="E29" s="426" t="n">
        <v>109</v>
      </c>
      <c r="F29" s="426" t="n">
        <v>128</v>
      </c>
      <c r="G29" s="426" t="n">
        <v>61</v>
      </c>
      <c r="H29" s="427" t="n">
        <v>189</v>
      </c>
    </row>
    <row r="30" customFormat="false" ht="12" hidden="false" customHeight="true" outlineLevel="0" collapsed="false">
      <c r="A30" s="428" t="s">
        <v>381</v>
      </c>
      <c r="C30" s="412"/>
      <c r="D30" s="412"/>
      <c r="E30" s="412"/>
      <c r="F30" s="412"/>
      <c r="G30" s="412"/>
      <c r="H30" s="413"/>
    </row>
    <row r="31" customFormat="false" ht="29.25" hidden="false" customHeight="true" outlineLevel="0" collapsed="false">
      <c r="A31" s="428" t="s">
        <v>382</v>
      </c>
      <c r="B31" s="412" t="n">
        <v>10</v>
      </c>
      <c r="C31" s="426" t="n">
        <v>18</v>
      </c>
      <c r="D31" s="426" t="n">
        <v>16</v>
      </c>
      <c r="E31" s="426" t="n">
        <v>34</v>
      </c>
      <c r="F31" s="426" t="n">
        <v>44</v>
      </c>
      <c r="G31" s="426" t="n">
        <v>44</v>
      </c>
      <c r="H31" s="427" t="n">
        <v>88</v>
      </c>
    </row>
    <row r="32" customFormat="false" ht="24" hidden="false" customHeight="true" outlineLevel="0" collapsed="false">
      <c r="A32" s="425" t="s">
        <v>383</v>
      </c>
      <c r="B32" s="426" t="n">
        <v>36</v>
      </c>
      <c r="C32" s="426" t="n">
        <v>73</v>
      </c>
      <c r="D32" s="426" t="n">
        <v>81</v>
      </c>
      <c r="E32" s="426" t="n">
        <v>154</v>
      </c>
      <c r="F32" s="426" t="n">
        <v>190</v>
      </c>
      <c r="G32" s="426" t="n">
        <v>47</v>
      </c>
      <c r="H32" s="427" t="n">
        <v>237</v>
      </c>
    </row>
    <row r="33" customFormat="false" ht="15" hidden="false" customHeight="true" outlineLevel="0" collapsed="false">
      <c r="A33" s="425" t="s">
        <v>357</v>
      </c>
      <c r="B33" s="426" t="n">
        <v>10</v>
      </c>
      <c r="C33" s="426" t="n">
        <v>14</v>
      </c>
      <c r="D33" s="426" t="n">
        <v>18</v>
      </c>
      <c r="E33" s="426" t="n">
        <v>32</v>
      </c>
      <c r="F33" s="426" t="n">
        <v>42</v>
      </c>
      <c r="G33" s="426" t="n">
        <v>24</v>
      </c>
      <c r="H33" s="427" t="n">
        <v>66</v>
      </c>
    </row>
    <row r="34" customFormat="false" ht="15" hidden="false" customHeight="true" outlineLevel="0" collapsed="false">
      <c r="A34" s="425" t="s">
        <v>384</v>
      </c>
      <c r="B34" s="426" t="n">
        <v>1</v>
      </c>
      <c r="C34" s="419" t="s">
        <v>385</v>
      </c>
      <c r="D34" s="426" t="n">
        <v>1</v>
      </c>
      <c r="E34" s="426" t="n">
        <v>1</v>
      </c>
      <c r="F34" s="426" t="n">
        <v>2</v>
      </c>
      <c r="G34" s="426" t="n">
        <v>2</v>
      </c>
      <c r="H34" s="427" t="n">
        <v>4</v>
      </c>
    </row>
    <row r="37" customFormat="false" ht="12.75" hidden="false" customHeight="false" outlineLevel="0" collapsed="false">
      <c r="B37" s="93"/>
      <c r="C37" s="93"/>
      <c r="D37" s="93"/>
      <c r="E37" s="93"/>
      <c r="F37" s="93"/>
      <c r="G37" s="93"/>
      <c r="H37" s="93"/>
    </row>
  </sheetData>
  <mergeCells count="11">
    <mergeCell ref="A1:H1"/>
    <mergeCell ref="A3:F3"/>
    <mergeCell ref="A21:H21"/>
    <mergeCell ref="A23:A26"/>
    <mergeCell ref="B23:H23"/>
    <mergeCell ref="B24:F24"/>
    <mergeCell ref="G24:G26"/>
    <mergeCell ref="H24:H26"/>
    <mergeCell ref="B25:B26"/>
    <mergeCell ref="C25:E25"/>
    <mergeCell ref="F25:F26"/>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 width="14.7"/>
    <col collapsed="false" customWidth="true" hidden="false" outlineLevel="0" max="2" min="2" style="3" width="7.7"/>
    <col collapsed="false" customWidth="true" hidden="false" outlineLevel="0" max="3" min="3" style="3" width="10.71"/>
    <col collapsed="false" customWidth="true" hidden="false" outlineLevel="0" max="4" min="4" style="3" width="7.7"/>
    <col collapsed="false" customWidth="true" hidden="false" outlineLevel="0" max="5" min="5" style="3" width="10.71"/>
    <col collapsed="false" customWidth="true" hidden="false" outlineLevel="0" max="6" min="6" style="3" width="7.7"/>
    <col collapsed="false" customWidth="true" hidden="false" outlineLevel="0" max="7" min="7" style="3" width="10.71"/>
    <col collapsed="false" customWidth="true" hidden="false" outlineLevel="0" max="8" min="8" style="3" width="7.7"/>
    <col collapsed="false" customWidth="true" hidden="false" outlineLevel="0" max="9" min="9" style="3" width="10.71"/>
    <col collapsed="false" customWidth="true" hidden="false" outlineLevel="0" max="10" min="10" style="3" width="7.7"/>
    <col collapsed="false" customWidth="true" hidden="false" outlineLevel="0" max="11" min="11" style="3" width="10.71"/>
    <col collapsed="false" customWidth="false" hidden="false" outlineLevel="0" max="257" min="12" style="3" width="9.14"/>
  </cols>
  <sheetData>
    <row r="1" customFormat="false" ht="30" hidden="false" customHeight="true" outlineLevel="0" collapsed="false">
      <c r="A1" s="372" t="s">
        <v>360</v>
      </c>
      <c r="B1" s="372"/>
      <c r="C1" s="372"/>
      <c r="D1" s="372"/>
      <c r="E1" s="372"/>
      <c r="F1" s="372"/>
      <c r="G1" s="372"/>
      <c r="H1" s="372"/>
      <c r="I1" s="372"/>
      <c r="J1" s="372"/>
      <c r="K1" s="372"/>
      <c r="L1" s="420"/>
    </row>
    <row r="2" customFormat="false" ht="15" hidden="false" customHeight="true" outlineLevel="0" collapsed="false">
      <c r="L2" s="420"/>
    </row>
    <row r="3" customFormat="false" ht="39" hidden="false" customHeight="true" outlineLevel="0" collapsed="false">
      <c r="A3" s="429" t="s">
        <v>395</v>
      </c>
      <c r="B3" s="429"/>
      <c r="C3" s="429"/>
      <c r="D3" s="429"/>
      <c r="E3" s="429"/>
      <c r="F3" s="429"/>
      <c r="G3" s="429"/>
      <c r="H3" s="429"/>
      <c r="I3" s="429"/>
      <c r="J3" s="429"/>
      <c r="K3" s="429"/>
      <c r="L3" s="420"/>
    </row>
    <row r="4" customFormat="false" ht="12" hidden="false" customHeight="true" outlineLevel="0" collapsed="false">
      <c r="A4" s="430"/>
      <c r="B4" s="430"/>
      <c r="C4" s="430"/>
      <c r="D4" s="431"/>
      <c r="L4" s="420"/>
    </row>
    <row r="5" customFormat="false" ht="51" hidden="false" customHeight="true" outlineLevel="0" collapsed="false">
      <c r="A5" s="432" t="s">
        <v>168</v>
      </c>
      <c r="B5" s="433" t="s">
        <v>396</v>
      </c>
      <c r="C5" s="433"/>
      <c r="D5" s="433" t="s">
        <v>176</v>
      </c>
      <c r="E5" s="433"/>
      <c r="F5" s="433" t="s">
        <v>370</v>
      </c>
      <c r="G5" s="433"/>
      <c r="H5" s="434" t="s">
        <v>397</v>
      </c>
      <c r="I5" s="434"/>
      <c r="J5" s="435" t="s">
        <v>398</v>
      </c>
      <c r="K5" s="435"/>
      <c r="L5" s="420"/>
    </row>
    <row r="6" customFormat="false" ht="51" hidden="false" customHeight="true" outlineLevel="0" collapsed="false">
      <c r="A6" s="432"/>
      <c r="B6" s="433" t="s">
        <v>399</v>
      </c>
      <c r="C6" s="433" t="s">
        <v>400</v>
      </c>
      <c r="D6" s="433" t="s">
        <v>301</v>
      </c>
      <c r="E6" s="433" t="s">
        <v>400</v>
      </c>
      <c r="F6" s="433" t="s">
        <v>301</v>
      </c>
      <c r="G6" s="433" t="s">
        <v>400</v>
      </c>
      <c r="H6" s="433" t="s">
        <v>399</v>
      </c>
      <c r="I6" s="433" t="s">
        <v>400</v>
      </c>
      <c r="J6" s="433" t="s">
        <v>399</v>
      </c>
      <c r="K6" s="435" t="s">
        <v>400</v>
      </c>
      <c r="L6" s="420"/>
    </row>
    <row r="7" customFormat="false" ht="9" hidden="false" customHeight="true" outlineLevel="0" collapsed="false">
      <c r="A7" s="436"/>
      <c r="B7" s="437"/>
      <c r="C7" s="437"/>
      <c r="D7" s="437"/>
      <c r="E7" s="437"/>
      <c r="F7" s="437"/>
      <c r="G7" s="437"/>
      <c r="H7" s="437"/>
      <c r="I7" s="437"/>
      <c r="J7" s="437"/>
      <c r="K7" s="438"/>
      <c r="L7" s="420"/>
    </row>
    <row r="8" customFormat="false" ht="15" hidden="false" customHeight="true" outlineLevel="0" collapsed="false">
      <c r="A8" s="439" t="s">
        <v>174</v>
      </c>
      <c r="B8" s="440" t="n">
        <v>3615</v>
      </c>
      <c r="C8" s="440" t="n">
        <v>6513037</v>
      </c>
      <c r="D8" s="440" t="n">
        <v>2955</v>
      </c>
      <c r="E8" s="377" t="n">
        <v>5250113</v>
      </c>
      <c r="F8" s="377" t="n">
        <v>304</v>
      </c>
      <c r="G8" s="377" t="n">
        <v>637356</v>
      </c>
      <c r="H8" s="377" t="n">
        <v>1</v>
      </c>
      <c r="I8" s="377" t="n">
        <v>4900</v>
      </c>
      <c r="J8" s="377" t="n">
        <v>356</v>
      </c>
      <c r="K8" s="441" t="n">
        <v>625568</v>
      </c>
      <c r="L8" s="442"/>
      <c r="M8" s="443"/>
      <c r="N8" s="443"/>
      <c r="O8" s="443"/>
    </row>
    <row r="9" customFormat="false" ht="12" hidden="false" customHeight="true" outlineLevel="0" collapsed="false">
      <c r="A9" s="444" t="s">
        <v>381</v>
      </c>
      <c r="B9" s="445"/>
      <c r="C9" s="445"/>
      <c r="D9" s="445"/>
      <c r="E9" s="445"/>
      <c r="F9" s="445"/>
      <c r="G9" s="445"/>
      <c r="H9" s="445"/>
      <c r="I9" s="445"/>
      <c r="J9" s="445"/>
      <c r="K9" s="446"/>
      <c r="L9" s="442"/>
      <c r="M9" s="443"/>
      <c r="N9" s="443"/>
      <c r="O9" s="443"/>
    </row>
    <row r="10" s="4" customFormat="true" ht="24" hidden="false" customHeight="true" outlineLevel="0" collapsed="false">
      <c r="A10" s="447" t="s">
        <v>401</v>
      </c>
      <c r="B10" s="382" t="n">
        <v>290</v>
      </c>
      <c r="C10" s="382" t="n">
        <v>261456</v>
      </c>
      <c r="D10" s="382" t="n">
        <v>227</v>
      </c>
      <c r="E10" s="382" t="n">
        <v>239368</v>
      </c>
      <c r="F10" s="382" t="n">
        <v>38</v>
      </c>
      <c r="G10" s="382" t="n">
        <v>19862</v>
      </c>
      <c r="H10" s="448" t="s">
        <v>385</v>
      </c>
      <c r="I10" s="448" t="s">
        <v>385</v>
      </c>
      <c r="J10" s="382" t="n">
        <v>25</v>
      </c>
      <c r="K10" s="449" t="n">
        <v>2226</v>
      </c>
      <c r="L10" s="442"/>
      <c r="M10" s="443"/>
      <c r="N10" s="443"/>
      <c r="O10" s="443"/>
    </row>
    <row r="11" customFormat="false" ht="12" hidden="false" customHeight="true" outlineLevel="0" collapsed="false">
      <c r="A11" s="450" t="s">
        <v>402</v>
      </c>
      <c r="B11" s="451"/>
      <c r="C11" s="451"/>
      <c r="D11" s="451"/>
      <c r="E11" s="382"/>
      <c r="F11" s="382"/>
      <c r="G11" s="382"/>
      <c r="H11" s="448"/>
      <c r="I11" s="382"/>
      <c r="J11" s="382"/>
      <c r="K11" s="449"/>
      <c r="L11" s="442"/>
      <c r="M11" s="443"/>
      <c r="N11" s="443"/>
      <c r="O11" s="443"/>
    </row>
    <row r="12" s="4" customFormat="true" ht="24" hidden="false" customHeight="true" outlineLevel="0" collapsed="false">
      <c r="A12" s="452" t="s">
        <v>403</v>
      </c>
      <c r="B12" s="453"/>
      <c r="C12" s="453"/>
      <c r="D12" s="453"/>
      <c r="E12" s="453"/>
      <c r="F12" s="453"/>
      <c r="G12" s="453"/>
      <c r="H12" s="448"/>
      <c r="I12" s="382"/>
      <c r="J12" s="453"/>
      <c r="K12" s="454"/>
      <c r="L12" s="442"/>
      <c r="M12" s="443"/>
      <c r="N12" s="443"/>
      <c r="O12" s="443"/>
    </row>
    <row r="13" customFormat="false" ht="15" hidden="false" customHeight="true" outlineLevel="0" collapsed="false">
      <c r="A13" s="455" t="s">
        <v>404</v>
      </c>
      <c r="B13" s="451" t="n">
        <v>48</v>
      </c>
      <c r="C13" s="451" t="n">
        <v>90587</v>
      </c>
      <c r="D13" s="451" t="n">
        <v>27</v>
      </c>
      <c r="E13" s="451" t="n">
        <v>52239</v>
      </c>
      <c r="F13" s="451" t="n">
        <v>15</v>
      </c>
      <c r="G13" s="456" t="n">
        <v>26805</v>
      </c>
      <c r="H13" s="457" t="s">
        <v>385</v>
      </c>
      <c r="I13" s="448" t="s">
        <v>385</v>
      </c>
      <c r="J13" s="451" t="n">
        <v>6</v>
      </c>
      <c r="K13" s="458" t="n">
        <v>11543</v>
      </c>
      <c r="L13" s="442"/>
      <c r="M13" s="443"/>
      <c r="N13" s="443"/>
      <c r="O13" s="443"/>
    </row>
    <row r="14" customFormat="false" ht="15" hidden="false" customHeight="true" outlineLevel="0" collapsed="false">
      <c r="A14" s="455" t="s">
        <v>405</v>
      </c>
      <c r="B14" s="451" t="n">
        <v>12</v>
      </c>
      <c r="C14" s="451" t="n">
        <v>34519</v>
      </c>
      <c r="D14" s="451" t="n">
        <v>9</v>
      </c>
      <c r="E14" s="451" t="n">
        <v>29395</v>
      </c>
      <c r="F14" s="382" t="n">
        <v>1</v>
      </c>
      <c r="G14" s="387" t="n">
        <v>2818</v>
      </c>
      <c r="H14" s="457" t="s">
        <v>385</v>
      </c>
      <c r="I14" s="448" t="s">
        <v>385</v>
      </c>
      <c r="J14" s="451" t="n">
        <v>2</v>
      </c>
      <c r="K14" s="458" t="n">
        <v>2306</v>
      </c>
      <c r="L14" s="442"/>
      <c r="M14" s="443"/>
      <c r="N14" s="443"/>
      <c r="O14" s="443"/>
    </row>
    <row r="15" customFormat="false" ht="15" hidden="false" customHeight="true" outlineLevel="0" collapsed="false">
      <c r="A15" s="455" t="s">
        <v>406</v>
      </c>
      <c r="B15" s="459" t="s">
        <v>385</v>
      </c>
      <c r="C15" s="459" t="s">
        <v>385</v>
      </c>
      <c r="D15" s="460" t="s">
        <v>385</v>
      </c>
      <c r="E15" s="460" t="s">
        <v>385</v>
      </c>
      <c r="F15" s="459" t="s">
        <v>385</v>
      </c>
      <c r="G15" s="460" t="s">
        <v>385</v>
      </c>
      <c r="H15" s="460" t="s">
        <v>385</v>
      </c>
      <c r="I15" s="459" t="s">
        <v>385</v>
      </c>
      <c r="J15" s="459" t="s">
        <v>385</v>
      </c>
      <c r="K15" s="460" t="s">
        <v>385</v>
      </c>
      <c r="L15" s="442"/>
      <c r="M15" s="443"/>
      <c r="N15" s="443"/>
      <c r="O15" s="443"/>
    </row>
    <row r="16" customFormat="false" ht="15" hidden="false" customHeight="true" outlineLevel="0" collapsed="false">
      <c r="A16" s="455" t="s">
        <v>407</v>
      </c>
      <c r="B16" s="459" t="s">
        <v>385</v>
      </c>
      <c r="C16" s="459" t="s">
        <v>385</v>
      </c>
      <c r="D16" s="460" t="s">
        <v>385</v>
      </c>
      <c r="E16" s="460" t="s">
        <v>385</v>
      </c>
      <c r="F16" s="459" t="s">
        <v>385</v>
      </c>
      <c r="G16" s="459" t="s">
        <v>385</v>
      </c>
      <c r="H16" s="459" t="s">
        <v>385</v>
      </c>
      <c r="I16" s="459" t="s">
        <v>385</v>
      </c>
      <c r="J16" s="459" t="s">
        <v>385</v>
      </c>
      <c r="K16" s="460" t="s">
        <v>385</v>
      </c>
      <c r="L16" s="442"/>
      <c r="M16" s="443"/>
      <c r="N16" s="443"/>
      <c r="O16" s="443"/>
    </row>
    <row r="17" customFormat="false" ht="15" hidden="false" customHeight="true" outlineLevel="0" collapsed="false">
      <c r="A17" s="455" t="s">
        <v>408</v>
      </c>
      <c r="B17" s="459" t="s">
        <v>385</v>
      </c>
      <c r="C17" s="459" t="s">
        <v>385</v>
      </c>
      <c r="D17" s="460" t="s">
        <v>385</v>
      </c>
      <c r="E17" s="460" t="s">
        <v>385</v>
      </c>
      <c r="F17" s="459" t="s">
        <v>385</v>
      </c>
      <c r="G17" s="459" t="s">
        <v>385</v>
      </c>
      <c r="H17" s="459" t="s">
        <v>385</v>
      </c>
      <c r="I17" s="459" t="s">
        <v>385</v>
      </c>
      <c r="J17" s="459" t="s">
        <v>385</v>
      </c>
      <c r="K17" s="460" t="s">
        <v>385</v>
      </c>
      <c r="L17" s="442"/>
      <c r="M17" s="443"/>
      <c r="N17" s="443"/>
      <c r="O17" s="443"/>
    </row>
    <row r="18" customFormat="false" ht="15" hidden="false" customHeight="true" outlineLevel="0" collapsed="false">
      <c r="A18" s="455" t="s">
        <v>409</v>
      </c>
      <c r="B18" s="382" t="n">
        <v>1</v>
      </c>
      <c r="C18" s="382" t="n">
        <v>3867</v>
      </c>
      <c r="D18" s="459" t="s">
        <v>385</v>
      </c>
      <c r="E18" s="459" t="s">
        <v>385</v>
      </c>
      <c r="F18" s="459" t="n">
        <v>1</v>
      </c>
      <c r="G18" s="382" t="n">
        <v>3867</v>
      </c>
      <c r="H18" s="459" t="s">
        <v>385</v>
      </c>
      <c r="I18" s="459" t="s">
        <v>385</v>
      </c>
      <c r="J18" s="459" t="s">
        <v>385</v>
      </c>
      <c r="K18" s="460" t="s">
        <v>385</v>
      </c>
      <c r="L18" s="442"/>
      <c r="M18" s="443"/>
      <c r="N18" s="443"/>
      <c r="O18" s="443"/>
    </row>
    <row r="19" customFormat="false" ht="15" hidden="false" customHeight="true" outlineLevel="0" collapsed="false">
      <c r="A19" s="455" t="s">
        <v>410</v>
      </c>
      <c r="B19" s="382" t="n">
        <v>1</v>
      </c>
      <c r="C19" s="382" t="n">
        <v>3498</v>
      </c>
      <c r="D19" s="382" t="n">
        <v>1</v>
      </c>
      <c r="E19" s="382" t="n">
        <v>3498</v>
      </c>
      <c r="F19" s="459" t="s">
        <v>385</v>
      </c>
      <c r="G19" s="459" t="s">
        <v>385</v>
      </c>
      <c r="H19" s="459" t="s">
        <v>385</v>
      </c>
      <c r="I19" s="459" t="s">
        <v>385</v>
      </c>
      <c r="J19" s="459" t="s">
        <v>385</v>
      </c>
      <c r="K19" s="460" t="s">
        <v>385</v>
      </c>
      <c r="L19" s="442"/>
      <c r="M19" s="443"/>
      <c r="N19" s="443"/>
      <c r="O19" s="443"/>
    </row>
    <row r="20" customFormat="false" ht="15" hidden="false" customHeight="true" outlineLevel="0" collapsed="false">
      <c r="A20" s="455" t="s">
        <v>411</v>
      </c>
      <c r="B20" s="459" t="s">
        <v>385</v>
      </c>
      <c r="C20" s="459" t="s">
        <v>385</v>
      </c>
      <c r="D20" s="459" t="s">
        <v>385</v>
      </c>
      <c r="E20" s="459" t="s">
        <v>385</v>
      </c>
      <c r="F20" s="459" t="s">
        <v>385</v>
      </c>
      <c r="G20" s="459" t="s">
        <v>385</v>
      </c>
      <c r="H20" s="459" t="s">
        <v>385</v>
      </c>
      <c r="I20" s="459" t="s">
        <v>385</v>
      </c>
      <c r="J20" s="459" t="s">
        <v>385</v>
      </c>
      <c r="K20" s="460" t="s">
        <v>385</v>
      </c>
      <c r="L20" s="442"/>
      <c r="M20" s="443"/>
      <c r="N20" s="443"/>
      <c r="O20" s="443"/>
    </row>
    <row r="21" customFormat="false" ht="15" hidden="false" customHeight="true" outlineLevel="0" collapsed="false">
      <c r="A21" s="455" t="s">
        <v>412</v>
      </c>
      <c r="B21" s="382" t="s">
        <v>385</v>
      </c>
      <c r="C21" s="459" t="s">
        <v>385</v>
      </c>
      <c r="D21" s="459" t="s">
        <v>385</v>
      </c>
      <c r="E21" s="382" t="s">
        <v>385</v>
      </c>
      <c r="F21" s="459" t="s">
        <v>385</v>
      </c>
      <c r="G21" s="459" t="s">
        <v>385</v>
      </c>
      <c r="H21" s="459" t="s">
        <v>385</v>
      </c>
      <c r="I21" s="459" t="s">
        <v>385</v>
      </c>
      <c r="J21" s="459" t="s">
        <v>385</v>
      </c>
      <c r="K21" s="460" t="s">
        <v>385</v>
      </c>
      <c r="L21" s="442"/>
      <c r="M21" s="443"/>
      <c r="N21" s="443"/>
      <c r="O21" s="443"/>
    </row>
    <row r="22" customFormat="false" ht="15" hidden="false" customHeight="true" outlineLevel="0" collapsed="false">
      <c r="A22" s="455" t="s">
        <v>413</v>
      </c>
      <c r="B22" s="451" t="n">
        <v>21</v>
      </c>
      <c r="C22" s="451" t="n">
        <v>70963</v>
      </c>
      <c r="D22" s="451" t="n">
        <v>18</v>
      </c>
      <c r="E22" s="451" t="n">
        <v>64162</v>
      </c>
      <c r="F22" s="451" t="n">
        <v>3</v>
      </c>
      <c r="G22" s="451" t="n">
        <v>6801</v>
      </c>
      <c r="H22" s="459" t="s">
        <v>385</v>
      </c>
      <c r="I22" s="459" t="s">
        <v>385</v>
      </c>
      <c r="J22" s="459" t="s">
        <v>385</v>
      </c>
      <c r="K22" s="460" t="s">
        <v>385</v>
      </c>
      <c r="L22" s="442"/>
      <c r="M22" s="443"/>
      <c r="N22" s="443"/>
      <c r="O22" s="443"/>
    </row>
    <row r="23" customFormat="false" ht="15" hidden="false" customHeight="true" outlineLevel="0" collapsed="false">
      <c r="A23" s="455" t="s">
        <v>414</v>
      </c>
      <c r="B23" s="451" t="n">
        <v>1</v>
      </c>
      <c r="C23" s="451" t="n">
        <v>530</v>
      </c>
      <c r="D23" s="459" t="s">
        <v>385</v>
      </c>
      <c r="E23" s="459" t="s">
        <v>385</v>
      </c>
      <c r="F23" s="459" t="s">
        <v>385</v>
      </c>
      <c r="G23" s="459" t="s">
        <v>385</v>
      </c>
      <c r="H23" s="459" t="s">
        <v>385</v>
      </c>
      <c r="I23" s="459" t="s">
        <v>385</v>
      </c>
      <c r="J23" s="451" t="n">
        <v>1</v>
      </c>
      <c r="K23" s="458" t="n">
        <v>530</v>
      </c>
      <c r="L23" s="442"/>
      <c r="M23" s="443"/>
      <c r="N23" s="443"/>
      <c r="O23" s="443"/>
    </row>
    <row r="24" customFormat="false" ht="15" hidden="false" customHeight="true" outlineLevel="0" collapsed="false">
      <c r="A24" s="455" t="s">
        <v>415</v>
      </c>
      <c r="B24" s="451" t="n">
        <v>15</v>
      </c>
      <c r="C24" s="451" t="n">
        <v>48576</v>
      </c>
      <c r="D24" s="451" t="n">
        <v>9</v>
      </c>
      <c r="E24" s="451" t="n">
        <v>34489</v>
      </c>
      <c r="F24" s="451" t="n">
        <v>5</v>
      </c>
      <c r="G24" s="451" t="n">
        <v>13476</v>
      </c>
      <c r="H24" s="459" t="s">
        <v>385</v>
      </c>
      <c r="I24" s="459" t="s">
        <v>385</v>
      </c>
      <c r="J24" s="451" t="n">
        <v>1</v>
      </c>
      <c r="K24" s="458" t="n">
        <v>611</v>
      </c>
      <c r="L24" s="442"/>
      <c r="M24" s="443"/>
      <c r="N24" s="443"/>
      <c r="O24" s="443"/>
    </row>
    <row r="25" customFormat="false" ht="15" hidden="false" customHeight="true" outlineLevel="0" collapsed="false">
      <c r="A25" s="455" t="s">
        <v>416</v>
      </c>
      <c r="B25" s="451" t="n">
        <v>4</v>
      </c>
      <c r="C25" s="451" t="n">
        <v>12378.18</v>
      </c>
      <c r="D25" s="451" t="n">
        <v>4</v>
      </c>
      <c r="E25" s="451" t="n">
        <v>12378.18</v>
      </c>
      <c r="F25" s="459" t="s">
        <v>385</v>
      </c>
      <c r="G25" s="459" t="s">
        <v>385</v>
      </c>
      <c r="H25" s="459" t="s">
        <v>385</v>
      </c>
      <c r="I25" s="459" t="s">
        <v>385</v>
      </c>
      <c r="J25" s="459" t="s">
        <v>385</v>
      </c>
      <c r="K25" s="460" t="s">
        <v>385</v>
      </c>
      <c r="L25" s="442"/>
      <c r="M25" s="443"/>
      <c r="N25" s="443"/>
      <c r="O25" s="443"/>
    </row>
    <row r="26" customFormat="false" ht="15" hidden="false" customHeight="true" outlineLevel="0" collapsed="false">
      <c r="A26" s="455" t="s">
        <v>417</v>
      </c>
      <c r="B26" s="451" t="n">
        <v>9</v>
      </c>
      <c r="C26" s="451" t="n">
        <v>30062</v>
      </c>
      <c r="D26" s="382" t="n">
        <v>4</v>
      </c>
      <c r="E26" s="382" t="n">
        <v>14567</v>
      </c>
      <c r="F26" s="451" t="n">
        <v>3</v>
      </c>
      <c r="G26" s="451" t="n">
        <v>8784</v>
      </c>
      <c r="H26" s="461" t="s">
        <v>385</v>
      </c>
      <c r="I26" s="459" t="s">
        <v>385</v>
      </c>
      <c r="J26" s="462" t="n">
        <v>2</v>
      </c>
      <c r="K26" s="387" t="n">
        <v>6711</v>
      </c>
      <c r="L26" s="442"/>
      <c r="M26" s="443"/>
      <c r="N26" s="443"/>
      <c r="O26" s="443"/>
    </row>
    <row r="27" customFormat="false" ht="15" hidden="false" customHeight="true" outlineLevel="0" collapsed="false">
      <c r="A27" s="455" t="s">
        <v>418</v>
      </c>
      <c r="B27" s="463" t="s">
        <v>385</v>
      </c>
      <c r="C27" s="463" t="s">
        <v>385</v>
      </c>
      <c r="D27" s="463" t="s">
        <v>385</v>
      </c>
      <c r="E27" s="463" t="s">
        <v>385</v>
      </c>
      <c r="F27" s="463" t="s">
        <v>385</v>
      </c>
      <c r="G27" s="463" t="s">
        <v>385</v>
      </c>
      <c r="H27" s="461" t="s">
        <v>385</v>
      </c>
      <c r="I27" s="459" t="s">
        <v>385</v>
      </c>
      <c r="J27" s="461" t="s">
        <v>385</v>
      </c>
      <c r="K27" s="460" t="s">
        <v>385</v>
      </c>
      <c r="L27" s="442"/>
      <c r="M27" s="443"/>
      <c r="N27" s="443"/>
      <c r="O27" s="443"/>
    </row>
    <row r="28" customFormat="false" ht="15" hidden="false" customHeight="true" outlineLevel="0" collapsed="false">
      <c r="A28" s="455" t="s">
        <v>419</v>
      </c>
      <c r="B28" s="463" t="s">
        <v>385</v>
      </c>
      <c r="C28" s="463" t="s">
        <v>385</v>
      </c>
      <c r="D28" s="463" t="s">
        <v>385</v>
      </c>
      <c r="E28" s="463" t="s">
        <v>385</v>
      </c>
      <c r="F28" s="463" t="s">
        <v>385</v>
      </c>
      <c r="G28" s="463" t="s">
        <v>385</v>
      </c>
      <c r="H28" s="461" t="s">
        <v>385</v>
      </c>
      <c r="I28" s="459" t="s">
        <v>385</v>
      </c>
      <c r="J28" s="461" t="s">
        <v>385</v>
      </c>
      <c r="K28" s="460" t="s">
        <v>385</v>
      </c>
      <c r="L28" s="442"/>
      <c r="M28" s="443"/>
      <c r="N28" s="443"/>
      <c r="O28" s="443"/>
    </row>
    <row r="29" customFormat="false" ht="15" hidden="false" customHeight="true" outlineLevel="0" collapsed="false">
      <c r="A29" s="455" t="s">
        <v>420</v>
      </c>
      <c r="B29" s="464" t="n">
        <v>2</v>
      </c>
      <c r="C29" s="451" t="n">
        <v>5571</v>
      </c>
      <c r="D29" s="463" t="s">
        <v>385</v>
      </c>
      <c r="E29" s="463" t="s">
        <v>385</v>
      </c>
      <c r="F29" s="451" t="n">
        <v>1</v>
      </c>
      <c r="G29" s="451" t="n">
        <v>2806</v>
      </c>
      <c r="H29" s="461" t="s">
        <v>385</v>
      </c>
      <c r="I29" s="459" t="s">
        <v>385</v>
      </c>
      <c r="J29" s="465" t="n">
        <v>1</v>
      </c>
      <c r="K29" s="458" t="n">
        <v>2765</v>
      </c>
      <c r="L29" s="442"/>
      <c r="M29" s="443"/>
      <c r="N29" s="443"/>
      <c r="O29" s="443"/>
    </row>
    <row r="30" customFormat="false" ht="15" hidden="false" customHeight="true" outlineLevel="0" collapsed="false">
      <c r="A30" s="455" t="s">
        <v>421</v>
      </c>
      <c r="B30" s="463" t="s">
        <v>385</v>
      </c>
      <c r="C30" s="463" t="s">
        <v>385</v>
      </c>
      <c r="D30" s="463" t="s">
        <v>385</v>
      </c>
      <c r="E30" s="463" t="s">
        <v>385</v>
      </c>
      <c r="F30" s="463" t="s">
        <v>385</v>
      </c>
      <c r="G30" s="463" t="s">
        <v>385</v>
      </c>
      <c r="H30" s="459" t="s">
        <v>385</v>
      </c>
      <c r="I30" s="459" t="s">
        <v>385</v>
      </c>
      <c r="J30" s="459" t="s">
        <v>385</v>
      </c>
      <c r="K30" s="466" t="s">
        <v>385</v>
      </c>
      <c r="L30" s="442"/>
      <c r="M30" s="443"/>
      <c r="N30" s="443"/>
      <c r="O30" s="443"/>
    </row>
    <row r="31" customFormat="false" ht="15" hidden="false" customHeight="true" outlineLevel="0" collapsed="false">
      <c r="A31" s="455" t="s">
        <v>422</v>
      </c>
      <c r="B31" s="463" t="s">
        <v>385</v>
      </c>
      <c r="C31" s="463" t="s">
        <v>385</v>
      </c>
      <c r="D31" s="463" t="s">
        <v>385</v>
      </c>
      <c r="E31" s="463" t="s">
        <v>385</v>
      </c>
      <c r="F31" s="463" t="s">
        <v>385</v>
      </c>
      <c r="G31" s="463" t="s">
        <v>385</v>
      </c>
      <c r="H31" s="459" t="s">
        <v>385</v>
      </c>
      <c r="I31" s="459" t="s">
        <v>385</v>
      </c>
      <c r="J31" s="459" t="s">
        <v>385</v>
      </c>
      <c r="K31" s="466" t="s">
        <v>385</v>
      </c>
      <c r="L31" s="442"/>
      <c r="M31" s="443"/>
      <c r="N31" s="443"/>
      <c r="O31" s="443"/>
    </row>
    <row r="32" customFormat="false" ht="15" hidden="false" customHeight="true" outlineLevel="0" collapsed="false">
      <c r="A32" s="455" t="s">
        <v>423</v>
      </c>
      <c r="B32" s="463" t="s">
        <v>385</v>
      </c>
      <c r="C32" s="463" t="s">
        <v>385</v>
      </c>
      <c r="D32" s="463" t="s">
        <v>385</v>
      </c>
      <c r="E32" s="463" t="s">
        <v>385</v>
      </c>
      <c r="F32" s="463" t="s">
        <v>385</v>
      </c>
      <c r="G32" s="463" t="s">
        <v>385</v>
      </c>
      <c r="H32" s="459" t="s">
        <v>385</v>
      </c>
      <c r="I32" s="459" t="s">
        <v>385</v>
      </c>
      <c r="J32" s="459" t="s">
        <v>385</v>
      </c>
      <c r="K32" s="466" t="s">
        <v>385</v>
      </c>
      <c r="L32" s="442"/>
      <c r="M32" s="443"/>
      <c r="N32" s="443"/>
      <c r="O32" s="443"/>
    </row>
    <row r="33" customFormat="false" ht="15" hidden="false" customHeight="true" outlineLevel="0" collapsed="false">
      <c r="A33" s="455" t="s">
        <v>424</v>
      </c>
      <c r="B33" s="451" t="n">
        <v>2927</v>
      </c>
      <c r="C33" s="451" t="n">
        <v>5520105</v>
      </c>
      <c r="D33" s="451" t="n">
        <v>2372</v>
      </c>
      <c r="E33" s="451" t="n">
        <v>4448119</v>
      </c>
      <c r="F33" s="451" t="n">
        <v>248</v>
      </c>
      <c r="G33" s="451" t="n">
        <v>514115</v>
      </c>
      <c r="H33" s="451" t="n">
        <v>1</v>
      </c>
      <c r="I33" s="451" t="n">
        <v>4900</v>
      </c>
      <c r="J33" s="451" t="n">
        <v>307</v>
      </c>
      <c r="K33" s="458" t="n">
        <v>557871</v>
      </c>
      <c r="L33" s="442"/>
      <c r="M33" s="443"/>
      <c r="N33" s="443"/>
      <c r="O33" s="443"/>
    </row>
    <row r="34" customFormat="false" ht="15" hidden="false" customHeight="true" outlineLevel="0" collapsed="false">
      <c r="A34" s="455" t="s">
        <v>425</v>
      </c>
      <c r="B34" s="451" t="n">
        <v>2</v>
      </c>
      <c r="C34" s="451" t="n">
        <v>15958</v>
      </c>
      <c r="D34" s="459" t="s">
        <v>385</v>
      </c>
      <c r="E34" s="459" t="s">
        <v>385</v>
      </c>
      <c r="F34" s="382" t="n">
        <v>2</v>
      </c>
      <c r="G34" s="382" t="n">
        <v>15958</v>
      </c>
      <c r="H34" s="459" t="s">
        <v>385</v>
      </c>
      <c r="I34" s="459" t="s">
        <v>385</v>
      </c>
      <c r="J34" s="459" t="s">
        <v>385</v>
      </c>
      <c r="K34" s="460" t="s">
        <v>385</v>
      </c>
      <c r="L34" s="442"/>
      <c r="M34" s="443"/>
      <c r="N34" s="443"/>
      <c r="O34" s="443"/>
    </row>
    <row r="35" customFormat="false" ht="15" hidden="false" customHeight="true" outlineLevel="0" collapsed="false">
      <c r="A35" s="455" t="s">
        <v>426</v>
      </c>
      <c r="B35" s="459" t="s">
        <v>385</v>
      </c>
      <c r="C35" s="459" t="s">
        <v>385</v>
      </c>
      <c r="D35" s="459" t="s">
        <v>385</v>
      </c>
      <c r="E35" s="459" t="s">
        <v>385</v>
      </c>
      <c r="F35" s="459" t="s">
        <v>385</v>
      </c>
      <c r="G35" s="459" t="s">
        <v>385</v>
      </c>
      <c r="H35" s="459" t="s">
        <v>385</v>
      </c>
      <c r="I35" s="459" t="s">
        <v>385</v>
      </c>
      <c r="J35" s="459" t="s">
        <v>385</v>
      </c>
      <c r="K35" s="460" t="s">
        <v>385</v>
      </c>
      <c r="L35" s="442"/>
      <c r="M35" s="443"/>
      <c r="N35" s="443"/>
      <c r="O35" s="443"/>
    </row>
    <row r="36" customFormat="false" ht="15" hidden="false" customHeight="true" outlineLevel="0" collapsed="false">
      <c r="A36" s="455" t="s">
        <v>427</v>
      </c>
      <c r="B36" s="459" t="s">
        <v>385</v>
      </c>
      <c r="C36" s="459" t="s">
        <v>385</v>
      </c>
      <c r="D36" s="459" t="s">
        <v>385</v>
      </c>
      <c r="E36" s="459" t="s">
        <v>385</v>
      </c>
      <c r="F36" s="459" t="s">
        <v>385</v>
      </c>
      <c r="G36" s="459" t="s">
        <v>385</v>
      </c>
      <c r="H36" s="459" t="s">
        <v>385</v>
      </c>
      <c r="I36" s="459" t="s">
        <v>385</v>
      </c>
      <c r="J36" s="459" t="s">
        <v>385</v>
      </c>
      <c r="K36" s="460" t="s">
        <v>385</v>
      </c>
      <c r="L36" s="442"/>
      <c r="M36" s="443"/>
      <c r="N36" s="443"/>
      <c r="O36" s="443"/>
    </row>
    <row r="37" customFormat="false" ht="15" hidden="false" customHeight="true" outlineLevel="0" collapsed="false">
      <c r="A37" s="455" t="s">
        <v>428</v>
      </c>
      <c r="B37" s="451" t="n">
        <v>1</v>
      </c>
      <c r="C37" s="451" t="n">
        <v>2924</v>
      </c>
      <c r="D37" s="459" t="s">
        <v>385</v>
      </c>
      <c r="E37" s="459" t="s">
        <v>385</v>
      </c>
      <c r="F37" s="459" t="s">
        <v>385</v>
      </c>
      <c r="G37" s="459" t="s">
        <v>385</v>
      </c>
      <c r="H37" s="459" t="s">
        <v>385</v>
      </c>
      <c r="I37" s="459" t="s">
        <v>385</v>
      </c>
      <c r="J37" s="451" t="n">
        <v>1</v>
      </c>
      <c r="K37" s="458" t="n">
        <v>2924</v>
      </c>
      <c r="L37" s="442"/>
      <c r="M37" s="443"/>
      <c r="N37" s="443"/>
      <c r="O37" s="443"/>
    </row>
    <row r="38" customFormat="false" ht="15" hidden="false" customHeight="true" outlineLevel="0" collapsed="false">
      <c r="A38" s="455" t="s">
        <v>429</v>
      </c>
      <c r="B38" s="459" t="s">
        <v>385</v>
      </c>
      <c r="C38" s="459" t="s">
        <v>385</v>
      </c>
      <c r="D38" s="459" t="s">
        <v>385</v>
      </c>
      <c r="E38" s="459" t="s">
        <v>385</v>
      </c>
      <c r="F38" s="459" t="s">
        <v>385</v>
      </c>
      <c r="G38" s="459" t="s">
        <v>385</v>
      </c>
      <c r="H38" s="459" t="s">
        <v>385</v>
      </c>
      <c r="I38" s="459" t="s">
        <v>385</v>
      </c>
      <c r="J38" s="459" t="s">
        <v>385</v>
      </c>
      <c r="K38" s="460" t="s">
        <v>385</v>
      </c>
      <c r="L38" s="442"/>
      <c r="M38" s="443"/>
      <c r="N38" s="443"/>
      <c r="O38" s="443"/>
    </row>
    <row r="39" customFormat="false" ht="15" hidden="false" customHeight="true" outlineLevel="0" collapsed="false">
      <c r="A39" s="455" t="s">
        <v>430</v>
      </c>
      <c r="B39" s="382" t="n">
        <v>2</v>
      </c>
      <c r="C39" s="382" t="n">
        <v>7240</v>
      </c>
      <c r="D39" s="382" t="n">
        <v>2</v>
      </c>
      <c r="E39" s="382" t="n">
        <v>7240</v>
      </c>
      <c r="F39" s="459" t="s">
        <v>385</v>
      </c>
      <c r="G39" s="459" t="s">
        <v>385</v>
      </c>
      <c r="H39" s="459" t="s">
        <v>385</v>
      </c>
      <c r="I39" s="459" t="s">
        <v>385</v>
      </c>
      <c r="J39" s="459" t="s">
        <v>385</v>
      </c>
      <c r="K39" s="460" t="s">
        <v>385</v>
      </c>
      <c r="L39" s="442"/>
      <c r="M39" s="443"/>
      <c r="N39" s="443"/>
      <c r="O39" s="443"/>
    </row>
    <row r="40" customFormat="false" ht="15" hidden="false" customHeight="true" outlineLevel="0" collapsed="false">
      <c r="A40" s="455" t="s">
        <v>431</v>
      </c>
      <c r="B40" s="451" t="n">
        <v>8</v>
      </c>
      <c r="C40" s="451" t="n">
        <v>12707</v>
      </c>
      <c r="D40" s="451" t="n">
        <v>3</v>
      </c>
      <c r="E40" s="451" t="n">
        <v>2993</v>
      </c>
      <c r="F40" s="382" t="n">
        <v>3</v>
      </c>
      <c r="G40" s="382" t="n">
        <v>8176</v>
      </c>
      <c r="H40" s="459" t="s">
        <v>385</v>
      </c>
      <c r="I40" s="459" t="s">
        <v>385</v>
      </c>
      <c r="J40" s="451" t="n">
        <v>2</v>
      </c>
      <c r="K40" s="458" t="n">
        <v>1538</v>
      </c>
      <c r="L40" s="442"/>
      <c r="M40" s="443"/>
      <c r="N40" s="443"/>
      <c r="O40" s="443"/>
    </row>
    <row r="41" customFormat="false" ht="15" hidden="false" customHeight="true" outlineLevel="0" collapsed="false">
      <c r="A41" s="455" t="s">
        <v>432</v>
      </c>
      <c r="B41" s="459" t="s">
        <v>385</v>
      </c>
      <c r="C41" s="459" t="s">
        <v>385</v>
      </c>
      <c r="D41" s="459" t="s">
        <v>385</v>
      </c>
      <c r="E41" s="459" t="s">
        <v>385</v>
      </c>
      <c r="F41" s="459" t="s">
        <v>385</v>
      </c>
      <c r="G41" s="459" t="s">
        <v>385</v>
      </c>
      <c r="H41" s="459" t="s">
        <v>385</v>
      </c>
      <c r="I41" s="459" t="s">
        <v>385</v>
      </c>
      <c r="J41" s="459" t="s">
        <v>385</v>
      </c>
      <c r="K41" s="460" t="s">
        <v>385</v>
      </c>
      <c r="L41" s="442"/>
      <c r="M41" s="443"/>
      <c r="N41" s="443"/>
      <c r="O41" s="443"/>
    </row>
    <row r="42" customFormat="false" ht="15" hidden="false" customHeight="true" outlineLevel="0" collapsed="false">
      <c r="A42" s="455" t="s">
        <v>433</v>
      </c>
      <c r="B42" s="451" t="n">
        <v>14</v>
      </c>
      <c r="C42" s="451" t="n">
        <v>50847</v>
      </c>
      <c r="D42" s="451" t="n">
        <v>10</v>
      </c>
      <c r="E42" s="451" t="n">
        <v>40765</v>
      </c>
      <c r="F42" s="451" t="n">
        <v>1</v>
      </c>
      <c r="G42" s="451" t="n">
        <v>3894</v>
      </c>
      <c r="H42" s="459" t="s">
        <v>385</v>
      </c>
      <c r="I42" s="459" t="s">
        <v>385</v>
      </c>
      <c r="J42" s="451" t="n">
        <v>3</v>
      </c>
      <c r="K42" s="458" t="n">
        <v>6188</v>
      </c>
      <c r="L42" s="442"/>
      <c r="M42" s="443"/>
      <c r="N42" s="443"/>
      <c r="O42" s="443"/>
    </row>
    <row r="43" customFormat="false" ht="15" hidden="false" customHeight="true" outlineLevel="0" collapsed="false">
      <c r="A43" s="455" t="s">
        <v>434</v>
      </c>
      <c r="B43" s="451" t="n">
        <v>10</v>
      </c>
      <c r="C43" s="451" t="n">
        <v>26413</v>
      </c>
      <c r="D43" s="451" t="n">
        <v>5</v>
      </c>
      <c r="E43" s="451" t="n">
        <v>15719</v>
      </c>
      <c r="F43" s="451" t="n">
        <v>2</v>
      </c>
      <c r="G43" s="451" t="n">
        <v>6350</v>
      </c>
      <c r="H43" s="459" t="s">
        <v>385</v>
      </c>
      <c r="I43" s="459" t="s">
        <v>385</v>
      </c>
      <c r="J43" s="451" t="n">
        <v>3</v>
      </c>
      <c r="K43" s="458" t="n">
        <v>4344</v>
      </c>
      <c r="L43" s="442"/>
      <c r="M43" s="443"/>
      <c r="N43" s="443"/>
      <c r="O43" s="443"/>
    </row>
    <row r="44" customFormat="false" ht="48" hidden="false" customHeight="true" outlineLevel="0" collapsed="false">
      <c r="A44" s="467" t="s">
        <v>435</v>
      </c>
      <c r="B44" s="451"/>
      <c r="C44" s="451"/>
      <c r="D44" s="451"/>
      <c r="E44" s="451"/>
      <c r="F44" s="451"/>
      <c r="G44" s="451"/>
      <c r="H44" s="382"/>
      <c r="I44" s="382"/>
      <c r="J44" s="382"/>
      <c r="K44" s="449"/>
      <c r="L44" s="442"/>
      <c r="M44" s="443"/>
      <c r="N44" s="443"/>
      <c r="O44" s="443"/>
    </row>
    <row r="45" customFormat="false" ht="15" hidden="false" customHeight="true" outlineLevel="0" collapsed="false">
      <c r="A45" s="468" t="s">
        <v>436</v>
      </c>
      <c r="B45" s="382" t="n">
        <v>130</v>
      </c>
      <c r="C45" s="382" t="n">
        <v>113779</v>
      </c>
      <c r="D45" s="382" t="n">
        <v>120</v>
      </c>
      <c r="E45" s="382" t="n">
        <v>98643</v>
      </c>
      <c r="F45" s="382" t="n">
        <v>10</v>
      </c>
      <c r="G45" s="382" t="n">
        <v>15136</v>
      </c>
      <c r="H45" s="459" t="s">
        <v>385</v>
      </c>
      <c r="I45" s="459" t="s">
        <v>385</v>
      </c>
      <c r="J45" s="459" t="s">
        <v>385</v>
      </c>
      <c r="K45" s="460" t="s">
        <v>385</v>
      </c>
      <c r="L45" s="442"/>
      <c r="M45" s="443"/>
      <c r="N45" s="443"/>
      <c r="O45" s="443"/>
    </row>
    <row r="46" customFormat="false" ht="15" hidden="false" customHeight="true" outlineLevel="0" collapsed="false">
      <c r="A46" s="468" t="s">
        <v>437</v>
      </c>
      <c r="B46" s="382" t="n">
        <v>141</v>
      </c>
      <c r="C46" s="382" t="n">
        <v>174718</v>
      </c>
      <c r="D46" s="382" t="n">
        <v>129</v>
      </c>
      <c r="E46" s="382" t="n">
        <v>162494</v>
      </c>
      <c r="F46" s="451" t="n">
        <v>3</v>
      </c>
      <c r="G46" s="451" t="n">
        <v>3214</v>
      </c>
      <c r="H46" s="459" t="s">
        <v>385</v>
      </c>
      <c r="I46" s="459" t="s">
        <v>385</v>
      </c>
      <c r="J46" s="382" t="n">
        <v>9</v>
      </c>
      <c r="K46" s="449" t="n">
        <v>9010</v>
      </c>
      <c r="L46" s="442"/>
      <c r="M46" s="443"/>
      <c r="N46" s="443"/>
      <c r="O46" s="443"/>
    </row>
    <row r="47" customFormat="false" ht="15" hidden="false" customHeight="true" outlineLevel="0" collapsed="false">
      <c r="A47" s="469" t="s">
        <v>438</v>
      </c>
      <c r="B47" s="382" t="n">
        <v>6</v>
      </c>
      <c r="C47" s="382" t="n">
        <v>5068</v>
      </c>
      <c r="D47" s="459" t="s">
        <v>385</v>
      </c>
      <c r="E47" s="459" t="s">
        <v>385</v>
      </c>
      <c r="F47" s="382" t="n">
        <v>3</v>
      </c>
      <c r="G47" s="451" t="n">
        <v>2303</v>
      </c>
      <c r="H47" s="459" t="s">
        <v>385</v>
      </c>
      <c r="I47" s="459" t="s">
        <v>385</v>
      </c>
      <c r="J47" s="382" t="n">
        <v>3</v>
      </c>
      <c r="K47" s="387" t="n">
        <v>2765</v>
      </c>
      <c r="L47" s="442"/>
      <c r="M47" s="443"/>
      <c r="N47" s="443"/>
      <c r="O47" s="443"/>
    </row>
    <row r="48" customFormat="false" ht="15" hidden="false" customHeight="true" outlineLevel="0" collapsed="false">
      <c r="A48" s="244" t="s">
        <v>439</v>
      </c>
      <c r="B48" s="382" t="n">
        <v>260</v>
      </c>
      <c r="C48" s="382" t="n">
        <v>282727</v>
      </c>
      <c r="D48" s="382" t="n">
        <v>242</v>
      </c>
      <c r="E48" s="382" t="n">
        <v>263412</v>
      </c>
      <c r="F48" s="382" t="n">
        <v>3</v>
      </c>
      <c r="G48" s="451" t="n">
        <v>2853</v>
      </c>
      <c r="H48" s="459" t="s">
        <v>385</v>
      </c>
      <c r="I48" s="459" t="s">
        <v>385</v>
      </c>
      <c r="J48" s="382" t="n">
        <v>15</v>
      </c>
      <c r="K48" s="244" t="n">
        <v>16462</v>
      </c>
      <c r="L48" s="442"/>
      <c r="M48" s="443"/>
      <c r="N48" s="443"/>
      <c r="O48" s="443"/>
    </row>
    <row r="49" customFormat="false" ht="15" hidden="false" customHeight="true" outlineLevel="0" collapsed="false">
      <c r="A49" s="244"/>
      <c r="B49" s="449"/>
      <c r="C49" s="449"/>
      <c r="D49" s="449"/>
      <c r="E49" s="449"/>
      <c r="F49" s="449"/>
      <c r="G49" s="449"/>
      <c r="H49" s="449"/>
      <c r="I49" s="449"/>
      <c r="J49" s="449"/>
      <c r="K49" s="449"/>
      <c r="L49" s="442"/>
      <c r="M49" s="443"/>
    </row>
    <row r="50" customFormat="false" ht="15" hidden="false" customHeight="true" outlineLevel="0" collapsed="false">
      <c r="A50" s="470"/>
      <c r="B50" s="471"/>
      <c r="C50" s="471"/>
      <c r="D50" s="471"/>
      <c r="E50" s="471"/>
      <c r="F50" s="471"/>
      <c r="G50" s="471"/>
      <c r="H50" s="471"/>
      <c r="I50" s="471"/>
      <c r="J50" s="471"/>
      <c r="K50" s="471"/>
      <c r="L50" s="442"/>
      <c r="M50" s="443"/>
    </row>
    <row r="51" customFormat="false" ht="15" hidden="false" customHeight="true" outlineLevel="0" collapsed="false">
      <c r="A51" s="472" t="s">
        <v>440</v>
      </c>
      <c r="B51" s="473"/>
      <c r="C51" s="473"/>
      <c r="D51" s="474"/>
      <c r="E51" s="475"/>
    </row>
    <row r="52" customFormat="false" ht="12.75" hidden="false" customHeight="false" outlineLevel="0" collapsed="false">
      <c r="N52" s="93"/>
      <c r="O52" s="93"/>
      <c r="P52" s="93"/>
      <c r="Q52" s="93"/>
      <c r="R52" s="93"/>
      <c r="S52" s="93"/>
      <c r="T52" s="93"/>
      <c r="U52" s="93"/>
      <c r="V52" s="93"/>
      <c r="W52" s="93"/>
    </row>
    <row r="53" customFormat="false" ht="12.75" hidden="false" customHeight="false" outlineLevel="0" collapsed="false">
      <c r="C53" s="93"/>
      <c r="D53" s="93"/>
      <c r="E53" s="93"/>
      <c r="F53" s="93"/>
      <c r="G53" s="93"/>
      <c r="H53" s="93"/>
      <c r="I53" s="93"/>
      <c r="J53" s="93"/>
      <c r="K53" s="93"/>
    </row>
    <row r="54" customFormat="false" ht="12.75" hidden="false" customHeight="false" outlineLevel="0" collapsed="false">
      <c r="B54" s="93"/>
      <c r="C54" s="93"/>
      <c r="D54" s="93"/>
      <c r="E54" s="93"/>
      <c r="F54" s="93"/>
      <c r="G54" s="93"/>
      <c r="H54" s="93"/>
      <c r="I54" s="93"/>
      <c r="J54" s="93"/>
      <c r="K54" s="93"/>
    </row>
  </sheetData>
  <mergeCells count="8">
    <mergeCell ref="A1:K1"/>
    <mergeCell ref="A3:K3"/>
    <mergeCell ref="A5:A6"/>
    <mergeCell ref="B5:C5"/>
    <mergeCell ref="D5:E5"/>
    <mergeCell ref="F5:G5"/>
    <mergeCell ref="H5:I5"/>
    <mergeCell ref="J5:K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7" min="2" style="0" width="13.7"/>
    <col collapsed="false" customWidth="true" hidden="false" outlineLevel="0" max="8" min="8" style="0" width="9.28"/>
    <col collapsed="false" customWidth="true" hidden="false" outlineLevel="0" max="11" min="11" style="0" width="9.28"/>
  </cols>
  <sheetData>
    <row r="1" customFormat="false" ht="30" hidden="false" customHeight="true" outlineLevel="0" collapsed="false">
      <c r="A1" s="476" t="s">
        <v>441</v>
      </c>
      <c r="B1" s="476"/>
      <c r="C1" s="476"/>
      <c r="D1" s="476"/>
      <c r="E1" s="476"/>
      <c r="F1" s="476"/>
      <c r="G1" s="476"/>
    </row>
    <row r="2" customFormat="false" ht="15" hidden="false" customHeight="true" outlineLevel="0" collapsed="false">
      <c r="A2" s="39"/>
      <c r="B2" s="39"/>
      <c r="C2" s="39"/>
      <c r="D2" s="39"/>
      <c r="E2" s="39"/>
      <c r="F2" s="39"/>
      <c r="G2" s="39"/>
    </row>
    <row r="3" s="3" customFormat="true" ht="18" hidden="false" customHeight="true" outlineLevel="0" collapsed="false">
      <c r="A3" s="200" t="s">
        <v>442</v>
      </c>
      <c r="B3" s="200"/>
      <c r="C3" s="200"/>
      <c r="D3" s="200"/>
      <c r="E3" s="200"/>
      <c r="F3" s="200"/>
      <c r="G3" s="200"/>
    </row>
    <row r="4" customFormat="false" ht="12" hidden="false" customHeight="true" outlineLevel="0" collapsed="false">
      <c r="A4" s="201"/>
      <c r="B4" s="201"/>
      <c r="C4" s="201"/>
      <c r="D4" s="201"/>
      <c r="E4" s="201"/>
      <c r="F4" s="201"/>
      <c r="G4" s="477"/>
    </row>
    <row r="5" s="3" customFormat="true" ht="13.5" hidden="false" customHeight="true" outlineLevel="0" collapsed="false">
      <c r="A5" s="106" t="s">
        <v>168</v>
      </c>
      <c r="B5" s="107" t="n">
        <v>2016</v>
      </c>
      <c r="C5" s="107"/>
      <c r="D5" s="109" t="n">
        <v>2017</v>
      </c>
      <c r="E5" s="109"/>
      <c r="F5" s="109"/>
      <c r="G5" s="227"/>
    </row>
    <row r="6" s="3" customFormat="true" ht="13.5" hidden="false" customHeight="true" outlineLevel="0" collapsed="false">
      <c r="A6" s="106"/>
      <c r="B6" s="107" t="s">
        <v>169</v>
      </c>
      <c r="C6" s="107" t="s">
        <v>170</v>
      </c>
      <c r="D6" s="107" t="s">
        <v>169</v>
      </c>
      <c r="E6" s="109" t="s">
        <v>169</v>
      </c>
      <c r="F6" s="109"/>
      <c r="G6" s="227"/>
    </row>
    <row r="7" s="3" customFormat="true" ht="24" hidden="false" customHeight="false" outlineLevel="0" collapsed="false">
      <c r="A7" s="106"/>
      <c r="B7" s="107"/>
      <c r="C7" s="107"/>
      <c r="D7" s="107"/>
      <c r="E7" s="107" t="s">
        <v>275</v>
      </c>
      <c r="F7" s="109" t="s">
        <v>173</v>
      </c>
      <c r="G7" s="230"/>
    </row>
    <row r="8" s="3" customFormat="true" ht="9" hidden="false" customHeight="true" outlineLevel="0" collapsed="false">
      <c r="A8" s="202"/>
      <c r="B8" s="203"/>
      <c r="C8" s="203"/>
      <c r="D8" s="204"/>
      <c r="E8" s="204"/>
      <c r="F8" s="204"/>
      <c r="G8" s="204"/>
    </row>
    <row r="9" s="3" customFormat="true" ht="15" hidden="false" customHeight="true" outlineLevel="0" collapsed="false">
      <c r="A9" s="478" t="s">
        <v>443</v>
      </c>
      <c r="B9" s="478"/>
      <c r="C9" s="478"/>
      <c r="D9" s="478"/>
      <c r="E9" s="478"/>
      <c r="F9" s="478"/>
      <c r="G9" s="478"/>
    </row>
    <row r="10" s="3" customFormat="true" ht="15" hidden="false" customHeight="true" outlineLevel="0" collapsed="false">
      <c r="A10" s="206" t="s">
        <v>444</v>
      </c>
      <c r="B10" s="479" t="n">
        <v>9111640</v>
      </c>
      <c r="C10" s="208" t="n">
        <v>9175294</v>
      </c>
      <c r="D10" s="479" t="n">
        <v>8659354</v>
      </c>
      <c r="E10" s="480" t="n">
        <v>95</v>
      </c>
      <c r="F10" s="481" t="n">
        <v>94.4</v>
      </c>
      <c r="G10" s="482"/>
      <c r="H10" s="483"/>
      <c r="I10" s="483"/>
      <c r="J10" s="202"/>
      <c r="K10" s="202"/>
    </row>
    <row r="11" s="3" customFormat="true" ht="15" hidden="false" customHeight="true" outlineLevel="0" collapsed="false">
      <c r="A11" s="210" t="s">
        <v>278</v>
      </c>
      <c r="B11" s="212" t="n">
        <v>91117</v>
      </c>
      <c r="C11" s="212" t="n">
        <v>91753.8</v>
      </c>
      <c r="D11" s="212" t="n">
        <v>86593.8</v>
      </c>
      <c r="E11" s="480" t="n">
        <v>95</v>
      </c>
      <c r="F11" s="481" t="n">
        <v>94.4</v>
      </c>
      <c r="G11" s="482"/>
      <c r="H11" s="483"/>
      <c r="I11" s="483"/>
      <c r="J11" s="202"/>
      <c r="K11" s="202"/>
      <c r="L11" s="0"/>
    </row>
    <row r="12" s="3" customFormat="true" ht="15" hidden="false" customHeight="true" outlineLevel="0" collapsed="false">
      <c r="A12" s="206" t="s">
        <v>445</v>
      </c>
      <c r="B12" s="214" t="n">
        <v>10</v>
      </c>
      <c r="C12" s="484" t="n">
        <v>10</v>
      </c>
      <c r="D12" s="214" t="n">
        <v>10</v>
      </c>
      <c r="E12" s="480" t="n">
        <v>100</v>
      </c>
      <c r="F12" s="481" t="n">
        <v>100</v>
      </c>
      <c r="G12" s="482"/>
      <c r="H12" s="483"/>
      <c r="I12" s="483"/>
      <c r="J12" s="202"/>
      <c r="K12" s="238"/>
      <c r="L12" s="45"/>
    </row>
    <row r="13" s="61" customFormat="true" ht="9" hidden="false" customHeight="true" outlineLevel="0" collapsed="false">
      <c r="A13" s="206"/>
      <c r="B13" s="485"/>
      <c r="C13" s="486"/>
      <c r="D13" s="485"/>
      <c r="E13" s="485"/>
      <c r="F13" s="487"/>
      <c r="G13" s="488"/>
      <c r="H13" s="483"/>
      <c r="I13" s="483"/>
      <c r="J13" s="202"/>
      <c r="K13" s="238"/>
      <c r="L13" s="45"/>
    </row>
    <row r="14" s="3" customFormat="true" ht="15" hidden="false" customHeight="true" outlineLevel="0" collapsed="false">
      <c r="A14" s="489" t="s">
        <v>446</v>
      </c>
      <c r="B14" s="489"/>
      <c r="C14" s="489"/>
      <c r="D14" s="489"/>
      <c r="E14" s="489"/>
      <c r="F14" s="489"/>
      <c r="G14" s="489"/>
      <c r="H14" s="483"/>
      <c r="I14" s="483"/>
      <c r="J14" s="202"/>
      <c r="K14" s="238"/>
      <c r="L14" s="45"/>
    </row>
    <row r="15" s="3" customFormat="true" ht="15" hidden="false" customHeight="true" outlineLevel="0" collapsed="false">
      <c r="A15" s="206" t="s">
        <v>277</v>
      </c>
      <c r="B15" s="208" t="n">
        <v>15</v>
      </c>
      <c r="C15" s="208" t="n">
        <v>5</v>
      </c>
      <c r="D15" s="208" t="n">
        <v>3</v>
      </c>
      <c r="E15" s="480" t="n">
        <v>20</v>
      </c>
      <c r="F15" s="209" t="n">
        <v>60</v>
      </c>
      <c r="G15" s="482"/>
      <c r="H15" s="483"/>
      <c r="I15" s="483"/>
      <c r="J15" s="202"/>
      <c r="K15" s="238"/>
      <c r="L15" s="45"/>
    </row>
    <row r="16" s="3" customFormat="true" ht="15" hidden="false" customHeight="true" outlineLevel="0" collapsed="false">
      <c r="A16" s="210" t="s">
        <v>278</v>
      </c>
      <c r="B16" s="212" t="n">
        <v>48.9</v>
      </c>
      <c r="C16" s="212" t="n">
        <v>17.6</v>
      </c>
      <c r="D16" s="212" t="n">
        <v>10.4</v>
      </c>
      <c r="E16" s="480" t="n">
        <v>21.3</v>
      </c>
      <c r="F16" s="209" t="n">
        <v>59.1</v>
      </c>
      <c r="G16" s="482"/>
      <c r="H16" s="483"/>
      <c r="I16" s="483"/>
      <c r="J16" s="202"/>
      <c r="K16" s="238"/>
      <c r="L16" s="45"/>
    </row>
    <row r="17" s="3" customFormat="true" ht="15" hidden="false" customHeight="true" outlineLevel="0" collapsed="false">
      <c r="A17" s="206" t="s">
        <v>288</v>
      </c>
      <c r="B17" s="214" t="n">
        <v>3260</v>
      </c>
      <c r="C17" s="214" t="n">
        <v>3520</v>
      </c>
      <c r="D17" s="214" t="n">
        <v>3466.67</v>
      </c>
      <c r="E17" s="480" t="n">
        <v>106.3</v>
      </c>
      <c r="F17" s="209" t="n">
        <v>98.5</v>
      </c>
      <c r="G17" s="482"/>
      <c r="H17" s="483"/>
      <c r="I17" s="483"/>
    </row>
    <row r="18" s="61" customFormat="true" ht="9" hidden="false" customHeight="true" outlineLevel="0" collapsed="false">
      <c r="A18" s="490"/>
      <c r="B18" s="491"/>
      <c r="C18" s="491"/>
      <c r="D18" s="491"/>
      <c r="E18" s="491"/>
      <c r="F18" s="490"/>
      <c r="G18" s="490"/>
      <c r="H18" s="483"/>
      <c r="I18" s="483"/>
    </row>
    <row r="19" s="3" customFormat="true" ht="15" hidden="false" customHeight="true" outlineLevel="0" collapsed="false">
      <c r="A19" s="489" t="s">
        <v>447</v>
      </c>
      <c r="B19" s="489"/>
      <c r="C19" s="489"/>
      <c r="D19" s="489"/>
      <c r="E19" s="489"/>
      <c r="F19" s="489"/>
      <c r="G19" s="489"/>
      <c r="H19" s="483"/>
      <c r="I19" s="483"/>
    </row>
    <row r="20" s="3" customFormat="true" ht="15" hidden="false" customHeight="true" outlineLevel="0" collapsed="false">
      <c r="A20" s="206" t="s">
        <v>277</v>
      </c>
      <c r="B20" s="479" t="n">
        <v>3439</v>
      </c>
      <c r="C20" s="208" t="n">
        <v>3653</v>
      </c>
      <c r="D20" s="479" t="n">
        <v>3353</v>
      </c>
      <c r="E20" s="480" t="n">
        <v>97.5</v>
      </c>
      <c r="F20" s="209" t="n">
        <v>91.8</v>
      </c>
      <c r="G20" s="482"/>
      <c r="H20" s="483"/>
      <c r="I20" s="483"/>
    </row>
    <row r="21" s="3" customFormat="true" ht="15" hidden="false" customHeight="true" outlineLevel="0" collapsed="false">
      <c r="A21" s="210" t="s">
        <v>278</v>
      </c>
      <c r="B21" s="212" t="n">
        <v>17128.4</v>
      </c>
      <c r="C21" s="212" t="n">
        <v>18526.7</v>
      </c>
      <c r="D21" s="212" t="n">
        <v>15901.1</v>
      </c>
      <c r="E21" s="480" t="n">
        <v>92.8</v>
      </c>
      <c r="F21" s="209" t="n">
        <v>85.8</v>
      </c>
      <c r="G21" s="482"/>
      <c r="H21" s="483"/>
      <c r="I21" s="483"/>
    </row>
    <row r="22" s="3" customFormat="true" ht="15" hidden="false" customHeight="true" outlineLevel="0" collapsed="false">
      <c r="A22" s="206" t="s">
        <v>288</v>
      </c>
      <c r="B22" s="214" t="n">
        <v>4980.63</v>
      </c>
      <c r="C22" s="214" t="n">
        <v>5071.64</v>
      </c>
      <c r="D22" s="214" t="n">
        <v>4742.35</v>
      </c>
      <c r="E22" s="480" t="n">
        <v>95.2</v>
      </c>
      <c r="F22" s="209" t="n">
        <v>93.5</v>
      </c>
      <c r="G22" s="482"/>
      <c r="H22" s="483"/>
      <c r="I22" s="483"/>
    </row>
    <row r="23" s="3" customFormat="true" ht="15" hidden="false" customHeight="true" outlineLevel="0" collapsed="false">
      <c r="A23" s="206"/>
      <c r="B23" s="492"/>
      <c r="C23" s="492"/>
      <c r="D23" s="492"/>
      <c r="E23" s="493"/>
      <c r="F23" s="493"/>
      <c r="G23" s="482"/>
    </row>
    <row r="24" s="3" customFormat="true" ht="15" hidden="false" customHeight="true" outlineLevel="0" collapsed="false">
      <c r="A24" s="73" t="s">
        <v>448</v>
      </c>
      <c r="B24" s="73"/>
      <c r="C24" s="73"/>
      <c r="D24" s="73"/>
      <c r="E24" s="73"/>
      <c r="F24" s="73"/>
      <c r="G24" s="239"/>
    </row>
    <row r="25" s="3" customFormat="true" ht="15" hidden="false" customHeight="true" outlineLevel="0" collapsed="false">
      <c r="A25" s="180"/>
      <c r="B25" s="180"/>
      <c r="C25" s="180"/>
      <c r="D25" s="180"/>
      <c r="E25" s="180"/>
      <c r="F25" s="180"/>
      <c r="G25" s="239"/>
    </row>
    <row r="26" s="3" customFormat="true" ht="15" hidden="false" customHeight="true" outlineLevel="0" collapsed="false">
      <c r="A26" s="180"/>
      <c r="B26" s="180"/>
      <c r="C26" s="180"/>
      <c r="D26" s="180"/>
      <c r="E26" s="180"/>
      <c r="F26" s="180"/>
      <c r="G26" s="239"/>
    </row>
    <row r="27" s="3" customFormat="true" ht="15" hidden="false" customHeight="true" outlineLevel="0" collapsed="false">
      <c r="A27" s="233"/>
      <c r="B27" s="237"/>
      <c r="C27" s="237"/>
      <c r="D27" s="237"/>
      <c r="E27" s="237"/>
      <c r="F27" s="57"/>
      <c r="G27" s="239"/>
    </row>
    <row r="28" s="3" customFormat="true" ht="15" hidden="false" customHeight="true" outlineLevel="0" collapsed="false">
      <c r="A28" s="233"/>
      <c r="B28" s="237"/>
      <c r="C28" s="237"/>
      <c r="D28" s="237"/>
      <c r="E28" s="237"/>
      <c r="F28" s="57"/>
      <c r="G28" s="239"/>
    </row>
    <row r="29" s="61" customFormat="true" ht="15" hidden="false" customHeight="true" outlineLevel="0" collapsed="false">
      <c r="A29" s="201"/>
      <c r="B29" s="494"/>
      <c r="C29" s="494"/>
      <c r="D29" s="494"/>
      <c r="E29" s="494"/>
      <c r="F29" s="201"/>
      <c r="G29" s="201"/>
    </row>
    <row r="30" s="3" customFormat="true" ht="18" hidden="false" customHeight="true" outlineLevel="0" collapsed="false">
      <c r="A30" s="76" t="s">
        <v>449</v>
      </c>
      <c r="B30" s="76"/>
      <c r="C30" s="76"/>
      <c r="D30" s="76"/>
      <c r="E30" s="76"/>
      <c r="F30" s="76"/>
      <c r="G30" s="76"/>
    </row>
    <row r="31" s="3" customFormat="true" ht="12" hidden="false" customHeight="true" outlineLevel="0" collapsed="false">
      <c r="A31" s="201"/>
      <c r="B31" s="201"/>
      <c r="C31" s="201"/>
      <c r="D31" s="201"/>
      <c r="E31" s="201"/>
      <c r="F31" s="201"/>
      <c r="G31" s="201"/>
    </row>
    <row r="32" s="3" customFormat="true" ht="22.15" hidden="false" customHeight="true" outlineLevel="0" collapsed="false">
      <c r="A32" s="106" t="s">
        <v>168</v>
      </c>
      <c r="B32" s="218" t="s">
        <v>450</v>
      </c>
      <c r="C32" s="218"/>
      <c r="D32" s="218"/>
      <c r="E32" s="218"/>
      <c r="F32" s="109" t="s">
        <v>451</v>
      </c>
      <c r="G32" s="109"/>
    </row>
    <row r="33" s="3" customFormat="true" ht="21.6" hidden="false" customHeight="true" outlineLevel="0" collapsed="false">
      <c r="A33" s="106"/>
      <c r="B33" s="107" t="s">
        <v>452</v>
      </c>
      <c r="C33" s="107"/>
      <c r="D33" s="107" t="s">
        <v>453</v>
      </c>
      <c r="E33" s="107"/>
      <c r="F33" s="109"/>
      <c r="G33" s="109"/>
    </row>
    <row r="34" s="3" customFormat="true" ht="36.6" hidden="false" customHeight="true" outlineLevel="0" collapsed="false">
      <c r="A34" s="106"/>
      <c r="B34" s="107" t="s">
        <v>444</v>
      </c>
      <c r="C34" s="107" t="s">
        <v>283</v>
      </c>
      <c r="D34" s="107" t="s">
        <v>454</v>
      </c>
      <c r="E34" s="107" t="s">
        <v>283</v>
      </c>
      <c r="F34" s="107" t="s">
        <v>454</v>
      </c>
      <c r="G34" s="109" t="s">
        <v>283</v>
      </c>
    </row>
    <row r="35" s="3" customFormat="true" ht="9" hidden="false" customHeight="true" outlineLevel="0" collapsed="false">
      <c r="A35" s="495"/>
      <c r="B35" s="496"/>
      <c r="C35" s="496"/>
      <c r="D35" s="496"/>
      <c r="E35" s="496"/>
      <c r="F35" s="496"/>
      <c r="G35" s="497"/>
    </row>
    <row r="36" s="3" customFormat="true" ht="15" hidden="false" customHeight="true" outlineLevel="0" collapsed="false">
      <c r="A36" s="148" t="s">
        <v>174</v>
      </c>
      <c r="B36" s="242" t="n">
        <v>8659354</v>
      </c>
      <c r="C36" s="243" t="n">
        <v>86593760</v>
      </c>
      <c r="D36" s="498" t="n">
        <v>3</v>
      </c>
      <c r="E36" s="498" t="n">
        <v>10368</v>
      </c>
      <c r="F36" s="242" t="n">
        <v>3353</v>
      </c>
      <c r="G36" s="243" t="n">
        <v>15901078</v>
      </c>
    </row>
    <row r="37" s="3" customFormat="true" ht="15" hidden="false" customHeight="true" outlineLevel="0" collapsed="false">
      <c r="A37" s="154" t="s">
        <v>214</v>
      </c>
      <c r="B37" s="245" t="n">
        <v>236853</v>
      </c>
      <c r="C37" s="245" t="n">
        <v>2368530</v>
      </c>
      <c r="D37" s="417" t="n">
        <v>1</v>
      </c>
      <c r="E37" s="223" t="n">
        <v>3522</v>
      </c>
      <c r="F37" s="245" t="n">
        <v>123</v>
      </c>
      <c r="G37" s="245" t="n">
        <v>516600</v>
      </c>
    </row>
    <row r="38" s="3" customFormat="true" ht="15" hidden="false" customHeight="true" outlineLevel="0" collapsed="false">
      <c r="A38" s="154" t="s">
        <v>215</v>
      </c>
      <c r="B38" s="245" t="n">
        <v>484386</v>
      </c>
      <c r="C38" s="245" t="n">
        <v>4843860</v>
      </c>
      <c r="D38" s="499" t="s">
        <v>385</v>
      </c>
      <c r="E38" s="499" t="s">
        <v>385</v>
      </c>
      <c r="F38" s="245" t="n">
        <v>197</v>
      </c>
      <c r="G38" s="245" t="n">
        <v>892500</v>
      </c>
    </row>
    <row r="39" s="3" customFormat="true" ht="15" hidden="false" customHeight="true" outlineLevel="0" collapsed="false">
      <c r="A39" s="154" t="s">
        <v>216</v>
      </c>
      <c r="B39" s="245" t="n">
        <v>1464697</v>
      </c>
      <c r="C39" s="245" t="n">
        <v>14647320</v>
      </c>
      <c r="D39" s="499" t="s">
        <v>385</v>
      </c>
      <c r="E39" s="499" t="s">
        <v>385</v>
      </c>
      <c r="F39" s="245" t="n">
        <v>514</v>
      </c>
      <c r="G39" s="245" t="n">
        <v>2206400</v>
      </c>
    </row>
    <row r="40" s="3" customFormat="true" ht="15" hidden="false" customHeight="true" outlineLevel="0" collapsed="false">
      <c r="A40" s="154" t="s">
        <v>217</v>
      </c>
      <c r="B40" s="245" t="n">
        <v>72213</v>
      </c>
      <c r="C40" s="245" t="n">
        <v>721820</v>
      </c>
      <c r="D40" s="499" t="s">
        <v>385</v>
      </c>
      <c r="E40" s="499" t="s">
        <v>385</v>
      </c>
      <c r="F40" s="245" t="n">
        <v>36</v>
      </c>
      <c r="G40" s="245" t="n">
        <v>212128</v>
      </c>
    </row>
    <row r="41" s="3" customFormat="true" ht="15" hidden="false" customHeight="true" outlineLevel="0" collapsed="false">
      <c r="A41" s="154" t="s">
        <v>218</v>
      </c>
      <c r="B41" s="245" t="n">
        <v>798284</v>
      </c>
      <c r="C41" s="245" t="n">
        <v>7982840</v>
      </c>
      <c r="D41" s="499" t="s">
        <v>385</v>
      </c>
      <c r="E41" s="499" t="s">
        <v>385</v>
      </c>
      <c r="F41" s="245" t="n">
        <v>252</v>
      </c>
      <c r="G41" s="245" t="n">
        <v>1519700</v>
      </c>
    </row>
    <row r="42" s="3" customFormat="true" ht="15" hidden="false" customHeight="true" outlineLevel="0" collapsed="false">
      <c r="A42" s="154" t="s">
        <v>219</v>
      </c>
      <c r="B42" s="245" t="n">
        <v>940350</v>
      </c>
      <c r="C42" s="245" t="n">
        <v>9403500</v>
      </c>
      <c r="D42" s="500" t="n">
        <v>1</v>
      </c>
      <c r="E42" s="245" t="n">
        <v>3522</v>
      </c>
      <c r="F42" s="245" t="n">
        <v>284</v>
      </c>
      <c r="G42" s="245" t="n">
        <v>1314600</v>
      </c>
    </row>
    <row r="43" s="3" customFormat="true" ht="15" hidden="false" customHeight="true" outlineLevel="0" collapsed="false">
      <c r="A43" s="154" t="s">
        <v>220</v>
      </c>
      <c r="B43" s="245" t="n">
        <v>1042389</v>
      </c>
      <c r="C43" s="245" t="n">
        <v>10423890</v>
      </c>
      <c r="D43" s="499" t="s">
        <v>385</v>
      </c>
      <c r="E43" s="499" t="s">
        <v>385</v>
      </c>
      <c r="F43" s="245" t="n">
        <v>439</v>
      </c>
      <c r="G43" s="245" t="n">
        <v>2095550</v>
      </c>
    </row>
    <row r="44" s="3" customFormat="true" ht="15" hidden="false" customHeight="true" outlineLevel="0" collapsed="false">
      <c r="A44" s="154" t="s">
        <v>221</v>
      </c>
      <c r="B44" s="245" t="n">
        <v>115317</v>
      </c>
      <c r="C44" s="245" t="n">
        <v>1153170</v>
      </c>
      <c r="D44" s="499" t="s">
        <v>385</v>
      </c>
      <c r="E44" s="499" t="s">
        <v>385</v>
      </c>
      <c r="F44" s="245" t="n">
        <v>36</v>
      </c>
      <c r="G44" s="245" t="n">
        <v>171500</v>
      </c>
    </row>
    <row r="45" s="3" customFormat="true" ht="15" hidden="false" customHeight="true" outlineLevel="0" collapsed="false">
      <c r="A45" s="154" t="s">
        <v>222</v>
      </c>
      <c r="B45" s="245" t="n">
        <v>849334</v>
      </c>
      <c r="C45" s="245" t="n">
        <v>8493340</v>
      </c>
      <c r="D45" s="499" t="s">
        <v>385</v>
      </c>
      <c r="E45" s="499" t="s">
        <v>385</v>
      </c>
      <c r="F45" s="245" t="n">
        <v>236</v>
      </c>
      <c r="G45" s="245" t="n">
        <v>942900</v>
      </c>
    </row>
    <row r="46" s="3" customFormat="true" ht="15" hidden="false" customHeight="true" outlineLevel="0" collapsed="false">
      <c r="A46" s="154" t="s">
        <v>223</v>
      </c>
      <c r="B46" s="245" t="n">
        <v>343111</v>
      </c>
      <c r="C46" s="245" t="n">
        <v>3431110</v>
      </c>
      <c r="D46" s="499" t="s">
        <v>385</v>
      </c>
      <c r="E46" s="499" t="s">
        <v>385</v>
      </c>
      <c r="F46" s="245" t="n">
        <v>276</v>
      </c>
      <c r="G46" s="245" t="n">
        <v>1490300</v>
      </c>
    </row>
    <row r="47" s="3" customFormat="true" ht="15" hidden="false" customHeight="true" outlineLevel="0" collapsed="false">
      <c r="A47" s="154" t="s">
        <v>224</v>
      </c>
      <c r="B47" s="245" t="n">
        <v>280989</v>
      </c>
      <c r="C47" s="245" t="n">
        <v>2809890</v>
      </c>
      <c r="D47" s="499" t="s">
        <v>385</v>
      </c>
      <c r="E47" s="499" t="s">
        <v>385</v>
      </c>
      <c r="F47" s="245" t="n">
        <v>110</v>
      </c>
      <c r="G47" s="245" t="n">
        <v>514150</v>
      </c>
    </row>
    <row r="48" s="3" customFormat="true" ht="15" hidden="false" customHeight="true" outlineLevel="0" collapsed="false">
      <c r="A48" s="154" t="s">
        <v>225</v>
      </c>
      <c r="B48" s="245" t="n">
        <v>199309</v>
      </c>
      <c r="C48" s="245" t="n">
        <v>1993090</v>
      </c>
      <c r="D48" s="499" t="s">
        <v>385</v>
      </c>
      <c r="E48" s="499" t="s">
        <v>385</v>
      </c>
      <c r="F48" s="245" t="n">
        <v>72</v>
      </c>
      <c r="G48" s="245" t="n">
        <v>495950</v>
      </c>
    </row>
    <row r="49" s="3" customFormat="true" ht="15" hidden="false" customHeight="true" outlineLevel="0" collapsed="false">
      <c r="A49" s="154" t="s">
        <v>226</v>
      </c>
      <c r="B49" s="245" t="n">
        <v>716237</v>
      </c>
      <c r="C49" s="245" t="n">
        <v>7162370</v>
      </c>
      <c r="D49" s="499" t="s">
        <v>385</v>
      </c>
      <c r="E49" s="499" t="s">
        <v>385</v>
      </c>
      <c r="F49" s="245" t="n">
        <v>173</v>
      </c>
      <c r="G49" s="245" t="n">
        <v>842100</v>
      </c>
    </row>
    <row r="50" s="3" customFormat="true" ht="15" hidden="false" customHeight="true" outlineLevel="0" collapsed="false">
      <c r="A50" s="154" t="s">
        <v>227</v>
      </c>
      <c r="B50" s="245" t="n">
        <v>238219</v>
      </c>
      <c r="C50" s="245" t="n">
        <v>2382370</v>
      </c>
      <c r="D50" s="499" t="s">
        <v>385</v>
      </c>
      <c r="E50" s="499" t="s">
        <v>385</v>
      </c>
      <c r="F50" s="245" t="n">
        <v>181</v>
      </c>
      <c r="G50" s="245" t="n">
        <v>738500</v>
      </c>
    </row>
    <row r="51" s="3" customFormat="true" ht="15" hidden="false" customHeight="true" outlineLevel="0" collapsed="false">
      <c r="A51" s="154" t="s">
        <v>228</v>
      </c>
      <c r="B51" s="245" t="n">
        <v>759606</v>
      </c>
      <c r="C51" s="245" t="n">
        <v>7596060</v>
      </c>
      <c r="D51" s="499" t="s">
        <v>385</v>
      </c>
      <c r="E51" s="499" t="s">
        <v>385</v>
      </c>
      <c r="F51" s="245" t="n">
        <v>380</v>
      </c>
      <c r="G51" s="245" t="n">
        <v>1759900</v>
      </c>
    </row>
    <row r="52" s="3" customFormat="true" ht="15" hidden="false" customHeight="true" outlineLevel="0" collapsed="false">
      <c r="A52" s="100" t="s">
        <v>229</v>
      </c>
      <c r="B52" s="245" t="n">
        <v>118060</v>
      </c>
      <c r="C52" s="245" t="n">
        <v>1180600</v>
      </c>
      <c r="D52" s="417" t="n">
        <v>1</v>
      </c>
      <c r="E52" s="223" t="n">
        <v>3324</v>
      </c>
      <c r="F52" s="245" t="n">
        <v>44</v>
      </c>
      <c r="G52" s="245" t="n">
        <v>188300</v>
      </c>
    </row>
    <row r="53" s="3" customFormat="true" ht="12.75" hidden="false" customHeight="false" outlineLevel="0" collapsed="false">
      <c r="B53" s="409"/>
      <c r="C53" s="409"/>
      <c r="D53" s="409"/>
      <c r="E53" s="409"/>
      <c r="F53" s="409"/>
      <c r="G53" s="409"/>
    </row>
    <row r="54" customFormat="false" ht="12.75" hidden="false" customHeight="true" outlineLevel="0" collapsed="false">
      <c r="A54" s="73" t="s">
        <v>448</v>
      </c>
      <c r="B54" s="73"/>
      <c r="C54" s="73"/>
      <c r="D54" s="73"/>
      <c r="E54" s="73"/>
      <c r="F54" s="73"/>
    </row>
  </sheetData>
  <mergeCells count="20">
    <mergeCell ref="A1:G1"/>
    <mergeCell ref="A3:G3"/>
    <mergeCell ref="A5:A7"/>
    <mergeCell ref="B5:C5"/>
    <mergeCell ref="D5:F5"/>
    <mergeCell ref="B6:B7"/>
    <mergeCell ref="C6:C7"/>
    <mergeCell ref="D6:D7"/>
    <mergeCell ref="E6:F6"/>
    <mergeCell ref="A9:G9"/>
    <mergeCell ref="A14:G14"/>
    <mergeCell ref="A19:G19"/>
    <mergeCell ref="A24:F24"/>
    <mergeCell ref="A30:G30"/>
    <mergeCell ref="A32:A34"/>
    <mergeCell ref="B32:E32"/>
    <mergeCell ref="F32:G33"/>
    <mergeCell ref="B33:C33"/>
    <mergeCell ref="D33:E33"/>
    <mergeCell ref="A54:F54"/>
  </mergeCells>
  <printOptions headings="false" gridLines="false" gridLinesSet="true" horizontalCentered="tru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9.13671875" defaultRowHeight="15" zeroHeight="false" outlineLevelRow="0" outlineLevelCol="0"/>
  <cols>
    <col collapsed="false" customWidth="true" hidden="false" outlineLevel="0" max="1" min="1" style="501" width="17.99"/>
    <col collapsed="false" customWidth="true" hidden="false" outlineLevel="0" max="2" min="2" style="501" width="11.28"/>
    <col collapsed="false" customWidth="true" hidden="false" outlineLevel="0" max="3" min="3" style="501" width="11.56"/>
    <col collapsed="false" customWidth="true" hidden="false" outlineLevel="0" max="4" min="4" style="501" width="12.28"/>
    <col collapsed="false" customWidth="true" hidden="false" outlineLevel="0" max="5" min="5" style="501" width="12.56"/>
    <col collapsed="false" customWidth="true" hidden="false" outlineLevel="0" max="6" min="6" style="501" width="11.13"/>
    <col collapsed="false" customWidth="true" hidden="false" outlineLevel="0" max="7" min="7" style="501" width="11.85"/>
    <col collapsed="false" customWidth="true" hidden="false" outlineLevel="0" max="8" min="8" style="501" width="12.56"/>
    <col collapsed="false" customWidth="true" hidden="false" outlineLevel="0" max="9" min="9" style="501" width="10.85"/>
    <col collapsed="false" customWidth="true" hidden="false" outlineLevel="0" max="10" min="10" style="501" width="11.56"/>
    <col collapsed="false" customWidth="true" hidden="false" outlineLevel="0" max="13" min="11" style="501" width="10.13"/>
    <col collapsed="false" customWidth="false" hidden="false" outlineLevel="0" max="14" min="14" style="501" width="9.14"/>
    <col collapsed="false" customWidth="true" hidden="false" outlineLevel="0" max="15" min="15" style="501" width="10.13"/>
    <col collapsed="false" customWidth="false" hidden="false" outlineLevel="0" max="257" min="16" style="501" width="9.14"/>
  </cols>
  <sheetData>
    <row r="1" customFormat="false" ht="30" hidden="false" customHeight="true" outlineLevel="0" collapsed="false">
      <c r="A1" s="502" t="s">
        <v>455</v>
      </c>
      <c r="B1" s="502"/>
      <c r="C1" s="502"/>
      <c r="D1" s="502"/>
      <c r="E1" s="502"/>
      <c r="F1" s="502"/>
      <c r="G1" s="502"/>
      <c r="H1" s="502"/>
      <c r="I1" s="502"/>
      <c r="J1" s="502"/>
      <c r="O1" s="503"/>
      <c r="P1" s="503"/>
    </row>
    <row r="2" customFormat="false" ht="15" hidden="false" customHeight="true" outlineLevel="0" collapsed="false"/>
    <row r="3" s="505" customFormat="true" ht="18" hidden="false" customHeight="true" outlineLevel="0" collapsed="false">
      <c r="A3" s="504" t="s">
        <v>456</v>
      </c>
      <c r="B3" s="504"/>
      <c r="C3" s="504"/>
      <c r="D3" s="504"/>
      <c r="E3" s="504"/>
      <c r="F3" s="504"/>
      <c r="G3" s="504"/>
      <c r="H3" s="504"/>
      <c r="I3" s="504"/>
      <c r="J3" s="504"/>
    </row>
    <row r="4" customFormat="false" ht="12" hidden="false" customHeight="true" outlineLevel="0" collapsed="false">
      <c r="A4" s="506"/>
      <c r="K4" s="507"/>
      <c r="L4" s="507"/>
      <c r="M4" s="507"/>
      <c r="N4" s="507"/>
      <c r="O4" s="507"/>
      <c r="P4" s="507"/>
      <c r="Q4" s="507"/>
      <c r="R4" s="507"/>
      <c r="S4" s="507"/>
      <c r="T4" s="507"/>
      <c r="U4" s="507"/>
    </row>
    <row r="5" customFormat="false" ht="34.5" hidden="false" customHeight="true" outlineLevel="0" collapsed="false">
      <c r="A5" s="508" t="s">
        <v>168</v>
      </c>
      <c r="B5" s="503" t="s">
        <v>457</v>
      </c>
      <c r="C5" s="503"/>
      <c r="D5" s="509" t="s">
        <v>458</v>
      </c>
      <c r="E5" s="509"/>
      <c r="F5" s="503" t="s">
        <v>459</v>
      </c>
      <c r="G5" s="503"/>
      <c r="H5" s="503"/>
      <c r="I5" s="509" t="s">
        <v>460</v>
      </c>
      <c r="J5" s="509"/>
      <c r="K5" s="510"/>
      <c r="L5" s="510"/>
      <c r="M5" s="510"/>
      <c r="N5" s="511"/>
      <c r="O5" s="510"/>
      <c r="P5" s="510"/>
      <c r="Q5" s="511"/>
      <c r="R5" s="510"/>
      <c r="S5" s="510"/>
      <c r="T5" s="510"/>
      <c r="U5" s="510"/>
    </row>
    <row r="6" customFormat="false" ht="54" hidden="false" customHeight="true" outlineLevel="0" collapsed="false">
      <c r="A6" s="508"/>
      <c r="B6" s="503" t="s">
        <v>461</v>
      </c>
      <c r="C6" s="512" t="s">
        <v>462</v>
      </c>
      <c r="D6" s="513" t="s">
        <v>461</v>
      </c>
      <c r="E6" s="512" t="s">
        <v>462</v>
      </c>
      <c r="F6" s="513" t="s">
        <v>463</v>
      </c>
      <c r="G6" s="512" t="s">
        <v>464</v>
      </c>
      <c r="H6" s="512" t="s">
        <v>465</v>
      </c>
      <c r="I6" s="513" t="s">
        <v>461</v>
      </c>
      <c r="J6" s="514" t="s">
        <v>462</v>
      </c>
      <c r="K6" s="515"/>
      <c r="L6" s="515"/>
      <c r="M6" s="515"/>
      <c r="N6" s="515"/>
      <c r="O6" s="515"/>
      <c r="P6" s="515"/>
      <c r="Q6" s="511"/>
      <c r="R6" s="515"/>
      <c r="S6" s="515"/>
      <c r="T6" s="515"/>
      <c r="U6" s="515"/>
    </row>
    <row r="7" customFormat="false" ht="9" hidden="false" customHeight="true" outlineLevel="0" collapsed="false">
      <c r="A7" s="516"/>
      <c r="B7" s="517"/>
      <c r="C7" s="517"/>
      <c r="D7" s="517"/>
      <c r="E7" s="517"/>
      <c r="F7" s="517"/>
      <c r="G7" s="517"/>
      <c r="H7" s="517"/>
      <c r="I7" s="517"/>
      <c r="J7" s="518"/>
      <c r="K7" s="507"/>
      <c r="L7" s="507"/>
      <c r="M7" s="507"/>
      <c r="N7" s="507"/>
      <c r="O7" s="507"/>
      <c r="P7" s="507"/>
      <c r="Q7" s="507"/>
      <c r="R7" s="507"/>
      <c r="S7" s="507"/>
      <c r="T7" s="507"/>
      <c r="U7" s="507"/>
    </row>
    <row r="8" s="523" customFormat="true" ht="15" hidden="false" customHeight="true" outlineLevel="0" collapsed="false">
      <c r="A8" s="519" t="s">
        <v>174</v>
      </c>
      <c r="B8" s="520" t="n">
        <v>1005306</v>
      </c>
      <c r="C8" s="520" t="n">
        <v>969203</v>
      </c>
      <c r="D8" s="520" t="n">
        <v>7439</v>
      </c>
      <c r="E8" s="520" t="n">
        <v>5692</v>
      </c>
      <c r="F8" s="520" t="n">
        <v>17816</v>
      </c>
      <c r="G8" s="520" t="n">
        <v>13616</v>
      </c>
      <c r="H8" s="520" t="n">
        <v>9249</v>
      </c>
      <c r="I8" s="520" t="n">
        <v>980051</v>
      </c>
      <c r="J8" s="521" t="n">
        <v>949895</v>
      </c>
      <c r="K8" s="522"/>
      <c r="L8" s="522"/>
      <c r="M8" s="522"/>
      <c r="N8" s="522"/>
      <c r="O8" s="522"/>
      <c r="P8" s="522"/>
      <c r="Q8" s="522"/>
      <c r="R8" s="522"/>
      <c r="S8" s="522"/>
      <c r="T8" s="522"/>
      <c r="U8" s="522"/>
    </row>
    <row r="9" customFormat="false" ht="15" hidden="false" customHeight="true" outlineLevel="0" collapsed="false">
      <c r="A9" s="524" t="s">
        <v>214</v>
      </c>
      <c r="B9" s="525" t="n">
        <v>39221</v>
      </c>
      <c r="C9" s="525" t="n">
        <v>37217</v>
      </c>
      <c r="D9" s="525" t="n">
        <v>247</v>
      </c>
      <c r="E9" s="525" t="n">
        <v>85</v>
      </c>
      <c r="F9" s="525" t="n">
        <v>1076</v>
      </c>
      <c r="G9" s="525" t="n">
        <v>642</v>
      </c>
      <c r="H9" s="525" t="n">
        <v>431</v>
      </c>
      <c r="I9" s="525" t="n">
        <v>37898</v>
      </c>
      <c r="J9" s="526" t="n">
        <v>36490</v>
      </c>
      <c r="K9" s="527"/>
      <c r="L9" s="527"/>
      <c r="M9" s="527"/>
      <c r="N9" s="527"/>
      <c r="O9" s="527"/>
      <c r="P9" s="527"/>
      <c r="Q9" s="527"/>
      <c r="R9" s="527"/>
      <c r="S9" s="527"/>
      <c r="T9" s="527"/>
      <c r="U9" s="527"/>
    </row>
    <row r="10" customFormat="false" ht="15" hidden="false" customHeight="true" outlineLevel="0" collapsed="false">
      <c r="A10" s="524" t="s">
        <v>215</v>
      </c>
      <c r="B10" s="525" t="n">
        <v>53329</v>
      </c>
      <c r="C10" s="525" t="n">
        <v>51579</v>
      </c>
      <c r="D10" s="525" t="n">
        <v>372</v>
      </c>
      <c r="E10" s="525" t="n">
        <v>323</v>
      </c>
      <c r="F10" s="525" t="n">
        <v>1040</v>
      </c>
      <c r="G10" s="525" t="n">
        <v>922</v>
      </c>
      <c r="H10" s="525" t="n">
        <v>609</v>
      </c>
      <c r="I10" s="525" t="n">
        <v>51917</v>
      </c>
      <c r="J10" s="526" t="n">
        <v>50334</v>
      </c>
      <c r="K10" s="507"/>
      <c r="L10" s="507"/>
      <c r="M10" s="507"/>
      <c r="N10" s="507"/>
      <c r="O10" s="522"/>
      <c r="P10" s="528"/>
      <c r="Q10" s="528"/>
      <c r="R10" s="507"/>
      <c r="S10" s="507"/>
      <c r="T10" s="528"/>
      <c r="U10" s="528"/>
    </row>
    <row r="11" customFormat="false" ht="15" hidden="false" customHeight="true" outlineLevel="0" collapsed="false">
      <c r="A11" s="524" t="s">
        <v>216</v>
      </c>
      <c r="B11" s="525" t="n">
        <v>130468</v>
      </c>
      <c r="C11" s="525" t="n">
        <v>124916</v>
      </c>
      <c r="D11" s="525" t="n">
        <v>601</v>
      </c>
      <c r="E11" s="525" t="n">
        <v>367</v>
      </c>
      <c r="F11" s="525" t="n">
        <v>1887</v>
      </c>
      <c r="G11" s="525" t="n">
        <v>1553</v>
      </c>
      <c r="H11" s="525" t="n">
        <v>1190</v>
      </c>
      <c r="I11" s="525" t="n">
        <v>127980</v>
      </c>
      <c r="J11" s="526" t="n">
        <v>122996</v>
      </c>
      <c r="K11" s="507"/>
      <c r="L11" s="507"/>
      <c r="M11" s="507"/>
      <c r="N11" s="507"/>
      <c r="O11" s="522"/>
      <c r="P11" s="528"/>
      <c r="Q11" s="528"/>
      <c r="R11" s="507"/>
      <c r="S11" s="507"/>
      <c r="T11" s="528"/>
      <c r="U11" s="528"/>
    </row>
    <row r="12" customFormat="false" ht="15" hidden="false" customHeight="true" outlineLevel="0" collapsed="false">
      <c r="A12" s="524" t="s">
        <v>217</v>
      </c>
      <c r="B12" s="525" t="n">
        <v>13175</v>
      </c>
      <c r="C12" s="525" t="n">
        <v>12700</v>
      </c>
      <c r="D12" s="525" t="n">
        <v>91</v>
      </c>
      <c r="E12" s="525" t="n">
        <v>80</v>
      </c>
      <c r="F12" s="525" t="n">
        <v>224</v>
      </c>
      <c r="G12" s="525" t="n">
        <v>178</v>
      </c>
      <c r="H12" s="525" t="n">
        <v>131</v>
      </c>
      <c r="I12" s="525" t="n">
        <v>12860</v>
      </c>
      <c r="J12" s="526" t="n">
        <v>12442</v>
      </c>
      <c r="K12" s="507"/>
      <c r="L12" s="507"/>
      <c r="M12" s="507"/>
      <c r="N12" s="507"/>
      <c r="O12" s="522"/>
      <c r="P12" s="528"/>
      <c r="Q12" s="528"/>
      <c r="R12" s="507"/>
      <c r="S12" s="507"/>
      <c r="T12" s="528"/>
      <c r="U12" s="528"/>
    </row>
    <row r="13" customFormat="false" ht="15" hidden="false" customHeight="true" outlineLevel="0" collapsed="false">
      <c r="A13" s="524" t="s">
        <v>218</v>
      </c>
      <c r="B13" s="529" t="n">
        <v>82473</v>
      </c>
      <c r="C13" s="529" t="n">
        <v>78782</v>
      </c>
      <c r="D13" s="525" t="n">
        <v>685</v>
      </c>
      <c r="E13" s="525" t="n">
        <v>519</v>
      </c>
      <c r="F13" s="529" t="n">
        <v>1603</v>
      </c>
      <c r="G13" s="529" t="n">
        <v>1147</v>
      </c>
      <c r="H13" s="529" t="n">
        <v>857</v>
      </c>
      <c r="I13" s="529" t="n">
        <v>80185</v>
      </c>
      <c r="J13" s="530" t="n">
        <v>77116</v>
      </c>
      <c r="K13" s="507"/>
      <c r="L13" s="507"/>
      <c r="M13" s="507"/>
      <c r="N13" s="507"/>
      <c r="O13" s="522"/>
      <c r="P13" s="528"/>
      <c r="Q13" s="528"/>
      <c r="R13" s="507"/>
      <c r="S13" s="507"/>
      <c r="T13" s="528"/>
      <c r="U13" s="528"/>
    </row>
    <row r="14" customFormat="false" ht="15" hidden="false" customHeight="true" outlineLevel="0" collapsed="false">
      <c r="A14" s="524" t="s">
        <v>219</v>
      </c>
      <c r="B14" s="529" t="n">
        <v>114502</v>
      </c>
      <c r="C14" s="529" t="n">
        <v>111251</v>
      </c>
      <c r="D14" s="529" t="n">
        <v>2373</v>
      </c>
      <c r="E14" s="529" t="n">
        <v>2131</v>
      </c>
      <c r="F14" s="529" t="n">
        <v>1226</v>
      </c>
      <c r="G14" s="529" t="n">
        <v>841</v>
      </c>
      <c r="H14" s="529" t="n">
        <v>417</v>
      </c>
      <c r="I14" s="529" t="n">
        <v>110903</v>
      </c>
      <c r="J14" s="530" t="n">
        <v>108279</v>
      </c>
      <c r="K14" s="507"/>
      <c r="L14" s="507"/>
      <c r="M14" s="507"/>
      <c r="N14" s="507"/>
      <c r="O14" s="522"/>
      <c r="P14" s="528"/>
      <c r="Q14" s="528"/>
      <c r="R14" s="507"/>
      <c r="S14" s="507"/>
      <c r="T14" s="528"/>
      <c r="U14" s="528"/>
    </row>
    <row r="15" customFormat="false" ht="15" hidden="false" customHeight="true" outlineLevel="0" collapsed="false">
      <c r="A15" s="524" t="s">
        <v>220</v>
      </c>
      <c r="B15" s="525" t="n">
        <v>140481</v>
      </c>
      <c r="C15" s="525" t="n">
        <v>135408</v>
      </c>
      <c r="D15" s="525" t="n">
        <v>778</v>
      </c>
      <c r="E15" s="525" t="n">
        <v>514</v>
      </c>
      <c r="F15" s="525" t="n">
        <v>3007</v>
      </c>
      <c r="G15" s="525" t="n">
        <v>2363</v>
      </c>
      <c r="H15" s="525" t="n">
        <v>1576</v>
      </c>
      <c r="I15" s="525" t="n">
        <v>136696</v>
      </c>
      <c r="J15" s="526" t="n">
        <v>132531</v>
      </c>
      <c r="K15" s="507"/>
      <c r="L15" s="507"/>
      <c r="M15" s="507"/>
      <c r="N15" s="507"/>
      <c r="O15" s="522"/>
      <c r="P15" s="528"/>
      <c r="Q15" s="528"/>
      <c r="R15" s="507"/>
      <c r="S15" s="507"/>
      <c r="T15" s="528"/>
      <c r="U15" s="528"/>
    </row>
    <row r="16" customFormat="false" ht="15" hidden="false" customHeight="true" outlineLevel="0" collapsed="false">
      <c r="A16" s="524" t="s">
        <v>221</v>
      </c>
      <c r="B16" s="525" t="n">
        <v>22018</v>
      </c>
      <c r="C16" s="525" t="n">
        <v>21590</v>
      </c>
      <c r="D16" s="525" t="n">
        <v>60</v>
      </c>
      <c r="E16" s="525" t="n">
        <v>47</v>
      </c>
      <c r="F16" s="525" t="n">
        <v>389</v>
      </c>
      <c r="G16" s="525" t="n">
        <v>341</v>
      </c>
      <c r="H16" s="525" t="n">
        <v>256</v>
      </c>
      <c r="I16" s="525" t="n">
        <v>21569</v>
      </c>
      <c r="J16" s="526" t="n">
        <v>21202</v>
      </c>
      <c r="K16" s="507"/>
      <c r="L16" s="507"/>
      <c r="M16" s="507"/>
      <c r="N16" s="507"/>
      <c r="O16" s="522"/>
      <c r="P16" s="528"/>
      <c r="Q16" s="528"/>
      <c r="R16" s="507"/>
      <c r="S16" s="507"/>
      <c r="T16" s="528"/>
      <c r="U16" s="528"/>
    </row>
    <row r="17" customFormat="false" ht="15" hidden="false" customHeight="true" outlineLevel="0" collapsed="false">
      <c r="A17" s="524" t="s">
        <v>222</v>
      </c>
      <c r="B17" s="529" t="n">
        <v>78331</v>
      </c>
      <c r="C17" s="529" t="n">
        <v>76083</v>
      </c>
      <c r="D17" s="529" t="n">
        <v>445</v>
      </c>
      <c r="E17" s="529" t="n">
        <v>343</v>
      </c>
      <c r="F17" s="529" t="n">
        <v>1029</v>
      </c>
      <c r="G17" s="529" t="n">
        <v>806</v>
      </c>
      <c r="H17" s="529" t="n">
        <v>493</v>
      </c>
      <c r="I17" s="529" t="n">
        <v>76857</v>
      </c>
      <c r="J17" s="530" t="n">
        <v>74934</v>
      </c>
      <c r="K17" s="507"/>
      <c r="L17" s="507"/>
      <c r="M17" s="507"/>
      <c r="N17" s="507"/>
      <c r="O17" s="522"/>
      <c r="P17" s="528"/>
      <c r="Q17" s="528"/>
      <c r="R17" s="507"/>
      <c r="S17" s="507"/>
      <c r="T17" s="528"/>
      <c r="U17" s="528"/>
    </row>
    <row r="18" customFormat="false" ht="15" hidden="false" customHeight="true" outlineLevel="0" collapsed="false">
      <c r="A18" s="524" t="s">
        <v>223</v>
      </c>
      <c r="B18" s="525" t="n">
        <v>62853</v>
      </c>
      <c r="C18" s="525" t="n">
        <v>61273</v>
      </c>
      <c r="D18" s="525" t="n">
        <v>213</v>
      </c>
      <c r="E18" s="525" t="n">
        <v>178</v>
      </c>
      <c r="F18" s="525" t="n">
        <v>1198</v>
      </c>
      <c r="G18" s="525" t="n">
        <v>989</v>
      </c>
      <c r="H18" s="525" t="n">
        <v>672</v>
      </c>
      <c r="I18" s="525" t="n">
        <v>61442</v>
      </c>
      <c r="J18" s="526" t="n">
        <v>60106</v>
      </c>
      <c r="K18" s="507"/>
      <c r="L18" s="507"/>
      <c r="M18" s="507"/>
      <c r="N18" s="507"/>
      <c r="O18" s="522"/>
      <c r="P18" s="528"/>
      <c r="Q18" s="528"/>
      <c r="R18" s="507"/>
      <c r="S18" s="507"/>
      <c r="T18" s="528"/>
      <c r="U18" s="528"/>
    </row>
    <row r="19" customFormat="false" ht="15" hidden="false" customHeight="true" outlineLevel="0" collapsed="false">
      <c r="A19" s="524" t="s">
        <v>224</v>
      </c>
      <c r="B19" s="531" t="n">
        <v>31512</v>
      </c>
      <c r="C19" s="531" t="n">
        <v>30425</v>
      </c>
      <c r="D19" s="531" t="n">
        <v>150</v>
      </c>
      <c r="E19" s="531" t="n">
        <v>92</v>
      </c>
      <c r="F19" s="531" t="n">
        <v>592</v>
      </c>
      <c r="G19" s="531" t="n">
        <v>392</v>
      </c>
      <c r="H19" s="531" t="n">
        <v>248</v>
      </c>
      <c r="I19" s="531" t="n">
        <v>30770</v>
      </c>
      <c r="J19" s="532" t="n">
        <v>29941</v>
      </c>
      <c r="K19" s="507"/>
      <c r="L19" s="507"/>
      <c r="M19" s="507"/>
      <c r="N19" s="507"/>
      <c r="O19" s="522"/>
      <c r="P19" s="528"/>
      <c r="Q19" s="528"/>
      <c r="R19" s="507"/>
      <c r="S19" s="507"/>
      <c r="T19" s="528"/>
      <c r="U19" s="528"/>
    </row>
    <row r="20" customFormat="false" ht="15" hidden="false" customHeight="true" outlineLevel="0" collapsed="false">
      <c r="A20" s="524" t="s">
        <v>225</v>
      </c>
      <c r="B20" s="525" t="n">
        <v>31431</v>
      </c>
      <c r="C20" s="525" t="n">
        <v>30515</v>
      </c>
      <c r="D20" s="525" t="n">
        <v>142</v>
      </c>
      <c r="E20" s="525" t="n">
        <v>97</v>
      </c>
      <c r="F20" s="525" t="n">
        <v>590</v>
      </c>
      <c r="G20" s="525" t="n">
        <v>475</v>
      </c>
      <c r="H20" s="525" t="n">
        <v>299</v>
      </c>
      <c r="I20" s="525" t="n">
        <v>30699</v>
      </c>
      <c r="J20" s="526" t="n">
        <v>29943</v>
      </c>
      <c r="K20" s="507"/>
      <c r="L20" s="507"/>
      <c r="M20" s="507"/>
      <c r="N20" s="507"/>
      <c r="O20" s="522"/>
      <c r="P20" s="528"/>
      <c r="Q20" s="528"/>
      <c r="R20" s="507"/>
      <c r="S20" s="507"/>
      <c r="T20" s="528"/>
      <c r="U20" s="528"/>
    </row>
    <row r="21" customFormat="false" ht="15" hidden="false" customHeight="true" outlineLevel="0" collapsed="false">
      <c r="A21" s="533" t="s">
        <v>226</v>
      </c>
      <c r="B21" s="525" t="n">
        <v>59255</v>
      </c>
      <c r="C21" s="525" t="n">
        <v>56644</v>
      </c>
      <c r="D21" s="525" t="n">
        <v>215</v>
      </c>
      <c r="E21" s="525" t="n">
        <v>154</v>
      </c>
      <c r="F21" s="525" t="n">
        <v>1124</v>
      </c>
      <c r="G21" s="525" t="n">
        <v>842</v>
      </c>
      <c r="H21" s="525" t="n">
        <v>640</v>
      </c>
      <c r="I21" s="525" t="n">
        <v>57916</v>
      </c>
      <c r="J21" s="526" t="n">
        <v>55648</v>
      </c>
      <c r="K21" s="507"/>
      <c r="L21" s="507"/>
      <c r="M21" s="507"/>
      <c r="N21" s="507"/>
      <c r="O21" s="522"/>
      <c r="P21" s="528"/>
      <c r="Q21" s="528"/>
      <c r="R21" s="507"/>
      <c r="S21" s="507"/>
      <c r="T21" s="528"/>
      <c r="U21" s="528"/>
    </row>
    <row r="22" customFormat="false" ht="15" hidden="false" customHeight="true" outlineLevel="0" collapsed="false">
      <c r="A22" s="533" t="s">
        <v>227</v>
      </c>
      <c r="B22" s="525" t="n">
        <v>33248</v>
      </c>
      <c r="C22" s="525" t="n">
        <v>32127</v>
      </c>
      <c r="D22" s="525" t="n">
        <v>148</v>
      </c>
      <c r="E22" s="525" t="n">
        <v>121</v>
      </c>
      <c r="F22" s="525" t="n">
        <v>645</v>
      </c>
      <c r="G22" s="525" t="n">
        <v>533</v>
      </c>
      <c r="H22" s="525" t="n">
        <v>348</v>
      </c>
      <c r="I22" s="525" t="n">
        <v>32455</v>
      </c>
      <c r="J22" s="526" t="n">
        <v>31473</v>
      </c>
      <c r="K22" s="507"/>
      <c r="L22" s="507"/>
      <c r="M22" s="507"/>
      <c r="N22" s="507"/>
      <c r="O22" s="522"/>
      <c r="P22" s="528"/>
      <c r="Q22" s="528"/>
      <c r="R22" s="507"/>
      <c r="S22" s="507"/>
      <c r="T22" s="528"/>
      <c r="U22" s="528"/>
    </row>
    <row r="23" customFormat="false" ht="15" hidden="false" customHeight="true" outlineLevel="0" collapsed="false">
      <c r="A23" s="533" t="s">
        <v>228</v>
      </c>
      <c r="B23" s="525" t="n">
        <v>90092</v>
      </c>
      <c r="C23" s="525" t="n">
        <v>87338</v>
      </c>
      <c r="D23" s="525" t="n">
        <v>719</v>
      </c>
      <c r="E23" s="525" t="n">
        <v>584</v>
      </c>
      <c r="F23" s="525" t="n">
        <v>1556</v>
      </c>
      <c r="G23" s="525" t="n">
        <v>1233</v>
      </c>
      <c r="H23" s="525" t="n">
        <v>847</v>
      </c>
      <c r="I23" s="525" t="n">
        <v>87817</v>
      </c>
      <c r="J23" s="526" t="n">
        <v>85521</v>
      </c>
      <c r="K23" s="507"/>
      <c r="L23" s="507"/>
      <c r="M23" s="507"/>
      <c r="N23" s="507"/>
      <c r="O23" s="522"/>
      <c r="P23" s="528"/>
      <c r="Q23" s="528"/>
      <c r="R23" s="507"/>
      <c r="S23" s="507"/>
      <c r="T23" s="528"/>
      <c r="U23" s="528"/>
    </row>
    <row r="24" customFormat="false" ht="15" hidden="false" customHeight="true" outlineLevel="0" collapsed="false">
      <c r="A24" s="533" t="s">
        <v>229</v>
      </c>
      <c r="B24" s="525" t="n">
        <v>22917</v>
      </c>
      <c r="C24" s="525" t="n">
        <v>21355</v>
      </c>
      <c r="D24" s="525" t="n">
        <v>200</v>
      </c>
      <c r="E24" s="525" t="n">
        <v>57</v>
      </c>
      <c r="F24" s="525" t="n">
        <v>630</v>
      </c>
      <c r="G24" s="525" t="n">
        <v>359</v>
      </c>
      <c r="H24" s="525" t="n">
        <v>235</v>
      </c>
      <c r="I24" s="525" t="n">
        <v>22087</v>
      </c>
      <c r="J24" s="526" t="n">
        <v>20939</v>
      </c>
      <c r="K24" s="507"/>
      <c r="L24" s="507"/>
      <c r="M24" s="507"/>
      <c r="N24" s="507"/>
      <c r="O24" s="522"/>
      <c r="P24" s="528"/>
      <c r="Q24" s="528"/>
      <c r="R24" s="507"/>
      <c r="S24" s="507"/>
      <c r="T24" s="528"/>
      <c r="U24" s="528"/>
    </row>
    <row r="25" customFormat="false" ht="44.25" hidden="false" customHeight="true" outlineLevel="0" collapsed="false">
      <c r="A25" s="534" t="s">
        <v>466</v>
      </c>
      <c r="B25" s="534"/>
      <c r="C25" s="534"/>
      <c r="D25" s="534"/>
      <c r="E25" s="534"/>
      <c r="F25" s="534"/>
      <c r="G25" s="534"/>
      <c r="H25" s="534"/>
      <c r="I25" s="534"/>
      <c r="J25" s="534"/>
    </row>
    <row r="26" customFormat="false" ht="28.5" hidden="false" customHeight="true" outlineLevel="0" collapsed="false">
      <c r="A26" s="534" t="s">
        <v>467</v>
      </c>
      <c r="B26" s="534"/>
      <c r="C26" s="534"/>
      <c r="D26" s="534"/>
      <c r="E26" s="534"/>
      <c r="F26" s="534"/>
      <c r="G26" s="534"/>
      <c r="H26" s="534"/>
      <c r="I26" s="534"/>
      <c r="J26" s="534"/>
    </row>
    <row r="27" customFormat="false" ht="25.5" hidden="false" customHeight="true" outlineLevel="0" collapsed="false">
      <c r="A27" s="535"/>
      <c r="B27" s="535"/>
      <c r="C27" s="535"/>
      <c r="D27" s="535"/>
      <c r="E27" s="535"/>
      <c r="F27" s="535"/>
      <c r="G27" s="535"/>
      <c r="H27" s="535"/>
      <c r="I27" s="535"/>
      <c r="J27" s="536"/>
    </row>
    <row r="28" customFormat="false" ht="6" hidden="false" customHeight="true" outlineLevel="0" collapsed="false">
      <c r="A28" s="535"/>
      <c r="B28" s="535"/>
      <c r="C28" s="535"/>
      <c r="D28" s="535"/>
      <c r="E28" s="535"/>
      <c r="F28" s="535"/>
      <c r="G28" s="535"/>
      <c r="H28" s="535"/>
      <c r="I28" s="535"/>
      <c r="J28" s="536"/>
    </row>
    <row r="29" customFormat="false" ht="42.75" hidden="false" customHeight="true" outlineLevel="0" collapsed="false">
      <c r="A29" s="537" t="s">
        <v>468</v>
      </c>
      <c r="B29" s="537"/>
      <c r="C29" s="537"/>
      <c r="D29" s="537"/>
      <c r="E29" s="537"/>
      <c r="F29" s="537"/>
      <c r="G29" s="537"/>
      <c r="K29" s="538"/>
      <c r="L29" s="538"/>
      <c r="M29" s="538"/>
      <c r="N29" s="538"/>
      <c r="O29" s="538"/>
    </row>
    <row r="30" customFormat="false" ht="12" hidden="false" customHeight="true" outlineLevel="0" collapsed="false">
      <c r="A30" s="539"/>
      <c r="B30" s="540"/>
      <c r="C30" s="540"/>
      <c r="D30" s="540"/>
      <c r="E30" s="540"/>
      <c r="F30" s="540"/>
      <c r="G30" s="540"/>
      <c r="K30" s="541"/>
      <c r="L30" s="541"/>
      <c r="M30" s="542"/>
      <c r="N30" s="541"/>
      <c r="O30" s="541"/>
    </row>
    <row r="31" customFormat="false" ht="59.25" hidden="false" customHeight="true" outlineLevel="0" collapsed="false">
      <c r="A31" s="508" t="s">
        <v>168</v>
      </c>
      <c r="B31" s="508" t="s">
        <v>469</v>
      </c>
      <c r="C31" s="503" t="s">
        <v>470</v>
      </c>
      <c r="D31" s="503" t="s">
        <v>471</v>
      </c>
      <c r="E31" s="503" t="s">
        <v>472</v>
      </c>
      <c r="F31" s="509" t="s">
        <v>473</v>
      </c>
      <c r="G31" s="514" t="s">
        <v>474</v>
      </c>
      <c r="H31" s="543"/>
      <c r="J31" s="544"/>
      <c r="K31" s="545"/>
      <c r="L31" s="546"/>
      <c r="M31" s="544"/>
      <c r="N31" s="545"/>
      <c r="O31" s="546"/>
    </row>
    <row r="32" customFormat="false" ht="9" hidden="false" customHeight="true" outlineLevel="0" collapsed="false">
      <c r="A32" s="547"/>
      <c r="B32" s="517"/>
      <c r="C32" s="517"/>
      <c r="D32" s="517"/>
      <c r="E32" s="517"/>
      <c r="F32" s="517"/>
      <c r="G32" s="548"/>
      <c r="H32" s="543"/>
      <c r="K32" s="538"/>
      <c r="L32" s="538"/>
      <c r="M32" s="538"/>
      <c r="N32" s="538"/>
      <c r="O32" s="538"/>
    </row>
    <row r="33" customFormat="false" ht="15" hidden="false" customHeight="true" outlineLevel="0" collapsed="false">
      <c r="A33" s="519" t="s">
        <v>174</v>
      </c>
      <c r="B33" s="549" t="n">
        <v>1323395</v>
      </c>
      <c r="C33" s="549" t="n">
        <v>13893</v>
      </c>
      <c r="D33" s="550" t="n">
        <v>9549</v>
      </c>
      <c r="E33" s="549" t="n">
        <v>9992</v>
      </c>
      <c r="F33" s="549" t="n">
        <v>1289961</v>
      </c>
      <c r="G33" s="551" t="n">
        <v>138316</v>
      </c>
      <c r="H33" s="552"/>
      <c r="J33" s="553"/>
      <c r="K33" s="554"/>
      <c r="L33" s="554"/>
      <c r="M33" s="554"/>
      <c r="N33" s="554"/>
      <c r="O33" s="554"/>
      <c r="P33" s="554"/>
      <c r="Q33" s="554"/>
      <c r="R33" s="553"/>
    </row>
    <row r="34" customFormat="false" ht="15" hidden="false" customHeight="true" outlineLevel="0" collapsed="false">
      <c r="A34" s="524" t="s">
        <v>214</v>
      </c>
      <c r="B34" s="555" t="n">
        <v>48982</v>
      </c>
      <c r="C34" s="555" t="n">
        <v>189</v>
      </c>
      <c r="D34" s="556" t="n">
        <v>323</v>
      </c>
      <c r="E34" s="555" t="n">
        <v>483</v>
      </c>
      <c r="F34" s="555" t="n">
        <v>47987</v>
      </c>
      <c r="G34" s="557" t="n">
        <v>2503</v>
      </c>
      <c r="H34" s="543"/>
      <c r="J34" s="553"/>
      <c r="K34" s="538"/>
      <c r="L34" s="558"/>
      <c r="M34" s="538"/>
      <c r="N34" s="554"/>
      <c r="O34" s="554"/>
    </row>
    <row r="35" customFormat="false" ht="15" hidden="false" customHeight="true" outlineLevel="0" collapsed="false">
      <c r="A35" s="524" t="s">
        <v>215</v>
      </c>
      <c r="B35" s="559" t="n">
        <v>73422</v>
      </c>
      <c r="C35" s="559" t="n">
        <v>1019</v>
      </c>
      <c r="D35" s="560" t="n">
        <v>501</v>
      </c>
      <c r="E35" s="559" t="n">
        <v>643</v>
      </c>
      <c r="F35" s="559" t="n">
        <v>71259</v>
      </c>
      <c r="G35" s="557" t="n">
        <v>3037</v>
      </c>
      <c r="H35" s="543"/>
      <c r="J35" s="553"/>
      <c r="K35" s="538"/>
      <c r="L35" s="561"/>
      <c r="M35" s="538"/>
      <c r="N35" s="554"/>
      <c r="O35" s="554"/>
    </row>
    <row r="36" customFormat="false" ht="15" hidden="false" customHeight="true" outlineLevel="0" collapsed="false">
      <c r="A36" s="524" t="s">
        <v>216</v>
      </c>
      <c r="B36" s="559" t="n">
        <v>167167</v>
      </c>
      <c r="C36" s="559" t="n">
        <v>751</v>
      </c>
      <c r="D36" s="560" t="n">
        <v>1228</v>
      </c>
      <c r="E36" s="559" t="n">
        <v>1284</v>
      </c>
      <c r="F36" s="559" t="n">
        <v>163904</v>
      </c>
      <c r="G36" s="557" t="n">
        <v>7576</v>
      </c>
      <c r="H36" s="543"/>
      <c r="J36" s="553"/>
      <c r="K36" s="538"/>
      <c r="L36" s="561"/>
      <c r="M36" s="538"/>
      <c r="N36" s="554"/>
      <c r="O36" s="554"/>
    </row>
    <row r="37" customFormat="false" ht="15" hidden="false" customHeight="true" outlineLevel="0" collapsed="false">
      <c r="A37" s="524" t="s">
        <v>217</v>
      </c>
      <c r="B37" s="559" t="n">
        <v>16831</v>
      </c>
      <c r="C37" s="559" t="n">
        <v>141</v>
      </c>
      <c r="D37" s="560" t="n">
        <v>67</v>
      </c>
      <c r="E37" s="559" t="n">
        <v>151</v>
      </c>
      <c r="F37" s="559" t="n">
        <v>16472</v>
      </c>
      <c r="G37" s="557" t="n">
        <v>1455</v>
      </c>
      <c r="H37" s="543"/>
      <c r="J37" s="553"/>
      <c r="K37" s="538"/>
      <c r="L37" s="561"/>
      <c r="M37" s="538"/>
      <c r="N37" s="554"/>
      <c r="O37" s="554"/>
    </row>
    <row r="38" customFormat="false" ht="15" hidden="false" customHeight="true" outlineLevel="0" collapsed="false">
      <c r="A38" s="524" t="s">
        <v>218</v>
      </c>
      <c r="B38" s="559" t="n">
        <v>106820</v>
      </c>
      <c r="C38" s="559" t="n">
        <v>1261</v>
      </c>
      <c r="D38" s="560" t="n">
        <v>522</v>
      </c>
      <c r="E38" s="559" t="n">
        <v>924</v>
      </c>
      <c r="F38" s="559" t="n">
        <v>104113</v>
      </c>
      <c r="G38" s="557" t="n">
        <v>7765</v>
      </c>
      <c r="H38" s="543"/>
      <c r="J38" s="553"/>
      <c r="K38" s="538"/>
      <c r="L38" s="561"/>
      <c r="M38" s="538"/>
      <c r="N38" s="554"/>
      <c r="O38" s="554"/>
    </row>
    <row r="39" customFormat="false" ht="15" hidden="false" customHeight="true" outlineLevel="0" collapsed="false">
      <c r="A39" s="524" t="s">
        <v>219</v>
      </c>
      <c r="B39" s="559" t="n">
        <v>150014</v>
      </c>
      <c r="C39" s="559" t="n">
        <v>5257</v>
      </c>
      <c r="D39" s="560" t="n">
        <v>1031</v>
      </c>
      <c r="E39" s="559" t="n">
        <v>443</v>
      </c>
      <c r="F39" s="559" t="n">
        <v>143283</v>
      </c>
      <c r="G39" s="557" t="n">
        <v>49639</v>
      </c>
      <c r="H39" s="543"/>
      <c r="J39" s="553"/>
      <c r="K39" s="538"/>
      <c r="L39" s="561"/>
      <c r="M39" s="538"/>
      <c r="N39" s="554"/>
      <c r="O39" s="554"/>
    </row>
    <row r="40" customFormat="false" ht="15" hidden="false" customHeight="true" outlineLevel="0" collapsed="false">
      <c r="A40" s="524" t="s">
        <v>220</v>
      </c>
      <c r="B40" s="559" t="n">
        <v>185371</v>
      </c>
      <c r="C40" s="559" t="n">
        <v>1109</v>
      </c>
      <c r="D40" s="560" t="n">
        <v>1426</v>
      </c>
      <c r="E40" s="559" t="n">
        <v>1667</v>
      </c>
      <c r="F40" s="559" t="n">
        <v>181169</v>
      </c>
      <c r="G40" s="557" t="n">
        <v>12113</v>
      </c>
      <c r="H40" s="543"/>
      <c r="J40" s="553"/>
      <c r="K40" s="538"/>
      <c r="L40" s="561"/>
      <c r="M40" s="538"/>
      <c r="N40" s="554"/>
      <c r="O40" s="554"/>
    </row>
    <row r="41" customFormat="false" ht="15" hidden="false" customHeight="true" outlineLevel="0" collapsed="false">
      <c r="A41" s="524" t="s">
        <v>221</v>
      </c>
      <c r="B41" s="559" t="n">
        <v>30143</v>
      </c>
      <c r="C41" s="559" t="n">
        <v>133</v>
      </c>
      <c r="D41" s="560" t="n">
        <v>119</v>
      </c>
      <c r="E41" s="559" t="n">
        <v>272</v>
      </c>
      <c r="F41" s="559" t="n">
        <v>29619</v>
      </c>
      <c r="G41" s="557" t="n">
        <v>2168</v>
      </c>
      <c r="H41" s="543"/>
      <c r="J41" s="553"/>
      <c r="K41" s="538"/>
      <c r="L41" s="561"/>
      <c r="M41" s="538"/>
      <c r="N41" s="554"/>
      <c r="O41" s="554"/>
    </row>
    <row r="42" customFormat="false" ht="15" hidden="false" customHeight="true" outlineLevel="0" collapsed="false">
      <c r="A42" s="524" t="s">
        <v>222</v>
      </c>
      <c r="B42" s="559" t="n">
        <v>95850</v>
      </c>
      <c r="C42" s="559" t="n">
        <v>499</v>
      </c>
      <c r="D42" s="560" t="n">
        <v>1269</v>
      </c>
      <c r="E42" s="559" t="n">
        <v>552</v>
      </c>
      <c r="F42" s="559" t="n">
        <v>93530</v>
      </c>
      <c r="G42" s="557" t="n">
        <v>15954</v>
      </c>
      <c r="H42" s="543"/>
      <c r="J42" s="553"/>
      <c r="K42" s="538"/>
      <c r="L42" s="561"/>
      <c r="M42" s="538"/>
      <c r="N42" s="554"/>
      <c r="O42" s="554"/>
    </row>
    <row r="43" customFormat="false" ht="15" hidden="false" customHeight="true" outlineLevel="0" collapsed="false">
      <c r="A43" s="524" t="s">
        <v>223</v>
      </c>
      <c r="B43" s="559" t="n">
        <v>89998</v>
      </c>
      <c r="C43" s="559" t="n">
        <v>539</v>
      </c>
      <c r="D43" s="560" t="n">
        <v>656</v>
      </c>
      <c r="E43" s="559" t="n">
        <v>720</v>
      </c>
      <c r="F43" s="559" t="n">
        <v>88083</v>
      </c>
      <c r="G43" s="557" t="n">
        <v>5742</v>
      </c>
      <c r="H43" s="543"/>
      <c r="J43" s="553"/>
      <c r="K43" s="538"/>
      <c r="L43" s="561"/>
      <c r="M43" s="538"/>
      <c r="N43" s="554"/>
      <c r="O43" s="554"/>
    </row>
    <row r="44" customFormat="false" ht="15" hidden="false" customHeight="true" outlineLevel="0" collapsed="false">
      <c r="A44" s="524" t="s">
        <v>224</v>
      </c>
      <c r="B44" s="559" t="n">
        <v>44044</v>
      </c>
      <c r="C44" s="559" t="n">
        <v>281</v>
      </c>
      <c r="D44" s="560" t="n">
        <v>269</v>
      </c>
      <c r="E44" s="559" t="n">
        <v>265</v>
      </c>
      <c r="F44" s="559" t="n">
        <v>43229</v>
      </c>
      <c r="G44" s="557" t="n">
        <v>4586</v>
      </c>
      <c r="H44" s="543"/>
      <c r="J44" s="553"/>
      <c r="K44" s="538"/>
      <c r="L44" s="561"/>
      <c r="M44" s="538"/>
      <c r="N44" s="554"/>
      <c r="O44" s="554"/>
    </row>
    <row r="45" customFormat="false" ht="15" hidden="false" customHeight="true" outlineLevel="0" collapsed="false">
      <c r="A45" s="524" t="s">
        <v>225</v>
      </c>
      <c r="B45" s="559" t="n">
        <v>38734</v>
      </c>
      <c r="C45" s="559" t="n">
        <v>175</v>
      </c>
      <c r="D45" s="560" t="n">
        <v>276</v>
      </c>
      <c r="E45" s="559" t="n">
        <v>323</v>
      </c>
      <c r="F45" s="559" t="n">
        <v>37960</v>
      </c>
      <c r="G45" s="557" t="n">
        <v>5889</v>
      </c>
      <c r="H45" s="543"/>
      <c r="J45" s="553"/>
      <c r="K45" s="538"/>
      <c r="L45" s="561"/>
      <c r="M45" s="538"/>
      <c r="N45" s="554"/>
      <c r="O45" s="554"/>
    </row>
    <row r="46" customFormat="false" ht="15" hidden="false" customHeight="true" outlineLevel="0" collapsed="false">
      <c r="A46" s="533" t="s">
        <v>226</v>
      </c>
      <c r="B46" s="559" t="n">
        <v>74157</v>
      </c>
      <c r="C46" s="559" t="n">
        <v>306</v>
      </c>
      <c r="D46" s="560" t="n">
        <v>570</v>
      </c>
      <c r="E46" s="559" t="n">
        <v>696</v>
      </c>
      <c r="F46" s="559" t="n">
        <v>72585</v>
      </c>
      <c r="G46" s="557" t="n">
        <v>7498</v>
      </c>
      <c r="H46" s="543"/>
      <c r="J46" s="553"/>
      <c r="K46" s="538"/>
      <c r="L46" s="561"/>
      <c r="M46" s="538"/>
      <c r="N46" s="554"/>
      <c r="O46" s="554"/>
    </row>
    <row r="47" customFormat="false" ht="15" hidden="false" customHeight="true" outlineLevel="0" collapsed="false">
      <c r="A47" s="533" t="s">
        <v>227</v>
      </c>
      <c r="B47" s="559" t="n">
        <v>45684</v>
      </c>
      <c r="C47" s="559" t="n">
        <v>355</v>
      </c>
      <c r="D47" s="560" t="n">
        <v>278</v>
      </c>
      <c r="E47" s="559" t="n">
        <v>378</v>
      </c>
      <c r="F47" s="559" t="n">
        <v>44673</v>
      </c>
      <c r="G47" s="557" t="n">
        <v>1665</v>
      </c>
      <c r="H47" s="543"/>
      <c r="J47" s="553"/>
      <c r="K47" s="538"/>
      <c r="L47" s="561"/>
      <c r="M47" s="538"/>
      <c r="N47" s="554"/>
      <c r="O47" s="554"/>
    </row>
    <row r="48" customFormat="false" ht="15" hidden="false" customHeight="true" outlineLevel="0" collapsed="false">
      <c r="A48" s="533" t="s">
        <v>228</v>
      </c>
      <c r="B48" s="559" t="n">
        <v>127864</v>
      </c>
      <c r="C48" s="559" t="n">
        <v>1769</v>
      </c>
      <c r="D48" s="560" t="n">
        <v>834</v>
      </c>
      <c r="E48" s="559" t="n">
        <v>929</v>
      </c>
      <c r="F48" s="559" t="n">
        <v>124332</v>
      </c>
      <c r="G48" s="557" t="n">
        <v>9433</v>
      </c>
      <c r="H48" s="543"/>
      <c r="J48" s="553"/>
      <c r="K48" s="538"/>
      <c r="L48" s="561"/>
      <c r="M48" s="538"/>
      <c r="N48" s="554"/>
      <c r="O48" s="554"/>
    </row>
    <row r="49" customFormat="false" ht="15" hidden="false" customHeight="true" outlineLevel="0" collapsed="false">
      <c r="A49" s="533" t="s">
        <v>229</v>
      </c>
      <c r="B49" s="559" t="n">
        <v>28314</v>
      </c>
      <c r="C49" s="559" t="n">
        <v>109</v>
      </c>
      <c r="D49" s="560" t="n">
        <v>180</v>
      </c>
      <c r="E49" s="559" t="n">
        <v>262</v>
      </c>
      <c r="F49" s="559" t="n">
        <v>27763</v>
      </c>
      <c r="G49" s="557" t="n">
        <v>1293</v>
      </c>
      <c r="H49" s="543"/>
      <c r="J49" s="553"/>
      <c r="K49" s="538"/>
      <c r="L49" s="561"/>
      <c r="M49" s="538"/>
      <c r="N49" s="554"/>
      <c r="O49" s="554"/>
    </row>
    <row r="50" customFormat="false" ht="49.5" hidden="false" customHeight="true" outlineLevel="0" collapsed="false">
      <c r="A50" s="562" t="s">
        <v>475</v>
      </c>
      <c r="B50" s="562"/>
      <c r="C50" s="562"/>
      <c r="D50" s="562"/>
      <c r="E50" s="562"/>
      <c r="F50" s="562"/>
      <c r="G50" s="562"/>
      <c r="H50" s="562"/>
      <c r="I50" s="563"/>
      <c r="J50" s="563"/>
      <c r="K50" s="563"/>
      <c r="L50" s="563"/>
      <c r="M50" s="563"/>
    </row>
  </sheetData>
  <mergeCells count="18">
    <mergeCell ref="A1:J1"/>
    <mergeCell ref="O1:P1"/>
    <mergeCell ref="A3:J3"/>
    <mergeCell ref="A5:A6"/>
    <mergeCell ref="B5:C5"/>
    <mergeCell ref="D5:E5"/>
    <mergeCell ref="F5:H5"/>
    <mergeCell ref="I5:J5"/>
    <mergeCell ref="K5:M5"/>
    <mergeCell ref="O5:P5"/>
    <mergeCell ref="R5:S5"/>
    <mergeCell ref="T5:U5"/>
    <mergeCell ref="A25:J25"/>
    <mergeCell ref="A26:J26"/>
    <mergeCell ref="A29:G29"/>
    <mergeCell ref="K30:L30"/>
    <mergeCell ref="N30:O30"/>
    <mergeCell ref="A50:H50"/>
  </mergeCells>
  <printOptions headings="false" gridLines="false" gridLinesSet="true" horizontalCentered="true" verticalCentered="false"/>
  <pageMargins left="0.118055555555556" right="0.118055555555556" top="0.551388888888889"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14.41"/>
    <col collapsed="false" customWidth="true" hidden="false" outlineLevel="0" max="3" min="3" style="3" width="13.28"/>
    <col collapsed="false" customWidth="true" hidden="false" outlineLevel="0" max="4" min="4" style="3" width="13.99"/>
    <col collapsed="false" customWidth="true" hidden="false" outlineLevel="0" max="5" min="5" style="3" width="13.41"/>
    <col collapsed="false" customWidth="true" hidden="false" outlineLevel="0" max="6" min="6" style="3" width="13.7"/>
    <col collapsed="false" customWidth="true" hidden="false" outlineLevel="0" max="7" min="7" style="3" width="13.14"/>
    <col collapsed="false" customWidth="true" hidden="false" outlineLevel="0" max="8" min="8" style="3" width="11.7"/>
    <col collapsed="false" customWidth="true" hidden="false" outlineLevel="0" max="9" min="9" style="3" width="11.28"/>
    <col collapsed="false" customWidth="true" hidden="false" outlineLevel="0" max="10" min="10" style="3" width="13.41"/>
    <col collapsed="false" customWidth="false" hidden="false" outlineLevel="0" max="257" min="11" style="3" width="9.14"/>
  </cols>
  <sheetData>
    <row r="1" customFormat="false" ht="28.5" hidden="false" customHeight="true" outlineLevel="0" collapsed="false">
      <c r="A1" s="564" t="s">
        <v>455</v>
      </c>
      <c r="B1" s="564"/>
      <c r="C1" s="564"/>
      <c r="D1" s="564"/>
      <c r="E1" s="564"/>
      <c r="F1" s="564"/>
      <c r="G1" s="564"/>
    </row>
    <row r="2" customFormat="false" ht="15" hidden="false" customHeight="false" outlineLevel="0" collapsed="false">
      <c r="A2" s="201"/>
      <c r="B2" s="201"/>
      <c r="C2" s="201"/>
      <c r="D2" s="201"/>
      <c r="E2" s="201"/>
      <c r="F2" s="201"/>
      <c r="G2" s="201"/>
    </row>
    <row r="3" customFormat="false" ht="12.75" hidden="false" customHeight="false" outlineLevel="0" collapsed="false">
      <c r="A3" s="200" t="s">
        <v>476</v>
      </c>
      <c r="B3" s="200"/>
      <c r="C3" s="200"/>
      <c r="D3" s="200"/>
      <c r="E3" s="200"/>
      <c r="F3" s="200"/>
      <c r="G3" s="200"/>
    </row>
    <row r="4" customFormat="false" ht="15" hidden="false" customHeight="false" outlineLevel="0" collapsed="false">
      <c r="A4" s="565"/>
      <c r="B4" s="201"/>
      <c r="C4" s="201"/>
      <c r="D4" s="201"/>
      <c r="E4" s="201"/>
      <c r="F4" s="201"/>
      <c r="G4" s="477"/>
    </row>
    <row r="5" customFormat="false" ht="84" hidden="false" customHeight="true" outlineLevel="0" collapsed="false">
      <c r="A5" s="106" t="s">
        <v>168</v>
      </c>
      <c r="B5" s="107" t="s">
        <v>477</v>
      </c>
      <c r="C5" s="107" t="s">
        <v>470</v>
      </c>
      <c r="D5" s="107" t="s">
        <v>478</v>
      </c>
      <c r="E5" s="107" t="s">
        <v>472</v>
      </c>
      <c r="F5" s="107" t="s">
        <v>479</v>
      </c>
      <c r="G5" s="566" t="s">
        <v>480</v>
      </c>
      <c r="H5" s="420"/>
      <c r="J5" s="567"/>
      <c r="K5" s="567"/>
      <c r="L5" s="567"/>
      <c r="M5" s="567"/>
      <c r="N5" s="567"/>
      <c r="O5" s="567"/>
      <c r="P5" s="567"/>
    </row>
    <row r="6" s="61" customFormat="true" ht="30" hidden="false" customHeight="true" outlineLevel="0" collapsed="false">
      <c r="A6" s="568" t="s">
        <v>174</v>
      </c>
      <c r="B6" s="569" t="s">
        <v>481</v>
      </c>
      <c r="C6" s="221" t="n">
        <v>13893</v>
      </c>
      <c r="D6" s="221" t="s">
        <v>482</v>
      </c>
      <c r="E6" s="221" t="n">
        <v>9992</v>
      </c>
      <c r="F6" s="221" t="n">
        <v>1289961</v>
      </c>
      <c r="G6" s="570" t="n">
        <v>138316</v>
      </c>
    </row>
    <row r="7" customFormat="false" ht="12.75" hidden="false" customHeight="false" outlineLevel="0" collapsed="false">
      <c r="A7" s="571" t="s">
        <v>381</v>
      </c>
      <c r="B7" s="572"/>
      <c r="C7" s="223"/>
      <c r="D7" s="417"/>
      <c r="E7" s="417"/>
      <c r="F7" s="417"/>
      <c r="G7" s="573"/>
    </row>
    <row r="8" customFormat="false" ht="18.75" hidden="false" customHeight="true" outlineLevel="0" collapsed="false">
      <c r="A8" s="571" t="s">
        <v>483</v>
      </c>
      <c r="B8" s="223" t="n">
        <v>800553</v>
      </c>
      <c r="C8" s="223" t="n">
        <v>7199</v>
      </c>
      <c r="D8" s="223" t="n">
        <v>2197</v>
      </c>
      <c r="E8" s="223" t="n">
        <v>8810</v>
      </c>
      <c r="F8" s="223" t="n">
        <v>782347</v>
      </c>
      <c r="G8" s="574" t="n">
        <v>89607</v>
      </c>
      <c r="I8" s="93"/>
      <c r="J8" s="575"/>
      <c r="K8" s="93"/>
      <c r="L8" s="93"/>
      <c r="M8" s="93"/>
      <c r="N8" s="93"/>
    </row>
    <row r="9" customFormat="false" ht="18" hidden="false" customHeight="true" outlineLevel="0" collapsed="false">
      <c r="A9" s="576" t="s">
        <v>484</v>
      </c>
      <c r="B9" s="223" t="n">
        <v>362275</v>
      </c>
      <c r="C9" s="223" t="n">
        <v>2398</v>
      </c>
      <c r="D9" s="223" t="n">
        <v>1109</v>
      </c>
      <c r="E9" s="577" t="n">
        <v>1182</v>
      </c>
      <c r="F9" s="223" t="n">
        <v>357586</v>
      </c>
      <c r="G9" s="578" t="n">
        <v>27326</v>
      </c>
      <c r="I9" s="93"/>
    </row>
    <row r="10" customFormat="false" ht="15" hidden="false" customHeight="true" outlineLevel="0" collapsed="false">
      <c r="A10" s="576" t="s">
        <v>485</v>
      </c>
      <c r="B10" s="223" t="n">
        <v>154478</v>
      </c>
      <c r="C10" s="223" t="n">
        <v>4296</v>
      </c>
      <c r="D10" s="223" t="n">
        <v>154</v>
      </c>
      <c r="E10" s="223" t="s">
        <v>373</v>
      </c>
      <c r="F10" s="223" t="n">
        <v>150028</v>
      </c>
      <c r="G10" s="578" t="n">
        <v>21383</v>
      </c>
    </row>
    <row r="11" customFormat="false" ht="10.15" hidden="false" customHeight="true" outlineLevel="0" collapsed="false">
      <c r="A11" s="121"/>
      <c r="B11" s="578"/>
      <c r="C11" s="578"/>
      <c r="D11" s="578"/>
      <c r="E11" s="578"/>
      <c r="F11" s="578"/>
      <c r="G11" s="578"/>
    </row>
    <row r="12" customFormat="false" ht="49.5" hidden="false" customHeight="true" outlineLevel="0" collapsed="false">
      <c r="A12" s="73" t="s">
        <v>486</v>
      </c>
      <c r="B12" s="73"/>
      <c r="C12" s="73"/>
      <c r="D12" s="73"/>
      <c r="E12" s="73"/>
      <c r="F12" s="73"/>
      <c r="G12" s="73"/>
    </row>
    <row r="13" customFormat="false" ht="42" hidden="false" customHeight="true" outlineLevel="0" collapsed="false">
      <c r="A13" s="76" t="s">
        <v>487</v>
      </c>
      <c r="B13" s="76"/>
      <c r="C13" s="76"/>
      <c r="D13" s="76"/>
      <c r="E13" s="76"/>
      <c r="F13" s="76"/>
      <c r="G13" s="76"/>
    </row>
    <row r="14" customFormat="false" ht="18.75" hidden="false" customHeight="true" outlineLevel="0" collapsed="false">
      <c r="A14" s="565"/>
      <c r="B14" s="201"/>
      <c r="C14" s="201"/>
      <c r="D14" s="201"/>
      <c r="E14" s="201"/>
      <c r="F14" s="201"/>
      <c r="G14" s="201"/>
    </row>
    <row r="15" customFormat="false" ht="15" hidden="false" customHeight="true" outlineLevel="0" collapsed="false">
      <c r="A15" s="106" t="s">
        <v>168</v>
      </c>
      <c r="B15" s="106" t="n">
        <v>2016</v>
      </c>
      <c r="C15" s="106"/>
      <c r="D15" s="109" t="n">
        <v>2017</v>
      </c>
      <c r="E15" s="109"/>
      <c r="F15" s="109"/>
      <c r="G15" s="201"/>
    </row>
    <row r="16" customFormat="false" ht="15" hidden="false" customHeight="true" outlineLevel="0" collapsed="false">
      <c r="A16" s="106"/>
      <c r="B16" s="108" t="s">
        <v>169</v>
      </c>
      <c r="C16" s="107" t="s">
        <v>170</v>
      </c>
      <c r="D16" s="107" t="s">
        <v>169</v>
      </c>
      <c r="E16" s="108" t="s">
        <v>169</v>
      </c>
      <c r="F16" s="108"/>
      <c r="G16" s="201"/>
    </row>
    <row r="17" customFormat="false" ht="24" hidden="false" customHeight="false" outlineLevel="0" collapsed="false">
      <c r="A17" s="106"/>
      <c r="B17" s="108"/>
      <c r="C17" s="107"/>
      <c r="D17" s="107"/>
      <c r="E17" s="106" t="s">
        <v>488</v>
      </c>
      <c r="F17" s="109" t="s">
        <v>489</v>
      </c>
      <c r="G17" s="201"/>
      <c r="H17" s="420"/>
      <c r="I17" s="579"/>
      <c r="J17" s="579"/>
      <c r="K17" s="420"/>
      <c r="L17" s="420"/>
    </row>
    <row r="18" customFormat="false" ht="9" hidden="false" customHeight="true" outlineLevel="0" collapsed="false">
      <c r="A18" s="202"/>
      <c r="B18" s="580"/>
      <c r="C18" s="580"/>
      <c r="D18" s="581"/>
      <c r="E18" s="202"/>
      <c r="F18" s="202"/>
      <c r="G18" s="201"/>
      <c r="H18" s="420"/>
      <c r="I18" s="579"/>
      <c r="J18" s="579"/>
      <c r="K18" s="420"/>
      <c r="L18" s="420"/>
    </row>
    <row r="19" customFormat="false" ht="17.25" hidden="false" customHeight="true" outlineLevel="0" collapsed="false">
      <c r="A19" s="112" t="s">
        <v>490</v>
      </c>
      <c r="B19" s="112"/>
      <c r="C19" s="112"/>
      <c r="D19" s="112"/>
      <c r="E19" s="112"/>
      <c r="F19" s="112"/>
      <c r="G19" s="201"/>
      <c r="H19" s="420"/>
      <c r="I19" s="579"/>
      <c r="J19" s="579"/>
      <c r="K19" s="420"/>
      <c r="L19" s="420"/>
    </row>
    <row r="20" s="61" customFormat="true" ht="20.25" hidden="false" customHeight="true" outlineLevel="0" collapsed="false">
      <c r="A20" s="568" t="s">
        <v>174</v>
      </c>
      <c r="B20" s="582" t="s">
        <v>491</v>
      </c>
      <c r="C20" s="90" t="s">
        <v>492</v>
      </c>
      <c r="D20" s="582" t="s">
        <v>493</v>
      </c>
      <c r="E20" s="583" t="n">
        <v>96.5</v>
      </c>
      <c r="F20" s="584" t="n">
        <v>99</v>
      </c>
      <c r="G20" s="585"/>
      <c r="H20" s="117"/>
      <c r="I20" s="586"/>
      <c r="J20" s="587"/>
      <c r="K20" s="588"/>
      <c r="L20" s="588"/>
    </row>
    <row r="21" customFormat="false" ht="24" hidden="false" customHeight="true" outlineLevel="0" collapsed="false">
      <c r="A21" s="233" t="s">
        <v>494</v>
      </c>
      <c r="B21" s="234" t="n">
        <v>1014045</v>
      </c>
      <c r="C21" s="223" t="n">
        <v>995164</v>
      </c>
      <c r="D21" s="234" t="n">
        <v>987490</v>
      </c>
      <c r="E21" s="589" t="n">
        <v>97.4</v>
      </c>
      <c r="F21" s="590" t="n">
        <v>99.2</v>
      </c>
      <c r="G21" s="401"/>
      <c r="H21" s="420"/>
      <c r="I21" s="578"/>
      <c r="J21" s="591"/>
      <c r="K21" s="588"/>
      <c r="L21" s="588"/>
    </row>
    <row r="22" customFormat="false" ht="25.5" hidden="false" customHeight="true" outlineLevel="0" collapsed="false">
      <c r="A22" s="233" t="s">
        <v>495</v>
      </c>
      <c r="B22" s="223" t="s">
        <v>496</v>
      </c>
      <c r="C22" s="577" t="s">
        <v>497</v>
      </c>
      <c r="D22" s="223" t="s">
        <v>498</v>
      </c>
      <c r="E22" s="589" t="n">
        <v>96.5</v>
      </c>
      <c r="F22" s="590" t="n">
        <v>99</v>
      </c>
      <c r="G22" s="401"/>
      <c r="H22" s="420"/>
      <c r="I22" s="442"/>
      <c r="J22" s="442"/>
      <c r="K22" s="588"/>
      <c r="L22" s="588"/>
    </row>
    <row r="23" customFormat="false" ht="15" hidden="false" customHeight="false" outlineLevel="0" collapsed="false">
      <c r="A23" s="202"/>
      <c r="B23" s="592"/>
      <c r="C23" s="592"/>
      <c r="D23" s="592"/>
      <c r="E23" s="202"/>
      <c r="F23" s="202"/>
      <c r="G23" s="201"/>
      <c r="H23" s="420"/>
      <c r="I23" s="420"/>
      <c r="J23" s="442"/>
      <c r="K23" s="588"/>
      <c r="L23" s="588"/>
    </row>
    <row r="24" customFormat="false" ht="20.25" hidden="false" customHeight="true" outlineLevel="0" collapsed="false">
      <c r="A24" s="112" t="s">
        <v>499</v>
      </c>
      <c r="B24" s="112"/>
      <c r="C24" s="112"/>
      <c r="D24" s="112"/>
      <c r="E24" s="112"/>
      <c r="F24" s="112"/>
      <c r="G24" s="201"/>
      <c r="H24" s="420"/>
      <c r="I24" s="420"/>
      <c r="J24" s="420"/>
      <c r="K24" s="588"/>
      <c r="L24" s="588"/>
    </row>
    <row r="25" s="61" customFormat="true" ht="21.75" hidden="false" customHeight="true" outlineLevel="0" collapsed="false">
      <c r="A25" s="568" t="s">
        <v>174</v>
      </c>
      <c r="B25" s="593" t="s">
        <v>500</v>
      </c>
      <c r="C25" s="221" t="s">
        <v>501</v>
      </c>
      <c r="D25" s="593" t="s">
        <v>502</v>
      </c>
      <c r="E25" s="583" t="n">
        <v>96.8</v>
      </c>
      <c r="F25" s="584" t="n">
        <v>99.1</v>
      </c>
      <c r="G25" s="585"/>
      <c r="H25" s="117"/>
      <c r="I25" s="594"/>
      <c r="J25" s="594"/>
      <c r="K25" s="588"/>
      <c r="L25" s="588"/>
    </row>
    <row r="26" customFormat="false" ht="21" hidden="false" customHeight="true" outlineLevel="0" collapsed="false">
      <c r="A26" s="233" t="s">
        <v>494</v>
      </c>
      <c r="B26" s="234" t="n">
        <v>1340301</v>
      </c>
      <c r="C26" s="223" t="n">
        <v>1314612</v>
      </c>
      <c r="D26" s="234" t="n">
        <v>1303854</v>
      </c>
      <c r="E26" s="589" t="n">
        <v>97.3</v>
      </c>
      <c r="F26" s="590" t="n">
        <v>99.2</v>
      </c>
      <c r="G26" s="401"/>
      <c r="H26" s="420"/>
      <c r="I26" s="420"/>
      <c r="J26" s="420"/>
      <c r="K26" s="588"/>
      <c r="L26" s="588"/>
    </row>
    <row r="27" customFormat="false" ht="24.75" hidden="false" customHeight="true" outlineLevel="0" collapsed="false">
      <c r="A27" s="233" t="s">
        <v>495</v>
      </c>
      <c r="B27" s="223" t="s">
        <v>503</v>
      </c>
      <c r="C27" s="223" t="s">
        <v>504</v>
      </c>
      <c r="D27" s="223" t="s">
        <v>505</v>
      </c>
      <c r="E27" s="589" t="n">
        <v>96.9</v>
      </c>
      <c r="F27" s="590" t="n">
        <v>99.1</v>
      </c>
      <c r="G27" s="401"/>
      <c r="H27" s="420"/>
      <c r="I27" s="442"/>
      <c r="J27" s="442"/>
      <c r="K27" s="588"/>
      <c r="L27" s="588"/>
    </row>
    <row r="28" customFormat="false" ht="12" hidden="false" customHeight="true" outlineLevel="0" collapsed="false">
      <c r="A28" s="595"/>
    </row>
    <row r="29" customFormat="false" ht="45.75" hidden="false" customHeight="true" outlineLevel="0" collapsed="false">
      <c r="A29" s="136" t="s">
        <v>506</v>
      </c>
      <c r="B29" s="136"/>
      <c r="C29" s="136"/>
      <c r="D29" s="136"/>
      <c r="E29" s="136"/>
      <c r="F29" s="136"/>
      <c r="G29" s="136"/>
    </row>
    <row r="30" customFormat="false" ht="46.5" hidden="false" customHeight="true" outlineLevel="0" collapsed="false">
      <c r="A30" s="73" t="s">
        <v>507</v>
      </c>
      <c r="B30" s="73"/>
      <c r="C30" s="73"/>
      <c r="D30" s="73"/>
      <c r="E30" s="73"/>
      <c r="F30" s="73"/>
      <c r="G30" s="73"/>
    </row>
    <row r="31" customFormat="false" ht="12.75" hidden="false" customHeight="false" outlineLevel="0" collapsed="false">
      <c r="D31" s="409"/>
    </row>
  </sheetData>
  <mergeCells count="15">
    <mergeCell ref="A1:G1"/>
    <mergeCell ref="A3:G3"/>
    <mergeCell ref="A12:G12"/>
    <mergeCell ref="A13:G13"/>
    <mergeCell ref="A15:A17"/>
    <mergeCell ref="B15:C15"/>
    <mergeCell ref="D15:F15"/>
    <mergeCell ref="B16:B17"/>
    <mergeCell ref="C16:C17"/>
    <mergeCell ref="D16:D17"/>
    <mergeCell ref="E16:F16"/>
    <mergeCell ref="A19:F19"/>
    <mergeCell ref="A24:F24"/>
    <mergeCell ref="A29:G29"/>
    <mergeCell ref="A30:G30"/>
  </mergeCells>
  <printOptions headings="false" gridLines="false" gridLinesSet="true" horizontalCentered="false" verticalCentered="false"/>
  <pageMargins left="0.236111111111111" right="0.236111111111111"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0546875" defaultRowHeight="12.75" zeroHeight="false" outlineLevelRow="0" outlineLevelCol="0"/>
  <cols>
    <col collapsed="false" customWidth="true" hidden="false" outlineLevel="0" max="10" min="10" style="0" width="11.99"/>
    <col collapsed="false" customWidth="true" hidden="false" outlineLevel="0" max="11" min="11" style="0" width="9.14"/>
  </cols>
  <sheetData>
    <row r="1" customFormat="false" ht="17.25" hidden="false" customHeight="true" outlineLevel="0" collapsed="false">
      <c r="A1" s="7" t="s">
        <v>87</v>
      </c>
      <c r="B1" s="7"/>
      <c r="C1" s="7"/>
      <c r="D1" s="7"/>
      <c r="E1" s="7"/>
      <c r="F1" s="7"/>
      <c r="G1" s="7"/>
      <c r="H1" s="7"/>
      <c r="I1" s="7"/>
      <c r="J1" s="7"/>
    </row>
    <row r="2" customFormat="false" ht="12.75" hidden="false" customHeight="false" outlineLevel="0" collapsed="false">
      <c r="A2" s="8"/>
      <c r="B2" s="8"/>
      <c r="C2" s="8"/>
      <c r="D2" s="8"/>
      <c r="E2" s="8"/>
      <c r="F2" s="8"/>
      <c r="G2" s="8"/>
      <c r="H2" s="8"/>
      <c r="I2" s="8"/>
      <c r="J2" s="8"/>
    </row>
    <row r="3" customFormat="false" ht="69" hidden="false" customHeight="true" outlineLevel="0" collapsed="false">
      <c r="A3" s="9" t="s">
        <v>77</v>
      </c>
      <c r="B3" s="10" t="s">
        <v>88</v>
      </c>
      <c r="C3" s="10"/>
      <c r="D3" s="10"/>
      <c r="E3" s="10"/>
      <c r="F3" s="10"/>
      <c r="G3" s="10"/>
      <c r="H3" s="10"/>
      <c r="I3" s="10"/>
      <c r="J3" s="10"/>
      <c r="K3" s="11"/>
    </row>
    <row r="4" customFormat="false" ht="12.75" hidden="false" customHeight="false" outlineLevel="0" collapsed="false">
      <c r="A4" s="8"/>
      <c r="B4" s="8"/>
      <c r="C4" s="8"/>
      <c r="D4" s="8"/>
      <c r="E4" s="8"/>
      <c r="F4" s="8"/>
      <c r="G4" s="8"/>
      <c r="H4" s="8"/>
      <c r="I4" s="8"/>
      <c r="J4" s="8"/>
      <c r="K4" s="11"/>
    </row>
    <row r="5" customFormat="false" ht="109.5" hidden="false" customHeight="true" outlineLevel="0" collapsed="false">
      <c r="A5" s="9" t="s">
        <v>79</v>
      </c>
      <c r="B5" s="10" t="s">
        <v>89</v>
      </c>
      <c r="C5" s="10"/>
      <c r="D5" s="10"/>
      <c r="E5" s="10"/>
      <c r="F5" s="10"/>
      <c r="G5" s="10"/>
      <c r="H5" s="10"/>
      <c r="I5" s="10"/>
      <c r="J5" s="10"/>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row>
    <row r="6" customFormat="false" ht="12.75" hidden="false" customHeight="false" outlineLevel="0" collapsed="false">
      <c r="A6" s="9"/>
      <c r="B6" s="12"/>
      <c r="C6" s="12"/>
      <c r="D6" s="12"/>
      <c r="E6" s="12"/>
      <c r="F6" s="12"/>
      <c r="G6" s="12"/>
      <c r="H6" s="12"/>
      <c r="I6" s="12"/>
      <c r="J6" s="12"/>
      <c r="K6" s="13"/>
    </row>
    <row r="7" customFormat="false" ht="100.5" hidden="false" customHeight="true" outlineLevel="0" collapsed="false">
      <c r="A7" s="9"/>
      <c r="B7" s="14" t="s">
        <v>90</v>
      </c>
      <c r="C7" s="14"/>
      <c r="D7" s="14"/>
      <c r="E7" s="14"/>
      <c r="F7" s="14"/>
      <c r="G7" s="14"/>
      <c r="H7" s="14"/>
      <c r="I7" s="14"/>
      <c r="J7" s="14"/>
    </row>
    <row r="8" customFormat="false" ht="12.75" hidden="false" customHeight="false" outlineLevel="0" collapsed="false">
      <c r="A8" s="8"/>
      <c r="B8" s="8"/>
      <c r="C8" s="8"/>
      <c r="D8" s="8"/>
      <c r="E8" s="8"/>
      <c r="F8" s="8"/>
      <c r="G8" s="8"/>
      <c r="H8" s="8"/>
      <c r="I8" s="8"/>
      <c r="J8" s="8"/>
    </row>
    <row r="9" customFormat="false" ht="12.75" hidden="false" customHeight="true" outlineLevel="0" collapsed="false">
      <c r="A9" s="9" t="s">
        <v>81</v>
      </c>
      <c r="B9" s="14" t="s">
        <v>91</v>
      </c>
      <c r="C9" s="14"/>
      <c r="D9" s="14"/>
      <c r="E9" s="14"/>
      <c r="F9" s="14"/>
      <c r="G9" s="14"/>
      <c r="H9" s="14"/>
      <c r="I9" s="14"/>
      <c r="J9" s="14"/>
    </row>
    <row r="10" customFormat="false" ht="41.25" hidden="false" customHeight="true" outlineLevel="0" collapsed="false">
      <c r="A10" s="15"/>
      <c r="B10" s="12" t="s">
        <v>92</v>
      </c>
      <c r="C10" s="14" t="s">
        <v>93</v>
      </c>
      <c r="D10" s="14"/>
      <c r="E10" s="14"/>
      <c r="F10" s="14"/>
      <c r="G10" s="14"/>
      <c r="H10" s="14"/>
      <c r="I10" s="14"/>
      <c r="J10" s="14"/>
    </row>
    <row r="11" customFormat="false" ht="12.75" hidden="false" customHeight="true" outlineLevel="0" collapsed="false">
      <c r="A11" s="15"/>
      <c r="B11" s="12" t="s">
        <v>92</v>
      </c>
      <c r="C11" s="14" t="s">
        <v>94</v>
      </c>
      <c r="D11" s="14"/>
      <c r="E11" s="14"/>
      <c r="F11" s="14"/>
      <c r="G11" s="14"/>
      <c r="H11" s="14"/>
      <c r="I11" s="14"/>
      <c r="J11" s="14"/>
    </row>
    <row r="12" customFormat="false" ht="12.75" hidden="false" customHeight="true" outlineLevel="0" collapsed="false">
      <c r="A12" s="15"/>
      <c r="B12" s="12"/>
      <c r="C12" s="16" t="s">
        <v>95</v>
      </c>
      <c r="D12" s="16"/>
      <c r="E12" s="16"/>
      <c r="F12" s="16"/>
      <c r="G12" s="16"/>
      <c r="H12" s="16"/>
      <c r="I12" s="16"/>
      <c r="J12" s="16"/>
    </row>
    <row r="13" customFormat="false" ht="33" hidden="false" customHeight="true" outlineLevel="0" collapsed="false">
      <c r="A13" s="15"/>
      <c r="B13" s="12"/>
      <c r="C13" s="12" t="s">
        <v>96</v>
      </c>
      <c r="D13" s="14" t="s">
        <v>97</v>
      </c>
      <c r="E13" s="14"/>
      <c r="F13" s="14"/>
      <c r="G13" s="14"/>
      <c r="H13" s="14"/>
      <c r="I13" s="14"/>
      <c r="J13" s="14"/>
    </row>
    <row r="14" customFormat="false" ht="31.5" hidden="false" customHeight="true" outlineLevel="0" collapsed="false">
      <c r="A14" s="15"/>
      <c r="B14" s="12"/>
      <c r="C14" s="12" t="s">
        <v>98</v>
      </c>
      <c r="D14" s="14" t="s">
        <v>99</v>
      </c>
      <c r="E14" s="14"/>
      <c r="F14" s="14"/>
      <c r="G14" s="14"/>
      <c r="H14" s="14"/>
      <c r="I14" s="14"/>
      <c r="J14" s="14"/>
    </row>
    <row r="15" customFormat="false" ht="55.5" hidden="false" customHeight="true" outlineLevel="0" collapsed="false">
      <c r="A15" s="15"/>
      <c r="B15" s="12"/>
      <c r="C15" s="12" t="s">
        <v>100</v>
      </c>
      <c r="D15" s="14" t="s">
        <v>101</v>
      </c>
      <c r="E15" s="14"/>
      <c r="F15" s="14"/>
      <c r="G15" s="14"/>
      <c r="H15" s="14"/>
      <c r="I15" s="14"/>
      <c r="J15" s="14"/>
    </row>
    <row r="16" customFormat="false" ht="12.75" hidden="false" customHeight="false" outlineLevel="0" collapsed="false">
      <c r="A16" s="15"/>
      <c r="B16" s="12"/>
      <c r="C16" s="12"/>
      <c r="D16" s="12"/>
      <c r="E16" s="12"/>
      <c r="F16" s="12"/>
      <c r="G16" s="12"/>
      <c r="H16" s="12"/>
      <c r="I16" s="12"/>
      <c r="J16" s="8"/>
    </row>
    <row r="17" customFormat="false" ht="83.25" hidden="false" customHeight="true" outlineLevel="0" collapsed="false">
      <c r="A17" s="15"/>
      <c r="B17" s="14" t="s">
        <v>102</v>
      </c>
      <c r="C17" s="14"/>
      <c r="D17" s="14"/>
      <c r="E17" s="14"/>
      <c r="F17" s="14"/>
      <c r="G17" s="14"/>
      <c r="H17" s="14"/>
      <c r="I17" s="14"/>
      <c r="J17" s="14"/>
    </row>
    <row r="18" customFormat="false" ht="12.75" hidden="false" customHeight="false" outlineLevel="0" collapsed="false">
      <c r="A18" s="8"/>
      <c r="B18" s="8"/>
      <c r="C18" s="8"/>
      <c r="D18" s="8"/>
      <c r="E18" s="8"/>
      <c r="F18" s="8"/>
      <c r="G18" s="8"/>
      <c r="H18" s="8"/>
      <c r="I18" s="8"/>
      <c r="J18" s="8"/>
    </row>
    <row r="19" customFormat="false" ht="220.5" hidden="false" customHeight="true" outlineLevel="0" collapsed="false">
      <c r="A19" s="9" t="s">
        <v>83</v>
      </c>
      <c r="B19" s="14" t="s">
        <v>103</v>
      </c>
      <c r="C19" s="14"/>
      <c r="D19" s="14"/>
      <c r="E19" s="14"/>
      <c r="F19" s="14"/>
      <c r="G19" s="14"/>
      <c r="H19" s="14"/>
      <c r="I19" s="14"/>
      <c r="J19" s="14"/>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9" t="s">
        <v>104</v>
      </c>
      <c r="B21" s="17" t="s">
        <v>105</v>
      </c>
      <c r="C21" s="17"/>
      <c r="D21" s="17"/>
      <c r="E21" s="17"/>
      <c r="F21" s="17"/>
      <c r="G21" s="17"/>
      <c r="H21" s="17"/>
      <c r="I21" s="17"/>
      <c r="J21" s="17"/>
    </row>
    <row r="22" customFormat="false" ht="32.25" hidden="false" customHeight="true" outlineLevel="0" collapsed="false">
      <c r="A22" s="8"/>
      <c r="B22" s="18" t="s">
        <v>96</v>
      </c>
      <c r="C22" s="14" t="s">
        <v>106</v>
      </c>
      <c r="D22" s="14"/>
      <c r="E22" s="14"/>
      <c r="F22" s="14"/>
      <c r="G22" s="14"/>
      <c r="H22" s="14"/>
      <c r="I22" s="14"/>
      <c r="J22" s="14"/>
    </row>
    <row r="23" customFormat="false" ht="12.75" hidden="false" customHeight="false" outlineLevel="0" collapsed="false">
      <c r="A23" s="8"/>
      <c r="B23" s="18" t="s">
        <v>98</v>
      </c>
      <c r="C23" s="17" t="s">
        <v>107</v>
      </c>
      <c r="D23" s="17"/>
      <c r="E23" s="17"/>
      <c r="F23" s="17"/>
      <c r="G23" s="17"/>
      <c r="H23" s="17"/>
      <c r="I23" s="17"/>
      <c r="J23" s="17"/>
    </row>
    <row r="24" customFormat="false" ht="12.75" hidden="false" customHeight="false" outlineLevel="0" collapsed="false">
      <c r="A24" s="8"/>
      <c r="B24" s="8"/>
      <c r="C24" s="8"/>
      <c r="D24" s="8"/>
      <c r="E24" s="8"/>
      <c r="F24" s="8"/>
      <c r="G24" s="8"/>
      <c r="H24" s="8"/>
      <c r="I24" s="8"/>
      <c r="J24" s="8"/>
    </row>
    <row r="25" customFormat="false" ht="42.75" hidden="false" customHeight="true" outlineLevel="0" collapsed="false">
      <c r="A25" s="9" t="s">
        <v>108</v>
      </c>
      <c r="B25" s="14" t="s">
        <v>109</v>
      </c>
      <c r="C25" s="14"/>
      <c r="D25" s="14"/>
      <c r="E25" s="14"/>
      <c r="F25" s="14"/>
      <c r="G25" s="14"/>
      <c r="H25" s="14"/>
      <c r="I25" s="14"/>
      <c r="J25" s="14"/>
    </row>
    <row r="26" customFormat="false" ht="12.75" hidden="false" customHeight="true" outlineLevel="0" collapsed="false">
      <c r="A26" s="8"/>
      <c r="B26" s="8"/>
      <c r="C26" s="17" t="s">
        <v>110</v>
      </c>
      <c r="D26" s="17"/>
      <c r="E26" s="17"/>
      <c r="F26" s="17"/>
      <c r="G26" s="17"/>
      <c r="H26" s="17"/>
      <c r="I26" s="17"/>
      <c r="J26" s="17"/>
    </row>
    <row r="27" customFormat="false" ht="28.5" hidden="false" customHeight="true" outlineLevel="0" collapsed="false">
      <c r="A27" s="8"/>
      <c r="B27" s="18" t="s">
        <v>92</v>
      </c>
      <c r="C27" s="16" t="s">
        <v>111</v>
      </c>
      <c r="D27" s="16"/>
      <c r="E27" s="16"/>
      <c r="F27" s="16"/>
      <c r="G27" s="16"/>
      <c r="H27" s="16"/>
      <c r="I27" s="16"/>
      <c r="J27" s="16"/>
    </row>
    <row r="28" customFormat="false" ht="24.75" hidden="false" customHeight="true" outlineLevel="0" collapsed="false">
      <c r="A28" s="8"/>
      <c r="B28" s="18" t="s">
        <v>92</v>
      </c>
      <c r="C28" s="19" t="s">
        <v>112</v>
      </c>
      <c r="D28" s="19"/>
      <c r="E28" s="19"/>
      <c r="F28" s="19"/>
      <c r="G28" s="19"/>
      <c r="H28" s="19"/>
      <c r="I28" s="19"/>
      <c r="J28" s="19"/>
    </row>
    <row r="29" customFormat="false" ht="12.75" hidden="false" customHeight="false" outlineLevel="0" collapsed="false">
      <c r="A29" s="8"/>
      <c r="B29" s="18"/>
      <c r="C29" s="20"/>
      <c r="D29" s="20"/>
      <c r="E29" s="20"/>
      <c r="F29" s="20"/>
      <c r="G29" s="20"/>
      <c r="H29" s="20"/>
      <c r="I29" s="20"/>
      <c r="J29" s="20"/>
    </row>
    <row r="30" customFormat="false" ht="31.5" hidden="false" customHeight="true" outlineLevel="0" collapsed="false">
      <c r="A30" s="8"/>
      <c r="B30" s="14" t="s">
        <v>113</v>
      </c>
      <c r="C30" s="14"/>
      <c r="D30" s="14"/>
      <c r="E30" s="14"/>
      <c r="F30" s="14"/>
      <c r="G30" s="14"/>
      <c r="H30" s="14"/>
      <c r="I30" s="14"/>
      <c r="J30" s="14"/>
    </row>
    <row r="31" customFormat="false" ht="33.75" hidden="false" customHeight="true" outlineLevel="0" collapsed="false">
      <c r="A31" s="8"/>
      <c r="B31" s="14" t="s">
        <v>114</v>
      </c>
      <c r="C31" s="14"/>
      <c r="D31" s="14"/>
      <c r="E31" s="14"/>
      <c r="F31" s="14"/>
      <c r="G31" s="14"/>
      <c r="H31" s="14"/>
      <c r="I31" s="14"/>
      <c r="J31" s="14"/>
    </row>
    <row r="32" customFormat="false" ht="81.75" hidden="false" customHeight="true" outlineLevel="0" collapsed="false">
      <c r="A32" s="8"/>
      <c r="B32" s="18" t="s">
        <v>92</v>
      </c>
      <c r="C32" s="16" t="s">
        <v>115</v>
      </c>
      <c r="D32" s="16"/>
      <c r="E32" s="16"/>
      <c r="F32" s="16"/>
      <c r="G32" s="16"/>
      <c r="H32" s="16"/>
      <c r="I32" s="16"/>
      <c r="J32" s="16"/>
    </row>
    <row r="33" customFormat="false" ht="27.75" hidden="false" customHeight="true" outlineLevel="0" collapsed="false">
      <c r="A33" s="8"/>
      <c r="B33" s="18" t="s">
        <v>92</v>
      </c>
      <c r="C33" s="16" t="s">
        <v>116</v>
      </c>
      <c r="D33" s="16"/>
      <c r="E33" s="16"/>
      <c r="F33" s="16"/>
      <c r="G33" s="16"/>
      <c r="H33" s="16"/>
      <c r="I33" s="16"/>
      <c r="J33" s="16"/>
    </row>
    <row r="34" customFormat="false" ht="58.5" hidden="false" customHeight="true" outlineLevel="0" collapsed="false">
      <c r="A34" s="8"/>
      <c r="B34" s="18" t="s">
        <v>92</v>
      </c>
      <c r="C34" s="16" t="s">
        <v>117</v>
      </c>
      <c r="D34" s="16"/>
      <c r="E34" s="16"/>
      <c r="F34" s="16"/>
      <c r="G34" s="16"/>
      <c r="H34" s="16"/>
      <c r="I34" s="16"/>
      <c r="J34" s="16"/>
    </row>
    <row r="35" customFormat="false" ht="42" hidden="false" customHeight="true" outlineLevel="0" collapsed="false">
      <c r="A35" s="8"/>
      <c r="B35" s="10" t="s">
        <v>118</v>
      </c>
      <c r="C35" s="10"/>
      <c r="D35" s="10"/>
      <c r="E35" s="10"/>
      <c r="F35" s="10"/>
      <c r="G35" s="10"/>
      <c r="H35" s="10"/>
      <c r="I35" s="10"/>
      <c r="J35" s="10"/>
    </row>
    <row r="36" customFormat="false" ht="12.75" hidden="false" customHeight="false" outlineLevel="0" collapsed="false">
      <c r="A36" s="8"/>
      <c r="B36" s="8"/>
      <c r="C36" s="8"/>
      <c r="D36" s="8"/>
      <c r="E36" s="8"/>
      <c r="F36" s="8"/>
      <c r="G36" s="8"/>
      <c r="H36" s="8"/>
      <c r="I36" s="8"/>
      <c r="J36" s="8"/>
    </row>
    <row r="37" customFormat="false" ht="12.75" hidden="false" customHeight="false" outlineLevel="0" collapsed="false">
      <c r="A37" s="8"/>
      <c r="B37" s="8"/>
      <c r="C37" s="17" t="s">
        <v>119</v>
      </c>
      <c r="D37" s="17"/>
      <c r="E37" s="17"/>
      <c r="F37" s="17"/>
      <c r="G37" s="17"/>
      <c r="H37" s="17"/>
      <c r="I37" s="17"/>
      <c r="J37" s="17"/>
    </row>
    <row r="38" customFormat="false" ht="33.75" hidden="false" customHeight="true" outlineLevel="0" collapsed="false">
      <c r="A38" s="8"/>
      <c r="B38" s="18" t="s">
        <v>92</v>
      </c>
      <c r="C38" s="14" t="s">
        <v>120</v>
      </c>
      <c r="D38" s="14"/>
      <c r="E38" s="14"/>
      <c r="F38" s="14"/>
      <c r="G38" s="14"/>
      <c r="H38" s="14"/>
      <c r="I38" s="14"/>
      <c r="J38" s="14"/>
    </row>
    <row r="39" customFormat="false" ht="16.5" hidden="false" customHeight="true" outlineLevel="0" collapsed="false">
      <c r="A39" s="8"/>
      <c r="B39" s="18" t="s">
        <v>92</v>
      </c>
      <c r="C39" s="18" t="s">
        <v>121</v>
      </c>
      <c r="D39" s="18"/>
      <c r="E39" s="18"/>
      <c r="F39" s="18"/>
      <c r="G39" s="18"/>
      <c r="H39" s="18"/>
      <c r="I39" s="18"/>
      <c r="J39" s="18"/>
      <c r="K39" s="18"/>
    </row>
    <row r="40" customFormat="false" ht="12.75" hidden="false" customHeight="false" outlineLevel="0" collapsed="false">
      <c r="A40" s="8"/>
      <c r="B40" s="8"/>
      <c r="C40" s="8"/>
      <c r="D40" s="8"/>
      <c r="E40" s="8"/>
      <c r="F40" s="8"/>
      <c r="G40" s="8"/>
      <c r="H40" s="8"/>
      <c r="I40" s="8"/>
      <c r="J40" s="8"/>
    </row>
    <row r="41" customFormat="false" ht="74.25" hidden="false" customHeight="true" outlineLevel="0" collapsed="false">
      <c r="A41" s="8"/>
      <c r="B41" s="14" t="s">
        <v>122</v>
      </c>
      <c r="C41" s="14"/>
      <c r="D41" s="14"/>
      <c r="E41" s="14"/>
      <c r="F41" s="14"/>
      <c r="G41" s="14"/>
      <c r="H41" s="14"/>
      <c r="I41" s="14"/>
      <c r="J41" s="14"/>
    </row>
    <row r="42" customFormat="false" ht="96" hidden="false" customHeight="true" outlineLevel="0" collapsed="false">
      <c r="A42" s="8"/>
      <c r="B42" s="18" t="s">
        <v>92</v>
      </c>
      <c r="C42" s="14" t="s">
        <v>123</v>
      </c>
      <c r="D42" s="14"/>
      <c r="E42" s="14"/>
      <c r="F42" s="14"/>
      <c r="G42" s="14"/>
      <c r="H42" s="14"/>
      <c r="I42" s="14"/>
      <c r="J42" s="14"/>
    </row>
    <row r="43" customFormat="false" ht="77.25" hidden="false" customHeight="true" outlineLevel="0" collapsed="false">
      <c r="A43" s="8"/>
      <c r="B43" s="18" t="s">
        <v>92</v>
      </c>
      <c r="C43" s="14" t="s">
        <v>124</v>
      </c>
      <c r="D43" s="14"/>
      <c r="E43" s="14"/>
      <c r="F43" s="14"/>
      <c r="G43" s="14"/>
      <c r="H43" s="14"/>
      <c r="I43" s="14"/>
      <c r="J43" s="14"/>
    </row>
    <row r="44" customFormat="false" ht="12.75" hidden="false" customHeight="false" outlineLevel="0" collapsed="false">
      <c r="A44" s="8"/>
      <c r="B44" s="8"/>
      <c r="C44" s="8"/>
      <c r="D44" s="8"/>
      <c r="E44" s="8"/>
      <c r="F44" s="8"/>
      <c r="G44" s="8"/>
      <c r="H44" s="8"/>
      <c r="I44" s="8"/>
      <c r="J44" s="8"/>
    </row>
    <row r="45" customFormat="false" ht="18.75" hidden="false" customHeight="true" outlineLevel="0" collapsed="false">
      <c r="A45" s="8"/>
      <c r="B45" s="8"/>
      <c r="C45" s="17" t="s">
        <v>125</v>
      </c>
      <c r="D45" s="17"/>
      <c r="E45" s="17"/>
      <c r="F45" s="17"/>
      <c r="G45" s="17"/>
      <c r="H45" s="17"/>
      <c r="I45" s="17"/>
      <c r="J45" s="17"/>
    </row>
    <row r="46" customFormat="false" ht="45.75" hidden="false" customHeight="true" outlineLevel="0" collapsed="false">
      <c r="A46" s="8"/>
      <c r="B46" s="18" t="s">
        <v>92</v>
      </c>
      <c r="C46" s="14" t="s">
        <v>126</v>
      </c>
      <c r="D46" s="14"/>
      <c r="E46" s="14"/>
      <c r="F46" s="14"/>
      <c r="G46" s="14"/>
      <c r="H46" s="14"/>
      <c r="I46" s="14"/>
      <c r="J46" s="14"/>
    </row>
    <row r="47" customFormat="false" ht="12.75" hidden="false" customHeight="false" outlineLevel="0" collapsed="false">
      <c r="A47" s="8"/>
      <c r="B47" s="18" t="s">
        <v>92</v>
      </c>
      <c r="C47" s="17" t="s">
        <v>127</v>
      </c>
      <c r="D47" s="17"/>
      <c r="E47" s="17"/>
      <c r="F47" s="17"/>
      <c r="G47" s="17"/>
      <c r="H47" s="17"/>
      <c r="I47" s="17"/>
      <c r="J47" s="17"/>
    </row>
    <row r="48" customFormat="false" ht="121.5" hidden="false" customHeight="true" outlineLevel="0" collapsed="false">
      <c r="A48" s="8"/>
      <c r="B48" s="18" t="s">
        <v>92</v>
      </c>
      <c r="C48" s="14" t="s">
        <v>128</v>
      </c>
      <c r="D48" s="14"/>
      <c r="E48" s="14"/>
      <c r="F48" s="14"/>
      <c r="G48" s="14"/>
      <c r="H48" s="14"/>
      <c r="I48" s="14"/>
      <c r="J48" s="14"/>
    </row>
    <row r="49" customFormat="false" ht="12.75" hidden="false" customHeight="false" outlineLevel="0" collapsed="false">
      <c r="A49" s="8"/>
      <c r="B49" s="18"/>
      <c r="C49" s="12"/>
      <c r="D49" s="18"/>
      <c r="E49" s="18"/>
      <c r="F49" s="18"/>
      <c r="G49" s="18"/>
      <c r="H49" s="18"/>
      <c r="I49" s="18"/>
      <c r="J49" s="18"/>
    </row>
    <row r="50" customFormat="false" ht="105" hidden="false" customHeight="true" outlineLevel="0" collapsed="false">
      <c r="A50" s="8"/>
      <c r="B50" s="18"/>
      <c r="C50" s="14" t="s">
        <v>129</v>
      </c>
      <c r="D50" s="14"/>
      <c r="E50" s="14"/>
      <c r="F50" s="14"/>
      <c r="G50" s="14"/>
      <c r="H50" s="14"/>
      <c r="I50" s="14"/>
      <c r="J50" s="14"/>
    </row>
    <row r="51" customFormat="false" ht="12.75" hidden="false" customHeight="false" outlineLevel="0" collapsed="false">
      <c r="A51" s="8"/>
      <c r="B51" s="21"/>
      <c r="C51" s="21"/>
      <c r="D51" s="21"/>
      <c r="E51" s="21"/>
      <c r="F51" s="21"/>
      <c r="G51" s="21"/>
      <c r="H51" s="21"/>
      <c r="I51" s="21"/>
      <c r="J51" s="21"/>
    </row>
    <row r="52" customFormat="false" ht="27.75" hidden="false" customHeight="true" outlineLevel="0" collapsed="false">
      <c r="A52" s="8"/>
      <c r="B52" s="22" t="s">
        <v>130</v>
      </c>
      <c r="C52" s="22"/>
      <c r="D52" s="22"/>
      <c r="E52" s="22"/>
      <c r="F52" s="22"/>
      <c r="G52" s="22"/>
      <c r="H52" s="22"/>
      <c r="I52" s="22"/>
      <c r="J52" s="22"/>
    </row>
    <row r="53" customFormat="false" ht="12.75" hidden="false" customHeight="true" outlineLevel="0" collapsed="false">
      <c r="A53" s="8"/>
      <c r="B53" s="18" t="s">
        <v>92</v>
      </c>
      <c r="C53" s="17" t="s">
        <v>131</v>
      </c>
      <c r="D53" s="17"/>
      <c r="E53" s="17"/>
      <c r="F53" s="17"/>
      <c r="G53" s="17"/>
      <c r="H53" s="17"/>
      <c r="I53" s="17"/>
      <c r="J53" s="17"/>
    </row>
    <row r="54" customFormat="false" ht="12.75" hidden="false" customHeight="false" outlineLevel="0" collapsed="false">
      <c r="A54" s="8"/>
      <c r="B54" s="18" t="s">
        <v>92</v>
      </c>
      <c r="C54" s="17" t="s">
        <v>132</v>
      </c>
      <c r="D54" s="17"/>
      <c r="E54" s="17"/>
      <c r="F54" s="17"/>
      <c r="G54" s="17"/>
      <c r="H54" s="17"/>
      <c r="I54" s="17"/>
      <c r="J54" s="17"/>
    </row>
    <row r="55" customFormat="false" ht="12.75" hidden="false" customHeight="false" outlineLevel="0" collapsed="false">
      <c r="A55" s="8"/>
      <c r="B55" s="18" t="s">
        <v>92</v>
      </c>
      <c r="C55" s="17" t="s">
        <v>133</v>
      </c>
      <c r="D55" s="17"/>
      <c r="E55" s="17"/>
      <c r="F55" s="17"/>
      <c r="G55" s="17"/>
      <c r="H55" s="17"/>
      <c r="I55" s="17"/>
      <c r="J55" s="17"/>
    </row>
    <row r="56" customFormat="false" ht="12.75" hidden="false" customHeight="false" outlineLevel="0" collapsed="false">
      <c r="A56" s="8"/>
      <c r="B56" s="8"/>
      <c r="C56" s="8"/>
      <c r="D56" s="8"/>
      <c r="E56" s="8"/>
      <c r="F56" s="8"/>
      <c r="G56" s="8"/>
      <c r="H56" s="8"/>
      <c r="I56" s="8"/>
      <c r="J56" s="8"/>
    </row>
    <row r="57" customFormat="false" ht="238.5" hidden="false" customHeight="true" outlineLevel="0" collapsed="false">
      <c r="A57" s="8"/>
      <c r="B57" s="14" t="s">
        <v>134</v>
      </c>
      <c r="C57" s="14"/>
      <c r="D57" s="14"/>
      <c r="E57" s="14"/>
      <c r="F57" s="14"/>
      <c r="G57" s="14"/>
      <c r="H57" s="14"/>
      <c r="I57" s="14"/>
      <c r="J57" s="14"/>
    </row>
    <row r="58" customFormat="false" ht="12.75" hidden="false" customHeight="false" outlineLevel="0" collapsed="false">
      <c r="A58" s="8"/>
      <c r="B58" s="8"/>
      <c r="C58" s="8"/>
      <c r="D58" s="8"/>
      <c r="E58" s="8"/>
      <c r="F58" s="8"/>
      <c r="G58" s="8"/>
      <c r="H58" s="8"/>
      <c r="I58" s="8"/>
      <c r="J58" s="8"/>
    </row>
    <row r="59" customFormat="false" ht="365.25" hidden="false" customHeight="true" outlineLevel="0" collapsed="false">
      <c r="A59" s="9" t="s">
        <v>135</v>
      </c>
      <c r="B59" s="14" t="s">
        <v>136</v>
      </c>
      <c r="C59" s="14"/>
      <c r="D59" s="14"/>
      <c r="E59" s="14"/>
      <c r="F59" s="14"/>
      <c r="G59" s="14"/>
      <c r="H59" s="14"/>
      <c r="I59" s="14"/>
      <c r="J59" s="14"/>
    </row>
    <row r="60" customFormat="false" ht="12.75" hidden="false" customHeight="false" outlineLevel="0" collapsed="false">
      <c r="A60" s="8"/>
      <c r="B60" s="8"/>
      <c r="C60" s="8"/>
      <c r="D60" s="8"/>
      <c r="E60" s="8"/>
      <c r="F60" s="8"/>
      <c r="G60" s="8"/>
      <c r="H60" s="8"/>
      <c r="I60" s="8"/>
      <c r="J60" s="8"/>
    </row>
    <row r="61" customFormat="false" ht="42" hidden="false" customHeight="true" outlineLevel="0" collapsed="false">
      <c r="A61" s="9" t="s">
        <v>137</v>
      </c>
      <c r="B61" s="14" t="s">
        <v>138</v>
      </c>
      <c r="C61" s="14"/>
      <c r="D61" s="14"/>
      <c r="E61" s="14"/>
      <c r="F61" s="14"/>
      <c r="G61" s="14"/>
      <c r="H61" s="14"/>
      <c r="I61" s="14"/>
      <c r="J61" s="14"/>
    </row>
    <row r="62" customFormat="false" ht="45.75" hidden="false" customHeight="true" outlineLevel="0" collapsed="false">
      <c r="A62" s="8"/>
      <c r="B62" s="14" t="s">
        <v>139</v>
      </c>
      <c r="C62" s="14"/>
      <c r="D62" s="14"/>
      <c r="E62" s="14"/>
      <c r="F62" s="14"/>
      <c r="G62" s="14"/>
      <c r="H62" s="14"/>
      <c r="I62" s="14"/>
      <c r="J62" s="14"/>
    </row>
    <row r="63" customFormat="false" ht="44.25" hidden="false" customHeight="true" outlineLevel="0" collapsed="false">
      <c r="A63" s="8"/>
      <c r="B63" s="18" t="s">
        <v>92</v>
      </c>
      <c r="C63" s="14" t="s">
        <v>140</v>
      </c>
      <c r="D63" s="14"/>
      <c r="E63" s="14"/>
      <c r="F63" s="14"/>
      <c r="G63" s="14"/>
      <c r="H63" s="14"/>
      <c r="I63" s="14"/>
      <c r="J63" s="14"/>
    </row>
    <row r="64" customFormat="false" ht="31.5" hidden="false" customHeight="true" outlineLevel="0" collapsed="false">
      <c r="A64" s="8"/>
      <c r="B64" s="18" t="s">
        <v>92</v>
      </c>
      <c r="C64" s="14" t="s">
        <v>141</v>
      </c>
      <c r="D64" s="14"/>
      <c r="E64" s="14"/>
      <c r="F64" s="14"/>
      <c r="G64" s="14"/>
      <c r="H64" s="14"/>
      <c r="I64" s="14"/>
      <c r="J64" s="14"/>
    </row>
    <row r="65" customFormat="false" ht="44.25" hidden="false" customHeight="true" outlineLevel="0" collapsed="false">
      <c r="A65" s="8"/>
      <c r="B65" s="18" t="s">
        <v>142</v>
      </c>
      <c r="C65" s="14" t="s">
        <v>143</v>
      </c>
      <c r="D65" s="14"/>
      <c r="E65" s="14"/>
      <c r="F65" s="14"/>
      <c r="G65" s="14"/>
      <c r="H65" s="14"/>
      <c r="I65" s="14"/>
      <c r="J65" s="14"/>
    </row>
    <row r="66" customFormat="false" ht="30.75" hidden="false" customHeight="true" outlineLevel="0" collapsed="false">
      <c r="A66" s="8"/>
      <c r="B66" s="18" t="s">
        <v>92</v>
      </c>
      <c r="C66" s="14" t="s">
        <v>144</v>
      </c>
      <c r="D66" s="14"/>
      <c r="E66" s="14"/>
      <c r="F66" s="14"/>
      <c r="G66" s="14"/>
      <c r="H66" s="14"/>
      <c r="I66" s="14"/>
      <c r="J66" s="14"/>
    </row>
    <row r="67" customFormat="false" ht="12.75" hidden="false" customHeight="false" outlineLevel="0" collapsed="false">
      <c r="A67" s="8"/>
      <c r="B67" s="18"/>
      <c r="C67" s="18"/>
      <c r="D67" s="18"/>
      <c r="E67" s="18"/>
      <c r="F67" s="18"/>
      <c r="G67" s="18"/>
      <c r="H67" s="18"/>
      <c r="I67" s="18"/>
      <c r="J67" s="18"/>
    </row>
    <row r="68" customFormat="false" ht="58.5" hidden="false" customHeight="true" outlineLevel="0" collapsed="false">
      <c r="A68" s="8"/>
      <c r="B68" s="14" t="s">
        <v>145</v>
      </c>
      <c r="C68" s="14"/>
      <c r="D68" s="14"/>
      <c r="E68" s="14"/>
      <c r="F68" s="14"/>
      <c r="G68" s="14"/>
      <c r="H68" s="14"/>
      <c r="I68" s="14"/>
      <c r="J68" s="14"/>
    </row>
    <row r="69" customFormat="false" ht="106.5" hidden="false" customHeight="true" outlineLevel="0" collapsed="false">
      <c r="A69" s="8"/>
      <c r="B69" s="14" t="s">
        <v>146</v>
      </c>
      <c r="C69" s="14"/>
      <c r="D69" s="14"/>
      <c r="E69" s="14"/>
      <c r="F69" s="14"/>
      <c r="G69" s="14"/>
      <c r="H69" s="14"/>
      <c r="I69" s="14"/>
      <c r="J69" s="14"/>
    </row>
    <row r="70" customFormat="false" ht="12.75" hidden="false" customHeight="false" outlineLevel="0" collapsed="false">
      <c r="A70" s="8"/>
      <c r="B70" s="17" t="s">
        <v>147</v>
      </c>
      <c r="C70" s="17"/>
      <c r="D70" s="17"/>
      <c r="E70" s="17"/>
      <c r="F70" s="17"/>
      <c r="G70" s="17"/>
      <c r="H70" s="17"/>
      <c r="I70" s="17"/>
      <c r="J70" s="17"/>
    </row>
    <row r="71" customFormat="false" ht="12.75" hidden="false" customHeight="false" outlineLevel="0" collapsed="false">
      <c r="A71" s="8"/>
      <c r="B71" s="18" t="s">
        <v>92</v>
      </c>
      <c r="C71" s="17" t="s">
        <v>148</v>
      </c>
      <c r="D71" s="17"/>
      <c r="E71" s="17"/>
      <c r="F71" s="17"/>
      <c r="G71" s="17"/>
      <c r="H71" s="17"/>
      <c r="I71" s="17"/>
      <c r="J71" s="17"/>
    </row>
    <row r="72" customFormat="false" ht="42" hidden="false" customHeight="true" outlineLevel="0" collapsed="false">
      <c r="A72" s="8"/>
      <c r="B72" s="18" t="s">
        <v>92</v>
      </c>
      <c r="C72" s="14" t="s">
        <v>149</v>
      </c>
      <c r="D72" s="14"/>
      <c r="E72" s="14"/>
      <c r="F72" s="14"/>
      <c r="G72" s="14"/>
      <c r="H72" s="14"/>
      <c r="I72" s="14"/>
      <c r="J72" s="14"/>
    </row>
    <row r="73" customFormat="false" ht="32.25" hidden="false" customHeight="true" outlineLevel="0" collapsed="false">
      <c r="A73" s="8"/>
      <c r="B73" s="14" t="s">
        <v>150</v>
      </c>
      <c r="C73" s="14"/>
      <c r="D73" s="14"/>
      <c r="E73" s="14"/>
      <c r="F73" s="14"/>
      <c r="G73" s="14"/>
      <c r="H73" s="14"/>
      <c r="I73" s="14"/>
      <c r="J73" s="14"/>
    </row>
    <row r="74" customFormat="false" ht="12.75" hidden="false" customHeight="false" outlineLevel="0" collapsed="false">
      <c r="A74" s="8"/>
      <c r="B74" s="12"/>
      <c r="C74" s="18"/>
      <c r="D74" s="18"/>
      <c r="E74" s="18"/>
      <c r="F74" s="18"/>
      <c r="G74" s="18"/>
      <c r="H74" s="18"/>
      <c r="I74" s="18"/>
      <c r="J74" s="18"/>
    </row>
    <row r="75" customFormat="false" ht="12.75" hidden="false" customHeight="false" outlineLevel="0" collapsed="false">
      <c r="A75" s="8"/>
      <c r="B75" s="8"/>
      <c r="C75" s="8"/>
      <c r="D75" s="8"/>
      <c r="E75" s="8"/>
      <c r="F75" s="8"/>
      <c r="G75" s="8"/>
      <c r="H75" s="8"/>
      <c r="I75" s="8"/>
      <c r="J75" s="8"/>
    </row>
    <row r="76" customFormat="false" ht="12.75" hidden="false" customHeight="false" outlineLevel="0" collapsed="false">
      <c r="A76" s="8"/>
      <c r="B76" s="8"/>
      <c r="C76" s="8"/>
      <c r="D76" s="8"/>
      <c r="E76" s="8"/>
      <c r="F76" s="8"/>
      <c r="G76" s="8"/>
      <c r="H76" s="8"/>
      <c r="I76" s="8"/>
      <c r="J76" s="8"/>
    </row>
    <row r="77" customFormat="false" ht="12.75" hidden="false" customHeight="false" outlineLevel="0" collapsed="false">
      <c r="A77" s="23" t="s">
        <v>151</v>
      </c>
      <c r="B77" s="23"/>
      <c r="C77" s="23"/>
      <c r="D77" s="23"/>
      <c r="E77" s="23"/>
      <c r="F77" s="23"/>
      <c r="G77" s="23"/>
      <c r="H77" s="8"/>
      <c r="I77" s="8"/>
      <c r="J77" s="8"/>
    </row>
    <row r="78" customFormat="false" ht="12.75" hidden="false" customHeight="false" outlineLevel="0" collapsed="false">
      <c r="A78" s="24" t="s">
        <v>152</v>
      </c>
      <c r="B78" s="24" t="s">
        <v>153</v>
      </c>
      <c r="C78" s="25" t="s">
        <v>92</v>
      </c>
      <c r="D78" s="23" t="s">
        <v>154</v>
      </c>
      <c r="E78" s="23"/>
      <c r="F78" s="23"/>
      <c r="G78" s="23"/>
      <c r="H78" s="8"/>
      <c r="I78" s="8"/>
      <c r="J78" s="8"/>
    </row>
    <row r="79" customFormat="false" ht="12.75" hidden="false" customHeight="false" outlineLevel="0" collapsed="false">
      <c r="A79" s="24" t="s">
        <v>155</v>
      </c>
      <c r="B79" s="26" t="n">
        <v>0</v>
      </c>
      <c r="C79" s="25" t="s">
        <v>92</v>
      </c>
      <c r="D79" s="23" t="s">
        <v>156</v>
      </c>
      <c r="E79" s="23"/>
      <c r="F79" s="23"/>
      <c r="G79" s="23"/>
      <c r="H79" s="8"/>
      <c r="I79" s="8"/>
      <c r="J79" s="8"/>
    </row>
    <row r="80" customFormat="false" ht="12.75" hidden="false" customHeight="false" outlineLevel="0" collapsed="false">
      <c r="A80" s="24"/>
      <c r="B80" s="27" t="n">
        <v>0</v>
      </c>
      <c r="C80" s="25" t="s">
        <v>92</v>
      </c>
      <c r="D80" s="23" t="s">
        <v>157</v>
      </c>
      <c r="E80" s="23"/>
      <c r="F80" s="23"/>
      <c r="G80" s="23"/>
      <c r="H80" s="8"/>
      <c r="I80" s="8"/>
      <c r="J80" s="8"/>
    </row>
    <row r="81" customFormat="false" ht="26.25" hidden="false" customHeight="true" outlineLevel="0" collapsed="false">
      <c r="A81" s="24" t="s">
        <v>158</v>
      </c>
      <c r="B81" s="24" t="s">
        <v>159</v>
      </c>
      <c r="C81" s="25" t="s">
        <v>92</v>
      </c>
      <c r="D81" s="28" t="s">
        <v>160</v>
      </c>
      <c r="E81" s="28"/>
      <c r="F81" s="28"/>
      <c r="G81" s="28"/>
      <c r="H81" s="29"/>
      <c r="I81" s="8"/>
      <c r="J81" s="8"/>
    </row>
    <row r="82" customFormat="false" ht="12.75" hidden="false" customHeight="false" outlineLevel="0" collapsed="false">
      <c r="A82" s="24" t="s">
        <v>161</v>
      </c>
      <c r="B82" s="24" t="s">
        <v>162</v>
      </c>
      <c r="C82" s="25" t="s">
        <v>92</v>
      </c>
      <c r="D82" s="23" t="s">
        <v>163</v>
      </c>
      <c r="E82" s="23"/>
      <c r="F82" s="23"/>
      <c r="G82" s="23"/>
      <c r="H82" s="8"/>
      <c r="I82" s="8"/>
      <c r="J82" s="8"/>
    </row>
    <row r="83" customFormat="false" ht="12.75" hidden="false" customHeight="false" outlineLevel="0" collapsed="false">
      <c r="A83" s="24" t="s">
        <v>164</v>
      </c>
      <c r="B83" s="24"/>
      <c r="C83" s="25" t="s">
        <v>92</v>
      </c>
      <c r="D83" s="24" t="s">
        <v>165</v>
      </c>
      <c r="E83" s="24"/>
      <c r="F83" s="24"/>
      <c r="G83" s="24"/>
      <c r="H83" s="8"/>
      <c r="I83" s="8"/>
      <c r="J83" s="8"/>
    </row>
    <row r="86" customFormat="false" ht="12.75" hidden="false" customHeight="false" outlineLevel="0" collapsed="false">
      <c r="A86" s="30"/>
    </row>
    <row r="87" customFormat="false" ht="12.75" hidden="false" customHeight="false" outlineLevel="0" collapsed="false">
      <c r="A87" s="31"/>
    </row>
    <row r="88" customFormat="false" ht="12.75" hidden="false" customHeight="false" outlineLevel="0" collapsed="false">
      <c r="A88" s="30"/>
    </row>
    <row r="89" customFormat="false" ht="12.75" hidden="false" customHeight="false" outlineLevel="0" collapsed="false">
      <c r="A89" s="30"/>
    </row>
    <row r="90" customFormat="false" ht="12.75" hidden="false" customHeight="false" outlineLevel="0" collapsed="false">
      <c r="A90" s="30"/>
    </row>
    <row r="91" customFormat="false" ht="12.75" hidden="false" customHeight="false" outlineLevel="0" collapsed="false">
      <c r="A91" s="30"/>
    </row>
    <row r="92" customFormat="false" ht="12.75" hidden="false" customHeight="false" outlineLevel="0" collapsed="false">
      <c r="A92" s="30"/>
    </row>
    <row r="93" customFormat="false" ht="12.75" hidden="false" customHeight="false" outlineLevel="0" collapsed="false">
      <c r="A93" s="30"/>
    </row>
    <row r="94" customFormat="false" ht="12.75" hidden="false" customHeight="false" outlineLevel="0" collapsed="false">
      <c r="A94" s="30"/>
    </row>
    <row r="95" customFormat="false" ht="12.75" hidden="false" customHeight="false" outlineLevel="0" collapsed="false">
      <c r="A95" s="30"/>
      <c r="B95" s="30"/>
    </row>
    <row r="96" customFormat="false" ht="12.75" hidden="false" customHeight="false" outlineLevel="0" collapsed="false">
      <c r="A96" s="30"/>
    </row>
    <row r="97" customFormat="false" ht="12.75" hidden="false" customHeight="false" outlineLevel="0" collapsed="false">
      <c r="A97" s="30"/>
    </row>
    <row r="98" customFormat="false" ht="12.75" hidden="false" customHeight="false" outlineLevel="0" collapsed="false">
      <c r="A98" s="30"/>
    </row>
    <row r="99" customFormat="false" ht="12.75" hidden="false" customHeight="false" outlineLevel="0" collapsed="false">
      <c r="C99" s="30"/>
    </row>
    <row r="100" customFormat="false" ht="12.75" hidden="false" customHeight="false" outlineLevel="0" collapsed="false">
      <c r="B100" s="30"/>
    </row>
    <row r="101" customFormat="false" ht="12.75" hidden="false" customHeight="false" outlineLevel="0" collapsed="false">
      <c r="B101" s="30"/>
    </row>
    <row r="102" customFormat="false" ht="12.75" hidden="false" customHeight="false" outlineLevel="0" collapsed="false">
      <c r="A102" s="30"/>
      <c r="C102" s="30"/>
    </row>
    <row r="103" customFormat="false" ht="12.75" hidden="false" customHeight="false" outlineLevel="0" collapsed="false">
      <c r="A103" s="30"/>
    </row>
    <row r="104" customFormat="false" ht="12.75" hidden="false" customHeight="false" outlineLevel="0" collapsed="false">
      <c r="A104" s="30"/>
    </row>
    <row r="105" customFormat="false" ht="12.75" hidden="false" customHeight="false" outlineLevel="0" collapsed="false">
      <c r="A105" s="30"/>
    </row>
    <row r="106" customFormat="false" ht="12.75" hidden="false" customHeight="false" outlineLevel="0" collapsed="false">
      <c r="A106" s="30"/>
    </row>
    <row r="107" customFormat="false" ht="12.75" hidden="false" customHeight="false" outlineLevel="0" collapsed="false">
      <c r="A107" s="30"/>
    </row>
    <row r="108" customFormat="false" ht="12.75" hidden="false" customHeight="false" outlineLevel="0" collapsed="false">
      <c r="A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row r="117" customFormat="false" ht="12.75" hidden="false" customHeight="false" outlineLevel="0" collapsed="false">
      <c r="A117" s="31"/>
    </row>
    <row r="118" customFormat="false" ht="12.75" hidden="false" customHeight="false" outlineLevel="0" collapsed="false">
      <c r="A118" s="30"/>
    </row>
    <row r="119" customFormat="false" ht="12.75" hidden="false" customHeight="false" outlineLevel="0" collapsed="false">
      <c r="A119" s="30"/>
    </row>
    <row r="120" customFormat="false" ht="12.75" hidden="false" customHeight="false" outlineLevel="0" collapsed="false">
      <c r="A120" s="30"/>
    </row>
    <row r="121" customFormat="false" ht="12.75" hidden="false" customHeight="false" outlineLevel="0" collapsed="false">
      <c r="A121" s="30"/>
    </row>
    <row r="122" customFormat="false" ht="12.75" hidden="false" customHeight="false" outlineLevel="0" collapsed="false">
      <c r="A122" s="30"/>
    </row>
    <row r="123" customFormat="false" ht="12.75" hidden="false" customHeight="false" outlineLevel="0" collapsed="false">
      <c r="A123" s="30"/>
    </row>
    <row r="124" customFormat="false" ht="12.75" hidden="false" customHeight="false" outlineLevel="0" collapsed="false">
      <c r="A124" s="30"/>
    </row>
    <row r="125" customFormat="false" ht="12.75" hidden="false" customHeight="false" outlineLevel="0" collapsed="false">
      <c r="A125" s="30"/>
    </row>
    <row r="127" customFormat="false" ht="12.75" hidden="false" customHeight="false" outlineLevel="0" collapsed="false">
      <c r="A127" s="32"/>
    </row>
    <row r="128" customFormat="false" ht="12.75" hidden="false" customHeight="false" outlineLevel="0" collapsed="false">
      <c r="A128" s="33"/>
    </row>
    <row r="129" customFormat="false" ht="12.75" hidden="false" customHeight="false" outlineLevel="0" collapsed="false">
      <c r="A129" s="33"/>
      <c r="B129" s="33"/>
      <c r="C129" s="33"/>
      <c r="D129" s="33"/>
    </row>
    <row r="130" customFormat="false" ht="12.75" hidden="false" customHeight="false" outlineLevel="0" collapsed="false">
      <c r="A130" s="33"/>
      <c r="B130" s="33"/>
      <c r="C130" s="33"/>
      <c r="D130" s="33"/>
    </row>
    <row r="131" customFormat="false" ht="12.75" hidden="false" customHeight="false" outlineLevel="0" collapsed="false">
      <c r="B131" s="33"/>
      <c r="C131" s="33"/>
      <c r="D131" s="33"/>
    </row>
    <row r="132" customFormat="false" ht="12.75" hidden="false" customHeight="false" outlineLevel="0" collapsed="false">
      <c r="A132" s="33"/>
      <c r="B132" s="33"/>
      <c r="C132" s="33"/>
      <c r="D132" s="33"/>
    </row>
    <row r="133" customFormat="false" ht="12.75" hidden="false" customHeight="false" outlineLevel="0" collapsed="false">
      <c r="A133" s="33"/>
      <c r="B133" s="33"/>
      <c r="C133" s="33"/>
      <c r="D133" s="33"/>
    </row>
    <row r="134" customFormat="false" ht="12.75" hidden="false" customHeight="false" outlineLevel="0" collapsed="false">
      <c r="A134" s="33"/>
      <c r="C134" s="33"/>
      <c r="D134" s="33"/>
    </row>
  </sheetData>
  <mergeCells count="60">
    <mergeCell ref="A1:J1"/>
    <mergeCell ref="B3:J3"/>
    <mergeCell ref="B5:J5"/>
    <mergeCell ref="B7:J7"/>
    <mergeCell ref="B9:J9"/>
    <mergeCell ref="C10:J10"/>
    <mergeCell ref="C11:J11"/>
    <mergeCell ref="C12:J12"/>
    <mergeCell ref="D13:J13"/>
    <mergeCell ref="D14:J14"/>
    <mergeCell ref="D15:J15"/>
    <mergeCell ref="B17:J17"/>
    <mergeCell ref="B19:J19"/>
    <mergeCell ref="B21:J21"/>
    <mergeCell ref="C22:J22"/>
    <mergeCell ref="C23:J23"/>
    <mergeCell ref="B25:J25"/>
    <mergeCell ref="C26:J26"/>
    <mergeCell ref="C27:J27"/>
    <mergeCell ref="C28:J28"/>
    <mergeCell ref="B30:J30"/>
    <mergeCell ref="B31:J31"/>
    <mergeCell ref="C32:J32"/>
    <mergeCell ref="C33:J33"/>
    <mergeCell ref="C34:J34"/>
    <mergeCell ref="B35:J35"/>
    <mergeCell ref="C37:J37"/>
    <mergeCell ref="C38:J38"/>
    <mergeCell ref="B41:J41"/>
    <mergeCell ref="C42:J42"/>
    <mergeCell ref="C43:J43"/>
    <mergeCell ref="C45:J45"/>
    <mergeCell ref="C46:J46"/>
    <mergeCell ref="C47:J47"/>
    <mergeCell ref="C48:J48"/>
    <mergeCell ref="C50:J50"/>
    <mergeCell ref="B52:J52"/>
    <mergeCell ref="C53:J53"/>
    <mergeCell ref="C54:J54"/>
    <mergeCell ref="C55:J55"/>
    <mergeCell ref="B57:J57"/>
    <mergeCell ref="B59:J59"/>
    <mergeCell ref="B61:J61"/>
    <mergeCell ref="B62:J62"/>
    <mergeCell ref="C63:J63"/>
    <mergeCell ref="C64:J64"/>
    <mergeCell ref="C65:J65"/>
    <mergeCell ref="C66:J66"/>
    <mergeCell ref="B68:J68"/>
    <mergeCell ref="B69:J69"/>
    <mergeCell ref="B70:J70"/>
    <mergeCell ref="C71:J71"/>
    <mergeCell ref="C72:J72"/>
    <mergeCell ref="B73:J73"/>
    <mergeCell ref="A77:G77"/>
    <mergeCell ref="D78:G78"/>
    <mergeCell ref="D79:G79"/>
    <mergeCell ref="D80:G80"/>
    <mergeCell ref="D81:G81"/>
    <mergeCell ref="D82:G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247" width="19.7"/>
    <col collapsed="false" customWidth="true" hidden="false" outlineLevel="0" max="2" min="2" style="247" width="15.7"/>
    <col collapsed="false" customWidth="true" hidden="false" outlineLevel="0" max="3" min="3" style="247" width="15.85"/>
    <col collapsed="false" customWidth="true" hidden="false" outlineLevel="0" max="4" min="4" style="247" width="14.85"/>
    <col collapsed="false" customWidth="true" hidden="false" outlineLevel="0" max="5" min="5" style="247" width="15.28"/>
    <col collapsed="false" customWidth="true" hidden="false" outlineLevel="0" max="6" min="6" style="247" width="14.28"/>
    <col collapsed="false" customWidth="true" hidden="false" outlineLevel="0" max="7" min="7" style="247" width="10.56"/>
    <col collapsed="false" customWidth="true" hidden="false" outlineLevel="0" max="8" min="8" style="247" width="15.13"/>
    <col collapsed="false" customWidth="true" hidden="false" outlineLevel="0" max="9" min="9" style="247" width="14.14"/>
    <col collapsed="false" customWidth="true" hidden="false" outlineLevel="0" max="10" min="10" style="247" width="13.85"/>
    <col collapsed="false" customWidth="true" hidden="false" outlineLevel="0" max="11" min="11" style="247" width="13.28"/>
    <col collapsed="false" customWidth="true" hidden="false" outlineLevel="0" max="12" min="12" style="247" width="13.99"/>
    <col collapsed="false" customWidth="true" hidden="false" outlineLevel="0" max="13" min="13" style="247" width="13.28"/>
    <col collapsed="false" customWidth="true" hidden="false" outlineLevel="0" max="14" min="14" style="247" width="15.13"/>
    <col collapsed="false" customWidth="true" hidden="false" outlineLevel="0" max="15" min="15" style="247" width="13.41"/>
    <col collapsed="false" customWidth="false" hidden="false" outlineLevel="0" max="16" min="16" style="247" width="9.14"/>
    <col collapsed="false" customWidth="true" hidden="false" outlineLevel="0" max="17" min="17" style="247" width="12.56"/>
    <col collapsed="false" customWidth="true" hidden="false" outlineLevel="0" max="18" min="18" style="247" width="10.85"/>
    <col collapsed="false" customWidth="true" hidden="false" outlineLevel="0" max="20" min="19" style="247" width="11.85"/>
    <col collapsed="false" customWidth="true" hidden="false" outlineLevel="0" max="21" min="21" style="247" width="11.56"/>
    <col collapsed="false" customWidth="true" hidden="false" outlineLevel="0" max="22" min="22" style="247" width="10.85"/>
    <col collapsed="false" customWidth="false" hidden="false" outlineLevel="0" max="23" min="23" style="247" width="9.14"/>
    <col collapsed="false" customWidth="true" hidden="false" outlineLevel="0" max="24" min="24" style="247" width="12.42"/>
    <col collapsed="false" customWidth="false" hidden="false" outlineLevel="0" max="257" min="25" style="247" width="9.14"/>
  </cols>
  <sheetData>
    <row r="1" customFormat="false" ht="30" hidden="false" customHeight="true" outlineLevel="0" collapsed="false">
      <c r="A1" s="596" t="s">
        <v>455</v>
      </c>
      <c r="B1" s="596"/>
      <c r="C1" s="596"/>
      <c r="D1" s="596"/>
      <c r="E1" s="596"/>
      <c r="F1" s="596"/>
      <c r="I1" s="247" t="s">
        <v>267</v>
      </c>
    </row>
    <row r="2" customFormat="false" ht="15" hidden="false" customHeight="true" outlineLevel="0" collapsed="false">
      <c r="A2" s="350"/>
      <c r="B2" s="350"/>
      <c r="C2" s="350"/>
      <c r="D2" s="350"/>
      <c r="E2" s="350"/>
      <c r="F2" s="350"/>
    </row>
    <row r="3" customFormat="false" ht="15" hidden="false" customHeight="true" outlineLevel="0" collapsed="false">
      <c r="A3" s="250" t="s">
        <v>508</v>
      </c>
      <c r="B3" s="250"/>
      <c r="C3" s="250"/>
      <c r="D3" s="250"/>
      <c r="E3" s="250"/>
      <c r="F3" s="250"/>
    </row>
    <row r="4" customFormat="false" ht="15" hidden="false" customHeight="true" outlineLevel="0" collapsed="false">
      <c r="A4" s="597" t="s">
        <v>509</v>
      </c>
      <c r="B4" s="597"/>
      <c r="C4" s="597"/>
      <c r="D4" s="597"/>
      <c r="E4" s="597"/>
      <c r="F4" s="597"/>
    </row>
    <row r="5" customFormat="false" ht="12" hidden="false" customHeight="true" outlineLevel="0" collapsed="false">
      <c r="A5" s="598"/>
      <c r="B5" s="598"/>
      <c r="C5" s="598"/>
      <c r="D5" s="598"/>
      <c r="E5" s="598"/>
      <c r="F5" s="598"/>
    </row>
    <row r="6" customFormat="false" ht="17.25" hidden="false" customHeight="true" outlineLevel="0" collapsed="false">
      <c r="A6" s="253" t="s">
        <v>168</v>
      </c>
      <c r="B6" s="254" t="s">
        <v>510</v>
      </c>
      <c r="C6" s="254"/>
      <c r="D6" s="254" t="s">
        <v>511</v>
      </c>
      <c r="E6" s="254"/>
      <c r="F6" s="255" t="s">
        <v>512</v>
      </c>
    </row>
    <row r="7" customFormat="false" ht="42.75" hidden="false" customHeight="true" outlineLevel="0" collapsed="false">
      <c r="A7" s="253"/>
      <c r="B7" s="254" t="s">
        <v>458</v>
      </c>
      <c r="C7" s="254" t="s">
        <v>513</v>
      </c>
      <c r="D7" s="254" t="s">
        <v>458</v>
      </c>
      <c r="E7" s="254" t="s">
        <v>514</v>
      </c>
      <c r="F7" s="255"/>
      <c r="I7" s="328"/>
      <c r="J7" s="328"/>
      <c r="K7" s="328"/>
      <c r="L7" s="328"/>
      <c r="M7" s="328"/>
      <c r="N7" s="328"/>
      <c r="O7" s="599"/>
      <c r="P7" s="599"/>
    </row>
    <row r="8" customFormat="false" ht="9" hidden="false" customHeight="true" outlineLevel="0" collapsed="false">
      <c r="A8" s="600"/>
      <c r="B8" s="601"/>
      <c r="C8" s="601"/>
      <c r="D8" s="601"/>
      <c r="E8" s="601"/>
      <c r="F8" s="302"/>
      <c r="M8" s="256"/>
    </row>
    <row r="9" customFormat="false" ht="18.75" hidden="false" customHeight="true" outlineLevel="0" collapsed="false">
      <c r="A9" s="602" t="s">
        <v>174</v>
      </c>
      <c r="B9" s="603" t="n">
        <v>157546921</v>
      </c>
      <c r="C9" s="359" t="n">
        <v>364711007</v>
      </c>
      <c r="D9" s="603" t="n">
        <v>167675852</v>
      </c>
      <c r="E9" s="359" t="n">
        <v>386241450</v>
      </c>
      <c r="F9" s="604" t="n">
        <v>106.1</v>
      </c>
      <c r="G9" s="605"/>
      <c r="H9" s="313"/>
      <c r="I9" s="313"/>
      <c r="J9" s="305"/>
      <c r="K9" s="606"/>
      <c r="L9" s="606"/>
      <c r="M9" s="607"/>
      <c r="N9" s="608"/>
      <c r="O9" s="313"/>
      <c r="Q9" s="333"/>
      <c r="R9" s="333"/>
      <c r="S9" s="333"/>
      <c r="T9" s="333"/>
      <c r="U9" s="333"/>
      <c r="V9" s="333"/>
    </row>
    <row r="10" customFormat="false" ht="15" hidden="false" customHeight="true" outlineLevel="0" collapsed="false">
      <c r="A10" s="609" t="s">
        <v>214</v>
      </c>
      <c r="B10" s="610" t="n">
        <v>5777403</v>
      </c>
      <c r="C10" s="611" t="n">
        <v>14589791</v>
      </c>
      <c r="D10" s="610" t="n">
        <v>6111496</v>
      </c>
      <c r="E10" s="611" t="n">
        <v>15249853</v>
      </c>
      <c r="F10" s="612" t="n">
        <v>104.9</v>
      </c>
      <c r="G10" s="613"/>
      <c r="H10" s="313"/>
      <c r="I10" s="313"/>
      <c r="J10" s="313"/>
      <c r="K10" s="313"/>
      <c r="L10" s="313"/>
      <c r="M10" s="607"/>
      <c r="N10" s="608"/>
      <c r="O10" s="313"/>
      <c r="Q10" s="333"/>
      <c r="R10" s="333"/>
      <c r="S10" s="333"/>
      <c r="T10" s="333"/>
      <c r="U10" s="333"/>
      <c r="V10" s="333"/>
      <c r="X10" s="313"/>
    </row>
    <row r="11" customFormat="false" ht="15" hidden="false" customHeight="true" outlineLevel="0" collapsed="false">
      <c r="A11" s="609" t="s">
        <v>215</v>
      </c>
      <c r="B11" s="610" t="n">
        <v>8579826</v>
      </c>
      <c r="C11" s="611" t="n">
        <v>20616617</v>
      </c>
      <c r="D11" s="610" t="n">
        <v>9185362</v>
      </c>
      <c r="E11" s="611" t="n">
        <v>21905706</v>
      </c>
      <c r="F11" s="612" t="n">
        <v>106.5</v>
      </c>
      <c r="G11" s="613"/>
      <c r="H11" s="313"/>
      <c r="I11" s="313"/>
      <c r="J11" s="305"/>
      <c r="K11" s="606"/>
      <c r="L11" s="606"/>
      <c r="M11" s="607"/>
      <c r="N11" s="608"/>
      <c r="O11" s="313"/>
      <c r="Q11" s="333"/>
      <c r="R11" s="333"/>
      <c r="S11" s="333"/>
      <c r="T11" s="333"/>
      <c r="U11" s="333"/>
      <c r="V11" s="333"/>
    </row>
    <row r="12" customFormat="false" ht="15" hidden="false" customHeight="true" outlineLevel="0" collapsed="false">
      <c r="A12" s="609" t="s">
        <v>216</v>
      </c>
      <c r="B12" s="610" t="n">
        <v>19393833</v>
      </c>
      <c r="C12" s="611" t="n">
        <v>44210004</v>
      </c>
      <c r="D12" s="610" t="n">
        <v>21601934</v>
      </c>
      <c r="E12" s="611" t="n">
        <v>49033915</v>
      </c>
      <c r="F12" s="612" t="n">
        <v>111.1</v>
      </c>
      <c r="G12" s="613"/>
      <c r="H12" s="313"/>
      <c r="I12" s="313"/>
      <c r="J12" s="305"/>
      <c r="K12" s="606"/>
      <c r="L12" s="606"/>
      <c r="M12" s="607"/>
      <c r="N12" s="608"/>
      <c r="O12" s="313"/>
      <c r="Q12" s="333"/>
      <c r="R12" s="333"/>
      <c r="S12" s="333"/>
      <c r="T12" s="333"/>
      <c r="U12" s="333"/>
      <c r="V12" s="333"/>
    </row>
    <row r="13" customFormat="false" ht="15" hidden="false" customHeight="true" outlineLevel="0" collapsed="false">
      <c r="A13" s="609" t="s">
        <v>217</v>
      </c>
      <c r="B13" s="610" t="n">
        <v>2076808</v>
      </c>
      <c r="C13" s="611" t="n">
        <v>5241627</v>
      </c>
      <c r="D13" s="610" t="n">
        <v>2165015</v>
      </c>
      <c r="E13" s="611" t="n">
        <v>5414012</v>
      </c>
      <c r="F13" s="612" t="n">
        <v>103.6</v>
      </c>
      <c r="G13" s="613"/>
      <c r="H13" s="313"/>
      <c r="I13" s="313"/>
      <c r="J13" s="305"/>
      <c r="K13" s="606"/>
      <c r="L13" s="606"/>
      <c r="M13" s="607"/>
      <c r="N13" s="608"/>
      <c r="O13" s="313"/>
      <c r="Q13" s="333"/>
      <c r="R13" s="333"/>
      <c r="S13" s="333"/>
      <c r="T13" s="333"/>
      <c r="U13" s="333"/>
      <c r="V13" s="333"/>
    </row>
    <row r="14" customFormat="false" ht="15" hidden="false" customHeight="true" outlineLevel="0" collapsed="false">
      <c r="A14" s="609" t="s">
        <v>218</v>
      </c>
      <c r="B14" s="610" t="n">
        <v>12372412</v>
      </c>
      <c r="C14" s="611" t="n">
        <v>28279861</v>
      </c>
      <c r="D14" s="610" t="n">
        <v>13520404</v>
      </c>
      <c r="E14" s="611" t="n">
        <v>30731887</v>
      </c>
      <c r="F14" s="612" t="n">
        <v>108.9</v>
      </c>
      <c r="G14" s="613"/>
      <c r="H14" s="313"/>
      <c r="I14" s="313"/>
      <c r="J14" s="305"/>
      <c r="K14" s="606"/>
      <c r="L14" s="606"/>
      <c r="M14" s="607"/>
      <c r="N14" s="608"/>
      <c r="O14" s="313"/>
      <c r="Q14" s="333"/>
      <c r="R14" s="333"/>
      <c r="S14" s="333"/>
      <c r="T14" s="333"/>
      <c r="U14" s="333"/>
      <c r="V14" s="333"/>
    </row>
    <row r="15" customFormat="false" ht="15" hidden="false" customHeight="true" outlineLevel="0" collapsed="false">
      <c r="A15" s="609" t="s">
        <v>219</v>
      </c>
      <c r="B15" s="610" t="n">
        <v>18383320</v>
      </c>
      <c r="C15" s="611" t="n">
        <v>39776091</v>
      </c>
      <c r="D15" s="610" t="n">
        <v>18772330</v>
      </c>
      <c r="E15" s="611" t="n">
        <v>40576126</v>
      </c>
      <c r="F15" s="612" t="n">
        <v>102</v>
      </c>
      <c r="G15" s="613"/>
      <c r="H15" s="313"/>
      <c r="I15" s="313"/>
      <c r="J15" s="305"/>
      <c r="K15" s="606"/>
      <c r="L15" s="606"/>
      <c r="M15" s="607"/>
      <c r="N15" s="608"/>
      <c r="O15" s="313"/>
      <c r="Q15" s="333"/>
      <c r="R15" s="333"/>
      <c r="S15" s="333"/>
      <c r="T15" s="333"/>
      <c r="U15" s="333"/>
      <c r="V15" s="333"/>
    </row>
    <row r="16" customFormat="false" ht="15" hidden="false" customHeight="true" outlineLevel="0" collapsed="false">
      <c r="A16" s="609" t="s">
        <v>220</v>
      </c>
      <c r="B16" s="610" t="n">
        <v>22614437</v>
      </c>
      <c r="C16" s="611" t="n">
        <v>51659141</v>
      </c>
      <c r="D16" s="610" t="n">
        <v>24148842</v>
      </c>
      <c r="E16" s="611" t="n">
        <v>54915883</v>
      </c>
      <c r="F16" s="612" t="n">
        <v>106.5</v>
      </c>
      <c r="G16" s="613"/>
      <c r="H16" s="313"/>
      <c r="I16" s="313"/>
      <c r="J16" s="305"/>
      <c r="K16" s="606"/>
      <c r="L16" s="606"/>
      <c r="M16" s="607"/>
      <c r="N16" s="608"/>
      <c r="O16" s="313"/>
      <c r="Q16" s="333"/>
      <c r="R16" s="333"/>
      <c r="S16" s="333"/>
      <c r="T16" s="333"/>
      <c r="U16" s="333"/>
      <c r="V16" s="333"/>
    </row>
    <row r="17" customFormat="false" ht="15" hidden="false" customHeight="true" outlineLevel="0" collapsed="false">
      <c r="A17" s="609" t="s">
        <v>221</v>
      </c>
      <c r="B17" s="610" t="n">
        <v>3649935</v>
      </c>
      <c r="C17" s="611" t="n">
        <v>9011359</v>
      </c>
      <c r="D17" s="610" t="n">
        <v>3644396</v>
      </c>
      <c r="E17" s="611" t="n">
        <v>8982102</v>
      </c>
      <c r="F17" s="612" t="n">
        <v>99.7</v>
      </c>
      <c r="G17" s="613"/>
      <c r="H17" s="313"/>
      <c r="I17" s="313"/>
      <c r="J17" s="305"/>
      <c r="K17" s="606"/>
      <c r="L17" s="606"/>
      <c r="M17" s="607"/>
      <c r="N17" s="608"/>
      <c r="O17" s="313"/>
      <c r="Q17" s="333"/>
      <c r="R17" s="333"/>
      <c r="S17" s="333"/>
      <c r="T17" s="333"/>
      <c r="U17" s="333"/>
      <c r="V17" s="333"/>
    </row>
    <row r="18" customFormat="false" ht="15" hidden="false" customHeight="true" outlineLevel="0" collapsed="false">
      <c r="A18" s="609" t="s">
        <v>222</v>
      </c>
      <c r="B18" s="610" t="n">
        <v>11361785</v>
      </c>
      <c r="C18" s="611" t="n">
        <v>25898451</v>
      </c>
      <c r="D18" s="610" t="n">
        <v>11947068</v>
      </c>
      <c r="E18" s="611" t="n">
        <v>27176500</v>
      </c>
      <c r="F18" s="612" t="n">
        <v>105</v>
      </c>
      <c r="G18" s="613"/>
      <c r="H18" s="313"/>
      <c r="I18" s="313"/>
      <c r="J18" s="305"/>
      <c r="K18" s="606"/>
      <c r="L18" s="606"/>
      <c r="M18" s="607"/>
      <c r="N18" s="608"/>
      <c r="O18" s="313"/>
      <c r="Q18" s="333"/>
      <c r="R18" s="333"/>
      <c r="S18" s="333"/>
      <c r="T18" s="333"/>
      <c r="U18" s="333"/>
      <c r="V18" s="333"/>
    </row>
    <row r="19" customFormat="false" ht="15" hidden="false" customHeight="true" outlineLevel="0" collapsed="false">
      <c r="A19" s="609" t="s">
        <v>223</v>
      </c>
      <c r="B19" s="610" t="n">
        <v>11013115</v>
      </c>
      <c r="C19" s="611" t="n">
        <v>24746480</v>
      </c>
      <c r="D19" s="614" t="n">
        <v>11222438</v>
      </c>
      <c r="E19" s="611" t="n">
        <v>25196866</v>
      </c>
      <c r="F19" s="612" t="n">
        <v>101.8</v>
      </c>
      <c r="G19" s="613"/>
      <c r="H19" s="313"/>
      <c r="I19" s="313"/>
      <c r="J19" s="305"/>
      <c r="K19" s="606"/>
      <c r="L19" s="606"/>
      <c r="M19" s="607"/>
      <c r="N19" s="608"/>
      <c r="O19" s="313"/>
      <c r="Q19" s="333"/>
      <c r="R19" s="333"/>
      <c r="S19" s="333"/>
      <c r="T19" s="333"/>
      <c r="U19" s="333"/>
      <c r="V19" s="333"/>
    </row>
    <row r="20" customFormat="false" ht="15" hidden="false" customHeight="true" outlineLevel="0" collapsed="false">
      <c r="A20" s="609" t="s">
        <v>224</v>
      </c>
      <c r="B20" s="610" t="n">
        <v>5086126</v>
      </c>
      <c r="C20" s="611" t="n">
        <v>12356280</v>
      </c>
      <c r="D20" s="614" t="n">
        <v>5546161</v>
      </c>
      <c r="E20" s="611" t="n">
        <v>13288136</v>
      </c>
      <c r="F20" s="612" t="n">
        <v>108</v>
      </c>
      <c r="G20" s="613"/>
      <c r="H20" s="313"/>
      <c r="I20" s="313"/>
      <c r="J20" s="305"/>
      <c r="K20" s="606"/>
      <c r="L20" s="606"/>
      <c r="M20" s="607"/>
      <c r="N20" s="608"/>
      <c r="O20" s="313"/>
      <c r="Q20" s="333"/>
      <c r="R20" s="333"/>
      <c r="S20" s="333"/>
      <c r="T20" s="333"/>
      <c r="U20" s="333"/>
      <c r="V20" s="333"/>
    </row>
    <row r="21" customFormat="false" ht="15" hidden="false" customHeight="true" outlineLevel="0" collapsed="false">
      <c r="A21" s="609" t="s">
        <v>225</v>
      </c>
      <c r="B21" s="610" t="n">
        <v>4720361</v>
      </c>
      <c r="C21" s="611" t="n">
        <v>11192463</v>
      </c>
      <c r="D21" s="610" t="n">
        <v>4885556</v>
      </c>
      <c r="E21" s="611" t="n">
        <v>11515085</v>
      </c>
      <c r="F21" s="612" t="n">
        <v>103.1</v>
      </c>
      <c r="G21" s="613"/>
      <c r="H21" s="313"/>
      <c r="I21" s="313"/>
      <c r="J21" s="305"/>
      <c r="K21" s="606"/>
      <c r="L21" s="606"/>
      <c r="M21" s="607"/>
      <c r="N21" s="608"/>
      <c r="O21" s="313"/>
      <c r="Q21" s="333"/>
      <c r="R21" s="333"/>
      <c r="S21" s="333"/>
      <c r="T21" s="333"/>
      <c r="U21" s="333"/>
      <c r="V21" s="333"/>
    </row>
    <row r="22" customFormat="false" ht="15" hidden="false" customHeight="true" outlineLevel="0" collapsed="false">
      <c r="A22" s="615" t="s">
        <v>226</v>
      </c>
      <c r="B22" s="610" t="n">
        <v>8488737</v>
      </c>
      <c r="C22" s="611" t="n">
        <v>19235683</v>
      </c>
      <c r="D22" s="614" t="n">
        <v>9623480</v>
      </c>
      <c r="E22" s="611" t="n">
        <v>21706579</v>
      </c>
      <c r="F22" s="612" t="n">
        <v>113</v>
      </c>
      <c r="G22" s="613"/>
      <c r="H22" s="313"/>
      <c r="I22" s="313"/>
      <c r="J22" s="305"/>
      <c r="K22" s="606"/>
      <c r="L22" s="606"/>
      <c r="M22" s="607"/>
      <c r="N22" s="608"/>
      <c r="O22" s="313"/>
      <c r="Q22" s="333"/>
      <c r="R22" s="333"/>
      <c r="S22" s="333"/>
      <c r="T22" s="333"/>
      <c r="U22" s="333"/>
      <c r="V22" s="333"/>
    </row>
    <row r="23" customFormat="false" ht="15" hidden="false" customHeight="true" outlineLevel="0" collapsed="false">
      <c r="A23" s="615" t="s">
        <v>227</v>
      </c>
      <c r="B23" s="610" t="n">
        <v>5202027</v>
      </c>
      <c r="C23" s="611" t="n">
        <v>12704174</v>
      </c>
      <c r="D23" s="614" t="n">
        <v>5751389</v>
      </c>
      <c r="E23" s="611" t="n">
        <v>13855035</v>
      </c>
      <c r="F23" s="612" t="n">
        <v>109.5</v>
      </c>
      <c r="G23" s="613"/>
      <c r="H23" s="313"/>
      <c r="I23" s="313"/>
      <c r="J23" s="305"/>
      <c r="K23" s="606"/>
      <c r="L23" s="606"/>
      <c r="M23" s="607"/>
      <c r="N23" s="608"/>
      <c r="O23" s="313"/>
      <c r="Q23" s="333"/>
      <c r="R23" s="333"/>
      <c r="S23" s="333"/>
      <c r="T23" s="333"/>
      <c r="U23" s="333"/>
      <c r="V23" s="333"/>
    </row>
    <row r="24" customFormat="false" ht="15" hidden="false" customHeight="true" outlineLevel="0" collapsed="false">
      <c r="A24" s="615" t="s">
        <v>228</v>
      </c>
      <c r="B24" s="614" t="n">
        <v>15656739</v>
      </c>
      <c r="C24" s="611" t="n">
        <v>36734426</v>
      </c>
      <c r="D24" s="614" t="n">
        <v>15964084</v>
      </c>
      <c r="E24" s="611" t="n">
        <v>37332075</v>
      </c>
      <c r="F24" s="612" t="n">
        <v>101.7</v>
      </c>
      <c r="G24" s="613"/>
      <c r="H24" s="313"/>
      <c r="I24" s="313"/>
      <c r="J24" s="305"/>
      <c r="K24" s="606"/>
      <c r="L24" s="606"/>
      <c r="M24" s="607"/>
      <c r="N24" s="608"/>
      <c r="O24" s="313"/>
      <c r="Q24" s="333"/>
      <c r="R24" s="333"/>
      <c r="S24" s="333"/>
      <c r="T24" s="333"/>
      <c r="U24" s="333"/>
      <c r="V24" s="333"/>
    </row>
    <row r="25" customFormat="false" ht="15" hidden="false" customHeight="true" outlineLevel="0" collapsed="false">
      <c r="A25" s="615" t="s">
        <v>229</v>
      </c>
      <c r="B25" s="610" t="n">
        <v>3170057</v>
      </c>
      <c r="C25" s="611" t="n">
        <v>8458559</v>
      </c>
      <c r="D25" s="610" t="n">
        <v>3585897</v>
      </c>
      <c r="E25" s="611" t="n">
        <v>9361690</v>
      </c>
      <c r="F25" s="612" t="n">
        <v>111.3</v>
      </c>
      <c r="G25" s="613"/>
      <c r="H25" s="313"/>
      <c r="I25" s="313"/>
      <c r="J25" s="305"/>
      <c r="K25" s="606"/>
      <c r="L25" s="606"/>
      <c r="M25" s="607"/>
      <c r="N25" s="608"/>
      <c r="O25" s="313"/>
      <c r="Q25" s="333"/>
      <c r="R25" s="333"/>
      <c r="S25" s="333"/>
      <c r="T25" s="333"/>
      <c r="U25" s="333"/>
      <c r="V25" s="333"/>
    </row>
    <row r="26" customFormat="false" ht="21" hidden="false" customHeight="true" outlineLevel="0" collapsed="false">
      <c r="A26" s="616"/>
      <c r="B26" s="617"/>
      <c r="C26" s="617"/>
      <c r="D26" s="617"/>
      <c r="E26" s="617"/>
      <c r="F26" s="612"/>
      <c r="G26" s="313"/>
      <c r="H26" s="313"/>
      <c r="I26" s="313"/>
      <c r="J26" s="313"/>
      <c r="K26" s="606"/>
      <c r="L26" s="606"/>
    </row>
    <row r="27" customFormat="false" ht="33" hidden="false" customHeight="true" outlineLevel="0" collapsed="false">
      <c r="A27" s="618" t="s">
        <v>515</v>
      </c>
      <c r="B27" s="618"/>
      <c r="C27" s="618"/>
      <c r="D27" s="618"/>
      <c r="E27" s="618"/>
      <c r="F27" s="618"/>
    </row>
    <row r="28" customFormat="false" ht="37.5" hidden="false" customHeight="true" outlineLevel="0" collapsed="false">
      <c r="A28" s="345" t="s">
        <v>516</v>
      </c>
      <c r="B28" s="345"/>
      <c r="C28" s="345"/>
      <c r="D28" s="345"/>
      <c r="E28" s="345"/>
      <c r="F28" s="345"/>
    </row>
    <row r="29" customFormat="false" ht="15" hidden="false" customHeight="true" outlineLevel="0" collapsed="false">
      <c r="A29" s="619"/>
      <c r="B29" s="619"/>
      <c r="C29" s="619"/>
      <c r="D29" s="619"/>
      <c r="E29" s="619"/>
      <c r="F29" s="619"/>
    </row>
    <row r="30" customFormat="false" ht="15" hidden="false" customHeight="true" outlineLevel="0" collapsed="false">
      <c r="A30" s="619"/>
      <c r="B30" s="619"/>
      <c r="C30" s="619"/>
      <c r="D30" s="619"/>
      <c r="E30" s="619"/>
      <c r="F30" s="619"/>
    </row>
    <row r="31" customFormat="false" ht="15" hidden="false" customHeight="true" outlineLevel="0" collapsed="false">
      <c r="A31" s="619"/>
      <c r="B31" s="619"/>
      <c r="C31" s="619"/>
      <c r="D31" s="619"/>
      <c r="E31" s="619"/>
      <c r="F31" s="619"/>
    </row>
    <row r="34" customFormat="false" ht="30" hidden="false" customHeight="true" outlineLevel="0" collapsed="false">
      <c r="A34" s="620" t="s">
        <v>517</v>
      </c>
      <c r="B34" s="620"/>
      <c r="C34" s="620"/>
      <c r="D34" s="620"/>
      <c r="E34" s="620"/>
      <c r="F34" s="620"/>
      <c r="G34" s="621"/>
      <c r="H34" s="621"/>
    </row>
    <row r="35" customFormat="false" ht="15" hidden="false" customHeight="true" outlineLevel="0" collapsed="false">
      <c r="A35" s="622"/>
      <c r="B35" s="622"/>
      <c r="C35" s="622"/>
      <c r="D35" s="622"/>
      <c r="E35" s="622"/>
      <c r="F35" s="622"/>
      <c r="G35" s="622"/>
      <c r="H35" s="623"/>
    </row>
    <row r="36" customFormat="false" ht="15" hidden="false" customHeight="true" outlineLevel="0" collapsed="false">
      <c r="A36" s="624" t="s">
        <v>518</v>
      </c>
      <c r="B36" s="624"/>
      <c r="C36" s="624"/>
      <c r="D36" s="624"/>
      <c r="E36" s="624"/>
      <c r="F36" s="624"/>
      <c r="G36" s="625"/>
      <c r="H36" s="625"/>
    </row>
    <row r="37" customFormat="false" ht="15" hidden="false" customHeight="true" outlineLevel="0" collapsed="false">
      <c r="A37" s="626" t="s">
        <v>519</v>
      </c>
      <c r="B37" s="626"/>
      <c r="C37" s="626"/>
      <c r="D37" s="626"/>
      <c r="E37" s="626"/>
      <c r="F37" s="626"/>
      <c r="G37" s="625"/>
      <c r="H37" s="625"/>
    </row>
    <row r="38" customFormat="false" ht="12" hidden="false" customHeight="true" outlineLevel="0" collapsed="false">
      <c r="A38" s="627"/>
      <c r="B38" s="628"/>
      <c r="C38" s="628"/>
      <c r="D38" s="628"/>
      <c r="E38" s="628"/>
      <c r="F38" s="628"/>
      <c r="G38" s="628"/>
    </row>
    <row r="39" customFormat="false" ht="18" hidden="false" customHeight="true" outlineLevel="0" collapsed="false">
      <c r="A39" s="629"/>
      <c r="B39" s="630" t="s">
        <v>168</v>
      </c>
      <c r="C39" s="630"/>
      <c r="D39" s="631"/>
      <c r="E39" s="632" t="s">
        <v>520</v>
      </c>
      <c r="F39" s="632"/>
      <c r="G39" s="633"/>
    </row>
    <row r="40" customFormat="false" ht="9" hidden="false" customHeight="true" outlineLevel="0" collapsed="false">
      <c r="A40" s="634"/>
      <c r="B40" s="635"/>
      <c r="C40" s="635"/>
      <c r="D40" s="636"/>
      <c r="E40" s="637"/>
      <c r="F40" s="638"/>
      <c r="G40" s="633"/>
    </row>
    <row r="41" customFormat="false" ht="15" hidden="false" customHeight="true" outlineLevel="0" collapsed="false">
      <c r="A41" s="639"/>
      <c r="B41" s="640" t="s">
        <v>477</v>
      </c>
      <c r="C41" s="640"/>
      <c r="D41" s="641"/>
      <c r="E41" s="642" t="n">
        <v>819487242</v>
      </c>
      <c r="F41" s="642"/>
      <c r="G41" s="643"/>
      <c r="I41" s="313"/>
    </row>
    <row r="42" customFormat="false" ht="15" hidden="false" customHeight="true" outlineLevel="0" collapsed="false">
      <c r="A42" s="644"/>
      <c r="B42" s="645" t="s">
        <v>402</v>
      </c>
      <c r="C42" s="645"/>
      <c r="D42" s="646"/>
      <c r="E42" s="647"/>
      <c r="F42" s="648"/>
      <c r="G42" s="649"/>
      <c r="I42" s="313"/>
    </row>
    <row r="43" customFormat="false" ht="15" hidden="false" customHeight="true" outlineLevel="0" collapsed="false">
      <c r="A43" s="650"/>
      <c r="B43" s="651" t="s">
        <v>521</v>
      </c>
      <c r="C43" s="651"/>
      <c r="D43" s="652"/>
      <c r="E43" s="653" t="n">
        <v>343396742</v>
      </c>
      <c r="F43" s="653"/>
      <c r="G43" s="649"/>
      <c r="H43" s="313"/>
      <c r="I43" s="313"/>
    </row>
    <row r="44" customFormat="false" ht="15" hidden="false" customHeight="true" outlineLevel="0" collapsed="false">
      <c r="A44" s="650"/>
      <c r="B44" s="651" t="s">
        <v>522</v>
      </c>
      <c r="C44" s="651"/>
      <c r="D44" s="652"/>
      <c r="E44" s="653" t="n">
        <v>465501000</v>
      </c>
      <c r="F44" s="653"/>
      <c r="G44" s="649"/>
      <c r="H44" s="313"/>
      <c r="I44" s="313"/>
    </row>
    <row r="45" customFormat="false" ht="15" hidden="false" customHeight="true" outlineLevel="0" collapsed="false">
      <c r="A45" s="654"/>
      <c r="B45" s="655" t="s">
        <v>523</v>
      </c>
      <c r="C45" s="655"/>
      <c r="D45" s="656"/>
      <c r="E45" s="657" t="n">
        <v>10589500</v>
      </c>
      <c r="F45" s="657"/>
      <c r="G45" s="649"/>
      <c r="H45" s="313"/>
      <c r="I45" s="313"/>
    </row>
    <row r="46" customFormat="false" ht="21" hidden="false" customHeight="true" outlineLevel="0" collapsed="false">
      <c r="A46" s="658"/>
      <c r="E46" s="333"/>
      <c r="H46" s="313"/>
    </row>
    <row r="47" customFormat="false" ht="12" hidden="false" customHeight="true" outlineLevel="0" collapsed="false">
      <c r="A47" s="659" t="s">
        <v>524</v>
      </c>
      <c r="B47" s="659"/>
      <c r="C47" s="659"/>
      <c r="D47" s="659"/>
      <c r="E47" s="659"/>
      <c r="F47" s="659"/>
      <c r="G47" s="659"/>
    </row>
    <row r="48" customFormat="false" ht="12" hidden="false" customHeight="true" outlineLevel="0" collapsed="false">
      <c r="A48" s="659" t="s">
        <v>525</v>
      </c>
      <c r="B48" s="659"/>
      <c r="C48" s="659"/>
      <c r="D48" s="659"/>
      <c r="E48" s="659"/>
      <c r="F48" s="659"/>
      <c r="G48" s="659"/>
    </row>
  </sheetData>
  <mergeCells count="25">
    <mergeCell ref="A1:F1"/>
    <mergeCell ref="A3:F3"/>
    <mergeCell ref="A6:A7"/>
    <mergeCell ref="B6:C6"/>
    <mergeCell ref="D6:E6"/>
    <mergeCell ref="F6:F7"/>
    <mergeCell ref="A27:F27"/>
    <mergeCell ref="A28:F28"/>
    <mergeCell ref="A34:F34"/>
    <mergeCell ref="A35:G35"/>
    <mergeCell ref="A36:F36"/>
    <mergeCell ref="B38:G38"/>
    <mergeCell ref="B39:C39"/>
    <mergeCell ref="E39:F39"/>
    <mergeCell ref="B41:C41"/>
    <mergeCell ref="E41:F41"/>
    <mergeCell ref="B42:C42"/>
    <mergeCell ref="B43:C43"/>
    <mergeCell ref="E43:F43"/>
    <mergeCell ref="B44:C44"/>
    <mergeCell ref="E44:F44"/>
    <mergeCell ref="B45:C45"/>
    <mergeCell ref="E45:F45"/>
    <mergeCell ref="A47:G47"/>
    <mergeCell ref="A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5.75" zeroHeight="false" outlineLevelRow="0" outlineLevelCol="0"/>
  <cols>
    <col collapsed="false" customWidth="true" hidden="false" outlineLevel="0" max="1" min="1" style="660" width="17.7"/>
    <col collapsed="false" customWidth="true" hidden="false" outlineLevel="0" max="2" min="2" style="660" width="10.56"/>
    <col collapsed="false" customWidth="true" hidden="false" outlineLevel="0" max="4" min="3" style="660" width="16.13"/>
    <col collapsed="false" customWidth="true" hidden="false" outlineLevel="0" max="6" min="5" style="660" width="15.99"/>
    <col collapsed="false" customWidth="true" hidden="false" outlineLevel="0" max="7" min="7" style="660" width="12.7"/>
    <col collapsed="false" customWidth="true" hidden="false" outlineLevel="0" max="10" min="8" style="660" width="10.71"/>
    <col collapsed="false" customWidth="true" hidden="false" outlineLevel="0" max="11" min="11" style="660" width="14.28"/>
    <col collapsed="false" customWidth="true" hidden="false" outlineLevel="0" max="12" min="12" style="660" width="11.28"/>
    <col collapsed="false" customWidth="true" hidden="false" outlineLevel="0" max="14" min="13" style="660" width="10.99"/>
    <col collapsed="false" customWidth="false" hidden="false" outlineLevel="0" max="257" min="15" style="660" width="9.14"/>
  </cols>
  <sheetData>
    <row r="1" customFormat="false" ht="30" hidden="false" customHeight="true" outlineLevel="0" collapsed="false">
      <c r="A1" s="620" t="s">
        <v>517</v>
      </c>
      <c r="B1" s="620"/>
      <c r="C1" s="620"/>
      <c r="D1" s="620"/>
      <c r="E1" s="620"/>
      <c r="F1" s="620"/>
      <c r="G1" s="620"/>
      <c r="H1" s="620"/>
      <c r="I1" s="620"/>
      <c r="J1" s="620"/>
      <c r="K1" s="620"/>
      <c r="L1" s="620"/>
    </row>
    <row r="2" customFormat="false" ht="15" hidden="false" customHeight="true" outlineLevel="0" collapsed="false">
      <c r="A2" s="661"/>
      <c r="B2" s="661"/>
      <c r="C2" s="661"/>
      <c r="D2" s="661"/>
      <c r="E2" s="661"/>
      <c r="F2" s="661"/>
      <c r="G2" s="661"/>
      <c r="H2" s="661"/>
      <c r="I2" s="661"/>
      <c r="J2" s="661"/>
      <c r="K2" s="661"/>
      <c r="L2" s="661"/>
    </row>
    <row r="3" customFormat="false" ht="15" hidden="false" customHeight="true" outlineLevel="0" collapsed="false">
      <c r="A3" s="624" t="s">
        <v>526</v>
      </c>
      <c r="B3" s="624"/>
      <c r="C3" s="624"/>
      <c r="D3" s="624"/>
      <c r="E3" s="624"/>
      <c r="F3" s="624"/>
      <c r="G3" s="624"/>
      <c r="H3" s="624"/>
      <c r="I3" s="624"/>
      <c r="J3" s="624"/>
      <c r="K3" s="624"/>
      <c r="L3" s="624"/>
    </row>
    <row r="4" customFormat="false" ht="15" hidden="false" customHeight="true" outlineLevel="0" collapsed="false">
      <c r="A4" s="662" t="s">
        <v>527</v>
      </c>
      <c r="B4" s="662"/>
      <c r="C4" s="662"/>
      <c r="D4" s="662"/>
      <c r="E4" s="662"/>
      <c r="F4" s="662"/>
      <c r="G4" s="662"/>
      <c r="H4" s="662"/>
      <c r="I4" s="662"/>
      <c r="J4" s="662"/>
      <c r="K4" s="662"/>
      <c r="L4" s="662"/>
      <c r="M4" s="663"/>
    </row>
    <row r="5" customFormat="false" ht="12" hidden="false" customHeight="true" outlineLevel="0" collapsed="false">
      <c r="A5" s="661"/>
      <c r="B5" s="664"/>
      <c r="C5" s="661"/>
      <c r="D5" s="661"/>
      <c r="E5" s="661"/>
      <c r="F5" s="661"/>
      <c r="G5" s="661"/>
      <c r="H5" s="661"/>
      <c r="I5" s="661"/>
      <c r="J5" s="661"/>
      <c r="K5" s="661"/>
      <c r="L5" s="661"/>
    </row>
    <row r="6" customFormat="false" ht="15" hidden="false" customHeight="true" outlineLevel="0" collapsed="false">
      <c r="A6" s="665" t="s">
        <v>168</v>
      </c>
      <c r="B6" s="666" t="s">
        <v>528</v>
      </c>
      <c r="C6" s="667" t="s">
        <v>402</v>
      </c>
      <c r="D6" s="667"/>
      <c r="E6" s="667"/>
      <c r="F6" s="667"/>
      <c r="G6" s="667"/>
      <c r="H6" s="667"/>
      <c r="I6" s="667"/>
      <c r="J6" s="667"/>
      <c r="K6" s="668" t="s">
        <v>529</v>
      </c>
      <c r="L6" s="669" t="s">
        <v>530</v>
      </c>
    </row>
    <row r="7" customFormat="false" ht="102" hidden="false" customHeight="true" outlineLevel="0" collapsed="false">
      <c r="A7" s="665"/>
      <c r="B7" s="666"/>
      <c r="C7" s="668" t="s">
        <v>531</v>
      </c>
      <c r="D7" s="668" t="s">
        <v>532</v>
      </c>
      <c r="E7" s="668" t="s">
        <v>533</v>
      </c>
      <c r="F7" s="668" t="s">
        <v>534</v>
      </c>
      <c r="G7" s="668" t="s">
        <v>535</v>
      </c>
      <c r="H7" s="668" t="s">
        <v>536</v>
      </c>
      <c r="I7" s="668" t="s">
        <v>537</v>
      </c>
      <c r="J7" s="666" t="s">
        <v>538</v>
      </c>
      <c r="K7" s="668"/>
      <c r="L7" s="669"/>
    </row>
    <row r="8" customFormat="false" ht="9" hidden="false" customHeight="true" outlineLevel="0" collapsed="false">
      <c r="A8" s="670"/>
      <c r="B8" s="671"/>
      <c r="C8" s="672"/>
      <c r="D8" s="672"/>
      <c r="E8" s="672"/>
      <c r="F8" s="672"/>
      <c r="G8" s="672"/>
      <c r="H8" s="672"/>
      <c r="I8" s="672"/>
      <c r="J8" s="673"/>
      <c r="K8" s="671"/>
      <c r="L8" s="674"/>
      <c r="M8" s="675"/>
      <c r="N8" s="675"/>
      <c r="O8" s="675"/>
      <c r="P8" s="675"/>
      <c r="Q8" s="675"/>
      <c r="R8" s="675"/>
      <c r="S8" s="675"/>
      <c r="T8" s="675"/>
      <c r="U8" s="675"/>
      <c r="V8" s="675"/>
      <c r="W8" s="675"/>
      <c r="X8" s="675"/>
      <c r="Y8" s="675"/>
      <c r="Z8" s="675"/>
      <c r="AA8" s="675"/>
      <c r="AB8" s="675"/>
      <c r="AC8" s="675"/>
      <c r="AD8" s="675"/>
      <c r="AE8" s="675"/>
      <c r="AF8" s="675"/>
      <c r="AG8" s="675"/>
      <c r="AH8" s="675"/>
      <c r="AI8" s="675"/>
      <c r="AJ8" s="675"/>
      <c r="AK8" s="675"/>
      <c r="AL8" s="675"/>
      <c r="AM8" s="675"/>
      <c r="AN8" s="675"/>
      <c r="AO8" s="675"/>
      <c r="AP8" s="675"/>
      <c r="AQ8" s="675"/>
      <c r="AR8" s="675"/>
      <c r="AS8" s="675"/>
      <c r="AT8" s="675"/>
      <c r="AU8" s="675"/>
      <c r="AV8" s="675"/>
      <c r="AW8" s="675"/>
      <c r="AX8" s="675"/>
      <c r="AY8" s="675"/>
      <c r="AZ8" s="675"/>
      <c r="BA8" s="675"/>
      <c r="BB8" s="675"/>
      <c r="BC8" s="675"/>
      <c r="BD8" s="675"/>
      <c r="BE8" s="675"/>
      <c r="BF8" s="675"/>
      <c r="BG8" s="675"/>
      <c r="BH8" s="675"/>
      <c r="BI8" s="675"/>
      <c r="BJ8" s="675"/>
      <c r="BK8" s="675"/>
      <c r="BL8" s="675"/>
      <c r="BM8" s="675"/>
      <c r="BN8" s="675"/>
      <c r="BO8" s="675"/>
      <c r="BP8" s="675"/>
      <c r="BQ8" s="675"/>
      <c r="BR8" s="675"/>
      <c r="BS8" s="675"/>
      <c r="BT8" s="675"/>
      <c r="BU8" s="675"/>
      <c r="BV8" s="675"/>
      <c r="BW8" s="675"/>
      <c r="BX8" s="675"/>
      <c r="BY8" s="675"/>
      <c r="BZ8" s="675"/>
      <c r="CA8" s="675"/>
      <c r="CB8" s="675"/>
      <c r="CC8" s="675"/>
      <c r="CD8" s="675"/>
      <c r="CE8" s="675"/>
      <c r="CF8" s="675"/>
      <c r="CG8" s="675"/>
      <c r="CH8" s="675"/>
      <c r="CI8" s="675"/>
      <c r="CJ8" s="675"/>
      <c r="CK8" s="675"/>
      <c r="CL8" s="675"/>
      <c r="CM8" s="675"/>
      <c r="CN8" s="675"/>
      <c r="CO8" s="675"/>
      <c r="CP8" s="675"/>
      <c r="CQ8" s="675"/>
      <c r="CR8" s="675"/>
      <c r="CS8" s="675"/>
      <c r="CT8" s="675"/>
      <c r="CU8" s="675"/>
      <c r="CV8" s="675"/>
      <c r="CW8" s="675"/>
      <c r="CX8" s="675"/>
      <c r="CY8" s="675"/>
      <c r="CZ8" s="675"/>
      <c r="DA8" s="675"/>
      <c r="DB8" s="675"/>
      <c r="DC8" s="675"/>
      <c r="DD8" s="675"/>
      <c r="DE8" s="675"/>
      <c r="DF8" s="675"/>
      <c r="DG8" s="675"/>
      <c r="DH8" s="675"/>
      <c r="DI8" s="675"/>
      <c r="DJ8" s="675"/>
      <c r="DK8" s="675"/>
      <c r="DL8" s="675"/>
      <c r="DM8" s="675"/>
      <c r="DN8" s="675"/>
      <c r="DO8" s="675"/>
      <c r="DP8" s="675"/>
      <c r="DQ8" s="675"/>
      <c r="DR8" s="675"/>
      <c r="DS8" s="675"/>
      <c r="DT8" s="675"/>
      <c r="DU8" s="675"/>
      <c r="DV8" s="675"/>
      <c r="DW8" s="675"/>
      <c r="DX8" s="675"/>
      <c r="DY8" s="675"/>
      <c r="DZ8" s="675"/>
      <c r="EA8" s="675"/>
      <c r="EB8" s="675"/>
      <c r="EC8" s="675"/>
      <c r="ED8" s="675"/>
      <c r="EE8" s="675"/>
      <c r="EF8" s="675"/>
      <c r="EG8" s="675"/>
      <c r="EH8" s="675"/>
      <c r="EI8" s="675"/>
      <c r="EJ8" s="675"/>
      <c r="EK8" s="675"/>
      <c r="EL8" s="675"/>
      <c r="EM8" s="675"/>
      <c r="EN8" s="675"/>
      <c r="EO8" s="675"/>
      <c r="EP8" s="675"/>
      <c r="EQ8" s="675"/>
      <c r="ER8" s="675"/>
      <c r="ES8" s="675"/>
      <c r="ET8" s="675"/>
      <c r="EU8" s="675"/>
      <c r="EV8" s="675"/>
      <c r="EW8" s="675"/>
      <c r="EX8" s="675"/>
      <c r="EY8" s="675"/>
      <c r="EZ8" s="675"/>
      <c r="FA8" s="675"/>
      <c r="FB8" s="675"/>
      <c r="FC8" s="675"/>
      <c r="FD8" s="675"/>
      <c r="FE8" s="675"/>
      <c r="FF8" s="675"/>
      <c r="FG8" s="675"/>
      <c r="FH8" s="675"/>
      <c r="FI8" s="675"/>
      <c r="FJ8" s="675"/>
      <c r="FK8" s="675"/>
      <c r="FL8" s="675"/>
      <c r="FM8" s="675"/>
      <c r="FN8" s="675"/>
      <c r="FO8" s="675"/>
      <c r="FP8" s="675"/>
      <c r="FQ8" s="675"/>
      <c r="FR8" s="675"/>
      <c r="FS8" s="675"/>
      <c r="FT8" s="675"/>
      <c r="FU8" s="675"/>
      <c r="FV8" s="675"/>
      <c r="FW8" s="675"/>
      <c r="FX8" s="675"/>
      <c r="FY8" s="675"/>
      <c r="FZ8" s="675"/>
      <c r="GA8" s="675"/>
      <c r="GB8" s="675"/>
      <c r="GC8" s="675"/>
      <c r="GD8" s="675"/>
      <c r="GE8" s="675"/>
      <c r="GF8" s="675"/>
      <c r="GG8" s="675"/>
      <c r="GH8" s="675"/>
      <c r="GI8" s="675"/>
      <c r="GJ8" s="675"/>
      <c r="GK8" s="675"/>
      <c r="GL8" s="675"/>
      <c r="GM8" s="675"/>
      <c r="GN8" s="675"/>
      <c r="GO8" s="675"/>
      <c r="GP8" s="675"/>
      <c r="GQ8" s="675"/>
      <c r="GR8" s="675"/>
      <c r="GS8" s="675"/>
      <c r="GT8" s="675"/>
      <c r="GU8" s="675"/>
      <c r="GV8" s="675"/>
      <c r="GW8" s="675"/>
      <c r="GX8" s="675"/>
      <c r="GY8" s="675"/>
      <c r="GZ8" s="675"/>
      <c r="HA8" s="675"/>
      <c r="HB8" s="675"/>
      <c r="HC8" s="675"/>
      <c r="HD8" s="675"/>
      <c r="HE8" s="675"/>
      <c r="HF8" s="675"/>
      <c r="HG8" s="675"/>
      <c r="HH8" s="675"/>
      <c r="HI8" s="675"/>
      <c r="HJ8" s="675"/>
      <c r="HK8" s="675"/>
      <c r="HL8" s="675"/>
      <c r="HM8" s="675"/>
      <c r="HN8" s="675"/>
      <c r="HO8" s="675"/>
      <c r="HP8" s="675"/>
      <c r="HQ8" s="675"/>
      <c r="HR8" s="675"/>
      <c r="HS8" s="675"/>
      <c r="HT8" s="675"/>
      <c r="HU8" s="675"/>
      <c r="HV8" s="675"/>
      <c r="HW8" s="675"/>
      <c r="HX8" s="675"/>
      <c r="HY8" s="675"/>
      <c r="HZ8" s="675"/>
      <c r="IA8" s="675"/>
      <c r="IB8" s="675"/>
      <c r="IC8" s="675"/>
      <c r="ID8" s="675"/>
      <c r="IE8" s="675"/>
      <c r="IF8" s="675"/>
      <c r="IG8" s="675"/>
      <c r="IH8" s="675"/>
      <c r="II8" s="675"/>
      <c r="IJ8" s="675"/>
      <c r="IK8" s="675"/>
      <c r="IL8" s="675"/>
      <c r="IM8" s="675"/>
      <c r="IN8" s="675"/>
      <c r="IO8" s="675"/>
      <c r="IP8" s="675"/>
      <c r="IQ8" s="675"/>
      <c r="IR8" s="675"/>
      <c r="IS8" s="675"/>
      <c r="IT8" s="675"/>
      <c r="IU8" s="675"/>
      <c r="IV8" s="675"/>
    </row>
    <row r="9" customFormat="false" ht="15.75" hidden="false" customHeight="false" outlineLevel="0" collapsed="false">
      <c r="A9" s="676" t="s">
        <v>477</v>
      </c>
      <c r="B9" s="677" t="n">
        <v>2508144</v>
      </c>
      <c r="C9" s="677" t="n">
        <v>710775</v>
      </c>
      <c r="D9" s="677" t="n">
        <v>102050</v>
      </c>
      <c r="E9" s="677" t="n">
        <v>427783</v>
      </c>
      <c r="F9" s="677" t="n">
        <v>53097</v>
      </c>
      <c r="G9" s="677" t="n">
        <v>14081</v>
      </c>
      <c r="H9" s="677" t="n">
        <v>3976</v>
      </c>
      <c r="I9" s="677" t="n">
        <v>226</v>
      </c>
      <c r="J9" s="677" t="n">
        <v>1196156</v>
      </c>
      <c r="K9" s="677" t="n">
        <v>692620</v>
      </c>
      <c r="L9" s="678" t="n">
        <v>35025</v>
      </c>
      <c r="M9" s="679"/>
      <c r="N9" s="679"/>
      <c r="O9" s="680"/>
      <c r="P9" s="680"/>
      <c r="Q9" s="680"/>
      <c r="R9" s="680"/>
      <c r="S9" s="680"/>
      <c r="T9" s="680"/>
      <c r="U9" s="680"/>
      <c r="V9" s="680"/>
      <c r="W9" s="680"/>
      <c r="X9" s="680"/>
      <c r="Y9" s="680"/>
      <c r="Z9" s="680"/>
      <c r="AA9" s="680"/>
      <c r="AB9" s="680"/>
      <c r="AC9" s="680"/>
      <c r="AD9" s="680"/>
      <c r="AE9" s="680"/>
      <c r="AF9" s="680"/>
      <c r="AG9" s="680"/>
      <c r="AH9" s="680"/>
      <c r="AI9" s="680"/>
      <c r="AJ9" s="680"/>
      <c r="AK9" s="680"/>
      <c r="AL9" s="680"/>
      <c r="AM9" s="680"/>
      <c r="AN9" s="680"/>
      <c r="AO9" s="680"/>
      <c r="AP9" s="680"/>
      <c r="AQ9" s="680"/>
      <c r="AR9" s="680"/>
      <c r="AS9" s="680"/>
      <c r="AT9" s="680"/>
      <c r="AU9" s="680"/>
      <c r="AV9" s="680"/>
      <c r="AW9" s="680"/>
      <c r="AX9" s="680"/>
      <c r="AY9" s="680"/>
      <c r="AZ9" s="680"/>
      <c r="BA9" s="680"/>
      <c r="BB9" s="680"/>
      <c r="BC9" s="680"/>
      <c r="BD9" s="680"/>
      <c r="BE9" s="680"/>
      <c r="BF9" s="680"/>
      <c r="BG9" s="680"/>
      <c r="BH9" s="680"/>
      <c r="BI9" s="680"/>
      <c r="BJ9" s="680"/>
      <c r="BK9" s="680"/>
      <c r="BL9" s="680"/>
      <c r="BM9" s="680"/>
      <c r="BN9" s="680"/>
      <c r="BO9" s="680"/>
      <c r="BP9" s="680"/>
      <c r="BQ9" s="680"/>
      <c r="BR9" s="680"/>
      <c r="BS9" s="680"/>
      <c r="BT9" s="680"/>
      <c r="BU9" s="680"/>
      <c r="BV9" s="680"/>
      <c r="BW9" s="680"/>
      <c r="BX9" s="680"/>
      <c r="BY9" s="680"/>
      <c r="BZ9" s="680"/>
      <c r="CA9" s="680"/>
      <c r="CB9" s="680"/>
      <c r="CC9" s="680"/>
      <c r="CD9" s="680"/>
      <c r="CE9" s="680"/>
      <c r="CF9" s="680"/>
      <c r="CG9" s="680"/>
      <c r="CH9" s="680"/>
      <c r="CI9" s="680"/>
      <c r="CJ9" s="680"/>
      <c r="CK9" s="680"/>
      <c r="CL9" s="680"/>
      <c r="CM9" s="680"/>
      <c r="CN9" s="680"/>
      <c r="CO9" s="680"/>
      <c r="CP9" s="680"/>
      <c r="CQ9" s="680"/>
      <c r="CR9" s="680"/>
      <c r="CS9" s="680"/>
      <c r="CT9" s="680"/>
      <c r="CU9" s="680"/>
      <c r="CV9" s="680"/>
      <c r="CW9" s="680"/>
      <c r="CX9" s="680"/>
      <c r="CY9" s="680"/>
      <c r="CZ9" s="680"/>
      <c r="DA9" s="680"/>
      <c r="DB9" s="680"/>
      <c r="DC9" s="680"/>
      <c r="DD9" s="680"/>
      <c r="DE9" s="680"/>
      <c r="DF9" s="680"/>
      <c r="DG9" s="680"/>
      <c r="DH9" s="680"/>
      <c r="DI9" s="680"/>
      <c r="DJ9" s="680"/>
      <c r="DK9" s="680"/>
      <c r="DL9" s="680"/>
      <c r="DM9" s="680"/>
      <c r="DN9" s="680"/>
      <c r="DO9" s="680"/>
      <c r="DP9" s="680"/>
      <c r="DQ9" s="680"/>
      <c r="DR9" s="680"/>
      <c r="DS9" s="680"/>
      <c r="DT9" s="680"/>
      <c r="DU9" s="680"/>
      <c r="DV9" s="680"/>
      <c r="DW9" s="680"/>
      <c r="DX9" s="680"/>
      <c r="DY9" s="680"/>
      <c r="DZ9" s="680"/>
      <c r="EA9" s="680"/>
      <c r="EB9" s="680"/>
      <c r="EC9" s="680"/>
      <c r="ED9" s="680"/>
      <c r="EE9" s="680"/>
      <c r="EF9" s="680"/>
      <c r="EG9" s="680"/>
      <c r="EH9" s="680"/>
      <c r="EI9" s="680"/>
      <c r="EJ9" s="680"/>
      <c r="EK9" s="680"/>
      <c r="EL9" s="680"/>
      <c r="EM9" s="680"/>
      <c r="EN9" s="680"/>
      <c r="EO9" s="680"/>
      <c r="EP9" s="680"/>
      <c r="EQ9" s="680"/>
      <c r="ER9" s="680"/>
      <c r="ES9" s="680"/>
      <c r="ET9" s="680"/>
      <c r="EU9" s="680"/>
      <c r="EV9" s="680"/>
      <c r="EW9" s="680"/>
      <c r="EX9" s="680"/>
      <c r="EY9" s="680"/>
      <c r="EZ9" s="680"/>
      <c r="FA9" s="680"/>
      <c r="FB9" s="680"/>
      <c r="FC9" s="680"/>
      <c r="FD9" s="680"/>
      <c r="FE9" s="680"/>
      <c r="FF9" s="680"/>
      <c r="FG9" s="680"/>
      <c r="FH9" s="680"/>
      <c r="FI9" s="680"/>
      <c r="FJ9" s="680"/>
      <c r="FK9" s="680"/>
      <c r="FL9" s="680"/>
      <c r="FM9" s="680"/>
      <c r="FN9" s="680"/>
      <c r="FO9" s="680"/>
      <c r="FP9" s="680"/>
      <c r="FQ9" s="680"/>
      <c r="FR9" s="680"/>
      <c r="FS9" s="680"/>
      <c r="FT9" s="680"/>
      <c r="FU9" s="680"/>
      <c r="FV9" s="680"/>
      <c r="FW9" s="680"/>
      <c r="FX9" s="680"/>
      <c r="FY9" s="680"/>
      <c r="FZ9" s="680"/>
      <c r="GA9" s="680"/>
      <c r="GB9" s="680"/>
      <c r="GC9" s="680"/>
      <c r="GD9" s="680"/>
      <c r="GE9" s="680"/>
      <c r="GF9" s="680"/>
      <c r="GG9" s="680"/>
      <c r="GH9" s="680"/>
      <c r="GI9" s="680"/>
      <c r="GJ9" s="680"/>
      <c r="GK9" s="680"/>
      <c r="GL9" s="680"/>
      <c r="GM9" s="680"/>
      <c r="GN9" s="680"/>
      <c r="GO9" s="680"/>
      <c r="GP9" s="680"/>
      <c r="GQ9" s="680"/>
      <c r="GR9" s="680"/>
      <c r="GS9" s="680"/>
      <c r="GT9" s="680"/>
      <c r="GU9" s="680"/>
      <c r="GV9" s="680"/>
      <c r="GW9" s="680"/>
      <c r="GX9" s="680"/>
      <c r="GY9" s="680"/>
      <c r="GZ9" s="680"/>
      <c r="HA9" s="680"/>
      <c r="HB9" s="680"/>
      <c r="HC9" s="680"/>
      <c r="HD9" s="680"/>
      <c r="HE9" s="680"/>
      <c r="HF9" s="680"/>
      <c r="HG9" s="680"/>
      <c r="HH9" s="680"/>
      <c r="HI9" s="680"/>
      <c r="HJ9" s="680"/>
      <c r="HK9" s="680"/>
      <c r="HL9" s="680"/>
      <c r="HM9" s="680"/>
      <c r="HN9" s="680"/>
      <c r="HO9" s="680"/>
      <c r="HP9" s="680"/>
      <c r="HQ9" s="680"/>
      <c r="HR9" s="680"/>
      <c r="HS9" s="680"/>
      <c r="HT9" s="680"/>
      <c r="HU9" s="680"/>
      <c r="HV9" s="680"/>
      <c r="HW9" s="680"/>
      <c r="HX9" s="680"/>
      <c r="HY9" s="680"/>
      <c r="HZ9" s="680"/>
      <c r="IA9" s="680"/>
      <c r="IB9" s="680"/>
      <c r="IC9" s="680"/>
      <c r="ID9" s="680"/>
      <c r="IE9" s="680"/>
      <c r="IF9" s="680"/>
      <c r="IG9" s="680"/>
      <c r="IH9" s="680"/>
      <c r="II9" s="680"/>
      <c r="IJ9" s="680"/>
      <c r="IK9" s="680"/>
      <c r="IL9" s="680"/>
      <c r="IM9" s="680"/>
      <c r="IN9" s="680"/>
      <c r="IO9" s="680"/>
      <c r="IP9" s="680"/>
      <c r="IQ9" s="680"/>
      <c r="IR9" s="680"/>
      <c r="IS9" s="680"/>
      <c r="IT9" s="680"/>
      <c r="IU9" s="680"/>
      <c r="IV9" s="680"/>
    </row>
    <row r="10" customFormat="false" ht="15.75" hidden="false" customHeight="false" outlineLevel="0" collapsed="false">
      <c r="A10" s="681" t="s">
        <v>214</v>
      </c>
      <c r="B10" s="682" t="n">
        <v>94655</v>
      </c>
      <c r="C10" s="682" t="n">
        <v>22894</v>
      </c>
      <c r="D10" s="682" t="n">
        <v>3174</v>
      </c>
      <c r="E10" s="682" t="n">
        <v>18913</v>
      </c>
      <c r="F10" s="682" t="n">
        <v>2876</v>
      </c>
      <c r="G10" s="682" t="n">
        <v>612</v>
      </c>
      <c r="H10" s="682" t="n">
        <v>175</v>
      </c>
      <c r="I10" s="682" t="n">
        <v>9</v>
      </c>
      <c r="J10" s="682" t="n">
        <v>46002</v>
      </c>
      <c r="K10" s="682" t="n">
        <v>19503</v>
      </c>
      <c r="L10" s="683" t="n">
        <v>1097</v>
      </c>
      <c r="M10" s="679"/>
      <c r="N10" s="679"/>
    </row>
    <row r="11" customFormat="false" ht="15.75" hidden="false" customHeight="false" outlineLevel="0" collapsed="false">
      <c r="A11" s="681" t="s">
        <v>215</v>
      </c>
      <c r="B11" s="682" t="n">
        <v>149954</v>
      </c>
      <c r="C11" s="682" t="n">
        <v>24042</v>
      </c>
      <c r="D11" s="682" t="n">
        <v>1957</v>
      </c>
      <c r="E11" s="682" t="n">
        <v>40581</v>
      </c>
      <c r="F11" s="682" t="n">
        <v>4185</v>
      </c>
      <c r="G11" s="682" t="n">
        <v>636</v>
      </c>
      <c r="H11" s="682" t="n">
        <v>160</v>
      </c>
      <c r="I11" s="682" t="n">
        <v>9</v>
      </c>
      <c r="J11" s="682" t="n">
        <v>78384</v>
      </c>
      <c r="K11" s="682" t="n">
        <v>36105</v>
      </c>
      <c r="L11" s="683" t="n">
        <v>2544</v>
      </c>
      <c r="M11" s="679"/>
      <c r="N11" s="679"/>
    </row>
    <row r="12" customFormat="false" ht="15.75" hidden="false" customHeight="false" outlineLevel="0" collapsed="false">
      <c r="A12" s="681" t="s">
        <v>216</v>
      </c>
      <c r="B12" s="682" t="n">
        <v>321624</v>
      </c>
      <c r="C12" s="682" t="n">
        <v>89478</v>
      </c>
      <c r="D12" s="682" t="n">
        <v>8309</v>
      </c>
      <c r="E12" s="682" t="n">
        <v>61270</v>
      </c>
      <c r="F12" s="682" t="n">
        <v>5408</v>
      </c>
      <c r="G12" s="682" t="n">
        <v>621</v>
      </c>
      <c r="H12" s="682" t="n">
        <v>54</v>
      </c>
      <c r="I12" s="682" t="n">
        <v>1</v>
      </c>
      <c r="J12" s="682" t="n">
        <v>156483</v>
      </c>
      <c r="K12" s="682" t="n">
        <v>91076</v>
      </c>
      <c r="L12" s="683" t="n">
        <v>4817</v>
      </c>
      <c r="M12" s="679"/>
      <c r="N12" s="679"/>
    </row>
    <row r="13" customFormat="false" ht="15.75" hidden="false" customHeight="false" outlineLevel="0" collapsed="false">
      <c r="A13" s="681" t="s">
        <v>217</v>
      </c>
      <c r="B13" s="682" t="n">
        <v>34031</v>
      </c>
      <c r="C13" s="682" t="n">
        <v>8005</v>
      </c>
      <c r="D13" s="682" t="n">
        <v>1172</v>
      </c>
      <c r="E13" s="682" t="n">
        <v>6005</v>
      </c>
      <c r="F13" s="682" t="n">
        <v>977</v>
      </c>
      <c r="G13" s="682" t="n">
        <v>325</v>
      </c>
      <c r="H13" s="682" t="n">
        <v>136</v>
      </c>
      <c r="I13" s="682" t="n">
        <v>7</v>
      </c>
      <c r="J13" s="682" t="n">
        <v>17404</v>
      </c>
      <c r="K13" s="682" t="n">
        <v>7041</v>
      </c>
      <c r="L13" s="683" t="n">
        <v>444</v>
      </c>
      <c r="M13" s="679"/>
      <c r="N13" s="679"/>
    </row>
    <row r="14" customFormat="false" ht="15.75" hidden="false" customHeight="false" outlineLevel="0" collapsed="false">
      <c r="A14" s="681" t="s">
        <v>218</v>
      </c>
      <c r="B14" s="682" t="n">
        <v>209488</v>
      </c>
      <c r="C14" s="682" t="n">
        <v>60133</v>
      </c>
      <c r="D14" s="682" t="n">
        <v>6317</v>
      </c>
      <c r="E14" s="682" t="n">
        <v>35047</v>
      </c>
      <c r="F14" s="682" t="n">
        <v>3969</v>
      </c>
      <c r="G14" s="682" t="n">
        <v>1224</v>
      </c>
      <c r="H14" s="682" t="n">
        <v>211</v>
      </c>
      <c r="I14" s="682" t="n">
        <v>13</v>
      </c>
      <c r="J14" s="682" t="n">
        <v>102574</v>
      </c>
      <c r="K14" s="682" t="n">
        <v>50707</v>
      </c>
      <c r="L14" s="683" t="n">
        <v>1938</v>
      </c>
      <c r="M14" s="679"/>
      <c r="N14" s="679"/>
    </row>
    <row r="15" customFormat="false" ht="15.75" hidden="false" customHeight="false" outlineLevel="0" collapsed="false">
      <c r="A15" s="681" t="s">
        <v>219</v>
      </c>
      <c r="B15" s="682" t="n">
        <v>248593</v>
      </c>
      <c r="C15" s="682" t="n">
        <v>102169</v>
      </c>
      <c r="D15" s="682" t="n">
        <v>30955</v>
      </c>
      <c r="E15" s="682" t="n">
        <v>13330</v>
      </c>
      <c r="F15" s="682" t="n">
        <v>1955</v>
      </c>
      <c r="G15" s="682" t="n">
        <v>933</v>
      </c>
      <c r="H15" s="682" t="n">
        <v>141</v>
      </c>
      <c r="I15" s="682" t="n">
        <v>5</v>
      </c>
      <c r="J15" s="682" t="n">
        <v>99105</v>
      </c>
      <c r="K15" s="682" t="n">
        <v>93035</v>
      </c>
      <c r="L15" s="683" t="n">
        <v>4655</v>
      </c>
      <c r="M15" s="679"/>
      <c r="N15" s="679"/>
    </row>
    <row r="16" customFormat="false" ht="15.75" hidden="false" customHeight="false" outlineLevel="0" collapsed="false">
      <c r="A16" s="681" t="s">
        <v>220</v>
      </c>
      <c r="B16" s="682" t="n">
        <v>368580</v>
      </c>
      <c r="C16" s="682" t="n">
        <v>101262</v>
      </c>
      <c r="D16" s="682" t="n">
        <v>9284</v>
      </c>
      <c r="E16" s="682" t="n">
        <v>65570</v>
      </c>
      <c r="F16" s="682" t="n">
        <v>6078</v>
      </c>
      <c r="G16" s="682" t="n">
        <v>2228</v>
      </c>
      <c r="H16" s="682" t="n">
        <v>408</v>
      </c>
      <c r="I16" s="682" t="n">
        <v>20</v>
      </c>
      <c r="J16" s="682" t="n">
        <v>183730</v>
      </c>
      <c r="K16" s="682" t="n">
        <v>95707</v>
      </c>
      <c r="L16" s="683" t="n">
        <v>4260</v>
      </c>
      <c r="M16" s="679"/>
      <c r="N16" s="679"/>
    </row>
    <row r="17" customFormat="false" ht="15.75" hidden="false" customHeight="false" outlineLevel="0" collapsed="false">
      <c r="A17" s="681" t="s">
        <v>221</v>
      </c>
      <c r="B17" s="682" t="n">
        <v>55002</v>
      </c>
      <c r="C17" s="682" t="n">
        <v>12426</v>
      </c>
      <c r="D17" s="682" t="n">
        <v>2388</v>
      </c>
      <c r="E17" s="682" t="n">
        <v>12490</v>
      </c>
      <c r="F17" s="682" t="n">
        <v>2296</v>
      </c>
      <c r="G17" s="682" t="n">
        <v>310</v>
      </c>
      <c r="H17" s="682" t="n">
        <v>90</v>
      </c>
      <c r="I17" s="682" t="n">
        <v>11</v>
      </c>
      <c r="J17" s="682" t="n">
        <v>24991</v>
      </c>
      <c r="K17" s="682" t="n">
        <v>16435</v>
      </c>
      <c r="L17" s="683" t="n">
        <v>434</v>
      </c>
      <c r="M17" s="679"/>
      <c r="N17" s="679"/>
    </row>
    <row r="18" customFormat="false" ht="15.75" hidden="false" customHeight="false" outlineLevel="0" collapsed="false">
      <c r="A18" s="681" t="s">
        <v>222</v>
      </c>
      <c r="B18" s="682" t="n">
        <v>166595</v>
      </c>
      <c r="C18" s="682" t="n">
        <v>73647</v>
      </c>
      <c r="D18" s="682" t="n">
        <v>9802</v>
      </c>
      <c r="E18" s="682" t="n">
        <v>9153</v>
      </c>
      <c r="F18" s="682" t="n">
        <v>1138</v>
      </c>
      <c r="G18" s="682" t="n">
        <v>472</v>
      </c>
      <c r="H18" s="682" t="n">
        <v>53</v>
      </c>
      <c r="I18" s="682" t="n">
        <v>5</v>
      </c>
      <c r="J18" s="682" t="n">
        <v>72325</v>
      </c>
      <c r="K18" s="682" t="n">
        <v>51446</v>
      </c>
      <c r="L18" s="683" t="n">
        <v>2482</v>
      </c>
      <c r="M18" s="679"/>
      <c r="N18" s="679"/>
    </row>
    <row r="19" customFormat="false" ht="15.75" hidden="false" customHeight="false" outlineLevel="0" collapsed="false">
      <c r="A19" s="681" t="s">
        <v>223</v>
      </c>
      <c r="B19" s="682" t="n">
        <v>176227</v>
      </c>
      <c r="C19" s="682" t="n">
        <v>44949</v>
      </c>
      <c r="D19" s="682" t="n">
        <v>5123</v>
      </c>
      <c r="E19" s="682" t="n">
        <v>33357</v>
      </c>
      <c r="F19" s="682" t="n">
        <v>5064</v>
      </c>
      <c r="G19" s="682" t="n">
        <v>421</v>
      </c>
      <c r="H19" s="682" t="n">
        <v>70</v>
      </c>
      <c r="I19" s="682" t="n">
        <v>3</v>
      </c>
      <c r="J19" s="682" t="n">
        <v>87240</v>
      </c>
      <c r="K19" s="682" t="n">
        <v>50819</v>
      </c>
      <c r="L19" s="683" t="n">
        <v>2716</v>
      </c>
      <c r="M19" s="679"/>
      <c r="N19" s="679"/>
    </row>
    <row r="20" customFormat="false" ht="15.75" hidden="false" customHeight="false" outlineLevel="0" collapsed="false">
      <c r="A20" s="681" t="s">
        <v>224</v>
      </c>
      <c r="B20" s="682" t="n">
        <v>81738</v>
      </c>
      <c r="C20" s="682" t="n">
        <v>21629</v>
      </c>
      <c r="D20" s="682" t="n">
        <v>3943</v>
      </c>
      <c r="E20" s="682" t="n">
        <v>14900</v>
      </c>
      <c r="F20" s="682" t="n">
        <v>2353</v>
      </c>
      <c r="G20" s="682" t="n">
        <v>594</v>
      </c>
      <c r="H20" s="682" t="n">
        <v>212</v>
      </c>
      <c r="I20" s="682" t="n">
        <v>21</v>
      </c>
      <c r="J20" s="682" t="n">
        <v>38086</v>
      </c>
      <c r="K20" s="682" t="n">
        <v>26000</v>
      </c>
      <c r="L20" s="683" t="n">
        <v>1535</v>
      </c>
      <c r="M20" s="679"/>
      <c r="N20" s="679"/>
    </row>
    <row r="21" customFormat="false" ht="15.75" hidden="false" customHeight="false" outlineLevel="0" collapsed="false">
      <c r="A21" s="681" t="s">
        <v>225</v>
      </c>
      <c r="B21" s="682" t="n">
        <v>75100</v>
      </c>
      <c r="C21" s="682" t="n">
        <v>24035</v>
      </c>
      <c r="D21" s="682" t="n">
        <v>3580</v>
      </c>
      <c r="E21" s="682" t="n">
        <v>7794</v>
      </c>
      <c r="F21" s="682" t="n">
        <v>1171</v>
      </c>
      <c r="G21" s="682" t="n">
        <v>1168</v>
      </c>
      <c r="H21" s="682" t="n">
        <v>524</v>
      </c>
      <c r="I21" s="682" t="n">
        <v>29</v>
      </c>
      <c r="J21" s="682" t="n">
        <v>36799</v>
      </c>
      <c r="K21" s="682" t="n">
        <v>16699</v>
      </c>
      <c r="L21" s="683" t="n">
        <v>771</v>
      </c>
      <c r="M21" s="679"/>
      <c r="N21" s="679"/>
    </row>
    <row r="22" customFormat="false" ht="15.75" hidden="false" customHeight="false" outlineLevel="0" collapsed="false">
      <c r="A22" s="681" t="s">
        <v>226</v>
      </c>
      <c r="B22" s="682" t="n">
        <v>140536</v>
      </c>
      <c r="C22" s="682" t="n">
        <v>46913</v>
      </c>
      <c r="D22" s="682" t="n">
        <v>4627</v>
      </c>
      <c r="E22" s="682" t="n">
        <v>20859</v>
      </c>
      <c r="F22" s="682" t="n">
        <v>1742</v>
      </c>
      <c r="G22" s="682" t="n">
        <v>282</v>
      </c>
      <c r="H22" s="682" t="n">
        <v>61</v>
      </c>
      <c r="I22" s="682" t="n">
        <v>5</v>
      </c>
      <c r="J22" s="682" t="n">
        <v>66047</v>
      </c>
      <c r="K22" s="682" t="n">
        <v>37781</v>
      </c>
      <c r="L22" s="683" t="n">
        <v>1558</v>
      </c>
      <c r="M22" s="679"/>
      <c r="N22" s="679"/>
    </row>
    <row r="23" customFormat="false" ht="15.75" hidden="false" customHeight="false" outlineLevel="0" collapsed="false">
      <c r="A23" s="681" t="s">
        <v>227</v>
      </c>
      <c r="B23" s="682" t="n">
        <v>89037</v>
      </c>
      <c r="C23" s="682" t="n">
        <v>15570</v>
      </c>
      <c r="D23" s="682" t="n">
        <v>1484</v>
      </c>
      <c r="E23" s="682" t="n">
        <v>23911</v>
      </c>
      <c r="F23" s="682" t="n">
        <v>3171</v>
      </c>
      <c r="G23" s="682" t="n">
        <v>686</v>
      </c>
      <c r="H23" s="682" t="n">
        <v>186</v>
      </c>
      <c r="I23" s="682" t="n">
        <v>3</v>
      </c>
      <c r="J23" s="682" t="n">
        <v>44026</v>
      </c>
      <c r="K23" s="682" t="n">
        <v>22697</v>
      </c>
      <c r="L23" s="683" t="n">
        <v>1561</v>
      </c>
      <c r="M23" s="679"/>
      <c r="N23" s="679"/>
    </row>
    <row r="24" customFormat="false" ht="15.75" hidden="false" customHeight="false" outlineLevel="0" collapsed="false">
      <c r="A24" s="681" t="s">
        <v>228</v>
      </c>
      <c r="B24" s="682" t="n">
        <v>242471</v>
      </c>
      <c r="C24" s="682" t="n">
        <v>51431</v>
      </c>
      <c r="D24" s="682" t="n">
        <v>8760</v>
      </c>
      <c r="E24" s="682" t="n">
        <v>52079</v>
      </c>
      <c r="F24" s="682" t="n">
        <v>9138</v>
      </c>
      <c r="G24" s="682" t="n">
        <v>3217</v>
      </c>
      <c r="H24" s="682" t="n">
        <v>1329</v>
      </c>
      <c r="I24" s="682" t="n">
        <v>73</v>
      </c>
      <c r="J24" s="682" t="n">
        <v>116444</v>
      </c>
      <c r="K24" s="682" t="n">
        <v>64746</v>
      </c>
      <c r="L24" s="683" t="n">
        <v>3430</v>
      </c>
      <c r="M24" s="679"/>
      <c r="N24" s="679"/>
    </row>
    <row r="25" customFormat="false" ht="15.75" hidden="false" customHeight="false" outlineLevel="0" collapsed="false">
      <c r="A25" s="681" t="s">
        <v>229</v>
      </c>
      <c r="B25" s="682" t="n">
        <v>54513</v>
      </c>
      <c r="C25" s="682" t="n">
        <v>12192</v>
      </c>
      <c r="D25" s="682" t="n">
        <v>1175</v>
      </c>
      <c r="E25" s="682" t="n">
        <v>12524</v>
      </c>
      <c r="F25" s="682" t="n">
        <v>1576</v>
      </c>
      <c r="G25" s="682" t="n">
        <v>352</v>
      </c>
      <c r="H25" s="682" t="n">
        <v>166</v>
      </c>
      <c r="I25" s="682" t="n">
        <v>12</v>
      </c>
      <c r="J25" s="682" t="n">
        <v>26516</v>
      </c>
      <c r="K25" s="682" t="n">
        <v>12823</v>
      </c>
      <c r="L25" s="683" t="n">
        <v>783</v>
      </c>
      <c r="M25" s="679"/>
      <c r="N25" s="679"/>
    </row>
    <row r="26" customFormat="false" ht="21" hidden="false" customHeight="true" outlineLevel="0" collapsed="false">
      <c r="A26" s="661"/>
      <c r="B26" s="683"/>
      <c r="C26" s="683"/>
      <c r="D26" s="683"/>
      <c r="E26" s="683"/>
      <c r="F26" s="683"/>
      <c r="G26" s="683"/>
      <c r="H26" s="683"/>
      <c r="I26" s="683"/>
      <c r="J26" s="683"/>
      <c r="K26" s="683"/>
      <c r="L26" s="683"/>
      <c r="M26" s="684"/>
    </row>
    <row r="27" customFormat="false" ht="12" hidden="false" customHeight="true" outlineLevel="0" collapsed="false">
      <c r="A27" s="659" t="s">
        <v>539</v>
      </c>
      <c r="B27" s="659"/>
      <c r="C27" s="659"/>
      <c r="D27" s="659"/>
      <c r="E27" s="659"/>
      <c r="F27" s="659"/>
      <c r="G27" s="659"/>
      <c r="H27" s="659"/>
      <c r="I27" s="659"/>
      <c r="J27" s="659"/>
      <c r="K27" s="659"/>
      <c r="L27" s="661"/>
    </row>
    <row r="28" customFormat="false" ht="12" hidden="false" customHeight="true" outlineLevel="0" collapsed="false">
      <c r="A28" s="685" t="s">
        <v>540</v>
      </c>
      <c r="B28" s="685"/>
      <c r="C28" s="685"/>
      <c r="D28" s="685"/>
      <c r="E28" s="685"/>
      <c r="F28" s="685"/>
      <c r="G28" s="685"/>
      <c r="H28" s="685"/>
      <c r="I28" s="685"/>
      <c r="J28" s="685"/>
      <c r="K28" s="685"/>
      <c r="L28" s="661"/>
    </row>
  </sheetData>
  <mergeCells count="9">
    <mergeCell ref="A1:L1"/>
    <mergeCell ref="A3:L3"/>
    <mergeCell ref="A6:A7"/>
    <mergeCell ref="B6:B7"/>
    <mergeCell ref="C6:J6"/>
    <mergeCell ref="K6:K7"/>
    <mergeCell ref="L6:L7"/>
    <mergeCell ref="A27:K27"/>
    <mergeCell ref="A28:K2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247" width="35.7"/>
    <col collapsed="false" customWidth="true" hidden="false" outlineLevel="0" max="4" min="2" style="247" width="10.71"/>
    <col collapsed="false" customWidth="true" hidden="false" outlineLevel="0" max="6" min="5" style="247" width="9.7"/>
    <col collapsed="false" customWidth="true" hidden="false" outlineLevel="0" max="7" min="7" style="247" width="13.99"/>
    <col collapsed="false" customWidth="false" hidden="false" outlineLevel="0" max="257" min="8" style="247" width="9.14"/>
  </cols>
  <sheetData>
    <row r="1" customFormat="false" ht="30" hidden="false" customHeight="true" outlineLevel="0" collapsed="false">
      <c r="A1" s="686" t="s">
        <v>541</v>
      </c>
      <c r="B1" s="686"/>
      <c r="C1" s="686"/>
      <c r="D1" s="686"/>
      <c r="E1" s="686"/>
      <c r="F1" s="686"/>
    </row>
    <row r="2" customFormat="false" ht="15" hidden="false" customHeight="true" outlineLevel="0" collapsed="false">
      <c r="A2" s="350"/>
      <c r="B2" s="350"/>
      <c r="C2" s="350"/>
      <c r="D2" s="350"/>
      <c r="E2" s="350"/>
      <c r="F2" s="350"/>
    </row>
    <row r="3" customFormat="false" ht="15" hidden="false" customHeight="true" outlineLevel="0" collapsed="false">
      <c r="A3" s="250" t="s">
        <v>542</v>
      </c>
      <c r="B3" s="250"/>
      <c r="C3" s="250"/>
      <c r="D3" s="250"/>
      <c r="E3" s="250"/>
      <c r="F3" s="250"/>
    </row>
    <row r="4" customFormat="false" ht="15" hidden="false" customHeight="true" outlineLevel="0" collapsed="false">
      <c r="A4" s="687" t="s">
        <v>543</v>
      </c>
      <c r="B4" s="687"/>
      <c r="C4" s="687"/>
      <c r="D4" s="687"/>
      <c r="E4" s="687"/>
      <c r="F4" s="687"/>
    </row>
    <row r="5" customFormat="false" ht="12" hidden="false" customHeight="true" outlineLevel="0" collapsed="false">
      <c r="A5" s="350"/>
      <c r="B5" s="350"/>
      <c r="C5" s="350"/>
      <c r="D5" s="350"/>
      <c r="E5" s="350"/>
      <c r="F5" s="350"/>
    </row>
    <row r="6" customFormat="false" ht="13.5" hidden="false" customHeight="true" outlineLevel="0" collapsed="false">
      <c r="A6" s="253" t="s">
        <v>168</v>
      </c>
      <c r="B6" s="254" t="n">
        <v>2016</v>
      </c>
      <c r="C6" s="254"/>
      <c r="D6" s="255" t="n">
        <v>2017</v>
      </c>
      <c r="E6" s="255"/>
      <c r="F6" s="255"/>
    </row>
    <row r="7" customFormat="false" ht="15" hidden="false" customHeight="true" outlineLevel="0" collapsed="false">
      <c r="A7" s="253"/>
      <c r="B7" s="254" t="s">
        <v>169</v>
      </c>
      <c r="C7" s="254" t="s">
        <v>170</v>
      </c>
      <c r="D7" s="254" t="s">
        <v>169</v>
      </c>
      <c r="E7" s="255" t="s">
        <v>169</v>
      </c>
      <c r="F7" s="255"/>
    </row>
    <row r="8" customFormat="false" ht="24" hidden="false" customHeight="false" outlineLevel="0" collapsed="false">
      <c r="A8" s="253"/>
      <c r="B8" s="254"/>
      <c r="C8" s="254"/>
      <c r="D8" s="254"/>
      <c r="E8" s="253" t="s">
        <v>275</v>
      </c>
      <c r="F8" s="255" t="s">
        <v>173</v>
      </c>
    </row>
    <row r="9" customFormat="false" ht="9" hidden="false" customHeight="true" outlineLevel="0" collapsed="false">
      <c r="A9" s="257"/>
      <c r="B9" s="257"/>
      <c r="C9" s="257"/>
      <c r="D9" s="257"/>
      <c r="E9" s="257"/>
      <c r="F9" s="257"/>
    </row>
    <row r="10" customFormat="false" ht="15" hidden="false" customHeight="false" outlineLevel="0" collapsed="false">
      <c r="A10" s="303" t="s">
        <v>544</v>
      </c>
      <c r="B10" s="303"/>
      <c r="C10" s="303"/>
      <c r="D10" s="303"/>
      <c r="E10" s="303"/>
      <c r="F10" s="303"/>
    </row>
    <row r="11" customFormat="false" ht="39" hidden="false" customHeight="true" outlineLevel="0" collapsed="false">
      <c r="A11" s="688" t="s">
        <v>545</v>
      </c>
      <c r="B11" s="689" t="n">
        <v>4659</v>
      </c>
      <c r="C11" s="690" t="n">
        <v>4333</v>
      </c>
      <c r="D11" s="689" t="n">
        <v>5166</v>
      </c>
      <c r="E11" s="691" t="n">
        <v>110.9</v>
      </c>
      <c r="F11" s="692" t="n">
        <v>119.2</v>
      </c>
      <c r="G11" s="693"/>
      <c r="H11" s="694"/>
      <c r="I11" s="694"/>
      <c r="K11" s="695"/>
      <c r="L11" s="333"/>
      <c r="M11" s="333"/>
    </row>
    <row r="12" customFormat="false" ht="39" hidden="false" customHeight="true" outlineLevel="0" collapsed="false">
      <c r="A12" s="688" t="s">
        <v>546</v>
      </c>
      <c r="B12" s="689" t="n">
        <v>4790</v>
      </c>
      <c r="C12" s="689" t="n">
        <v>4329</v>
      </c>
      <c r="D12" s="689" t="n">
        <v>4624</v>
      </c>
      <c r="E12" s="691" t="n">
        <v>96.5</v>
      </c>
      <c r="F12" s="692" t="n">
        <v>106.8</v>
      </c>
      <c r="H12" s="694"/>
      <c r="I12" s="694"/>
      <c r="K12" s="695"/>
      <c r="L12" s="333"/>
      <c r="M12" s="333"/>
    </row>
    <row r="13" customFormat="false" ht="15" hidden="false" customHeight="false" outlineLevel="0" collapsed="false">
      <c r="A13" s="696" t="s">
        <v>547</v>
      </c>
      <c r="B13" s="262" t="n">
        <v>3653</v>
      </c>
      <c r="C13" s="262" t="n">
        <v>3360</v>
      </c>
      <c r="D13" s="689" t="n">
        <v>3534</v>
      </c>
      <c r="E13" s="691" t="n">
        <v>96.7</v>
      </c>
      <c r="F13" s="692" t="n">
        <v>105.2</v>
      </c>
      <c r="H13" s="694"/>
      <c r="I13" s="694"/>
      <c r="K13" s="695"/>
      <c r="L13" s="333"/>
      <c r="M13" s="333"/>
    </row>
    <row r="14" customFormat="false" ht="15" hidden="false" customHeight="false" outlineLevel="0" collapsed="false">
      <c r="A14" s="697" t="s">
        <v>548</v>
      </c>
      <c r="B14" s="262" t="n">
        <v>25</v>
      </c>
      <c r="C14" s="262" t="n">
        <v>28</v>
      </c>
      <c r="D14" s="689" t="n">
        <v>13</v>
      </c>
      <c r="E14" s="691" t="n">
        <v>52</v>
      </c>
      <c r="F14" s="692" t="n">
        <v>46.4</v>
      </c>
      <c r="H14" s="694"/>
      <c r="I14" s="694"/>
      <c r="K14" s="695"/>
      <c r="L14" s="333"/>
      <c r="M14" s="333"/>
    </row>
    <row r="15" customFormat="false" ht="15" hidden="false" customHeight="true" outlineLevel="0" collapsed="false">
      <c r="A15" s="696" t="s">
        <v>549</v>
      </c>
      <c r="B15" s="262" t="n">
        <v>1758</v>
      </c>
      <c r="C15" s="262" t="n">
        <v>1366</v>
      </c>
      <c r="D15" s="689" t="n">
        <v>1738</v>
      </c>
      <c r="E15" s="691" t="n">
        <v>98.9</v>
      </c>
      <c r="F15" s="692" t="n">
        <v>127.2</v>
      </c>
      <c r="H15" s="694"/>
      <c r="I15" s="694"/>
      <c r="K15" s="695"/>
      <c r="L15" s="333"/>
      <c r="M15" s="333"/>
    </row>
    <row r="16" customFormat="false" ht="9" hidden="false" customHeight="true" outlineLevel="0" collapsed="false">
      <c r="A16" s="698"/>
      <c r="B16" s="366"/>
      <c r="C16" s="366"/>
      <c r="D16" s="699"/>
      <c r="E16" s="700"/>
      <c r="F16" s="692"/>
      <c r="H16" s="694"/>
      <c r="I16" s="694"/>
      <c r="K16" s="695"/>
      <c r="L16" s="333"/>
      <c r="M16" s="333"/>
    </row>
    <row r="17" customFormat="false" ht="15" hidden="false" customHeight="true" outlineLevel="0" collapsed="false">
      <c r="A17" s="308" t="s">
        <v>550</v>
      </c>
      <c r="B17" s="308"/>
      <c r="C17" s="308"/>
      <c r="D17" s="308"/>
      <c r="E17" s="308"/>
      <c r="F17" s="308"/>
      <c r="H17" s="694"/>
      <c r="I17" s="694"/>
      <c r="K17" s="695"/>
      <c r="L17" s="333"/>
      <c r="M17" s="333"/>
    </row>
    <row r="18" customFormat="false" ht="27" hidden="false" customHeight="true" outlineLevel="0" collapsed="false">
      <c r="A18" s="261" t="s">
        <v>551</v>
      </c>
      <c r="B18" s="286" t="n">
        <v>87</v>
      </c>
      <c r="C18" s="363" t="n">
        <v>104</v>
      </c>
      <c r="D18" s="701" t="n">
        <v>126</v>
      </c>
      <c r="E18" s="339" t="n">
        <v>144.8</v>
      </c>
      <c r="F18" s="692" t="n">
        <v>121.2</v>
      </c>
      <c r="H18" s="694"/>
      <c r="I18" s="694"/>
      <c r="J18" s="702"/>
      <c r="K18" s="695"/>
      <c r="L18" s="333"/>
      <c r="M18" s="333"/>
    </row>
    <row r="19" customFormat="false" ht="15" hidden="false" customHeight="true" outlineLevel="0" collapsed="false">
      <c r="A19" s="261" t="s">
        <v>547</v>
      </c>
      <c r="B19" s="286" t="n">
        <v>69</v>
      </c>
      <c r="C19" s="363" t="n">
        <v>73</v>
      </c>
      <c r="D19" s="701" t="n">
        <v>82</v>
      </c>
      <c r="E19" s="339" t="n">
        <v>118.8</v>
      </c>
      <c r="F19" s="692" t="n">
        <v>112.3</v>
      </c>
      <c r="H19" s="694"/>
      <c r="I19" s="694"/>
      <c r="J19" s="703"/>
      <c r="K19" s="695"/>
      <c r="L19" s="333"/>
      <c r="M19" s="333"/>
    </row>
    <row r="20" customFormat="false" ht="15" hidden="false" customHeight="true" outlineLevel="0" collapsed="false">
      <c r="A20" s="704" t="s">
        <v>548</v>
      </c>
      <c r="B20" s="705" t="s">
        <v>552</v>
      </c>
      <c r="C20" s="706" t="s">
        <v>552</v>
      </c>
      <c r="D20" s="706" t="s">
        <v>552</v>
      </c>
      <c r="E20" s="339" t="s">
        <v>553</v>
      </c>
      <c r="F20" s="692" t="s">
        <v>553</v>
      </c>
      <c r="H20" s="694"/>
      <c r="I20" s="694"/>
      <c r="J20" s="703"/>
      <c r="K20" s="695"/>
      <c r="L20" s="333"/>
      <c r="M20" s="333"/>
    </row>
    <row r="21" customFormat="false" ht="15" hidden="false" customHeight="true" outlineLevel="0" collapsed="false">
      <c r="A21" s="261" t="s">
        <v>549</v>
      </c>
      <c r="B21" s="705" t="n">
        <v>25</v>
      </c>
      <c r="C21" s="363" t="n">
        <v>23</v>
      </c>
      <c r="D21" s="701" t="n">
        <v>32</v>
      </c>
      <c r="E21" s="339" t="n">
        <v>128</v>
      </c>
      <c r="F21" s="692" t="n">
        <v>139.1</v>
      </c>
      <c r="H21" s="694"/>
      <c r="I21" s="694"/>
      <c r="J21" s="703"/>
      <c r="K21" s="695"/>
      <c r="L21" s="333"/>
      <c r="M21" s="333"/>
    </row>
  </sheetData>
  <mergeCells count="11">
    <mergeCell ref="A1:F1"/>
    <mergeCell ref="A3:F3"/>
    <mergeCell ref="A6:A8"/>
    <mergeCell ref="B6:C6"/>
    <mergeCell ref="D6:F6"/>
    <mergeCell ref="B7:B8"/>
    <mergeCell ref="C7:C8"/>
    <mergeCell ref="D7:D8"/>
    <mergeCell ref="E7:F7"/>
    <mergeCell ref="A10:F10"/>
    <mergeCell ref="A17:F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3" min="3" style="0" width="12.42"/>
    <col collapsed="false" customWidth="true" hidden="false" outlineLevel="0" max="4" min="4" style="0" width="14.99"/>
    <col collapsed="false" customWidth="true" hidden="false" outlineLevel="0" max="5" min="5" style="0" width="10.13"/>
    <col collapsed="false" customWidth="true" hidden="false" outlineLevel="0" max="6" min="6" style="0" width="11.99"/>
    <col collapsed="false" customWidth="true" hidden="false" outlineLevel="0" max="7" min="7" style="0" width="13.41"/>
    <col collapsed="false" customWidth="true" hidden="false" outlineLevel="0" max="8" min="8" style="0" width="13.56"/>
    <col collapsed="false" customWidth="true" hidden="false" outlineLevel="0" max="10" min="9" style="0" width="13.28"/>
    <col collapsed="false" customWidth="true" hidden="false" outlineLevel="0" max="11" min="11" style="0" width="10.13"/>
    <col collapsed="false" customWidth="true" hidden="false" outlineLevel="0" max="12" min="12" style="0" width="8.7"/>
    <col collapsed="false" customWidth="true" hidden="false" outlineLevel="0" max="13" min="13" style="0" width="16.84"/>
    <col collapsed="false" customWidth="true" hidden="false" outlineLevel="0" max="14" min="14" style="0" width="11.7"/>
    <col collapsed="false" customWidth="true" hidden="false" outlineLevel="0" max="17" min="15" style="0" width="10.41"/>
    <col collapsed="false" customWidth="true" hidden="false" outlineLevel="0" max="18" min="18" style="0" width="11.28"/>
    <col collapsed="false" customWidth="true" hidden="false" outlineLevel="0" max="20" min="20" style="0" width="9.85"/>
  </cols>
  <sheetData>
    <row r="1" customFormat="false" ht="23.25" hidden="false" customHeight="true" outlineLevel="0" collapsed="false">
      <c r="A1" s="707" t="s">
        <v>541</v>
      </c>
      <c r="B1" s="707"/>
      <c r="C1" s="707"/>
      <c r="D1" s="707"/>
      <c r="E1" s="707"/>
      <c r="F1" s="707"/>
      <c r="G1" s="707"/>
      <c r="H1" s="707"/>
      <c r="I1" s="707"/>
      <c r="J1" s="708"/>
    </row>
    <row r="2" customFormat="false" ht="12.75" hidden="false" customHeight="false" outlineLevel="0" collapsed="false">
      <c r="A2" s="3"/>
      <c r="B2" s="3"/>
      <c r="C2" s="3"/>
      <c r="D2" s="3"/>
      <c r="E2" s="3"/>
      <c r="F2" s="3"/>
      <c r="G2" s="3"/>
      <c r="H2" s="3"/>
      <c r="I2" s="3"/>
      <c r="J2" s="3"/>
    </row>
    <row r="3" customFormat="false" ht="33" hidden="false" customHeight="true" outlineLevel="0" collapsed="false">
      <c r="A3" s="76" t="s">
        <v>554</v>
      </c>
      <c r="B3" s="76"/>
      <c r="C3" s="76"/>
      <c r="D3" s="76"/>
      <c r="E3" s="76"/>
      <c r="F3" s="76"/>
      <c r="G3" s="76"/>
      <c r="H3" s="76"/>
      <c r="I3" s="76"/>
      <c r="J3" s="76"/>
    </row>
    <row r="4" customFormat="false" ht="12.75" hidden="false" customHeight="false" outlineLevel="0" collapsed="false">
      <c r="A4" s="202"/>
      <c r="B4" s="202"/>
      <c r="C4" s="202"/>
      <c r="D4" s="202"/>
      <c r="E4" s="202"/>
      <c r="F4" s="202"/>
      <c r="G4" s="202"/>
      <c r="H4" s="202"/>
      <c r="I4" s="202"/>
      <c r="J4" s="202"/>
    </row>
    <row r="5" customFormat="false" ht="21.75" hidden="false" customHeight="true" outlineLevel="0" collapsed="false">
      <c r="A5" s="709" t="s">
        <v>168</v>
      </c>
      <c r="B5" s="710" t="s">
        <v>555</v>
      </c>
      <c r="C5" s="710"/>
      <c r="D5" s="710"/>
      <c r="E5" s="710" t="s">
        <v>556</v>
      </c>
      <c r="F5" s="710"/>
      <c r="G5" s="710"/>
      <c r="H5" s="710"/>
      <c r="I5" s="710"/>
      <c r="J5" s="710"/>
    </row>
    <row r="6" customFormat="false" ht="105" hidden="false" customHeight="true" outlineLevel="0" collapsed="false">
      <c r="A6" s="709"/>
      <c r="B6" s="710" t="s">
        <v>477</v>
      </c>
      <c r="C6" s="710" t="s">
        <v>548</v>
      </c>
      <c r="D6" s="710" t="s">
        <v>557</v>
      </c>
      <c r="E6" s="710" t="s">
        <v>558</v>
      </c>
      <c r="F6" s="710" t="s">
        <v>559</v>
      </c>
      <c r="G6" s="710" t="s">
        <v>560</v>
      </c>
      <c r="H6" s="710" t="s">
        <v>561</v>
      </c>
      <c r="I6" s="711" t="s">
        <v>562</v>
      </c>
      <c r="J6" s="711" t="s">
        <v>563</v>
      </c>
      <c r="K6" s="103"/>
      <c r="M6" s="712"/>
      <c r="N6" s="713"/>
      <c r="O6" s="713"/>
    </row>
    <row r="7" customFormat="false" ht="12.75" hidden="false" customHeight="false" outlineLevel="0" collapsed="false">
      <c r="A7" s="714"/>
      <c r="B7" s="715"/>
      <c r="C7" s="715"/>
      <c r="D7" s="715"/>
      <c r="E7" s="715"/>
      <c r="F7" s="715"/>
      <c r="G7" s="715"/>
      <c r="H7" s="715"/>
      <c r="I7" s="716"/>
      <c r="J7" s="716"/>
      <c r="M7" s="717"/>
      <c r="N7" s="718"/>
      <c r="O7" s="718"/>
      <c r="P7" s="718"/>
      <c r="Q7" s="717"/>
      <c r="R7" s="719"/>
    </row>
    <row r="8" s="728" customFormat="true" ht="15.75" hidden="false" customHeight="true" outlineLevel="0" collapsed="false">
      <c r="A8" s="720" t="s">
        <v>174</v>
      </c>
      <c r="B8" s="721" t="n">
        <v>3534</v>
      </c>
      <c r="C8" s="722" t="n">
        <v>13</v>
      </c>
      <c r="D8" s="723" t="n">
        <v>2.7</v>
      </c>
      <c r="E8" s="721" t="n">
        <v>1668</v>
      </c>
      <c r="F8" s="721" t="n">
        <v>256</v>
      </c>
      <c r="G8" s="721" t="n">
        <v>416</v>
      </c>
      <c r="H8" s="721" t="n">
        <v>417</v>
      </c>
      <c r="I8" s="721" t="n">
        <v>777</v>
      </c>
      <c r="J8" s="722" t="n">
        <v>82</v>
      </c>
      <c r="K8" s="724"/>
      <c r="L8" s="725"/>
      <c r="M8" s="724"/>
      <c r="N8" s="725"/>
      <c r="O8" s="726"/>
      <c r="P8" s="727"/>
      <c r="Q8" s="726"/>
      <c r="R8" s="726"/>
      <c r="S8" s="0"/>
      <c r="T8" s="726"/>
      <c r="U8" s="726"/>
      <c r="V8" s="724"/>
    </row>
    <row r="9" customFormat="false" ht="12.75" hidden="false" customHeight="false" outlineLevel="0" collapsed="false">
      <c r="A9" s="720"/>
      <c r="B9" s="729"/>
      <c r="C9" s="730"/>
      <c r="D9" s="723"/>
      <c r="E9" s="729"/>
      <c r="F9" s="729"/>
      <c r="G9" s="729"/>
      <c r="H9" s="729"/>
      <c r="I9" s="729"/>
      <c r="J9" s="729"/>
      <c r="K9" s="731"/>
      <c r="L9" s="725"/>
      <c r="M9" s="724"/>
      <c r="N9" s="725"/>
      <c r="O9" s="732"/>
      <c r="P9" s="727"/>
      <c r="Q9" s="43"/>
      <c r="T9" s="726"/>
      <c r="V9" s="58"/>
    </row>
    <row r="10" customFormat="false" ht="12.75" hidden="false" customHeight="false" outlineLevel="0" collapsed="false">
      <c r="A10" s="571" t="s">
        <v>214</v>
      </c>
      <c r="B10" s="729" t="n">
        <v>121</v>
      </c>
      <c r="C10" s="733" t="s">
        <v>385</v>
      </c>
      <c r="D10" s="734" t="n">
        <v>2.5</v>
      </c>
      <c r="E10" s="729" t="n">
        <v>51</v>
      </c>
      <c r="F10" s="729" t="n">
        <v>12</v>
      </c>
      <c r="G10" s="729" t="n">
        <v>18</v>
      </c>
      <c r="H10" s="729" t="n">
        <v>14</v>
      </c>
      <c r="I10" s="729" t="n">
        <v>26</v>
      </c>
      <c r="J10" s="729" t="n">
        <v>4</v>
      </c>
      <c r="K10" s="735"/>
      <c r="L10" s="725"/>
      <c r="M10" s="724"/>
      <c r="N10" s="725"/>
      <c r="O10" s="442"/>
      <c r="P10" s="727"/>
      <c r="Q10" s="70"/>
      <c r="R10" s="58"/>
      <c r="S10" s="58"/>
      <c r="T10" s="726"/>
      <c r="U10" s="58"/>
      <c r="V10" s="58"/>
    </row>
    <row r="11" customFormat="false" ht="12.75" hidden="false" customHeight="false" outlineLevel="0" collapsed="false">
      <c r="A11" s="571" t="s">
        <v>564</v>
      </c>
      <c r="B11" s="729" t="n">
        <v>222</v>
      </c>
      <c r="C11" s="736" t="n">
        <v>1</v>
      </c>
      <c r="D11" s="734" t="n">
        <v>3</v>
      </c>
      <c r="E11" s="729" t="n">
        <v>96</v>
      </c>
      <c r="F11" s="729" t="n">
        <v>13</v>
      </c>
      <c r="G11" s="729" t="n">
        <v>18</v>
      </c>
      <c r="H11" s="729" t="n">
        <v>44</v>
      </c>
      <c r="I11" s="736" t="n">
        <v>51</v>
      </c>
      <c r="J11" s="729" t="n">
        <v>1</v>
      </c>
      <c r="K11" s="735"/>
      <c r="L11" s="725"/>
      <c r="M11" s="724"/>
      <c r="N11" s="725"/>
      <c r="O11" s="442"/>
      <c r="P11" s="727"/>
      <c r="Q11" s="70"/>
      <c r="R11" s="58"/>
      <c r="S11" s="58"/>
      <c r="T11" s="726"/>
      <c r="U11" s="58"/>
      <c r="V11" s="58"/>
    </row>
    <row r="12" customFormat="false" ht="12.75" hidden="false" customHeight="false" outlineLevel="0" collapsed="false">
      <c r="A12" s="571" t="s">
        <v>216</v>
      </c>
      <c r="B12" s="729" t="n">
        <v>526</v>
      </c>
      <c r="C12" s="733" t="s">
        <v>385</v>
      </c>
      <c r="D12" s="734" t="n">
        <v>3.1</v>
      </c>
      <c r="E12" s="729" t="n">
        <v>252</v>
      </c>
      <c r="F12" s="729" t="n">
        <v>44</v>
      </c>
      <c r="G12" s="729" t="n">
        <v>58</v>
      </c>
      <c r="H12" s="729" t="n">
        <v>36</v>
      </c>
      <c r="I12" s="729" t="n">
        <v>136</v>
      </c>
      <c r="J12" s="729" t="n">
        <v>11</v>
      </c>
      <c r="K12" s="735"/>
      <c r="L12" s="725"/>
      <c r="M12" s="724"/>
      <c r="N12" s="725"/>
      <c r="O12" s="442"/>
      <c r="P12" s="727"/>
      <c r="Q12" s="70"/>
      <c r="R12" s="58"/>
      <c r="S12" s="58"/>
      <c r="T12" s="726"/>
      <c r="U12" s="58"/>
      <c r="V12" s="58"/>
    </row>
    <row r="13" customFormat="false" ht="12.75" hidden="false" customHeight="false" outlineLevel="0" collapsed="false">
      <c r="A13" s="571" t="s">
        <v>217</v>
      </c>
      <c r="B13" s="729" t="n">
        <v>39</v>
      </c>
      <c r="C13" s="733" t="s">
        <v>385</v>
      </c>
      <c r="D13" s="734" t="n">
        <v>2.3</v>
      </c>
      <c r="E13" s="729" t="n">
        <v>19</v>
      </c>
      <c r="F13" s="729" t="n">
        <v>2</v>
      </c>
      <c r="G13" s="729" t="n">
        <v>4</v>
      </c>
      <c r="H13" s="729" t="n">
        <v>1</v>
      </c>
      <c r="I13" s="729" t="n">
        <v>13</v>
      </c>
      <c r="J13" s="729" t="n">
        <v>4</v>
      </c>
      <c r="K13" s="735"/>
      <c r="L13" s="725"/>
      <c r="M13" s="724"/>
      <c r="N13" s="725"/>
      <c r="O13" s="442"/>
      <c r="P13" s="727"/>
      <c r="Q13" s="70"/>
      <c r="R13" s="58"/>
      <c r="S13" s="58"/>
      <c r="T13" s="726"/>
      <c r="U13" s="58"/>
      <c r="V13" s="58"/>
    </row>
    <row r="14" customFormat="false" ht="12.75" hidden="false" customHeight="false" outlineLevel="0" collapsed="false">
      <c r="A14" s="571" t="s">
        <v>218</v>
      </c>
      <c r="B14" s="729" t="n">
        <v>312</v>
      </c>
      <c r="C14" s="729" t="n">
        <v>1</v>
      </c>
      <c r="D14" s="734" t="n">
        <v>2.9</v>
      </c>
      <c r="E14" s="729" t="n">
        <v>148</v>
      </c>
      <c r="F14" s="729" t="n">
        <v>23</v>
      </c>
      <c r="G14" s="729" t="n">
        <v>46</v>
      </c>
      <c r="H14" s="729" t="n">
        <v>37</v>
      </c>
      <c r="I14" s="729" t="n">
        <v>58</v>
      </c>
      <c r="J14" s="729" t="n">
        <v>3</v>
      </c>
      <c r="K14" s="735"/>
      <c r="L14" s="725"/>
      <c r="M14" s="724"/>
      <c r="N14" s="725"/>
      <c r="O14" s="442"/>
      <c r="P14" s="727"/>
      <c r="Q14" s="70"/>
      <c r="R14" s="58"/>
      <c r="S14" s="58"/>
      <c r="T14" s="726"/>
      <c r="U14" s="58"/>
      <c r="V14" s="58"/>
    </row>
    <row r="15" customFormat="false" ht="12.75" hidden="false" customHeight="false" outlineLevel="0" collapsed="false">
      <c r="A15" s="571" t="s">
        <v>219</v>
      </c>
      <c r="B15" s="729" t="n">
        <v>274</v>
      </c>
      <c r="C15" s="729" t="n">
        <v>2</v>
      </c>
      <c r="D15" s="734" t="n">
        <v>1.8</v>
      </c>
      <c r="E15" s="729" t="n">
        <v>147</v>
      </c>
      <c r="F15" s="729" t="n">
        <v>18</v>
      </c>
      <c r="G15" s="729" t="n">
        <v>37</v>
      </c>
      <c r="H15" s="729" t="n">
        <v>18</v>
      </c>
      <c r="I15" s="729" t="n">
        <v>54</v>
      </c>
      <c r="J15" s="729" t="n">
        <v>10</v>
      </c>
      <c r="K15" s="735"/>
      <c r="L15" s="725"/>
      <c r="M15" s="724"/>
      <c r="N15" s="725"/>
      <c r="O15" s="442"/>
      <c r="P15" s="727"/>
      <c r="Q15" s="70"/>
      <c r="R15" s="58"/>
      <c r="S15" s="58"/>
      <c r="T15" s="726"/>
      <c r="U15" s="58"/>
      <c r="V15" s="58"/>
    </row>
    <row r="16" customFormat="false" ht="12.75" hidden="false" customHeight="false" outlineLevel="0" collapsed="false">
      <c r="A16" s="571" t="s">
        <v>220</v>
      </c>
      <c r="B16" s="729" t="n">
        <v>461</v>
      </c>
      <c r="C16" s="733" t="s">
        <v>385</v>
      </c>
      <c r="D16" s="734" t="n">
        <v>2.5</v>
      </c>
      <c r="E16" s="729" t="n">
        <v>237</v>
      </c>
      <c r="F16" s="729" t="n">
        <v>25</v>
      </c>
      <c r="G16" s="729" t="n">
        <v>58</v>
      </c>
      <c r="H16" s="729" t="n">
        <v>48</v>
      </c>
      <c r="I16" s="729" t="n">
        <v>93</v>
      </c>
      <c r="J16" s="729" t="n">
        <v>9</v>
      </c>
      <c r="K16" s="735"/>
      <c r="L16" s="725"/>
      <c r="M16" s="724"/>
      <c r="N16" s="725"/>
      <c r="O16" s="442"/>
      <c r="P16" s="727"/>
      <c r="Q16" s="70"/>
      <c r="R16" s="58"/>
      <c r="S16" s="58"/>
      <c r="T16" s="726"/>
      <c r="U16" s="58"/>
      <c r="V16" s="58"/>
    </row>
    <row r="17" customFormat="false" ht="12.75" hidden="false" customHeight="false" outlineLevel="0" collapsed="false">
      <c r="A17" s="571" t="s">
        <v>221</v>
      </c>
      <c r="B17" s="729" t="n">
        <v>42</v>
      </c>
      <c r="C17" s="733" t="s">
        <v>385</v>
      </c>
      <c r="D17" s="734" t="n">
        <v>1.4</v>
      </c>
      <c r="E17" s="729" t="n">
        <v>18</v>
      </c>
      <c r="F17" s="729" t="n">
        <v>5</v>
      </c>
      <c r="G17" s="729" t="n">
        <v>5</v>
      </c>
      <c r="H17" s="729" t="n">
        <v>3</v>
      </c>
      <c r="I17" s="729" t="n">
        <v>11</v>
      </c>
      <c r="J17" s="733" t="s">
        <v>385</v>
      </c>
      <c r="K17" s="735"/>
      <c r="L17" s="725"/>
      <c r="M17" s="724"/>
      <c r="N17" s="725"/>
      <c r="O17" s="442"/>
      <c r="P17" s="727"/>
      <c r="Q17" s="70"/>
      <c r="R17" s="58"/>
      <c r="S17" s="58"/>
      <c r="T17" s="726"/>
      <c r="U17" s="58"/>
      <c r="V17" s="58"/>
    </row>
    <row r="18" customFormat="false" ht="12.75" hidden="false" customHeight="false" outlineLevel="0" collapsed="false">
      <c r="A18" s="571" t="s">
        <v>222</v>
      </c>
      <c r="B18" s="729" t="n">
        <v>247</v>
      </c>
      <c r="C18" s="729" t="n">
        <v>1</v>
      </c>
      <c r="D18" s="734" t="n">
        <v>2.6</v>
      </c>
      <c r="E18" s="729" t="n">
        <v>130</v>
      </c>
      <c r="F18" s="729" t="n">
        <v>19</v>
      </c>
      <c r="G18" s="729" t="n">
        <v>38</v>
      </c>
      <c r="H18" s="729" t="n">
        <v>9</v>
      </c>
      <c r="I18" s="729" t="n">
        <v>51</v>
      </c>
      <c r="J18" s="736" t="n">
        <v>2</v>
      </c>
      <c r="K18" s="735"/>
      <c r="L18" s="725"/>
      <c r="M18" s="724"/>
      <c r="N18" s="725"/>
      <c r="O18" s="442"/>
      <c r="P18" s="727"/>
      <c r="Q18" s="70"/>
      <c r="R18" s="58"/>
      <c r="S18" s="58"/>
      <c r="T18" s="726"/>
      <c r="U18" s="58"/>
    </row>
    <row r="19" customFormat="false" ht="12.75" hidden="false" customHeight="false" outlineLevel="0" collapsed="false">
      <c r="A19" s="571" t="s">
        <v>223</v>
      </c>
      <c r="B19" s="729" t="n">
        <v>297</v>
      </c>
      <c r="C19" s="729" t="n">
        <v>3</v>
      </c>
      <c r="D19" s="734" t="n">
        <v>3.3</v>
      </c>
      <c r="E19" s="729" t="n">
        <v>92</v>
      </c>
      <c r="F19" s="729" t="n">
        <v>26</v>
      </c>
      <c r="G19" s="729" t="n">
        <v>30</v>
      </c>
      <c r="H19" s="729" t="n">
        <v>77</v>
      </c>
      <c r="I19" s="729" t="n">
        <v>72</v>
      </c>
      <c r="J19" s="729" t="n">
        <v>18</v>
      </c>
      <c r="K19" s="735"/>
      <c r="L19" s="725"/>
      <c r="M19" s="724"/>
      <c r="N19" s="725"/>
      <c r="O19" s="442"/>
      <c r="P19" s="727"/>
      <c r="Q19" s="70"/>
      <c r="R19" s="58"/>
      <c r="S19" s="58"/>
      <c r="T19" s="726"/>
      <c r="U19" s="58"/>
    </row>
    <row r="20" customFormat="false" ht="12.75" hidden="false" customHeight="false" outlineLevel="0" collapsed="false">
      <c r="A20" s="571" t="s">
        <v>224</v>
      </c>
      <c r="B20" s="729" t="n">
        <v>113</v>
      </c>
      <c r="C20" s="733" t="s">
        <v>385</v>
      </c>
      <c r="D20" s="734" t="n">
        <v>2.6</v>
      </c>
      <c r="E20" s="729" t="n">
        <v>54</v>
      </c>
      <c r="F20" s="729" t="n">
        <v>6</v>
      </c>
      <c r="G20" s="729" t="n">
        <v>15</v>
      </c>
      <c r="H20" s="729" t="n">
        <v>15</v>
      </c>
      <c r="I20" s="729" t="n">
        <v>23</v>
      </c>
      <c r="J20" s="729" t="n">
        <v>1</v>
      </c>
      <c r="K20" s="735"/>
      <c r="L20" s="725"/>
      <c r="M20" s="724"/>
      <c r="N20" s="725"/>
      <c r="O20" s="442"/>
      <c r="P20" s="727"/>
      <c r="Q20" s="70"/>
      <c r="R20" s="58"/>
      <c r="S20" s="58"/>
      <c r="T20" s="726"/>
      <c r="U20" s="58"/>
    </row>
    <row r="21" customFormat="false" ht="12.75" hidden="false" customHeight="false" outlineLevel="0" collapsed="false">
      <c r="A21" s="571" t="s">
        <v>225</v>
      </c>
      <c r="B21" s="729" t="n">
        <v>70</v>
      </c>
      <c r="C21" s="736" t="n">
        <v>2</v>
      </c>
      <c r="D21" s="734" t="n">
        <v>1.8</v>
      </c>
      <c r="E21" s="729" t="n">
        <v>39</v>
      </c>
      <c r="F21" s="729" t="n">
        <v>4</v>
      </c>
      <c r="G21" s="729" t="n">
        <v>4</v>
      </c>
      <c r="H21" s="729" t="n">
        <v>9</v>
      </c>
      <c r="I21" s="729" t="n">
        <v>14</v>
      </c>
      <c r="J21" s="729" t="n">
        <v>1</v>
      </c>
      <c r="K21" s="735"/>
      <c r="L21" s="725"/>
      <c r="M21" s="724"/>
      <c r="N21" s="725"/>
      <c r="O21" s="442"/>
      <c r="P21" s="727"/>
      <c r="Q21" s="70"/>
      <c r="R21" s="58"/>
      <c r="S21" s="58"/>
      <c r="T21" s="726"/>
      <c r="U21" s="58"/>
    </row>
    <row r="22" customFormat="false" ht="12.75" hidden="false" customHeight="false" outlineLevel="0" collapsed="false">
      <c r="A22" s="737" t="s">
        <v>226</v>
      </c>
      <c r="B22" s="729" t="n">
        <v>188</v>
      </c>
      <c r="C22" s="729" t="n">
        <v>2</v>
      </c>
      <c r="D22" s="734" t="n">
        <v>2.5</v>
      </c>
      <c r="E22" s="729" t="n">
        <v>113</v>
      </c>
      <c r="F22" s="729" t="n">
        <v>9</v>
      </c>
      <c r="G22" s="729" t="n">
        <v>23</v>
      </c>
      <c r="H22" s="729" t="n">
        <v>13</v>
      </c>
      <c r="I22" s="729" t="n">
        <v>30</v>
      </c>
      <c r="J22" s="729" t="n">
        <v>2</v>
      </c>
      <c r="K22" s="735"/>
      <c r="L22" s="725"/>
      <c r="M22" s="724"/>
      <c r="N22" s="725"/>
      <c r="O22" s="442"/>
      <c r="P22" s="727"/>
      <c r="Q22" s="70"/>
      <c r="R22" s="58"/>
      <c r="S22" s="58"/>
      <c r="T22" s="726"/>
      <c r="U22" s="58"/>
    </row>
    <row r="23" customFormat="false" ht="12.75" hidden="false" customHeight="false" outlineLevel="0" collapsed="false">
      <c r="A23" s="737" t="s">
        <v>227</v>
      </c>
      <c r="B23" s="729" t="n">
        <v>189</v>
      </c>
      <c r="C23" s="736" t="n">
        <v>1</v>
      </c>
      <c r="D23" s="734" t="n">
        <v>4.1</v>
      </c>
      <c r="E23" s="729" t="n">
        <v>77</v>
      </c>
      <c r="F23" s="729" t="n">
        <v>15</v>
      </c>
      <c r="G23" s="729" t="n">
        <v>13</v>
      </c>
      <c r="H23" s="729" t="n">
        <v>33</v>
      </c>
      <c r="I23" s="729" t="n">
        <v>51</v>
      </c>
      <c r="J23" s="729" t="n">
        <v>13</v>
      </c>
      <c r="K23" s="735"/>
      <c r="L23" s="725"/>
      <c r="M23" s="724"/>
      <c r="N23" s="725"/>
      <c r="O23" s="442"/>
      <c r="P23" s="727"/>
      <c r="Q23" s="70"/>
      <c r="R23" s="58"/>
      <c r="S23" s="58"/>
      <c r="T23" s="726"/>
      <c r="U23" s="58"/>
    </row>
    <row r="24" customFormat="false" ht="12.75" hidden="false" customHeight="false" outlineLevel="0" collapsed="false">
      <c r="A24" s="737" t="s">
        <v>228</v>
      </c>
      <c r="B24" s="729" t="n">
        <v>390</v>
      </c>
      <c r="C24" s="733" t="s">
        <v>385</v>
      </c>
      <c r="D24" s="734" t="n">
        <v>3.1</v>
      </c>
      <c r="E24" s="729" t="n">
        <v>174</v>
      </c>
      <c r="F24" s="729" t="n">
        <v>31</v>
      </c>
      <c r="G24" s="729" t="n">
        <v>47</v>
      </c>
      <c r="H24" s="729" t="n">
        <v>57</v>
      </c>
      <c r="I24" s="729" t="n">
        <v>81</v>
      </c>
      <c r="J24" s="729" t="n">
        <v>2</v>
      </c>
      <c r="K24" s="735"/>
      <c r="L24" s="725"/>
      <c r="M24" s="724"/>
      <c r="N24" s="725"/>
      <c r="O24" s="442"/>
      <c r="P24" s="727"/>
      <c r="Q24" s="70"/>
      <c r="R24" s="58"/>
      <c r="S24" s="58"/>
      <c r="T24" s="726"/>
      <c r="U24" s="58"/>
    </row>
    <row r="25" customFormat="false" ht="12.75" hidden="false" customHeight="false" outlineLevel="0" collapsed="false">
      <c r="A25" s="737" t="s">
        <v>229</v>
      </c>
      <c r="B25" s="729" t="n">
        <v>43</v>
      </c>
      <c r="C25" s="733" t="s">
        <v>385</v>
      </c>
      <c r="D25" s="734" t="n">
        <v>1.5</v>
      </c>
      <c r="E25" s="729" t="n">
        <v>21</v>
      </c>
      <c r="F25" s="729" t="n">
        <v>4</v>
      </c>
      <c r="G25" s="729" t="n">
        <v>2</v>
      </c>
      <c r="H25" s="729" t="n">
        <v>3</v>
      </c>
      <c r="I25" s="729" t="n">
        <v>13</v>
      </c>
      <c r="J25" s="729" t="n">
        <v>1</v>
      </c>
      <c r="K25" s="735"/>
      <c r="L25" s="725"/>
      <c r="M25" s="724"/>
      <c r="N25" s="725"/>
      <c r="O25" s="442"/>
      <c r="P25" s="727"/>
      <c r="Q25" s="70"/>
      <c r="R25" s="58"/>
      <c r="S25" s="58"/>
      <c r="T25" s="726"/>
      <c r="U25" s="58"/>
    </row>
    <row r="26" customFormat="false" ht="12.75" hidden="false" customHeight="false" outlineLevel="0" collapsed="false">
      <c r="B26" s="103"/>
      <c r="C26" s="103"/>
      <c r="D26" s="103"/>
      <c r="E26" s="103"/>
      <c r="F26" s="103"/>
      <c r="G26" s="103"/>
      <c r="H26" s="103"/>
      <c r="I26" s="103"/>
      <c r="J26" s="103"/>
      <c r="N26" s="43"/>
      <c r="O26" s="43"/>
      <c r="P26" s="43"/>
      <c r="R26" s="58"/>
      <c r="T26" s="58"/>
      <c r="U26" s="58"/>
    </row>
    <row r="27" customFormat="false" ht="12.75" hidden="false" customHeight="false" outlineLevel="0" collapsed="false">
      <c r="C27" s="103"/>
      <c r="D27" s="103"/>
    </row>
    <row r="28" customFormat="false" ht="12.75" hidden="false" customHeight="false" outlineLevel="0" collapsed="false">
      <c r="C28" s="103"/>
      <c r="D28" s="103"/>
      <c r="E28" s="103"/>
      <c r="I28" s="103"/>
    </row>
    <row r="29" customFormat="false" ht="12.75" hidden="false" customHeight="false" outlineLevel="0" collapsed="false">
      <c r="E29" s="103"/>
    </row>
    <row r="30" customFormat="false" ht="12.75" hidden="false" customHeight="false" outlineLevel="0" collapsed="false">
      <c r="D30" s="45"/>
      <c r="E30" s="53"/>
    </row>
    <row r="31" customFormat="false" ht="12.75" hidden="false" customHeight="false" outlineLevel="0" collapsed="false">
      <c r="D31" s="45"/>
      <c r="E31" s="53"/>
    </row>
    <row r="32" customFormat="false" ht="12.75" hidden="false" customHeight="false" outlineLevel="0" collapsed="false">
      <c r="D32" s="45"/>
      <c r="E32" s="53"/>
    </row>
    <row r="33" customFormat="false" ht="12.75" hidden="false" customHeight="false" outlineLevel="0" collapsed="false">
      <c r="D33" s="45"/>
      <c r="E33" s="53"/>
    </row>
    <row r="34" customFormat="false" ht="12.75" hidden="false" customHeight="false" outlineLevel="0" collapsed="false">
      <c r="D34" s="45"/>
      <c r="E34" s="53"/>
    </row>
    <row r="35" customFormat="false" ht="12.75" hidden="false" customHeight="false" outlineLevel="0" collapsed="false">
      <c r="D35" s="45"/>
      <c r="E35" s="53"/>
    </row>
    <row r="36" customFormat="false" ht="12.75" hidden="false" customHeight="false" outlineLevel="0" collapsed="false">
      <c r="D36" s="45"/>
      <c r="E36" s="53"/>
    </row>
    <row r="37" customFormat="false" ht="12.75" hidden="false" customHeight="false" outlineLevel="0" collapsed="false">
      <c r="D37" s="45"/>
      <c r="E37" s="53"/>
    </row>
    <row r="38" customFormat="false" ht="12.75" hidden="false" customHeight="false" outlineLevel="0" collapsed="false">
      <c r="D38" s="45"/>
      <c r="E38" s="53"/>
    </row>
    <row r="39" customFormat="false" ht="12.75" hidden="false" customHeight="false" outlineLevel="0" collapsed="false">
      <c r="D39" s="45"/>
      <c r="E39" s="53"/>
    </row>
    <row r="40" customFormat="false" ht="12.75" hidden="false" customHeight="false" outlineLevel="0" collapsed="false">
      <c r="D40" s="45"/>
      <c r="E40" s="53"/>
    </row>
    <row r="41" customFormat="false" ht="12.75" hidden="false" customHeight="false" outlineLevel="0" collapsed="false">
      <c r="D41" s="45"/>
      <c r="E41" s="53"/>
    </row>
    <row r="42" customFormat="false" ht="12.75" hidden="false" customHeight="false" outlineLevel="0" collapsed="false">
      <c r="D42" s="45"/>
      <c r="E42" s="53"/>
    </row>
    <row r="43" customFormat="false" ht="12.75" hidden="false" customHeight="false" outlineLevel="0" collapsed="false">
      <c r="D43" s="45"/>
      <c r="E43" s="53"/>
    </row>
    <row r="44" customFormat="false" ht="12.75" hidden="false" customHeight="false" outlineLevel="0" collapsed="false">
      <c r="D44" s="45"/>
      <c r="E44" s="53"/>
    </row>
    <row r="45" customFormat="false" ht="12.75" hidden="false" customHeight="false" outlineLevel="0" collapsed="false">
      <c r="D45" s="45"/>
      <c r="E45" s="53"/>
    </row>
    <row r="46" customFormat="false" ht="12.75" hidden="false" customHeight="false" outlineLevel="0" collapsed="false">
      <c r="E46" s="53"/>
    </row>
  </sheetData>
  <mergeCells count="5">
    <mergeCell ref="A1:I1"/>
    <mergeCell ref="A3:J3"/>
    <mergeCell ref="A5:A6"/>
    <mergeCell ref="B5:D5"/>
    <mergeCell ref="E5:J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false" hidden="false" outlineLevel="0" max="1" min="1" style="738" width="9.14"/>
    <col collapsed="false" customWidth="true" hidden="false" outlineLevel="0" max="2" min="2" style="738" width="28.28"/>
    <col collapsed="false" customWidth="true" hidden="false" outlineLevel="0" max="3" min="3" style="738" width="14.56"/>
    <col collapsed="false" customWidth="false" hidden="false" outlineLevel="0" max="5" min="4" style="738" width="9.14"/>
    <col collapsed="false" customWidth="true" hidden="false" outlineLevel="0" max="6" min="6" style="738" width="19.7"/>
    <col collapsed="false" customWidth="true" hidden="false" outlineLevel="0" max="7" min="7" style="738" width="13.41"/>
    <col collapsed="false" customWidth="true" hidden="false" outlineLevel="0" max="8" min="8" style="738" width="14.14"/>
    <col collapsed="false" customWidth="true" hidden="false" outlineLevel="0" max="9" min="9" style="738" width="16.28"/>
    <col collapsed="false" customWidth="false" hidden="false" outlineLevel="0" max="257" min="10" style="738" width="9.14"/>
  </cols>
  <sheetData>
    <row r="4" customFormat="false" ht="12.75" hidden="false" customHeight="false" outlineLevel="0" collapsed="false">
      <c r="B4" s="739" t="s">
        <v>205</v>
      </c>
      <c r="C4" s="740" t="n">
        <v>0.785</v>
      </c>
    </row>
    <row r="5" customFormat="false" ht="12.75" hidden="false" customHeight="false" outlineLevel="0" collapsed="false">
      <c r="B5" s="739" t="s">
        <v>565</v>
      </c>
      <c r="C5" s="740" t="n">
        <v>0.176</v>
      </c>
    </row>
    <row r="6" customFormat="false" ht="12.75" hidden="false" customHeight="false" outlineLevel="0" collapsed="false">
      <c r="B6" s="739" t="s">
        <v>566</v>
      </c>
      <c r="C6" s="740" t="n">
        <v>0.039</v>
      </c>
    </row>
    <row r="7" customFormat="false" ht="12.75" hidden="false" customHeight="false" outlineLevel="0" collapsed="false">
      <c r="B7" s="739"/>
      <c r="C7" s="740"/>
    </row>
    <row r="9" customFormat="false" ht="15.75" hidden="false" customHeight="true" outlineLevel="0" collapsed="false"/>
    <row r="10" customFormat="false" ht="12.75" hidden="false" customHeight="false" outlineLevel="0" collapsed="false">
      <c r="C10" s="741"/>
      <c r="D10" s="741"/>
    </row>
    <row r="11" customFormat="false" ht="12.75" hidden="false" customHeight="false" outlineLevel="0" collapsed="false">
      <c r="C11" s="741"/>
      <c r="D11" s="742"/>
      <c r="F11" s="742"/>
      <c r="G11" s="743"/>
      <c r="H11" s="741"/>
      <c r="I11" s="744"/>
    </row>
    <row r="12" customFormat="false" ht="12.75" hidden="false" customHeight="false" outlineLevel="0" collapsed="false">
      <c r="C12" s="741"/>
      <c r="D12" s="742"/>
      <c r="F12" s="742"/>
      <c r="G12" s="743"/>
      <c r="H12" s="741"/>
    </row>
    <row r="13" customFormat="false" ht="12.75" hidden="false" customHeight="false" outlineLevel="0" collapsed="false">
      <c r="C13" s="741"/>
      <c r="D13" s="742"/>
      <c r="F13" s="742"/>
      <c r="G13" s="743"/>
      <c r="H13" s="741"/>
    </row>
    <row r="14" customFormat="false" ht="12.75" hidden="false" customHeight="false" outlineLevel="0" collapsed="false">
      <c r="C14" s="741"/>
      <c r="G14" s="745"/>
      <c r="H14" s="741"/>
    </row>
    <row r="17" customFormat="false" ht="12.75" hidden="false" customHeight="false" outlineLevel="0" collapsed="false">
      <c r="C17" s="746"/>
    </row>
    <row r="18" customFormat="false" ht="12.75" hidden="false" customHeight="false" outlineLevel="0" collapsed="false">
      <c r="C18" s="741"/>
      <c r="D18" s="741"/>
    </row>
    <row r="19" customFormat="false" ht="12.75" hidden="false" customHeight="false" outlineLevel="0" collapsed="false">
      <c r="C19" s="741"/>
      <c r="D19" s="742"/>
    </row>
    <row r="20" customFormat="false" ht="12.75" hidden="false" customHeight="false" outlineLevel="0" collapsed="false">
      <c r="C20" s="741"/>
      <c r="D20" s="742"/>
    </row>
    <row r="21" customFormat="false" ht="12.75" hidden="false" customHeight="false" outlineLevel="0" collapsed="false">
      <c r="C21" s="741"/>
      <c r="D21" s="742"/>
    </row>
    <row r="22" customFormat="false" ht="12.75" hidden="false" customHeight="false" outlineLevel="0" collapsed="false">
      <c r="C22" s="7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21"/>
    </sheetView>
  </sheetViews>
  <sheetFormatPr defaultColWidth="9.13671875" defaultRowHeight="12.75" zeroHeight="false" outlineLevelRow="0" outlineLevelCol="0"/>
  <cols>
    <col collapsed="false" customWidth="false" hidden="false" outlineLevel="0" max="2" min="1" style="747" width="9.14"/>
    <col collapsed="false" customWidth="true" hidden="false" outlineLevel="0" max="3" min="3" style="747" width="24.7"/>
    <col collapsed="false" customWidth="true" hidden="false" outlineLevel="0" max="5" min="4" style="747" width="16.7"/>
    <col collapsed="false" customWidth="false" hidden="false" outlineLevel="0" max="7" min="6" style="747" width="9.14"/>
    <col collapsed="false" customWidth="true" hidden="false" outlineLevel="0" max="8" min="8" style="747" width="19.28"/>
    <col collapsed="false" customWidth="false" hidden="false" outlineLevel="0" max="257" min="9" style="747" width="9.14"/>
  </cols>
  <sheetData>
    <row r="5" customFormat="false" ht="12.75" hidden="false" customHeight="false" outlineLevel="0" collapsed="false">
      <c r="C5" s="748"/>
      <c r="D5" s="749" t="s">
        <v>567</v>
      </c>
      <c r="E5" s="749" t="s">
        <v>568</v>
      </c>
    </row>
    <row r="6" customFormat="false" ht="19.5" hidden="false" customHeight="true" outlineLevel="0" collapsed="false">
      <c r="C6" s="748" t="s">
        <v>214</v>
      </c>
      <c r="D6" s="750" t="n">
        <v>45462</v>
      </c>
      <c r="E6" s="751" t="n">
        <v>89998</v>
      </c>
      <c r="J6" s="752"/>
      <c r="K6" s="752"/>
      <c r="L6" s="752"/>
    </row>
    <row r="7" customFormat="false" ht="12.75" hidden="false" customHeight="false" outlineLevel="0" collapsed="false">
      <c r="C7" s="748" t="s">
        <v>215</v>
      </c>
      <c r="D7" s="750" t="n">
        <v>77054</v>
      </c>
      <c r="E7" s="751" t="n">
        <v>73422</v>
      </c>
      <c r="H7" s="753"/>
      <c r="J7" s="752"/>
      <c r="K7" s="752"/>
      <c r="L7" s="752"/>
    </row>
    <row r="8" customFormat="false" ht="12.75" hidden="false" customHeight="false" outlineLevel="0" collapsed="false">
      <c r="C8" s="748" t="s">
        <v>216</v>
      </c>
      <c r="D8" s="750" t="n">
        <v>153962</v>
      </c>
      <c r="E8" s="751" t="n">
        <v>38734</v>
      </c>
      <c r="H8" s="753"/>
      <c r="J8" s="752"/>
      <c r="K8" s="752"/>
      <c r="L8" s="752"/>
    </row>
    <row r="9" customFormat="false" ht="12.75" hidden="false" customHeight="false" outlineLevel="0" collapsed="false">
      <c r="C9" s="748" t="s">
        <v>217</v>
      </c>
      <c r="D9" s="754" t="n">
        <v>17290</v>
      </c>
      <c r="E9" s="751" t="n">
        <v>44044</v>
      </c>
      <c r="H9" s="753"/>
      <c r="J9" s="752"/>
      <c r="K9" s="752"/>
      <c r="L9" s="752"/>
    </row>
    <row r="10" customFormat="false" ht="12.75" hidden="false" customHeight="false" outlineLevel="0" collapsed="false">
      <c r="C10" s="748" t="s">
        <v>218</v>
      </c>
      <c r="D10" s="754" t="n">
        <v>100926</v>
      </c>
      <c r="E10" s="751" t="n">
        <v>74157</v>
      </c>
      <c r="H10" s="753"/>
      <c r="J10" s="752"/>
      <c r="K10" s="752"/>
      <c r="L10" s="752"/>
    </row>
    <row r="11" customFormat="false" ht="12.75" hidden="false" customHeight="false" outlineLevel="0" collapsed="false">
      <c r="C11" s="748" t="s">
        <v>219</v>
      </c>
      <c r="D11" s="754" t="n">
        <v>97891</v>
      </c>
      <c r="E11" s="751" t="n">
        <v>28314</v>
      </c>
      <c r="H11" s="753"/>
      <c r="J11" s="752"/>
      <c r="K11" s="752"/>
      <c r="L11" s="752"/>
    </row>
    <row r="12" customFormat="false" ht="12.75" hidden="false" customHeight="false" outlineLevel="0" collapsed="false">
      <c r="C12" s="748" t="s">
        <v>220</v>
      </c>
      <c r="D12" s="754" t="n">
        <v>180686</v>
      </c>
      <c r="E12" s="751" t="n">
        <v>150014</v>
      </c>
      <c r="H12" s="753"/>
      <c r="J12" s="752"/>
      <c r="K12" s="752"/>
      <c r="L12" s="752"/>
    </row>
    <row r="13" customFormat="false" ht="12.75" hidden="false" customHeight="false" outlineLevel="0" collapsed="false">
      <c r="C13" s="748" t="s">
        <v>221</v>
      </c>
      <c r="D13" s="754" t="n">
        <v>24867</v>
      </c>
      <c r="E13" s="751" t="n">
        <v>167167</v>
      </c>
      <c r="H13" s="753"/>
      <c r="J13" s="752"/>
      <c r="K13" s="752"/>
      <c r="L13" s="752"/>
    </row>
    <row r="14" customFormat="false" ht="12.75" hidden="false" customHeight="false" outlineLevel="0" collapsed="false">
      <c r="C14" s="748" t="s">
        <v>222</v>
      </c>
      <c r="D14" s="754" t="n">
        <v>71869</v>
      </c>
      <c r="E14" s="751" t="n">
        <v>106820</v>
      </c>
      <c r="H14" s="753"/>
      <c r="J14" s="752"/>
      <c r="K14" s="752"/>
      <c r="L14" s="752"/>
    </row>
    <row r="15" customFormat="false" ht="12.75" hidden="false" customHeight="false" outlineLevel="0" collapsed="false">
      <c r="C15" s="748" t="s">
        <v>223</v>
      </c>
      <c r="D15" s="754" t="n">
        <v>85763</v>
      </c>
      <c r="E15" s="751" t="n">
        <v>45684</v>
      </c>
      <c r="H15" s="753"/>
      <c r="J15" s="752"/>
      <c r="K15" s="752"/>
      <c r="L15" s="752"/>
    </row>
    <row r="16" customFormat="false" ht="12.75" hidden="false" customHeight="false" outlineLevel="0" collapsed="false">
      <c r="C16" s="748" t="s">
        <v>224</v>
      </c>
      <c r="D16" s="754" t="n">
        <v>37441</v>
      </c>
      <c r="E16" s="751" t="n">
        <v>30143</v>
      </c>
      <c r="H16" s="753"/>
      <c r="J16" s="752"/>
      <c r="K16" s="752"/>
      <c r="L16" s="752"/>
    </row>
    <row r="17" customFormat="false" ht="12.75" hidden="false" customHeight="false" outlineLevel="0" collapsed="false">
      <c r="C17" s="748" t="s">
        <v>225</v>
      </c>
      <c r="D17" s="754" t="n">
        <v>36503</v>
      </c>
      <c r="E17" s="751" t="n">
        <v>127864</v>
      </c>
      <c r="H17" s="753"/>
      <c r="J17" s="752"/>
      <c r="K17" s="752"/>
      <c r="L17" s="752"/>
    </row>
    <row r="18" customFormat="false" ht="12.75" hidden="false" customHeight="false" outlineLevel="0" collapsed="false">
      <c r="C18" s="748" t="s">
        <v>226</v>
      </c>
      <c r="D18" s="754" t="n">
        <v>65155</v>
      </c>
      <c r="E18" s="751" t="n">
        <v>95850</v>
      </c>
      <c r="H18" s="753"/>
      <c r="J18" s="752"/>
      <c r="K18" s="752"/>
      <c r="L18" s="752"/>
    </row>
    <row r="19" customFormat="false" ht="12.75" hidden="false" customHeight="false" outlineLevel="0" collapsed="false">
      <c r="C19" s="748" t="s">
        <v>227</v>
      </c>
      <c r="D19" s="754" t="n">
        <v>43364</v>
      </c>
      <c r="E19" s="751" t="n">
        <v>185371</v>
      </c>
      <c r="H19" s="753"/>
      <c r="J19" s="752"/>
      <c r="K19" s="752"/>
      <c r="L19" s="752"/>
    </row>
    <row r="20" customFormat="false" ht="12.75" hidden="false" customHeight="false" outlineLevel="0" collapsed="false">
      <c r="C20" s="748" t="s">
        <v>228</v>
      </c>
      <c r="D20" s="754" t="n">
        <v>117629</v>
      </c>
      <c r="E20" s="751" t="n">
        <v>48982</v>
      </c>
      <c r="H20" s="753"/>
      <c r="J20" s="752"/>
      <c r="K20" s="752"/>
      <c r="L20" s="752"/>
    </row>
    <row r="21" customFormat="false" ht="12.75" hidden="false" customHeight="false" outlineLevel="0" collapsed="false">
      <c r="C21" s="748" t="s">
        <v>229</v>
      </c>
      <c r="D21" s="754" t="n">
        <v>26131</v>
      </c>
      <c r="E21" s="751" t="n">
        <v>16831</v>
      </c>
      <c r="H21" s="753"/>
      <c r="J21" s="752"/>
      <c r="K21" s="752"/>
      <c r="L21" s="752"/>
    </row>
    <row r="22" customFormat="false" ht="18.75" hidden="false" customHeight="true" outlineLevel="0" collapsed="false">
      <c r="C22" s="748"/>
      <c r="D22" s="751"/>
      <c r="E22" s="751"/>
      <c r="H22" s="753"/>
      <c r="J22" s="752"/>
      <c r="K22" s="752"/>
      <c r="L22" s="752"/>
    </row>
    <row r="23" customFormat="false" ht="12.75" hidden="false" customHeight="false" outlineLevel="0" collapsed="false">
      <c r="C23" s="748"/>
      <c r="D23" s="755"/>
      <c r="E23" s="751"/>
      <c r="H23" s="7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G25"/>
    </sheetView>
  </sheetViews>
  <sheetFormatPr defaultColWidth="9.13671875" defaultRowHeight="12.75" zeroHeight="false" outlineLevelRow="0" outlineLevelCol="0"/>
  <cols>
    <col collapsed="false" customWidth="true" hidden="false" outlineLevel="0" max="1" min="1" style="747" width="21.42"/>
    <col collapsed="false" customWidth="true" hidden="false" outlineLevel="0" max="2" min="2" style="747" width="19.7"/>
    <col collapsed="false" customWidth="true" hidden="false" outlineLevel="0" max="3" min="3" style="747" width="19.14"/>
    <col collapsed="false" customWidth="true" hidden="false" outlineLevel="0" max="4" min="4" style="747" width="20.28"/>
    <col collapsed="false" customWidth="true" hidden="false" outlineLevel="0" max="5" min="5" style="747" width="13.56"/>
    <col collapsed="false" customWidth="true" hidden="false" outlineLevel="0" max="6" min="6" style="747" width="13.28"/>
    <col collapsed="false" customWidth="true" hidden="false" outlineLevel="0" max="7" min="7" style="747" width="10.13"/>
    <col collapsed="false" customWidth="true" hidden="false" outlineLevel="0" max="8" min="8" style="747" width="8.7"/>
    <col collapsed="false" customWidth="false" hidden="false" outlineLevel="0" max="257" min="9" style="747" width="9.14"/>
  </cols>
  <sheetData>
    <row r="5" customFormat="false" ht="12.75" hidden="false" customHeight="false" outlineLevel="0" collapsed="false">
      <c r="A5" s="756"/>
      <c r="B5" s="756"/>
      <c r="C5" s="756"/>
    </row>
    <row r="6" customFormat="false" ht="12.75" hidden="false" customHeight="true" outlineLevel="0" collapsed="false">
      <c r="A6" s="756"/>
      <c r="B6" s="756"/>
      <c r="C6" s="756"/>
    </row>
    <row r="7" customFormat="false" ht="12.75" hidden="false" customHeight="false" outlineLevel="0" collapsed="false">
      <c r="A7" s="748"/>
      <c r="B7" s="757" t="s">
        <v>569</v>
      </c>
      <c r="C7" s="758" t="s">
        <v>570</v>
      </c>
      <c r="H7" s="759"/>
    </row>
    <row r="8" customFormat="false" ht="23.25" hidden="false" customHeight="true" outlineLevel="0" collapsed="false">
      <c r="A8" s="748" t="s">
        <v>214</v>
      </c>
      <c r="B8" s="760" t="n">
        <v>1273.29</v>
      </c>
      <c r="C8" s="760" t="n">
        <v>1067.15</v>
      </c>
      <c r="D8" s="761"/>
      <c r="E8" s="761"/>
      <c r="F8" s="761"/>
      <c r="H8" s="759"/>
      <c r="J8" s="761"/>
    </row>
    <row r="9" customFormat="false" ht="12.75" hidden="false" customHeight="false" outlineLevel="0" collapsed="false">
      <c r="A9" s="748" t="s">
        <v>215</v>
      </c>
      <c r="B9" s="760" t="n">
        <v>1196.9</v>
      </c>
      <c r="C9" s="760" t="n">
        <v>1112.34</v>
      </c>
      <c r="D9" s="761"/>
      <c r="E9" s="761"/>
      <c r="F9" s="761"/>
      <c r="H9" s="759"/>
      <c r="J9" s="761"/>
    </row>
    <row r="10" customFormat="false" ht="12.75" hidden="false" customHeight="false" outlineLevel="0" collapsed="false">
      <c r="A10" s="748" t="s">
        <v>216</v>
      </c>
      <c r="B10" s="760" t="n">
        <v>1189.02</v>
      </c>
      <c r="C10" s="760" t="n">
        <v>1092.46</v>
      </c>
      <c r="D10" s="761"/>
      <c r="E10" s="761"/>
      <c r="F10" s="761"/>
      <c r="H10" s="759"/>
      <c r="J10" s="761"/>
    </row>
    <row r="11" customFormat="false" ht="12.75" hidden="false" customHeight="false" outlineLevel="0" collapsed="false">
      <c r="A11" s="748" t="s">
        <v>217</v>
      </c>
      <c r="B11" s="760" t="n">
        <v>1327.47</v>
      </c>
      <c r="C11" s="760" t="n">
        <v>1028.78</v>
      </c>
      <c r="D11" s="761"/>
      <c r="E11" s="761"/>
      <c r="F11" s="761"/>
      <c r="H11" s="759"/>
      <c r="J11" s="761"/>
    </row>
    <row r="12" customFormat="false" ht="12.75" hidden="false" customHeight="false" outlineLevel="0" collapsed="false">
      <c r="A12" s="748" t="s">
        <v>218</v>
      </c>
      <c r="B12" s="760" t="n">
        <v>1174.26</v>
      </c>
      <c r="C12" s="760" t="n">
        <v>1089.57</v>
      </c>
      <c r="D12" s="761"/>
      <c r="E12" s="761"/>
      <c r="F12" s="761"/>
      <c r="H12" s="759"/>
      <c r="J12" s="761"/>
    </row>
    <row r="13" customFormat="false" ht="12.75" hidden="false" customHeight="false" outlineLevel="0" collapsed="false">
      <c r="A13" s="748" t="s">
        <v>219</v>
      </c>
      <c r="B13" s="760" t="n">
        <v>1152.29</v>
      </c>
      <c r="C13" s="760" t="n">
        <v>1056.09</v>
      </c>
      <c r="D13" s="762"/>
      <c r="E13" s="761"/>
      <c r="F13" s="761"/>
      <c r="H13" s="759"/>
      <c r="J13" s="761"/>
    </row>
    <row r="14" customFormat="false" ht="12.75" hidden="false" customHeight="false" outlineLevel="0" collapsed="false">
      <c r="A14" s="763" t="s">
        <v>220</v>
      </c>
      <c r="B14" s="764" t="n">
        <v>1156.91</v>
      </c>
      <c r="C14" s="764" t="n">
        <v>1095.15</v>
      </c>
      <c r="D14" s="762"/>
      <c r="E14" s="761"/>
      <c r="F14" s="762"/>
      <c r="H14" s="759"/>
      <c r="J14" s="761"/>
    </row>
    <row r="15" customFormat="false" ht="12.75" hidden="false" customHeight="false" outlineLevel="0" collapsed="false">
      <c r="A15" s="748" t="s">
        <v>221</v>
      </c>
      <c r="B15" s="760" t="n">
        <v>1243.99</v>
      </c>
      <c r="C15" s="760" t="n">
        <v>1098.57</v>
      </c>
      <c r="D15" s="761"/>
      <c r="E15" s="761"/>
      <c r="F15" s="761"/>
      <c r="H15" s="759"/>
      <c r="J15" s="761"/>
    </row>
    <row r="16" customFormat="false" ht="12.75" hidden="false" customHeight="false" outlineLevel="0" collapsed="false">
      <c r="A16" s="748" t="s">
        <v>222</v>
      </c>
      <c r="B16" s="760" t="n">
        <v>1164.89</v>
      </c>
      <c r="C16" s="760" t="n">
        <v>1071.09</v>
      </c>
      <c r="D16" s="761"/>
      <c r="E16" s="761"/>
      <c r="F16" s="761"/>
      <c r="H16" s="759"/>
      <c r="J16" s="761"/>
    </row>
    <row r="17" customFormat="false" ht="12.75" hidden="false" customHeight="false" outlineLevel="0" collapsed="false">
      <c r="A17" s="748" t="s">
        <v>223</v>
      </c>
      <c r="B17" s="760" t="n">
        <v>1164.82</v>
      </c>
      <c r="C17" s="760" t="n">
        <v>1108.26</v>
      </c>
      <c r="D17" s="761"/>
      <c r="E17" s="761"/>
      <c r="F17" s="761"/>
      <c r="H17" s="759"/>
      <c r="J17" s="761"/>
    </row>
    <row r="18" customFormat="false" ht="12.75" hidden="false" customHeight="false" outlineLevel="0" collapsed="false">
      <c r="A18" s="748" t="s">
        <v>224</v>
      </c>
      <c r="B18" s="760" t="n">
        <v>1197.98</v>
      </c>
      <c r="C18" s="760" t="n">
        <v>1085.69</v>
      </c>
      <c r="D18" s="761"/>
      <c r="E18" s="761"/>
      <c r="F18" s="761"/>
      <c r="H18" s="759"/>
      <c r="J18" s="761"/>
    </row>
    <row r="19" customFormat="false" ht="12.75" hidden="false" customHeight="false" outlineLevel="0" collapsed="false">
      <c r="A19" s="748" t="s">
        <v>225</v>
      </c>
      <c r="B19" s="760" t="n">
        <v>1385.89</v>
      </c>
      <c r="C19" s="760" t="n">
        <v>1012.95</v>
      </c>
      <c r="D19" s="761"/>
      <c r="E19" s="761"/>
      <c r="F19" s="761"/>
      <c r="H19" s="759"/>
      <c r="J19" s="761"/>
    </row>
    <row r="20" customFormat="false" ht="12.75" hidden="false" customHeight="false" outlineLevel="0" collapsed="false">
      <c r="A20" s="748" t="s">
        <v>226</v>
      </c>
      <c r="B20" s="760" t="n">
        <v>1164.95</v>
      </c>
      <c r="C20" s="760" t="n">
        <v>1075.16</v>
      </c>
      <c r="D20" s="761"/>
      <c r="E20" s="761"/>
      <c r="F20" s="761"/>
      <c r="H20" s="759"/>
      <c r="J20" s="761"/>
    </row>
    <row r="21" customFormat="false" ht="12.75" hidden="false" customHeight="false" outlineLevel="0" collapsed="false">
      <c r="A21" s="748" t="s">
        <v>227</v>
      </c>
      <c r="B21" s="760" t="n">
        <v>1204.66</v>
      </c>
      <c r="C21" s="760" t="n">
        <v>1107.1</v>
      </c>
      <c r="D21" s="761"/>
      <c r="E21" s="761"/>
      <c r="F21" s="761"/>
      <c r="H21" s="759"/>
      <c r="J21" s="761"/>
    </row>
    <row r="22" customFormat="false" ht="12.75" hidden="false" customHeight="false" outlineLevel="0" collapsed="false">
      <c r="A22" s="748" t="s">
        <v>228</v>
      </c>
      <c r="B22" s="760" t="n">
        <v>1170.93</v>
      </c>
      <c r="C22" s="760" t="n">
        <v>1069.33</v>
      </c>
      <c r="D22" s="761"/>
      <c r="E22" s="761"/>
      <c r="F22" s="761"/>
      <c r="H22" s="759"/>
      <c r="J22" s="761"/>
    </row>
    <row r="23" customFormat="false" ht="12.75" hidden="false" customHeight="false" outlineLevel="0" collapsed="false">
      <c r="A23" s="748" t="s">
        <v>229</v>
      </c>
      <c r="B23" s="760" t="n">
        <v>1259.61</v>
      </c>
      <c r="C23" s="760" t="n">
        <v>1090.9</v>
      </c>
      <c r="D23" s="761"/>
      <c r="E23" s="761"/>
      <c r="F23" s="761"/>
      <c r="H23" s="759"/>
      <c r="J23" s="761"/>
    </row>
    <row r="24" customFormat="false" ht="12.75" hidden="false" customHeight="false" outlineLevel="0" collapsed="false">
      <c r="E24" s="761"/>
      <c r="F24" s="761"/>
    </row>
    <row r="25" customFormat="false" ht="12.75" hidden="false" customHeight="false" outlineLevel="0" collapsed="false">
      <c r="C25" s="765"/>
      <c r="D25" s="765"/>
      <c r="E25" s="765"/>
      <c r="F25" s="765"/>
    </row>
    <row r="32" customFormat="false" ht="13.5" hidden="false" customHeight="true" outlineLevel="0" collapsed="false">
      <c r="C32" s="766"/>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15.85"/>
    <col collapsed="false" customWidth="true" hidden="false" outlineLevel="0" max="3" min="3" style="0" width="14.41"/>
    <col collapsed="false" customWidth="true" hidden="false" outlineLevel="0" max="4" min="4" style="0" width="13.14"/>
    <col collapsed="false" customWidth="true" hidden="false" outlineLevel="0" max="5" min="5" style="0" width="13.7"/>
    <col collapsed="false" customWidth="true" hidden="false" outlineLevel="0" max="6" min="6" style="0" width="12.42"/>
    <col collapsed="false" customWidth="true" hidden="false" outlineLevel="0" max="8" min="8" style="0" width="12.99"/>
    <col collapsed="false" customWidth="true" hidden="false" outlineLevel="0" max="10" min="10" style="0" width="13.56"/>
    <col collapsed="false" customWidth="true" hidden="false" outlineLevel="0" max="11" min="11" style="0" width="12.14"/>
    <col collapsed="false" customWidth="true" hidden="false" outlineLevel="0" max="12" min="12" style="0" width="9.14"/>
  </cols>
  <sheetData>
    <row r="1" customFormat="false" ht="23.25" hidden="false" customHeight="true" outlineLevel="0" collapsed="false">
      <c r="A1" s="34" t="s">
        <v>166</v>
      </c>
      <c r="B1" s="34"/>
      <c r="C1" s="34"/>
      <c r="D1" s="34"/>
      <c r="E1" s="34"/>
      <c r="F1" s="34"/>
    </row>
    <row r="2" customFormat="false" ht="15" hidden="false" customHeight="false" outlineLevel="0" collapsed="false">
      <c r="B2" s="35"/>
      <c r="C2" s="35"/>
      <c r="D2" s="36"/>
      <c r="F2" s="37"/>
    </row>
    <row r="3" customFormat="false" ht="26.25" hidden="false" customHeight="true" outlineLevel="0" collapsed="false">
      <c r="A3" s="38" t="s">
        <v>167</v>
      </c>
      <c r="B3" s="38"/>
      <c r="C3" s="38"/>
      <c r="D3" s="38"/>
      <c r="E3" s="38"/>
      <c r="F3" s="38"/>
    </row>
    <row r="4" customFormat="false" ht="13.5" hidden="false" customHeight="true" outlineLevel="0" collapsed="false">
      <c r="A4" s="39"/>
      <c r="B4" s="40"/>
      <c r="C4" s="40"/>
      <c r="D4" s="40"/>
      <c r="E4" s="40"/>
      <c r="F4" s="40"/>
    </row>
    <row r="5" customFormat="false" ht="16.5" hidden="false" customHeight="true" outlineLevel="0" collapsed="false">
      <c r="A5" s="41" t="s">
        <v>168</v>
      </c>
      <c r="B5" s="42" t="n">
        <v>2016</v>
      </c>
      <c r="C5" s="42"/>
      <c r="D5" s="42" t="n">
        <v>2017</v>
      </c>
      <c r="E5" s="42"/>
      <c r="F5" s="42"/>
      <c r="G5" s="43"/>
    </row>
    <row r="6" customFormat="false" ht="18" hidden="false" customHeight="true" outlineLevel="0" collapsed="false">
      <c r="A6" s="41"/>
      <c r="B6" s="44" t="s">
        <v>169</v>
      </c>
      <c r="C6" s="44" t="s">
        <v>170</v>
      </c>
      <c r="D6" s="42" t="s">
        <v>169</v>
      </c>
      <c r="E6" s="42"/>
      <c r="F6" s="42"/>
      <c r="G6" s="43"/>
      <c r="H6" s="45"/>
    </row>
    <row r="7" customFormat="false" ht="33" hidden="false" customHeight="true" outlineLevel="0" collapsed="false">
      <c r="A7" s="41"/>
      <c r="B7" s="44" t="s">
        <v>171</v>
      </c>
      <c r="C7" s="44"/>
      <c r="D7" s="44"/>
      <c r="E7" s="44" t="s">
        <v>172</v>
      </c>
      <c r="F7" s="42" t="s">
        <v>173</v>
      </c>
      <c r="G7" s="43"/>
      <c r="H7" s="45"/>
      <c r="K7" s="45"/>
    </row>
    <row r="8" customFormat="false" ht="25.5" hidden="false" customHeight="true" outlineLevel="0" collapsed="false">
      <c r="A8" s="46" t="s">
        <v>174</v>
      </c>
      <c r="B8" s="46"/>
      <c r="C8" s="46"/>
      <c r="D8" s="46"/>
      <c r="E8" s="46"/>
      <c r="F8" s="46"/>
      <c r="G8" s="43"/>
      <c r="H8" s="45"/>
      <c r="K8" s="45"/>
    </row>
    <row r="9" customFormat="false" ht="15.75" hidden="false" customHeight="true" outlineLevel="0" collapsed="false">
      <c r="A9" s="47" t="s">
        <v>175</v>
      </c>
      <c r="B9" s="48" t="n">
        <v>1200945</v>
      </c>
      <c r="C9" s="48" t="n">
        <v>1188962</v>
      </c>
      <c r="D9" s="49" t="n">
        <v>1183209</v>
      </c>
      <c r="E9" s="50" t="n">
        <v>98.5</v>
      </c>
      <c r="F9" s="51" t="n">
        <v>99.5</v>
      </c>
      <c r="G9" s="43"/>
      <c r="H9" s="45"/>
      <c r="I9" s="52"/>
      <c r="J9" s="45"/>
      <c r="K9" s="53"/>
      <c r="L9" s="45"/>
      <c r="M9" s="45"/>
      <c r="N9" s="45"/>
    </row>
    <row r="10" customFormat="false" ht="19.5" hidden="false" customHeight="true" outlineLevel="0" collapsed="false">
      <c r="A10" s="54" t="s">
        <v>176</v>
      </c>
      <c r="B10" s="55" t="n">
        <v>939924</v>
      </c>
      <c r="C10" s="55" t="n">
        <v>929437</v>
      </c>
      <c r="D10" s="55" t="n">
        <v>923008</v>
      </c>
      <c r="E10" s="56" t="n">
        <v>98.2</v>
      </c>
      <c r="F10" s="57" t="n">
        <v>99.3</v>
      </c>
      <c r="G10" s="43"/>
      <c r="H10" s="45"/>
      <c r="I10" s="52"/>
      <c r="J10" s="45"/>
      <c r="K10" s="53"/>
      <c r="L10" s="45"/>
    </row>
    <row r="11" customFormat="false" ht="18" hidden="false" customHeight="true" outlineLevel="0" collapsed="false">
      <c r="A11" s="54" t="s">
        <v>177</v>
      </c>
      <c r="B11" s="55" t="n">
        <v>260854</v>
      </c>
      <c r="C11" s="55" t="n">
        <v>259376</v>
      </c>
      <c r="D11" s="55" t="n">
        <v>260071</v>
      </c>
      <c r="E11" s="56" t="n">
        <v>99.7</v>
      </c>
      <c r="F11" s="57" t="n">
        <v>100.3</v>
      </c>
      <c r="G11" s="43"/>
      <c r="H11" s="58"/>
      <c r="I11" s="52"/>
      <c r="J11" s="45"/>
      <c r="K11" s="53"/>
      <c r="L11" s="45"/>
    </row>
    <row r="12" customFormat="false" ht="18.75" hidden="false" customHeight="true" outlineLevel="0" collapsed="false">
      <c r="A12" s="54" t="s">
        <v>178</v>
      </c>
      <c r="B12" s="59" t="n">
        <v>167</v>
      </c>
      <c r="C12" s="59" t="n">
        <v>149</v>
      </c>
      <c r="D12" s="55" t="n">
        <v>130</v>
      </c>
      <c r="E12" s="56" t="n">
        <v>77.8</v>
      </c>
      <c r="F12" s="57" t="n">
        <v>87.2</v>
      </c>
      <c r="G12" s="43"/>
      <c r="H12" s="58"/>
      <c r="I12" s="52"/>
      <c r="J12" s="45"/>
      <c r="K12" s="53"/>
      <c r="L12" s="45"/>
    </row>
    <row r="13" customFormat="false" ht="26.25" hidden="false" customHeight="true" outlineLevel="0" collapsed="false">
      <c r="A13" s="46" t="s">
        <v>179</v>
      </c>
      <c r="B13" s="46"/>
      <c r="C13" s="46"/>
      <c r="D13" s="46"/>
      <c r="E13" s="46"/>
      <c r="F13" s="46"/>
      <c r="G13" s="43"/>
      <c r="H13" s="45"/>
      <c r="I13" s="52"/>
      <c r="J13" s="45"/>
      <c r="K13" s="53"/>
      <c r="L13" s="45"/>
    </row>
    <row r="14" s="61" customFormat="true" ht="15.75" hidden="false" customHeight="true" outlineLevel="0" collapsed="false">
      <c r="A14" s="60" t="s">
        <v>180</v>
      </c>
      <c r="B14" s="48" t="n">
        <v>939924</v>
      </c>
      <c r="C14" s="48" t="n">
        <v>929437</v>
      </c>
      <c r="D14" s="48" t="n">
        <v>923008</v>
      </c>
      <c r="E14" s="50" t="n">
        <v>98.2</v>
      </c>
      <c r="F14" s="51" t="n">
        <v>99.3</v>
      </c>
      <c r="G14" s="43"/>
      <c r="I14" s="52"/>
      <c r="J14" s="45"/>
      <c r="K14" s="53"/>
      <c r="L14" s="45"/>
    </row>
    <row r="15" customFormat="false" ht="20.25" hidden="false" customHeight="true" outlineLevel="0" collapsed="false">
      <c r="A15" s="62" t="s">
        <v>181</v>
      </c>
      <c r="B15" s="55" t="n">
        <v>61375</v>
      </c>
      <c r="C15" s="55" t="n">
        <v>68296</v>
      </c>
      <c r="D15" s="63" t="n">
        <v>70110</v>
      </c>
      <c r="E15" s="64" t="n">
        <v>114.2</v>
      </c>
      <c r="F15" s="65" t="n">
        <v>102.7</v>
      </c>
      <c r="G15" s="43"/>
      <c r="H15" s="58"/>
      <c r="I15" s="52"/>
      <c r="J15" s="45"/>
      <c r="K15" s="53"/>
      <c r="L15" s="45"/>
    </row>
    <row r="16" customFormat="false" ht="19.5" hidden="false" customHeight="true" outlineLevel="0" collapsed="false">
      <c r="A16" s="66" t="s">
        <v>182</v>
      </c>
      <c r="B16" s="55" t="n">
        <v>708184</v>
      </c>
      <c r="C16" s="55" t="n">
        <v>717835</v>
      </c>
      <c r="D16" s="55" t="n">
        <v>719326</v>
      </c>
      <c r="E16" s="56" t="n">
        <v>101.6</v>
      </c>
      <c r="F16" s="57" t="n">
        <v>100.2</v>
      </c>
      <c r="G16" s="43"/>
      <c r="H16" s="67"/>
      <c r="I16" s="52"/>
      <c r="J16" s="45"/>
      <c r="K16" s="53"/>
      <c r="L16" s="45"/>
    </row>
    <row r="17" customFormat="false" ht="28.5" hidden="false" customHeight="true" outlineLevel="0" collapsed="false">
      <c r="A17" s="66" t="s">
        <v>183</v>
      </c>
      <c r="B17" s="55" t="n">
        <v>38652</v>
      </c>
      <c r="C17" s="55" t="n">
        <v>35050</v>
      </c>
      <c r="D17" s="55" t="n">
        <v>33648</v>
      </c>
      <c r="E17" s="56" t="n">
        <v>87.1</v>
      </c>
      <c r="F17" s="57" t="n">
        <v>96</v>
      </c>
      <c r="G17" s="43"/>
      <c r="H17" s="58"/>
      <c r="I17" s="52"/>
      <c r="J17" s="45"/>
      <c r="K17" s="53"/>
      <c r="L17" s="45"/>
    </row>
    <row r="18" customFormat="false" ht="28.5" hidden="false" customHeight="true" outlineLevel="0" collapsed="false">
      <c r="A18" s="66" t="s">
        <v>184</v>
      </c>
      <c r="B18" s="55" t="n">
        <v>189408</v>
      </c>
      <c r="C18" s="55" t="n">
        <v>173079</v>
      </c>
      <c r="D18" s="55" t="n">
        <v>166638</v>
      </c>
      <c r="E18" s="56" t="n">
        <v>88</v>
      </c>
      <c r="F18" s="57" t="n">
        <v>96.3</v>
      </c>
      <c r="G18" s="43"/>
      <c r="H18" s="58"/>
      <c r="I18" s="52"/>
      <c r="J18" s="45"/>
      <c r="K18" s="53"/>
      <c r="L18" s="45"/>
    </row>
    <row r="19" customFormat="false" ht="27.75" hidden="false" customHeight="true" outlineLevel="0" collapsed="false">
      <c r="A19" s="66" t="s">
        <v>185</v>
      </c>
      <c r="B19" s="55" t="n">
        <v>3680</v>
      </c>
      <c r="C19" s="55" t="n">
        <v>3473</v>
      </c>
      <c r="D19" s="55" t="n">
        <v>3396</v>
      </c>
      <c r="E19" s="56" t="n">
        <v>92.3</v>
      </c>
      <c r="F19" s="57" t="n">
        <v>97.8</v>
      </c>
      <c r="G19" s="43"/>
      <c r="H19" s="58"/>
      <c r="I19" s="52"/>
      <c r="J19" s="45"/>
      <c r="K19" s="53"/>
      <c r="L19" s="45"/>
    </row>
    <row r="20" s="61" customFormat="true" ht="27" hidden="false" customHeight="true" outlineLevel="0" collapsed="false">
      <c r="A20" s="68" t="s">
        <v>186</v>
      </c>
      <c r="B20" s="68"/>
      <c r="C20" s="68"/>
      <c r="D20" s="68"/>
      <c r="E20" s="68"/>
      <c r="F20" s="68"/>
      <c r="G20" s="43"/>
      <c r="I20" s="52"/>
      <c r="J20" s="45"/>
      <c r="K20" s="53"/>
      <c r="L20" s="45"/>
    </row>
    <row r="21" customFormat="false" ht="32.25" hidden="false" customHeight="true" outlineLevel="0" collapsed="false">
      <c r="A21" s="60" t="s">
        <v>187</v>
      </c>
      <c r="B21" s="48" t="n">
        <v>216050</v>
      </c>
      <c r="C21" s="48" t="n">
        <v>215558</v>
      </c>
      <c r="D21" s="48" t="n">
        <v>215298</v>
      </c>
      <c r="E21" s="50" t="n">
        <v>99.7</v>
      </c>
      <c r="F21" s="51" t="n">
        <v>99.9</v>
      </c>
      <c r="G21" s="43"/>
      <c r="I21" s="52"/>
      <c r="J21" s="45"/>
      <c r="K21" s="53"/>
      <c r="L21" s="45"/>
    </row>
    <row r="22" customFormat="false" ht="28.5" hidden="false" customHeight="true" outlineLevel="0" collapsed="false">
      <c r="A22" s="62" t="s">
        <v>188</v>
      </c>
      <c r="B22" s="55" t="n">
        <v>13250</v>
      </c>
      <c r="C22" s="55" t="n">
        <v>13244</v>
      </c>
      <c r="D22" s="55" t="n">
        <v>13165</v>
      </c>
      <c r="E22" s="56" t="n">
        <v>99.4</v>
      </c>
      <c r="F22" s="57" t="n">
        <v>99.4</v>
      </c>
      <c r="G22" s="43"/>
      <c r="H22" s="58"/>
      <c r="I22" s="58"/>
      <c r="J22" s="58"/>
      <c r="K22" s="53"/>
      <c r="L22" s="45"/>
    </row>
    <row r="23" customFormat="false" ht="30" hidden="false" customHeight="true" outlineLevel="0" collapsed="false">
      <c r="A23" s="66" t="s">
        <v>189</v>
      </c>
      <c r="B23" s="55" t="n">
        <v>211127</v>
      </c>
      <c r="C23" s="55" t="n">
        <v>210927</v>
      </c>
      <c r="D23" s="55" t="n">
        <v>210765</v>
      </c>
      <c r="E23" s="56" t="n">
        <v>99.8</v>
      </c>
      <c r="F23" s="57" t="n">
        <v>99.9</v>
      </c>
      <c r="G23" s="43"/>
      <c r="I23" s="52"/>
      <c r="J23" s="45"/>
      <c r="K23" s="53"/>
      <c r="L23" s="45"/>
    </row>
    <row r="24" customFormat="false" ht="39" hidden="false" customHeight="true" outlineLevel="0" collapsed="false">
      <c r="A24" s="66" t="s">
        <v>190</v>
      </c>
      <c r="B24" s="55" t="n">
        <v>574</v>
      </c>
      <c r="C24" s="55" t="n">
        <v>533</v>
      </c>
      <c r="D24" s="55" t="n">
        <v>517</v>
      </c>
      <c r="E24" s="56" t="n">
        <v>90.1</v>
      </c>
      <c r="F24" s="57" t="n">
        <v>97</v>
      </c>
      <c r="G24" s="43"/>
      <c r="I24" s="52"/>
      <c r="J24" s="45"/>
      <c r="K24" s="53"/>
      <c r="L24" s="45"/>
    </row>
    <row r="25" customFormat="false" ht="39.75" hidden="false" customHeight="true" outlineLevel="0" collapsed="false">
      <c r="A25" s="66" t="s">
        <v>191</v>
      </c>
      <c r="B25" s="55" t="n">
        <v>1181</v>
      </c>
      <c r="C25" s="55" t="n">
        <v>1095</v>
      </c>
      <c r="D25" s="55" t="n">
        <v>1070</v>
      </c>
      <c r="E25" s="56" t="n">
        <v>90.6</v>
      </c>
      <c r="F25" s="57" t="n">
        <v>97.7</v>
      </c>
      <c r="G25" s="43"/>
      <c r="I25" s="52"/>
      <c r="J25" s="45"/>
      <c r="K25" s="53"/>
      <c r="L25" s="45"/>
    </row>
    <row r="26" customFormat="false" ht="37.5" hidden="false" customHeight="true" outlineLevel="0" collapsed="false">
      <c r="A26" s="66" t="s">
        <v>192</v>
      </c>
      <c r="B26" s="55" t="n">
        <v>3168</v>
      </c>
      <c r="C26" s="55" t="n">
        <v>3003</v>
      </c>
      <c r="D26" s="55" t="n">
        <v>2946</v>
      </c>
      <c r="E26" s="56" t="n">
        <v>93</v>
      </c>
      <c r="F26" s="57" t="n">
        <v>98.1</v>
      </c>
      <c r="G26" s="43"/>
      <c r="H26" s="58"/>
      <c r="I26" s="52"/>
      <c r="J26" s="45"/>
      <c r="K26" s="53"/>
      <c r="L26" s="45"/>
    </row>
    <row r="27" s="61" customFormat="true" ht="24" hidden="false" customHeight="true" outlineLevel="0" collapsed="false">
      <c r="A27" s="68" t="s">
        <v>193</v>
      </c>
      <c r="B27" s="68"/>
      <c r="C27" s="68"/>
      <c r="D27" s="68"/>
      <c r="E27" s="68"/>
      <c r="F27" s="68"/>
      <c r="G27" s="43"/>
      <c r="I27" s="52"/>
      <c r="J27" s="45"/>
      <c r="K27" s="53"/>
      <c r="L27" s="45"/>
    </row>
    <row r="28" customFormat="false" ht="24.75" hidden="false" customHeight="true" outlineLevel="0" collapsed="false">
      <c r="A28" s="60" t="s">
        <v>194</v>
      </c>
      <c r="B28" s="48" t="n">
        <v>44804</v>
      </c>
      <c r="C28" s="48" t="n">
        <v>43818</v>
      </c>
      <c r="D28" s="48" t="n">
        <v>44773</v>
      </c>
      <c r="E28" s="50" t="n">
        <v>99.9</v>
      </c>
      <c r="F28" s="51" t="n">
        <v>102.2</v>
      </c>
      <c r="G28" s="43"/>
      <c r="I28" s="52"/>
      <c r="J28" s="45"/>
      <c r="K28" s="53"/>
      <c r="L28" s="45"/>
    </row>
    <row r="29" customFormat="false" ht="18.75" hidden="false" customHeight="true" outlineLevel="0" collapsed="false">
      <c r="A29" s="62" t="s">
        <v>195</v>
      </c>
      <c r="B29" s="55" t="n">
        <v>1128</v>
      </c>
      <c r="C29" s="55" t="n">
        <v>1081</v>
      </c>
      <c r="D29" s="55" t="n">
        <v>1103</v>
      </c>
      <c r="E29" s="56" t="n">
        <v>97.8</v>
      </c>
      <c r="F29" s="57" t="n">
        <v>102</v>
      </c>
      <c r="G29" s="43"/>
      <c r="I29" s="52"/>
      <c r="J29" s="45"/>
      <c r="K29" s="53"/>
      <c r="L29" s="45"/>
    </row>
    <row r="30" customFormat="false" ht="18" hidden="false" customHeight="true" outlineLevel="0" collapsed="false">
      <c r="A30" s="66" t="s">
        <v>196</v>
      </c>
      <c r="B30" s="55" t="n">
        <v>42815</v>
      </c>
      <c r="C30" s="55" t="n">
        <v>41903</v>
      </c>
      <c r="D30" s="55" t="n">
        <v>42871</v>
      </c>
      <c r="E30" s="56" t="n">
        <v>100.1</v>
      </c>
      <c r="F30" s="57" t="n">
        <v>102.3</v>
      </c>
      <c r="G30" s="43"/>
      <c r="I30" s="52"/>
      <c r="J30" s="45"/>
      <c r="K30" s="53"/>
      <c r="L30" s="45"/>
    </row>
    <row r="31" customFormat="false" ht="28.5" hidden="false" customHeight="true" outlineLevel="0" collapsed="false">
      <c r="A31" s="66" t="s">
        <v>197</v>
      </c>
      <c r="B31" s="55" t="n">
        <v>488</v>
      </c>
      <c r="C31" s="55" t="n">
        <v>461</v>
      </c>
      <c r="D31" s="55" t="n">
        <v>454</v>
      </c>
      <c r="E31" s="56" t="n">
        <v>93</v>
      </c>
      <c r="F31" s="57" t="n">
        <v>98.5</v>
      </c>
      <c r="G31" s="43"/>
      <c r="I31" s="52"/>
      <c r="J31" s="45"/>
      <c r="K31" s="53"/>
      <c r="L31" s="45"/>
    </row>
    <row r="32" customFormat="false" ht="28.5" hidden="false" customHeight="true" outlineLevel="0" collapsed="false">
      <c r="A32" s="66" t="s">
        <v>198</v>
      </c>
      <c r="B32" s="55" t="n">
        <v>1072</v>
      </c>
      <c r="C32" s="55" t="n">
        <v>1033</v>
      </c>
      <c r="D32" s="55" t="n">
        <v>1026</v>
      </c>
      <c r="E32" s="56" t="n">
        <v>95.7</v>
      </c>
      <c r="F32" s="57" t="n">
        <v>99.3</v>
      </c>
      <c r="G32" s="43"/>
      <c r="I32" s="52"/>
      <c r="J32" s="45"/>
      <c r="K32" s="53"/>
      <c r="L32" s="45"/>
    </row>
    <row r="33" customFormat="false" ht="27.75" hidden="false" customHeight="true" outlineLevel="0" collapsed="false">
      <c r="A33" s="66" t="s">
        <v>199</v>
      </c>
      <c r="B33" s="55" t="n">
        <v>429</v>
      </c>
      <c r="C33" s="55" t="n">
        <v>421</v>
      </c>
      <c r="D33" s="55" t="n">
        <v>422</v>
      </c>
      <c r="E33" s="56" t="n">
        <v>98.4</v>
      </c>
      <c r="F33" s="57" t="n">
        <v>100.2</v>
      </c>
      <c r="G33" s="43"/>
      <c r="I33" s="52"/>
      <c r="J33" s="45"/>
      <c r="K33" s="53"/>
      <c r="L33" s="45"/>
    </row>
    <row r="34" customFormat="false" ht="20.25" hidden="false" customHeight="true" outlineLevel="0" collapsed="false">
      <c r="A34" s="69"/>
      <c r="B34" s="70"/>
      <c r="C34" s="70"/>
      <c r="D34" s="70"/>
      <c r="E34" s="71"/>
      <c r="F34" s="72"/>
    </row>
    <row r="35" customFormat="false" ht="25.5" hidden="false" customHeight="true" outlineLevel="0" collapsed="false">
      <c r="A35" s="73" t="s">
        <v>200</v>
      </c>
      <c r="B35" s="73"/>
      <c r="C35" s="73"/>
      <c r="D35" s="73"/>
      <c r="E35" s="73"/>
      <c r="F35" s="73"/>
    </row>
    <row r="36" customFormat="false" ht="19.5" hidden="false" customHeight="true" outlineLevel="0" collapsed="false">
      <c r="A36" s="73" t="s">
        <v>201</v>
      </c>
      <c r="B36" s="73"/>
      <c r="C36" s="73"/>
      <c r="D36" s="73"/>
      <c r="E36" s="73"/>
      <c r="F36" s="73"/>
    </row>
  </sheetData>
  <mergeCells count="13">
    <mergeCell ref="A1:F1"/>
    <mergeCell ref="A3:F3"/>
    <mergeCell ref="A5:A7"/>
    <mergeCell ref="B5:C5"/>
    <mergeCell ref="D5:F5"/>
    <mergeCell ref="D6:F6"/>
    <mergeCell ref="B7:D7"/>
    <mergeCell ref="A8:F8"/>
    <mergeCell ref="A13:F13"/>
    <mergeCell ref="A20:F20"/>
    <mergeCell ref="A27:F27"/>
    <mergeCell ref="A35:F35"/>
    <mergeCell ref="A36:F36"/>
  </mergeCells>
  <printOptions headings="false" gridLines="false" gridLinesSet="true" horizontalCentered="true" verticalCentered="false"/>
  <pageMargins left="0.39375" right="0.39375"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90277777777778" right="0.590277777777778" top="0.5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10.71"/>
    <col collapsed="false" customWidth="true" hidden="false" outlineLevel="0" max="5" min="5" style="0" width="12.7"/>
  </cols>
  <sheetData>
    <row r="1" customFormat="false" ht="12.75" hidden="false" customHeight="false" outlineLevel="0" collapsed="false">
      <c r="A1" s="228"/>
      <c r="B1" s="228"/>
      <c r="C1" s="228"/>
    </row>
    <row r="2" customFormat="false" ht="12.75" hidden="false" customHeight="false" outlineLevel="0" collapsed="false">
      <c r="A2" s="228"/>
      <c r="B2" s="228"/>
      <c r="C2" s="228"/>
    </row>
    <row r="3" customFormat="false" ht="12.75" hidden="false" customHeight="false" outlineLevel="0" collapsed="false">
      <c r="A3" s="228"/>
      <c r="B3" s="228"/>
      <c r="C3" s="228"/>
    </row>
    <row r="4" customFormat="false" ht="24" hidden="false" customHeight="true" outlineLevel="0" collapsed="false">
      <c r="A4" s="228"/>
      <c r="B4" s="3" t="s">
        <v>571</v>
      </c>
      <c r="C4" s="767" t="n">
        <v>0.845</v>
      </c>
      <c r="D4" s="768"/>
      <c r="E4" s="53" t="n">
        <v>86593760</v>
      </c>
    </row>
    <row r="5" customFormat="false" ht="45" hidden="false" customHeight="true" outlineLevel="0" collapsed="false">
      <c r="A5" s="228"/>
      <c r="B5" s="769" t="s">
        <v>572</v>
      </c>
      <c r="C5" s="770" t="n">
        <v>0.155</v>
      </c>
      <c r="D5" s="768"/>
      <c r="E5" s="53" t="n">
        <v>15901078</v>
      </c>
    </row>
    <row r="6" customFormat="false" ht="24" hidden="false" customHeight="true" outlineLevel="0" collapsed="false">
      <c r="C6" s="771" t="n">
        <f aca="false">SUM(C4:C5)</f>
        <v>1</v>
      </c>
      <c r="D6" s="768"/>
      <c r="E6" s="53" t="n">
        <f aca="false">SUM(E4:E5)</f>
        <v>102494838</v>
      </c>
    </row>
    <row r="7" customFormat="false" ht="12.75" hidden="false" customHeight="false" outlineLevel="0" collapsed="false">
      <c r="E7" s="53"/>
      <c r="H7" s="771"/>
    </row>
    <row r="8" customFormat="false" ht="12.75" hidden="false" customHeight="false" outlineLevel="0" collapsed="false">
      <c r="E8" s="53" t="n">
        <f aca="false">E5/E6*100</f>
        <v>15.5140281308606</v>
      </c>
    </row>
    <row r="9" customFormat="false" ht="12.75" hidden="false" customHeight="false" outlineLevel="0" collapsed="false">
      <c r="E9" s="53" t="n">
        <f aca="false">E4/E6*100</f>
        <v>84.4859718691394</v>
      </c>
    </row>
    <row r="11" customFormat="false" ht="12.75" hidden="false" customHeight="false" outlineLevel="0" collapsed="false">
      <c r="C11" s="771"/>
      <c r="H11" s="772"/>
    </row>
    <row r="12" customFormat="false" ht="12.75" hidden="false" customHeight="false" outlineLevel="0" collapsed="false">
      <c r="C12" s="771"/>
    </row>
    <row r="13" customFormat="false" ht="12.75" hidden="false" customHeight="false" outlineLevel="0" collapsed="false">
      <c r="C13" s="771"/>
    </row>
    <row r="14" customFormat="false" ht="12.75" hidden="false" customHeight="false" outlineLevel="0" collapsed="false">
      <c r="C14" s="772"/>
    </row>
    <row r="15" customFormat="false" ht="12.75" hidden="false" customHeight="false" outlineLevel="0" collapsed="false">
      <c r="C15" s="772"/>
    </row>
    <row r="16" customFormat="false" ht="12.75" hidden="false" customHeight="false" outlineLevel="0" collapsed="false">
      <c r="C16" s="772"/>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9.7"/>
    <col collapsed="false" customWidth="true" hidden="false" outlineLevel="0" max="3" min="3" style="0" width="12.99"/>
    <col collapsed="false" customWidth="true" hidden="false" outlineLevel="0" max="4" min="4" style="0" width="20.13"/>
    <col collapsed="false" customWidth="true" hidden="false" outlineLevel="0" max="5" min="5" style="0" width="13.56"/>
    <col collapsed="false" customWidth="true" hidden="false" outlineLevel="0" max="6" min="6" style="0" width="13.28"/>
    <col collapsed="false" customWidth="true" hidden="false" outlineLevel="0" max="7" min="7" style="0" width="10.13"/>
    <col collapsed="false" customWidth="true" hidden="false" outlineLevel="0" max="8" min="8" style="0" width="8.7"/>
  </cols>
  <sheetData>
    <row r="1" customFormat="false" ht="18.75" hidden="false" customHeight="false" outlineLevel="0" collapsed="false">
      <c r="A1" s="773" t="s">
        <v>541</v>
      </c>
      <c r="B1" s="773"/>
      <c r="C1" s="773"/>
      <c r="D1" s="773"/>
      <c r="E1" s="773"/>
      <c r="F1" s="774"/>
    </row>
    <row r="5" customFormat="false" ht="33" hidden="false" customHeight="true" outlineLevel="0" collapsed="false">
      <c r="A5" s="775" t="s">
        <v>573</v>
      </c>
      <c r="B5" s="775"/>
      <c r="C5" s="775"/>
      <c r="D5" s="775"/>
      <c r="E5" s="775"/>
      <c r="F5" s="775"/>
    </row>
    <row r="7" customFormat="false" ht="76.5" hidden="false" customHeight="false" outlineLevel="0" collapsed="false">
      <c r="A7" s="776" t="s">
        <v>558</v>
      </c>
      <c r="B7" s="776" t="s">
        <v>559</v>
      </c>
      <c r="C7" s="776" t="s">
        <v>574</v>
      </c>
      <c r="D7" s="776" t="s">
        <v>561</v>
      </c>
      <c r="E7" s="776" t="s">
        <v>562</v>
      </c>
      <c r="F7" s="29"/>
    </row>
    <row r="8" customFormat="false" ht="12.75" hidden="false" customHeight="false" outlineLevel="0" collapsed="false">
      <c r="A8" s="0" t="n">
        <v>1668</v>
      </c>
      <c r="B8" s="0" t="n">
        <v>256</v>
      </c>
      <c r="C8" s="0" t="n">
        <v>416</v>
      </c>
      <c r="D8" s="0" t="n">
        <v>417</v>
      </c>
      <c r="E8" s="0" t="n">
        <v>777</v>
      </c>
      <c r="G8" s="0" t="n">
        <v>3534</v>
      </c>
    </row>
    <row r="10" customFormat="false" ht="12.75" hidden="false" customHeight="false" outlineLevel="0" collapsed="false">
      <c r="A10" s="53"/>
    </row>
    <row r="11" customFormat="false" ht="12.75" hidden="false" customHeight="false" outlineLevel="0" collapsed="false">
      <c r="A11" s="52"/>
      <c r="B11" s="52"/>
      <c r="C11" s="52"/>
      <c r="D11" s="52"/>
      <c r="E11" s="52"/>
      <c r="F11" s="52"/>
      <c r="G11" s="52"/>
    </row>
    <row r="13" customFormat="false" ht="12.75" hidden="false" customHeight="false" outlineLevel="0" collapsed="false">
      <c r="E13" s="53"/>
    </row>
    <row r="14" customFormat="false" ht="12.75" hidden="false" customHeight="false" outlineLevel="0" collapsed="false">
      <c r="A14" s="53" t="n">
        <v>47.2</v>
      </c>
      <c r="B14" s="53" t="n">
        <v>7.2</v>
      </c>
      <c r="C14" s="53" t="n">
        <v>11.8</v>
      </c>
      <c r="D14" s="53" t="n">
        <v>11.8</v>
      </c>
      <c r="E14" s="53" t="n">
        <v>22</v>
      </c>
      <c r="G14" s="0" t="n">
        <f aca="false">A14+B14+C14+D14+E14</f>
        <v>100</v>
      </c>
    </row>
  </sheetData>
  <mergeCells count="2">
    <mergeCell ref="A1:E1"/>
    <mergeCell ref="A5:F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2.28"/>
    <col collapsed="false" customWidth="true" hidden="false" outlineLevel="0" max="3" min="3" style="0" width="13.56"/>
    <col collapsed="false" customWidth="true" hidden="false" outlineLevel="0" max="4" min="4" style="0" width="10.71"/>
    <col collapsed="false" customWidth="true" hidden="false" outlineLevel="0" max="5" min="5" style="0" width="10.85"/>
    <col collapsed="false" customWidth="true" hidden="false" outlineLevel="0" max="6" min="6" style="0" width="11.13"/>
    <col collapsed="false" customWidth="true" hidden="false" outlineLevel="0" max="7" min="7" style="0" width="10.85"/>
  </cols>
  <sheetData>
    <row r="1" customFormat="false" ht="23.25" hidden="false" customHeight="true" outlineLevel="0" collapsed="false">
      <c r="A1" s="34" t="s">
        <v>166</v>
      </c>
      <c r="B1" s="34"/>
      <c r="C1" s="34"/>
      <c r="D1" s="34"/>
      <c r="E1" s="34"/>
      <c r="F1" s="34"/>
      <c r="G1" s="34"/>
    </row>
    <row r="2" customFormat="false" ht="15" hidden="false" customHeight="false" outlineLevel="0" collapsed="false">
      <c r="A2" s="74"/>
      <c r="B2" s="74"/>
      <c r="C2" s="74"/>
      <c r="D2" s="74"/>
      <c r="E2" s="74"/>
      <c r="F2" s="74"/>
      <c r="G2" s="75"/>
    </row>
    <row r="3" customFormat="false" ht="21.75" hidden="false" customHeight="true" outlineLevel="0" collapsed="false">
      <c r="A3" s="76" t="s">
        <v>202</v>
      </c>
      <c r="B3" s="76"/>
      <c r="C3" s="76"/>
      <c r="D3" s="76"/>
      <c r="E3" s="76"/>
      <c r="F3" s="76"/>
      <c r="G3" s="76"/>
    </row>
    <row r="4" customFormat="false" ht="14.25" hidden="false" customHeight="false" outlineLevel="0" collapsed="false">
      <c r="A4" s="75"/>
      <c r="B4" s="75"/>
      <c r="C4" s="75"/>
      <c r="D4" s="75"/>
      <c r="E4" s="75"/>
      <c r="F4" s="75"/>
      <c r="G4" s="75"/>
    </row>
    <row r="5" customFormat="false" ht="12.75" hidden="false" customHeight="true" outlineLevel="0" collapsed="false">
      <c r="A5" s="77" t="s">
        <v>168</v>
      </c>
      <c r="B5" s="78" t="s">
        <v>203</v>
      </c>
      <c r="C5" s="79" t="s">
        <v>204</v>
      </c>
      <c r="D5" s="79"/>
      <c r="E5" s="79"/>
      <c r="F5" s="79"/>
      <c r="G5" s="79"/>
    </row>
    <row r="6" customFormat="false" ht="12.75" hidden="false" customHeight="true" outlineLevel="0" collapsed="false">
      <c r="A6" s="77"/>
      <c r="B6" s="78"/>
      <c r="C6" s="78" t="s">
        <v>205</v>
      </c>
      <c r="D6" s="80" t="s">
        <v>206</v>
      </c>
      <c r="E6" s="80"/>
      <c r="F6" s="80"/>
      <c r="G6" s="80"/>
    </row>
    <row r="7" customFormat="false" ht="29.25" hidden="false" customHeight="true" outlineLevel="0" collapsed="false">
      <c r="A7" s="77"/>
      <c r="B7" s="78"/>
      <c r="C7" s="78"/>
      <c r="D7" s="78" t="s">
        <v>207</v>
      </c>
      <c r="E7" s="78"/>
      <c r="F7" s="80" t="s">
        <v>208</v>
      </c>
      <c r="G7" s="80"/>
    </row>
    <row r="8" customFormat="false" ht="12.75" hidden="false" customHeight="true" outlineLevel="0" collapsed="false">
      <c r="A8" s="77"/>
      <c r="B8" s="78"/>
      <c r="C8" s="78"/>
      <c r="D8" s="78" t="s">
        <v>209</v>
      </c>
      <c r="E8" s="81" t="s">
        <v>210</v>
      </c>
      <c r="F8" s="78" t="s">
        <v>211</v>
      </c>
      <c r="G8" s="79" t="s">
        <v>210</v>
      </c>
    </row>
    <row r="9" customFormat="false" ht="26.25" hidden="false" customHeight="true" outlineLevel="0" collapsed="false">
      <c r="A9" s="77"/>
      <c r="B9" s="78"/>
      <c r="C9" s="78"/>
      <c r="D9" s="78"/>
      <c r="E9" s="81"/>
      <c r="F9" s="78"/>
      <c r="G9" s="79"/>
      <c r="I9" s="2"/>
      <c r="J9" s="82"/>
      <c r="K9" s="83"/>
    </row>
    <row r="10" customFormat="false" ht="12.75" hidden="false" customHeight="true" outlineLevel="0" collapsed="false">
      <c r="A10" s="84"/>
      <c r="B10" s="85"/>
      <c r="C10" s="86"/>
      <c r="D10" s="85"/>
      <c r="E10" s="85"/>
      <c r="F10" s="85"/>
      <c r="G10" s="87"/>
      <c r="I10" s="3"/>
      <c r="J10" s="3"/>
      <c r="K10" s="3"/>
    </row>
    <row r="11" s="61" customFormat="true" ht="21.75" hidden="false" customHeight="true" outlineLevel="0" collapsed="false">
      <c r="A11" s="88" t="s">
        <v>212</v>
      </c>
      <c r="B11" s="89" t="n">
        <v>1183209</v>
      </c>
      <c r="C11" s="90" t="s">
        <v>213</v>
      </c>
      <c r="D11" s="91" t="n">
        <v>215298</v>
      </c>
      <c r="E11" s="91" t="n">
        <v>13165</v>
      </c>
      <c r="F11" s="91" t="n">
        <v>44773</v>
      </c>
      <c r="G11" s="92" t="n">
        <v>1103</v>
      </c>
      <c r="I11" s="93"/>
      <c r="J11" s="3"/>
      <c r="K11" s="93"/>
      <c r="L11" s="94"/>
    </row>
    <row r="12" customFormat="false" ht="12.75" hidden="false" customHeight="false" outlineLevel="0" collapsed="false">
      <c r="A12" s="95" t="s">
        <v>214</v>
      </c>
      <c r="B12" s="96" t="n">
        <v>45462</v>
      </c>
      <c r="C12" s="97" t="n">
        <v>34830</v>
      </c>
      <c r="D12" s="98" t="n">
        <v>8856</v>
      </c>
      <c r="E12" s="98" t="n">
        <v>528</v>
      </c>
      <c r="F12" s="98" t="n">
        <v>1764</v>
      </c>
      <c r="G12" s="96" t="n">
        <v>25</v>
      </c>
      <c r="I12" s="93"/>
      <c r="J12" s="93"/>
      <c r="K12" s="93"/>
      <c r="L12" s="94"/>
      <c r="N12" s="67"/>
    </row>
    <row r="13" customFormat="false" ht="12.75" hidden="false" customHeight="false" outlineLevel="0" collapsed="false">
      <c r="A13" s="95" t="s">
        <v>215</v>
      </c>
      <c r="B13" s="96" t="n">
        <v>77054</v>
      </c>
      <c r="C13" s="97" t="n">
        <v>59073</v>
      </c>
      <c r="D13" s="98" t="n">
        <v>15232</v>
      </c>
      <c r="E13" s="98" t="n">
        <v>1117</v>
      </c>
      <c r="F13" s="98" t="n">
        <v>2746</v>
      </c>
      <c r="G13" s="96" t="n">
        <v>92</v>
      </c>
      <c r="I13" s="93"/>
      <c r="J13" s="93"/>
      <c r="K13" s="93"/>
      <c r="L13" s="94"/>
      <c r="N13" s="67"/>
    </row>
    <row r="14" customFormat="false" ht="12.75" hidden="false" customHeight="false" outlineLevel="0" collapsed="false">
      <c r="A14" s="95" t="s">
        <v>216</v>
      </c>
      <c r="B14" s="96" t="n">
        <v>153962</v>
      </c>
      <c r="C14" s="97" t="n">
        <v>120596</v>
      </c>
      <c r="D14" s="98" t="n">
        <v>28019</v>
      </c>
      <c r="E14" s="98" t="n">
        <v>1611</v>
      </c>
      <c r="F14" s="98" t="n">
        <v>5346</v>
      </c>
      <c r="G14" s="96" t="n">
        <v>149</v>
      </c>
      <c r="I14" s="93"/>
      <c r="J14" s="93"/>
      <c r="K14" s="93"/>
      <c r="L14" s="94"/>
      <c r="N14" s="67"/>
    </row>
    <row r="15" customFormat="false" ht="12.75" hidden="false" customHeight="false" outlineLevel="0" collapsed="false">
      <c r="A15" s="95" t="s">
        <v>217</v>
      </c>
      <c r="B15" s="96" t="n">
        <v>17290</v>
      </c>
      <c r="C15" s="97" t="n">
        <v>13017</v>
      </c>
      <c r="D15" s="98" t="n">
        <v>3627</v>
      </c>
      <c r="E15" s="98" t="n">
        <v>208</v>
      </c>
      <c r="F15" s="98" t="n">
        <v>640</v>
      </c>
      <c r="G15" s="96" t="n">
        <v>11</v>
      </c>
      <c r="I15" s="93"/>
      <c r="J15" s="93"/>
      <c r="K15" s="93"/>
      <c r="L15" s="94"/>
      <c r="N15" s="67"/>
    </row>
    <row r="16" customFormat="false" ht="12.75" hidden="false" customHeight="false" outlineLevel="0" collapsed="false">
      <c r="A16" s="95" t="s">
        <v>218</v>
      </c>
      <c r="B16" s="96" t="n">
        <v>100926</v>
      </c>
      <c r="C16" s="97" t="n">
        <v>83975</v>
      </c>
      <c r="D16" s="98" t="n">
        <v>13068</v>
      </c>
      <c r="E16" s="98" t="n">
        <v>1007</v>
      </c>
      <c r="F16" s="98" t="n">
        <v>3881</v>
      </c>
      <c r="G16" s="96" t="n">
        <v>86</v>
      </c>
      <c r="I16" s="93"/>
      <c r="J16" s="93"/>
      <c r="K16" s="93"/>
      <c r="L16" s="94"/>
      <c r="N16" s="67"/>
    </row>
    <row r="17" customFormat="false" ht="12.75" hidden="false" customHeight="false" outlineLevel="0" collapsed="false">
      <c r="A17" s="95" t="s">
        <v>219</v>
      </c>
      <c r="B17" s="96" t="n">
        <v>97891</v>
      </c>
      <c r="C17" s="97" t="n">
        <v>67313</v>
      </c>
      <c r="D17" s="98" t="n">
        <v>26998</v>
      </c>
      <c r="E17" s="98" t="n">
        <v>1213</v>
      </c>
      <c r="F17" s="98" t="n">
        <v>3558</v>
      </c>
      <c r="G17" s="96" t="n">
        <v>84</v>
      </c>
      <c r="I17" s="93"/>
      <c r="J17" s="93"/>
      <c r="K17" s="93"/>
      <c r="L17" s="94"/>
      <c r="N17" s="67"/>
    </row>
    <row r="18" customFormat="false" ht="12.75" hidden="false" customHeight="false" outlineLevel="0" collapsed="false">
      <c r="A18" s="95" t="s">
        <v>220</v>
      </c>
      <c r="B18" s="96" t="n">
        <v>180685</v>
      </c>
      <c r="C18" s="97" t="n">
        <v>146502</v>
      </c>
      <c r="D18" s="98" t="n">
        <v>26860</v>
      </c>
      <c r="E18" s="98" t="n">
        <v>1809</v>
      </c>
      <c r="F18" s="98" t="n">
        <v>7323</v>
      </c>
      <c r="G18" s="96" t="n">
        <v>180</v>
      </c>
      <c r="I18" s="93"/>
      <c r="J18" s="93"/>
      <c r="K18" s="93"/>
      <c r="L18" s="94"/>
      <c r="N18" s="67"/>
    </row>
    <row r="19" customFormat="false" ht="12.75" hidden="false" customHeight="false" outlineLevel="0" collapsed="false">
      <c r="A19" s="95" t="s">
        <v>221</v>
      </c>
      <c r="B19" s="96" t="n">
        <v>24867</v>
      </c>
      <c r="C19" s="97" t="n">
        <v>21200</v>
      </c>
      <c r="D19" s="98" t="n">
        <v>2837</v>
      </c>
      <c r="E19" s="98" t="n">
        <v>208</v>
      </c>
      <c r="F19" s="98" t="n">
        <v>827</v>
      </c>
      <c r="G19" s="96" t="n">
        <v>19</v>
      </c>
      <c r="I19" s="93"/>
      <c r="J19" s="93"/>
      <c r="K19" s="93"/>
      <c r="L19" s="94"/>
      <c r="N19" s="67"/>
    </row>
    <row r="20" customFormat="false" ht="12.75" hidden="false" customHeight="false" outlineLevel="0" collapsed="false">
      <c r="A20" s="95" t="s">
        <v>222</v>
      </c>
      <c r="B20" s="96" t="n">
        <v>71869</v>
      </c>
      <c r="C20" s="97" t="n">
        <v>55304</v>
      </c>
      <c r="D20" s="98" t="n">
        <v>14136</v>
      </c>
      <c r="E20" s="98" t="n">
        <v>673</v>
      </c>
      <c r="F20" s="98" t="n">
        <v>2426</v>
      </c>
      <c r="G20" s="96" t="n">
        <v>35</v>
      </c>
      <c r="I20" s="93"/>
      <c r="J20" s="93"/>
      <c r="K20" s="93"/>
      <c r="L20" s="94"/>
      <c r="N20" s="67"/>
    </row>
    <row r="21" customFormat="false" ht="12.75" hidden="false" customHeight="false" outlineLevel="0" collapsed="false">
      <c r="A21" s="95" t="s">
        <v>223</v>
      </c>
      <c r="B21" s="96" t="n">
        <v>85763</v>
      </c>
      <c r="C21" s="97" t="n">
        <v>70267</v>
      </c>
      <c r="D21" s="98" t="n">
        <v>12347</v>
      </c>
      <c r="E21" s="98" t="n">
        <v>797</v>
      </c>
      <c r="F21" s="98" t="n">
        <v>3148</v>
      </c>
      <c r="G21" s="96" t="n">
        <v>93</v>
      </c>
      <c r="I21" s="93"/>
      <c r="J21" s="93"/>
      <c r="K21" s="93"/>
      <c r="L21" s="94"/>
      <c r="N21" s="67"/>
    </row>
    <row r="22" customFormat="false" ht="12.75" hidden="false" customHeight="false" outlineLevel="0" collapsed="false">
      <c r="A22" s="95" t="s">
        <v>224</v>
      </c>
      <c r="B22" s="96" t="n">
        <v>37441</v>
      </c>
      <c r="C22" s="98" t="n">
        <v>27052</v>
      </c>
      <c r="D22" s="98" t="n">
        <v>8758</v>
      </c>
      <c r="E22" s="98" t="n">
        <v>497</v>
      </c>
      <c r="F22" s="98" t="n">
        <v>1631</v>
      </c>
      <c r="G22" s="96" t="n">
        <v>32</v>
      </c>
      <c r="I22" s="93"/>
      <c r="J22" s="93"/>
      <c r="K22" s="93"/>
      <c r="L22" s="94"/>
      <c r="N22" s="67"/>
    </row>
    <row r="23" customFormat="false" ht="12.75" hidden="false" customHeight="false" outlineLevel="0" collapsed="false">
      <c r="A23" s="95" t="s">
        <v>225</v>
      </c>
      <c r="B23" s="96" t="n">
        <v>36503</v>
      </c>
      <c r="C23" s="98" t="n">
        <v>29655</v>
      </c>
      <c r="D23" s="98" t="n">
        <v>5671</v>
      </c>
      <c r="E23" s="98" t="n">
        <v>372</v>
      </c>
      <c r="F23" s="98" t="n">
        <v>1110</v>
      </c>
      <c r="G23" s="96" t="n">
        <v>28</v>
      </c>
      <c r="I23" s="93"/>
      <c r="J23" s="93"/>
      <c r="K23" s="93"/>
      <c r="L23" s="94"/>
      <c r="N23" s="67"/>
    </row>
    <row r="24" customFormat="false" ht="12.75" hidden="false" customHeight="false" outlineLevel="0" collapsed="false">
      <c r="A24" s="95" t="s">
        <v>226</v>
      </c>
      <c r="B24" s="96" t="n">
        <v>65155</v>
      </c>
      <c r="C24" s="98" t="n">
        <v>52005</v>
      </c>
      <c r="D24" s="98" t="n">
        <v>10627</v>
      </c>
      <c r="E24" s="98" t="n">
        <v>759</v>
      </c>
      <c r="F24" s="98" t="n">
        <v>2523</v>
      </c>
      <c r="G24" s="96" t="n">
        <v>66</v>
      </c>
      <c r="I24" s="93"/>
      <c r="J24" s="93"/>
      <c r="K24" s="93"/>
      <c r="L24" s="94"/>
      <c r="N24" s="67"/>
    </row>
    <row r="25" customFormat="false" ht="12.75" hidden="false" customHeight="false" outlineLevel="0" collapsed="false">
      <c r="A25" s="95" t="s">
        <v>227</v>
      </c>
      <c r="B25" s="96" t="n">
        <v>43364</v>
      </c>
      <c r="C25" s="98" t="n">
        <v>32443</v>
      </c>
      <c r="D25" s="98" t="n">
        <v>8881</v>
      </c>
      <c r="E25" s="98" t="n">
        <v>572</v>
      </c>
      <c r="F25" s="98" t="n">
        <v>2040</v>
      </c>
      <c r="G25" s="96" t="n">
        <v>50</v>
      </c>
      <c r="I25" s="93"/>
      <c r="J25" s="93"/>
      <c r="K25" s="93"/>
      <c r="L25" s="94"/>
      <c r="N25" s="67"/>
    </row>
    <row r="26" customFormat="false" ht="12.75" hidden="false" customHeight="false" outlineLevel="0" collapsed="false">
      <c r="A26" s="95" t="s">
        <v>228</v>
      </c>
      <c r="B26" s="96" t="n">
        <v>117629</v>
      </c>
      <c r="C26" s="98" t="n">
        <v>88530</v>
      </c>
      <c r="D26" s="98" t="n">
        <v>24294</v>
      </c>
      <c r="E26" s="98" t="n">
        <v>1496</v>
      </c>
      <c r="F26" s="98" t="n">
        <v>4797</v>
      </c>
      <c r="G26" s="96" t="n">
        <v>135</v>
      </c>
      <c r="I26" s="93"/>
      <c r="J26" s="93"/>
      <c r="K26" s="93"/>
      <c r="L26" s="94"/>
      <c r="N26" s="67"/>
    </row>
    <row r="27" customFormat="false" ht="12.75" hidden="false" customHeight="false" outlineLevel="0" collapsed="false">
      <c r="A27" s="99" t="s">
        <v>229</v>
      </c>
      <c r="B27" s="96" t="n">
        <v>26131</v>
      </c>
      <c r="C27" s="98" t="n">
        <v>20029</v>
      </c>
      <c r="D27" s="98" t="n">
        <v>5087</v>
      </c>
      <c r="E27" s="98" t="n">
        <v>298</v>
      </c>
      <c r="F27" s="98" t="n">
        <v>1013</v>
      </c>
      <c r="G27" s="96" t="n">
        <v>18</v>
      </c>
      <c r="I27" s="93"/>
      <c r="J27" s="93"/>
      <c r="K27" s="93"/>
      <c r="L27" s="94"/>
      <c r="N27" s="67"/>
    </row>
    <row r="28" customFormat="false" ht="12.75" hidden="false" customHeight="false" outlineLevel="0" collapsed="false">
      <c r="A28" s="100"/>
      <c r="B28" s="96"/>
      <c r="C28" s="101"/>
      <c r="D28" s="101"/>
      <c r="E28" s="101"/>
      <c r="F28" s="101"/>
      <c r="G28" s="96"/>
      <c r="I28" s="93"/>
      <c r="J28" s="93"/>
      <c r="K28" s="93"/>
      <c r="L28" s="94"/>
      <c r="N28" s="67"/>
    </row>
    <row r="29" customFormat="false" ht="12.75" hidden="false" customHeight="true" outlineLevel="0" collapsed="false">
      <c r="A29" s="73" t="s">
        <v>230</v>
      </c>
      <c r="B29" s="73"/>
      <c r="C29" s="73"/>
      <c r="D29" s="73"/>
      <c r="E29" s="73"/>
      <c r="F29" s="73"/>
      <c r="G29" s="102"/>
    </row>
    <row r="30" customFormat="false" ht="15.75" hidden="false" customHeight="true" outlineLevel="0" collapsed="false">
      <c r="A30" s="73" t="s">
        <v>201</v>
      </c>
      <c r="B30" s="73"/>
      <c r="C30" s="73"/>
      <c r="D30" s="73"/>
      <c r="E30" s="73"/>
      <c r="F30" s="73"/>
      <c r="G30" s="73"/>
    </row>
    <row r="32" customFormat="false" ht="12.75" hidden="false" customHeight="false" outlineLevel="0" collapsed="false">
      <c r="B32" s="58"/>
      <c r="C32" s="58"/>
      <c r="D32" s="58"/>
    </row>
    <row r="33" customFormat="false" ht="12.75" hidden="false" customHeight="false" outlineLevel="0" collapsed="false">
      <c r="B33" s="103"/>
      <c r="C33" s="103"/>
      <c r="D33" s="103"/>
    </row>
  </sheetData>
  <mergeCells count="15">
    <mergeCell ref="A1:G1"/>
    <mergeCell ref="A3:G3"/>
    <mergeCell ref="A5:A9"/>
    <mergeCell ref="B5:B9"/>
    <mergeCell ref="C5:G5"/>
    <mergeCell ref="C6:C9"/>
    <mergeCell ref="D6:G6"/>
    <mergeCell ref="D7:E7"/>
    <mergeCell ref="F7:G7"/>
    <mergeCell ref="D8:D9"/>
    <mergeCell ref="E8:E9"/>
    <mergeCell ref="F8:F9"/>
    <mergeCell ref="G8:G9"/>
    <mergeCell ref="A29:F29"/>
    <mergeCell ref="A30:G30"/>
  </mergeCells>
  <printOptions headings="false" gridLines="false" gridLinesSet="true" horizontalCentered="true" verticalCentered="false"/>
  <pageMargins left="0.590277777777778" right="0.590277777777778"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3.99"/>
    <col collapsed="false" customWidth="true" hidden="false" outlineLevel="0" max="3" min="3" style="0" width="14.7"/>
    <col collapsed="false" customWidth="true" hidden="false" outlineLevel="0" max="4" min="4" style="0" width="14.41"/>
    <col collapsed="false" customWidth="true" hidden="false" outlineLevel="0" max="5" min="5" style="0" width="11.99"/>
    <col collapsed="false" customWidth="true" hidden="false" outlineLevel="0" max="6" min="6" style="0" width="11.56"/>
    <col collapsed="false" customWidth="true" hidden="false" outlineLevel="0" max="8" min="8" style="0" width="14.7"/>
    <col collapsed="false" customWidth="true" hidden="false" outlineLevel="0" max="9" min="9" style="0" width="13.99"/>
    <col collapsed="false" customWidth="true" hidden="false" outlineLevel="0" max="10" min="10" style="0" width="11.7"/>
    <col collapsed="false" customWidth="true" hidden="false" outlineLevel="0" max="11" min="11" style="0" width="12.14"/>
  </cols>
  <sheetData>
    <row r="1" customFormat="false" ht="23.25" hidden="false" customHeight="true" outlineLevel="0" collapsed="false">
      <c r="A1" s="34" t="s">
        <v>166</v>
      </c>
      <c r="B1" s="34"/>
      <c r="C1" s="34"/>
      <c r="D1" s="34"/>
      <c r="E1" s="34"/>
      <c r="F1" s="34"/>
    </row>
    <row r="2" customFormat="false" ht="9.75" hidden="false" customHeight="true" outlineLevel="0" collapsed="false">
      <c r="B2" s="104"/>
      <c r="C2" s="104"/>
      <c r="F2" s="39"/>
    </row>
    <row r="3" customFormat="false" ht="18" hidden="false" customHeight="true" outlineLevel="0" collapsed="false">
      <c r="A3" s="105" t="s">
        <v>231</v>
      </c>
      <c r="B3" s="105"/>
      <c r="C3" s="105"/>
      <c r="D3" s="105"/>
      <c r="E3" s="105"/>
      <c r="F3" s="105"/>
    </row>
    <row r="4" customFormat="false" ht="9" hidden="false" customHeight="true" outlineLevel="0" collapsed="false">
      <c r="A4" s="39"/>
      <c r="B4" s="104"/>
      <c r="C4" s="104"/>
      <c r="D4" s="104"/>
      <c r="E4" s="104"/>
      <c r="F4" s="104"/>
    </row>
    <row r="5" customFormat="false" ht="15.75" hidden="false" customHeight="true" outlineLevel="0" collapsed="false">
      <c r="A5" s="106" t="s">
        <v>168</v>
      </c>
      <c r="B5" s="107" t="n">
        <v>2016</v>
      </c>
      <c r="C5" s="107"/>
      <c r="D5" s="108" t="n">
        <v>2017</v>
      </c>
      <c r="E5" s="108"/>
      <c r="F5" s="108"/>
      <c r="G5" s="43"/>
    </row>
    <row r="6" customFormat="false" ht="12.75" hidden="false" customHeight="true" outlineLevel="0" collapsed="false">
      <c r="A6" s="106"/>
      <c r="B6" s="107" t="s">
        <v>169</v>
      </c>
      <c r="C6" s="107" t="s">
        <v>170</v>
      </c>
      <c r="D6" s="109" t="s">
        <v>169</v>
      </c>
      <c r="E6" s="109"/>
      <c r="F6" s="109"/>
      <c r="G6" s="43"/>
    </row>
    <row r="7" customFormat="false" ht="24" hidden="false" customHeight="true" outlineLevel="0" collapsed="false">
      <c r="A7" s="106"/>
      <c r="B7" s="107" t="s">
        <v>232</v>
      </c>
      <c r="C7" s="107"/>
      <c r="D7" s="107"/>
      <c r="E7" s="107" t="s">
        <v>172</v>
      </c>
      <c r="F7" s="109" t="s">
        <v>233</v>
      </c>
      <c r="G7" s="43"/>
    </row>
    <row r="8" customFormat="false" ht="12.75" hidden="false" customHeight="false" outlineLevel="0" collapsed="false">
      <c r="A8" s="110"/>
      <c r="B8" s="111"/>
      <c r="C8" s="111"/>
      <c r="D8" s="111"/>
      <c r="E8" s="111"/>
      <c r="F8" s="111"/>
      <c r="G8" s="43"/>
      <c r="I8" s="61"/>
    </row>
    <row r="9" customFormat="false" ht="12.75" hidden="false" customHeight="false" outlineLevel="0" collapsed="false">
      <c r="A9" s="112" t="s">
        <v>174</v>
      </c>
      <c r="B9" s="112"/>
      <c r="C9" s="112"/>
      <c r="D9" s="112"/>
      <c r="E9" s="112"/>
      <c r="F9" s="112"/>
      <c r="G9" s="43"/>
      <c r="H9" s="45"/>
      <c r="I9" s="61"/>
    </row>
    <row r="10" s="61" customFormat="true" ht="12.75" hidden="false" customHeight="false" outlineLevel="0" collapsed="false">
      <c r="A10" s="113" t="s">
        <v>175</v>
      </c>
      <c r="B10" s="114" t="n">
        <v>3854506.5</v>
      </c>
      <c r="C10" s="114" t="n">
        <v>3842783.6</v>
      </c>
      <c r="D10" s="114" t="n">
        <v>3843981.5</v>
      </c>
      <c r="E10" s="115" t="n">
        <v>99.7</v>
      </c>
      <c r="F10" s="116" t="n">
        <v>100</v>
      </c>
      <c r="G10" s="117"/>
      <c r="H10" s="118"/>
      <c r="I10" s="118"/>
      <c r="K10" s="119"/>
      <c r="L10" s="120"/>
    </row>
    <row r="11" customFormat="false" ht="12.75" hidden="false" customHeight="false" outlineLevel="0" collapsed="false">
      <c r="A11" s="121" t="s">
        <v>176</v>
      </c>
      <c r="B11" s="122" t="n">
        <v>3038317.1</v>
      </c>
      <c r="C11" s="122" t="n">
        <v>3023457.8</v>
      </c>
      <c r="D11" s="122" t="n">
        <v>3015957.9</v>
      </c>
      <c r="E11" s="56" t="n">
        <v>99.3</v>
      </c>
      <c r="F11" s="57" t="n">
        <v>99.8</v>
      </c>
      <c r="G11" s="117"/>
      <c r="H11" s="118"/>
      <c r="I11" s="118"/>
      <c r="J11" s="61"/>
      <c r="K11" s="119"/>
      <c r="L11" s="120"/>
      <c r="M11" s="61"/>
      <c r="N11" s="61"/>
      <c r="O11" s="61"/>
    </row>
    <row r="12" customFormat="false" ht="12.75" hidden="false" customHeight="false" outlineLevel="0" collapsed="false">
      <c r="A12" s="121" t="s">
        <v>177</v>
      </c>
      <c r="B12" s="122" t="n">
        <v>815944.8</v>
      </c>
      <c r="C12" s="122" t="n">
        <v>819089.5</v>
      </c>
      <c r="D12" s="122" t="n">
        <v>827854.2</v>
      </c>
      <c r="E12" s="56" t="n">
        <v>101.5</v>
      </c>
      <c r="F12" s="57" t="n">
        <v>101.1</v>
      </c>
      <c r="G12" s="117"/>
      <c r="H12" s="118"/>
      <c r="I12" s="118"/>
      <c r="J12" s="61"/>
      <c r="K12" s="119"/>
      <c r="L12" s="120"/>
      <c r="M12" s="61"/>
      <c r="N12" s="61"/>
      <c r="O12" s="61"/>
    </row>
    <row r="13" customFormat="false" ht="13.5" hidden="false" customHeight="false" outlineLevel="0" collapsed="false">
      <c r="A13" s="121" t="s">
        <v>234</v>
      </c>
      <c r="B13" s="122" t="n">
        <v>244.6</v>
      </c>
      <c r="C13" s="122" t="n">
        <v>236.3</v>
      </c>
      <c r="D13" s="122" t="n">
        <v>169.4</v>
      </c>
      <c r="E13" s="56" t="n">
        <v>69.3</v>
      </c>
      <c r="F13" s="57" t="n">
        <v>71.7</v>
      </c>
      <c r="G13" s="117"/>
      <c r="H13" s="118"/>
      <c r="I13" s="118"/>
      <c r="J13" s="61"/>
      <c r="K13" s="119"/>
      <c r="L13" s="120"/>
      <c r="M13" s="61"/>
      <c r="N13" s="61"/>
      <c r="O13" s="61"/>
    </row>
    <row r="14" customFormat="false" ht="15.75" hidden="false" customHeight="true" outlineLevel="0" collapsed="false">
      <c r="A14" s="112" t="s">
        <v>235</v>
      </c>
      <c r="B14" s="112"/>
      <c r="C14" s="112"/>
      <c r="D14" s="112"/>
      <c r="E14" s="112"/>
      <c r="F14" s="112"/>
      <c r="G14" s="117"/>
      <c r="H14" s="118"/>
      <c r="I14" s="118"/>
      <c r="J14" s="61"/>
      <c r="K14" s="119"/>
      <c r="L14" s="120"/>
      <c r="M14" s="61"/>
      <c r="N14" s="61"/>
      <c r="O14" s="61"/>
    </row>
    <row r="15" s="61" customFormat="true" ht="17.25" hidden="false" customHeight="true" outlineLevel="0" collapsed="false">
      <c r="A15" s="123" t="s">
        <v>180</v>
      </c>
      <c r="B15" s="124" t="n">
        <v>3038317.1</v>
      </c>
      <c r="C15" s="125" t="n">
        <v>3023457.8</v>
      </c>
      <c r="D15" s="124" t="n">
        <v>3015957.9</v>
      </c>
      <c r="E15" s="115" t="n">
        <v>99.3</v>
      </c>
      <c r="F15" s="116" t="n">
        <v>99.8</v>
      </c>
      <c r="G15" s="117"/>
      <c r="H15" s="118"/>
      <c r="I15" s="118"/>
      <c r="K15" s="119"/>
      <c r="L15" s="120"/>
    </row>
    <row r="16" customFormat="false" ht="15.75" hidden="false" customHeight="true" outlineLevel="0" collapsed="false">
      <c r="A16" s="62" t="s">
        <v>181</v>
      </c>
      <c r="B16" s="110" t="n">
        <v>178572.6</v>
      </c>
      <c r="C16" s="122" t="n">
        <v>197672.8</v>
      </c>
      <c r="D16" s="126" t="n">
        <v>203299.3</v>
      </c>
      <c r="E16" s="56" t="n">
        <v>113.8</v>
      </c>
      <c r="F16" s="57" t="n">
        <v>102.8</v>
      </c>
      <c r="G16" s="117"/>
      <c r="H16" s="118"/>
      <c r="I16" s="118"/>
      <c r="J16" s="61"/>
      <c r="K16" s="119"/>
      <c r="L16" s="120"/>
      <c r="M16" s="61"/>
      <c r="N16" s="61"/>
      <c r="O16" s="61"/>
    </row>
    <row r="17" customFormat="false" ht="16.9" hidden="false" customHeight="true" outlineLevel="0" collapsed="false">
      <c r="A17" s="127" t="s">
        <v>182</v>
      </c>
      <c r="B17" s="128" t="n">
        <v>2353190.9</v>
      </c>
      <c r="C17" s="122" t="n">
        <v>2396832.7</v>
      </c>
      <c r="D17" s="128" t="n">
        <v>2411212.4</v>
      </c>
      <c r="E17" s="56" t="n">
        <v>102.5</v>
      </c>
      <c r="F17" s="57" t="n">
        <v>100.6</v>
      </c>
      <c r="G17" s="117"/>
      <c r="H17" s="118"/>
      <c r="I17" s="118"/>
      <c r="J17" s="61"/>
      <c r="K17" s="119"/>
      <c r="L17" s="120"/>
      <c r="M17" s="61"/>
      <c r="N17" s="61"/>
      <c r="O17" s="61"/>
    </row>
    <row r="18" customFormat="false" ht="24.6" hidden="false" customHeight="true" outlineLevel="0" collapsed="false">
      <c r="A18" s="127" t="s">
        <v>236</v>
      </c>
      <c r="B18" s="128" t="n">
        <v>111173.4</v>
      </c>
      <c r="C18" s="122" t="n">
        <v>101057.2</v>
      </c>
      <c r="D18" s="128" t="n">
        <v>96466.5</v>
      </c>
      <c r="E18" s="56" t="n">
        <v>86.8</v>
      </c>
      <c r="F18" s="57" t="n">
        <v>95.5</v>
      </c>
      <c r="G18" s="117"/>
      <c r="H18" s="118"/>
      <c r="I18" s="118"/>
      <c r="J18" s="61"/>
      <c r="K18" s="119"/>
      <c r="L18" s="120"/>
      <c r="M18" s="61"/>
      <c r="N18" s="61"/>
      <c r="O18" s="61"/>
    </row>
    <row r="19" customFormat="false" ht="26.45" hidden="false" customHeight="true" outlineLevel="0" collapsed="false">
      <c r="A19" s="127" t="s">
        <v>237</v>
      </c>
      <c r="B19" s="128" t="n">
        <v>562415.2</v>
      </c>
      <c r="C19" s="122" t="n">
        <v>514713.6</v>
      </c>
      <c r="D19" s="128" t="n">
        <v>497286.1</v>
      </c>
      <c r="E19" s="56" t="n">
        <v>88.4</v>
      </c>
      <c r="F19" s="57" t="n">
        <v>96.6</v>
      </c>
      <c r="G19" s="117"/>
      <c r="H19" s="118"/>
      <c r="I19" s="118"/>
      <c r="J19" s="61"/>
      <c r="K19" s="119"/>
      <c r="L19" s="120"/>
      <c r="M19" s="61"/>
      <c r="N19" s="61"/>
      <c r="O19" s="61"/>
    </row>
    <row r="20" customFormat="false" ht="23.25" hidden="false" customHeight="true" outlineLevel="0" collapsed="false">
      <c r="A20" s="127" t="s">
        <v>238</v>
      </c>
      <c r="B20" s="128" t="n">
        <v>11537.6</v>
      </c>
      <c r="C20" s="122" t="n">
        <v>10854.3</v>
      </c>
      <c r="D20" s="128" t="n">
        <v>10992.9</v>
      </c>
      <c r="E20" s="56" t="n">
        <v>95.3</v>
      </c>
      <c r="F20" s="57" t="n">
        <v>101.3</v>
      </c>
      <c r="G20" s="117"/>
      <c r="H20" s="118"/>
      <c r="I20" s="118"/>
      <c r="J20" s="61"/>
      <c r="K20" s="119"/>
      <c r="L20" s="120"/>
      <c r="M20" s="61"/>
      <c r="N20" s="61"/>
      <c r="O20" s="61"/>
    </row>
    <row r="21" customFormat="false" ht="12.75" hidden="false" customHeight="true" outlineLevel="0" collapsed="false">
      <c r="A21" s="129" t="s">
        <v>186</v>
      </c>
      <c r="B21" s="129"/>
      <c r="C21" s="129"/>
      <c r="D21" s="129"/>
      <c r="E21" s="129"/>
      <c r="F21" s="129"/>
      <c r="G21" s="117"/>
      <c r="H21" s="118"/>
      <c r="I21" s="118"/>
      <c r="J21" s="61"/>
      <c r="K21" s="119"/>
      <c r="L21" s="120"/>
      <c r="M21" s="61"/>
      <c r="N21" s="61"/>
      <c r="O21" s="61"/>
    </row>
    <row r="22" s="61" customFormat="true" ht="30.75" hidden="false" customHeight="true" outlineLevel="0" collapsed="false">
      <c r="A22" s="123" t="s">
        <v>187</v>
      </c>
      <c r="B22" s="125" t="n">
        <v>669383.4</v>
      </c>
      <c r="C22" s="125" t="n">
        <v>671896.5</v>
      </c>
      <c r="D22" s="124" t="n">
        <v>676539</v>
      </c>
      <c r="E22" s="115" t="n">
        <v>101.1</v>
      </c>
      <c r="F22" s="116" t="n">
        <v>100.7</v>
      </c>
      <c r="G22" s="117"/>
      <c r="H22" s="118"/>
      <c r="I22" s="118"/>
      <c r="K22" s="119"/>
      <c r="L22" s="120"/>
    </row>
    <row r="23" customFormat="false" ht="24.75" hidden="false" customHeight="true" outlineLevel="0" collapsed="false">
      <c r="A23" s="62" t="s">
        <v>188</v>
      </c>
      <c r="B23" s="122" t="n">
        <v>43313.3</v>
      </c>
      <c r="C23" s="122" t="n">
        <v>43434.9</v>
      </c>
      <c r="D23" s="130" t="n">
        <v>43439</v>
      </c>
      <c r="E23" s="56" t="n">
        <v>100.3</v>
      </c>
      <c r="F23" s="57" t="n">
        <v>100</v>
      </c>
      <c r="G23" s="117"/>
      <c r="H23" s="118"/>
      <c r="I23" s="118"/>
      <c r="J23" s="61"/>
      <c r="K23" s="119"/>
      <c r="L23" s="120"/>
      <c r="M23" s="61"/>
      <c r="N23" s="61"/>
      <c r="O23" s="61"/>
    </row>
    <row r="24" customFormat="false" ht="24" hidden="false" customHeight="true" outlineLevel="0" collapsed="false">
      <c r="A24" s="127" t="s">
        <v>189</v>
      </c>
      <c r="B24" s="122" t="n">
        <v>655646.7</v>
      </c>
      <c r="C24" s="122" t="n">
        <v>658928.8</v>
      </c>
      <c r="D24" s="128" t="n">
        <v>663457.7</v>
      </c>
      <c r="E24" s="56" t="n">
        <v>101.2</v>
      </c>
      <c r="F24" s="57" t="n">
        <v>100.7</v>
      </c>
      <c r="G24" s="117"/>
      <c r="H24" s="118"/>
      <c r="I24" s="118"/>
      <c r="J24" s="61"/>
      <c r="K24" s="119"/>
      <c r="L24" s="120"/>
      <c r="M24" s="61"/>
      <c r="N24" s="61"/>
      <c r="O24" s="61"/>
    </row>
    <row r="25" customFormat="false" ht="35.25" hidden="false" customHeight="true" outlineLevel="0" collapsed="false">
      <c r="A25" s="127" t="s">
        <v>239</v>
      </c>
      <c r="B25" s="122" t="n">
        <v>1581.8</v>
      </c>
      <c r="C25" s="122" t="n">
        <v>1478.6</v>
      </c>
      <c r="D25" s="128" t="n">
        <v>1444.9</v>
      </c>
      <c r="E25" s="56" t="n">
        <v>91.3</v>
      </c>
      <c r="F25" s="57" t="n">
        <v>97.7</v>
      </c>
      <c r="G25" s="117"/>
      <c r="H25" s="118"/>
      <c r="I25" s="118"/>
      <c r="J25" s="61"/>
      <c r="K25" s="119"/>
      <c r="L25" s="120"/>
      <c r="M25" s="61"/>
      <c r="N25" s="61"/>
      <c r="O25" s="61"/>
    </row>
    <row r="26" customFormat="false" ht="34.9" hidden="false" customHeight="true" outlineLevel="0" collapsed="false">
      <c r="A26" s="127" t="s">
        <v>240</v>
      </c>
      <c r="B26" s="122" t="n">
        <v>3189.5</v>
      </c>
      <c r="C26" s="122" t="n">
        <v>2964.5</v>
      </c>
      <c r="D26" s="128" t="n">
        <v>2910.7</v>
      </c>
      <c r="E26" s="56" t="n">
        <v>91.3</v>
      </c>
      <c r="F26" s="57" t="n">
        <v>98.2</v>
      </c>
      <c r="G26" s="117"/>
      <c r="H26" s="131"/>
      <c r="I26" s="118"/>
      <c r="J26" s="61"/>
      <c r="K26" s="119"/>
      <c r="L26" s="120"/>
      <c r="M26" s="61"/>
      <c r="N26" s="61"/>
      <c r="O26" s="61"/>
    </row>
    <row r="27" customFormat="false" ht="36" hidden="false" customHeight="true" outlineLevel="0" collapsed="false">
      <c r="A27" s="127" t="s">
        <v>241</v>
      </c>
      <c r="B27" s="122" t="n">
        <v>8965.4</v>
      </c>
      <c r="C27" s="122" t="n">
        <v>8524.6</v>
      </c>
      <c r="D27" s="128" t="n">
        <v>8725.7</v>
      </c>
      <c r="E27" s="56" t="n">
        <v>97.3</v>
      </c>
      <c r="F27" s="57" t="n">
        <v>102.4</v>
      </c>
      <c r="G27" s="117"/>
      <c r="H27" s="131"/>
      <c r="I27" s="118"/>
      <c r="J27" s="61"/>
      <c r="K27" s="119"/>
      <c r="L27" s="120"/>
      <c r="M27" s="61"/>
      <c r="N27" s="61"/>
      <c r="O27" s="61"/>
    </row>
    <row r="28" customFormat="false" ht="3.75" hidden="true" customHeight="true" outlineLevel="0" collapsed="false">
      <c r="A28" s="127"/>
      <c r="B28" s="110" t="n">
        <f aca="false">SUM(B24:B27)</f>
        <v>669383.4</v>
      </c>
      <c r="C28" s="110" t="n">
        <f aca="false">SUM(C24:C27)</f>
        <v>671896.5</v>
      </c>
      <c r="D28" s="132" t="n">
        <f aca="false">SUM(D24:D27)</f>
        <v>676539</v>
      </c>
      <c r="E28" s="133"/>
      <c r="F28" s="133"/>
      <c r="G28" s="117"/>
      <c r="H28" s="131"/>
      <c r="J28" s="61"/>
      <c r="K28" s="119"/>
      <c r="L28" s="120"/>
      <c r="M28" s="61"/>
      <c r="N28" s="61"/>
      <c r="O28" s="61"/>
    </row>
    <row r="29" customFormat="false" ht="14.25" hidden="false" customHeight="true" outlineLevel="0" collapsed="false">
      <c r="A29" s="129" t="s">
        <v>193</v>
      </c>
      <c r="B29" s="129"/>
      <c r="C29" s="129"/>
      <c r="D29" s="129"/>
      <c r="E29" s="129"/>
      <c r="F29" s="129"/>
      <c r="G29" s="117"/>
      <c r="H29" s="131"/>
      <c r="J29" s="61"/>
      <c r="K29" s="119"/>
      <c r="L29" s="120"/>
      <c r="M29" s="61"/>
      <c r="N29" s="61"/>
      <c r="O29" s="61"/>
    </row>
    <row r="30" s="61" customFormat="true" ht="21" hidden="false" customHeight="true" outlineLevel="0" collapsed="false">
      <c r="A30" s="123" t="s">
        <v>194</v>
      </c>
      <c r="B30" s="125" t="n">
        <v>146561.4</v>
      </c>
      <c r="C30" s="125" t="n">
        <v>147193</v>
      </c>
      <c r="D30" s="124" t="n">
        <v>151315.2</v>
      </c>
      <c r="E30" s="115" t="n">
        <v>103.2</v>
      </c>
      <c r="F30" s="116" t="n">
        <v>102.8</v>
      </c>
      <c r="G30" s="117"/>
      <c r="H30" s="131"/>
      <c r="I30" s="118"/>
      <c r="K30" s="119"/>
      <c r="L30" s="120"/>
    </row>
    <row r="31" customFormat="false" ht="15" hidden="false" customHeight="true" outlineLevel="0" collapsed="false">
      <c r="A31" s="62" t="s">
        <v>195</v>
      </c>
      <c r="B31" s="122" t="n">
        <v>4106.1</v>
      </c>
      <c r="C31" s="122" t="n">
        <v>4140.5</v>
      </c>
      <c r="D31" s="130" t="n">
        <v>4052.4</v>
      </c>
      <c r="E31" s="56" t="n">
        <v>98.7</v>
      </c>
      <c r="F31" s="57" t="n">
        <v>97.9</v>
      </c>
      <c r="G31" s="117"/>
      <c r="H31" s="131"/>
      <c r="I31" s="118"/>
      <c r="J31" s="61"/>
      <c r="K31" s="119"/>
      <c r="L31" s="120"/>
      <c r="M31" s="61"/>
      <c r="N31" s="61"/>
      <c r="O31" s="61"/>
    </row>
    <row r="32" customFormat="false" ht="15" hidden="false" customHeight="true" outlineLevel="0" collapsed="false">
      <c r="A32" s="127" t="s">
        <v>196</v>
      </c>
      <c r="B32" s="122" t="n">
        <v>138985.1</v>
      </c>
      <c r="C32" s="122" t="n">
        <v>139812.2</v>
      </c>
      <c r="D32" s="128" t="n">
        <v>143784.7</v>
      </c>
      <c r="E32" s="56" t="n">
        <v>103.5</v>
      </c>
      <c r="F32" s="57" t="n">
        <v>102.8</v>
      </c>
      <c r="G32" s="117"/>
      <c r="H32" s="131"/>
      <c r="I32" s="118"/>
      <c r="J32" s="61"/>
      <c r="K32" s="119"/>
      <c r="L32" s="120"/>
      <c r="M32" s="61"/>
      <c r="N32" s="61"/>
      <c r="O32" s="61"/>
    </row>
    <row r="33" customFormat="false" ht="25.5" hidden="false" customHeight="true" outlineLevel="0" collapsed="false">
      <c r="A33" s="127" t="s">
        <v>197</v>
      </c>
      <c r="B33" s="122" t="n">
        <v>1958.3</v>
      </c>
      <c r="C33" s="122" t="n">
        <v>1871.2</v>
      </c>
      <c r="D33" s="128" t="n">
        <v>1901.2</v>
      </c>
      <c r="E33" s="56" t="n">
        <v>97.1</v>
      </c>
      <c r="F33" s="57" t="n">
        <v>101.6</v>
      </c>
      <c r="G33" s="117"/>
      <c r="H33" s="131"/>
      <c r="I33" s="118"/>
      <c r="J33" s="61"/>
      <c r="K33" s="119"/>
      <c r="L33" s="120"/>
      <c r="M33" s="61"/>
      <c r="N33" s="61"/>
      <c r="O33" s="61"/>
    </row>
    <row r="34" customFormat="false" ht="24" hidden="false" customHeight="true" outlineLevel="0" collapsed="false">
      <c r="A34" s="127" t="s">
        <v>198</v>
      </c>
      <c r="B34" s="122" t="n">
        <v>4158.1</v>
      </c>
      <c r="C34" s="122" t="n">
        <v>4049.5</v>
      </c>
      <c r="D34" s="128" t="n">
        <v>4114.7</v>
      </c>
      <c r="E34" s="56" t="n">
        <v>99</v>
      </c>
      <c r="F34" s="57" t="n">
        <v>101.6</v>
      </c>
      <c r="G34" s="117"/>
      <c r="H34" s="131"/>
      <c r="I34" s="118"/>
      <c r="J34" s="61"/>
      <c r="K34" s="119"/>
      <c r="L34" s="120"/>
      <c r="M34" s="61"/>
      <c r="N34" s="61"/>
      <c r="O34" s="61"/>
    </row>
    <row r="35" customFormat="false" ht="23.45" hidden="false" customHeight="true" outlineLevel="0" collapsed="false">
      <c r="A35" s="127" t="s">
        <v>199</v>
      </c>
      <c r="B35" s="122" t="n">
        <v>1459.9</v>
      </c>
      <c r="C35" s="122" t="n">
        <v>1460.1</v>
      </c>
      <c r="D35" s="128" t="n">
        <v>1514.6</v>
      </c>
      <c r="E35" s="56" t="n">
        <v>103.7</v>
      </c>
      <c r="F35" s="57" t="n">
        <v>103.7</v>
      </c>
      <c r="G35" s="117"/>
      <c r="H35" s="131"/>
      <c r="I35" s="118"/>
      <c r="J35" s="61"/>
      <c r="K35" s="119"/>
      <c r="L35" s="120"/>
      <c r="M35" s="61"/>
      <c r="N35" s="61"/>
      <c r="O35" s="61"/>
    </row>
    <row r="36" customFormat="false" ht="7.5" hidden="true" customHeight="true" outlineLevel="0" collapsed="false">
      <c r="A36" s="134"/>
      <c r="B36" s="134"/>
      <c r="C36" s="134"/>
      <c r="D36" s="135"/>
      <c r="E36" s="134"/>
      <c r="F36" s="134"/>
      <c r="H36" s="131"/>
      <c r="K36" s="119" t="n">
        <f aca="false">E36-H36</f>
        <v>0</v>
      </c>
      <c r="L36" s="120" t="n">
        <f aca="false">ROUND(H36,1)</f>
        <v>0</v>
      </c>
      <c r="M36" s="61" t="n">
        <f aca="false">ROUND(J36,1)</f>
        <v>0</v>
      </c>
    </row>
    <row r="37" customFormat="false" ht="15" hidden="false" customHeight="true" outlineLevel="0" collapsed="false">
      <c r="A37" s="134"/>
      <c r="B37" s="134"/>
      <c r="C37" s="134"/>
      <c r="D37" s="135"/>
      <c r="E37" s="134"/>
      <c r="F37" s="134"/>
      <c r="H37" s="45"/>
      <c r="M37" s="61"/>
    </row>
    <row r="38" customFormat="false" ht="27" hidden="false" customHeight="true" outlineLevel="0" collapsed="false">
      <c r="A38" s="73" t="s">
        <v>242</v>
      </c>
      <c r="B38" s="73"/>
      <c r="C38" s="73"/>
      <c r="D38" s="73"/>
      <c r="E38" s="73"/>
      <c r="F38" s="73"/>
    </row>
    <row r="39" customFormat="false" ht="25.5" hidden="false" customHeight="true" outlineLevel="0" collapsed="false">
      <c r="A39" s="136" t="s">
        <v>243</v>
      </c>
      <c r="B39" s="136"/>
      <c r="C39" s="136"/>
      <c r="D39" s="136"/>
      <c r="E39" s="136"/>
      <c r="F39" s="136"/>
    </row>
    <row r="40" customFormat="false" ht="23.25" hidden="false" customHeight="true" outlineLevel="0" collapsed="false">
      <c r="A40" s="73" t="s">
        <v>244</v>
      </c>
      <c r="B40" s="73"/>
      <c r="C40" s="73"/>
      <c r="D40" s="73"/>
      <c r="E40" s="73"/>
      <c r="F40" s="73"/>
    </row>
    <row r="41" customFormat="false" ht="15" hidden="false" customHeight="true" outlineLevel="0" collapsed="false">
      <c r="A41" s="73" t="s">
        <v>245</v>
      </c>
      <c r="B41" s="73"/>
      <c r="C41" s="73"/>
      <c r="D41" s="73"/>
      <c r="E41" s="73"/>
      <c r="F41" s="73"/>
    </row>
    <row r="42" customFormat="false" ht="13.5" hidden="false" customHeight="true" outlineLevel="0" collapsed="false">
      <c r="A42" s="137"/>
      <c r="B42" s="138"/>
      <c r="C42" s="138"/>
      <c r="D42" s="138"/>
      <c r="E42" s="138"/>
      <c r="F42" s="138"/>
    </row>
    <row r="43" customFormat="false" ht="14.25" hidden="false" customHeight="false" outlineLevel="0" collapsed="false">
      <c r="A43" s="6"/>
      <c r="B43" s="6"/>
      <c r="C43" s="6"/>
      <c r="D43" s="6"/>
      <c r="E43" s="6"/>
      <c r="F43" s="6"/>
    </row>
  </sheetData>
  <mergeCells count="16">
    <mergeCell ref="A1:F1"/>
    <mergeCell ref="A3:F3"/>
    <mergeCell ref="A5:A7"/>
    <mergeCell ref="B5:C5"/>
    <mergeCell ref="D5:F5"/>
    <mergeCell ref="D6:F6"/>
    <mergeCell ref="B7:D7"/>
    <mergeCell ref="A9:F9"/>
    <mergeCell ref="A14:F14"/>
    <mergeCell ref="A21:F21"/>
    <mergeCell ref="A29:F29"/>
    <mergeCell ref="A38:F38"/>
    <mergeCell ref="A39:F39"/>
    <mergeCell ref="A40:F40"/>
    <mergeCell ref="A41:F41"/>
    <mergeCell ref="A43:F43"/>
  </mergeCells>
  <printOptions headings="false" gridLines="false" gridLinesSet="true" horizontalCentered="true" verticalCentered="false"/>
  <pageMargins left="0.39375" right="0.39375" top="0.590277777777778"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4.14"/>
    <col collapsed="false" customWidth="true" hidden="false" outlineLevel="0" max="3" min="3" style="0" width="14.28"/>
    <col collapsed="false" customWidth="true" hidden="false" outlineLevel="0" max="4" min="4" style="0" width="11.99"/>
    <col collapsed="false" customWidth="true" hidden="false" outlineLevel="0" max="5" min="5" style="0" width="12.56"/>
    <col collapsed="false" customWidth="true" hidden="false" outlineLevel="0" max="6" min="6" style="0" width="10.85"/>
    <col collapsed="false" customWidth="true" hidden="false" outlineLevel="0" max="7" min="7" style="0" width="12.28"/>
    <col collapsed="false" customWidth="true" hidden="false" outlineLevel="0" max="9" min="8" style="0" width="10.71"/>
    <col collapsed="false" customWidth="true" hidden="false" outlineLevel="0" max="10" min="10" style="0" width="11.7"/>
  </cols>
  <sheetData>
    <row r="1" customFormat="false" ht="23.25" hidden="false" customHeight="true" outlineLevel="0" collapsed="false">
      <c r="A1" s="34" t="s">
        <v>166</v>
      </c>
      <c r="B1" s="34"/>
      <c r="C1" s="34"/>
      <c r="D1" s="34"/>
      <c r="E1" s="34"/>
      <c r="F1" s="34"/>
      <c r="G1" s="34"/>
    </row>
    <row r="2" customFormat="false" ht="14.25" hidden="false" customHeight="false" outlineLevel="0" collapsed="false">
      <c r="A2" s="139"/>
      <c r="B2" s="139"/>
      <c r="C2" s="139"/>
      <c r="D2" s="139"/>
      <c r="E2" s="139"/>
      <c r="F2" s="139"/>
      <c r="G2" s="140"/>
    </row>
    <row r="3" customFormat="false" ht="19.5" hidden="false" customHeight="true" outlineLevel="0" collapsed="false">
      <c r="A3" s="76" t="s">
        <v>246</v>
      </c>
      <c r="B3" s="76"/>
      <c r="C3" s="76"/>
      <c r="D3" s="76"/>
      <c r="E3" s="76"/>
      <c r="F3" s="76"/>
      <c r="G3" s="76"/>
    </row>
    <row r="4" customFormat="false" ht="13.5" hidden="false" customHeight="true" outlineLevel="0" collapsed="false">
      <c r="A4" s="75"/>
      <c r="B4" s="141"/>
      <c r="C4" s="141"/>
      <c r="D4" s="141"/>
      <c r="E4" s="141"/>
      <c r="F4" s="141"/>
      <c r="G4" s="141"/>
    </row>
    <row r="5" customFormat="false" ht="13.5" hidden="false" customHeight="true" outlineLevel="0" collapsed="false">
      <c r="A5" s="77" t="s">
        <v>168</v>
      </c>
      <c r="B5" s="78" t="s">
        <v>247</v>
      </c>
      <c r="C5" s="79" t="s">
        <v>204</v>
      </c>
      <c r="D5" s="79"/>
      <c r="E5" s="79"/>
      <c r="F5" s="79"/>
      <c r="G5" s="79"/>
    </row>
    <row r="6" customFormat="false" ht="12.75" hidden="false" customHeight="true" outlineLevel="0" collapsed="false">
      <c r="A6" s="77"/>
      <c r="B6" s="78"/>
      <c r="C6" s="78" t="s">
        <v>205</v>
      </c>
      <c r="D6" s="80" t="s">
        <v>206</v>
      </c>
      <c r="E6" s="80"/>
      <c r="F6" s="80"/>
      <c r="G6" s="80"/>
      <c r="N6" s="142"/>
    </row>
    <row r="7" customFormat="false" ht="29.25" hidden="false" customHeight="true" outlineLevel="0" collapsed="false">
      <c r="A7" s="77"/>
      <c r="B7" s="78"/>
      <c r="C7" s="78"/>
      <c r="D7" s="78" t="s">
        <v>207</v>
      </c>
      <c r="E7" s="78"/>
      <c r="F7" s="80" t="s">
        <v>248</v>
      </c>
      <c r="G7" s="80"/>
    </row>
    <row r="8" customFormat="false" ht="12.75" hidden="false" customHeight="true" outlineLevel="0" collapsed="false">
      <c r="A8" s="77"/>
      <c r="B8" s="78"/>
      <c r="C8" s="78"/>
      <c r="D8" s="78" t="s">
        <v>209</v>
      </c>
      <c r="E8" s="81" t="s">
        <v>210</v>
      </c>
      <c r="F8" s="78" t="s">
        <v>211</v>
      </c>
      <c r="G8" s="79" t="s">
        <v>210</v>
      </c>
    </row>
    <row r="9" customFormat="false" ht="18" hidden="false" customHeight="true" outlineLevel="0" collapsed="false">
      <c r="A9" s="77"/>
      <c r="B9" s="78"/>
      <c r="C9" s="78"/>
      <c r="D9" s="78"/>
      <c r="E9" s="81"/>
      <c r="F9" s="78"/>
      <c r="G9" s="79"/>
    </row>
    <row r="10" customFormat="false" ht="12" hidden="false" customHeight="true" outlineLevel="0" collapsed="false">
      <c r="A10" s="143"/>
      <c r="B10" s="144"/>
      <c r="C10" s="145"/>
      <c r="D10" s="146"/>
      <c r="E10" s="146"/>
      <c r="F10" s="146"/>
      <c r="G10" s="147"/>
    </row>
    <row r="11" customFormat="false" ht="14.25" hidden="false" customHeight="true" outlineLevel="0" collapsed="false">
      <c r="A11" s="148" t="s">
        <v>174</v>
      </c>
      <c r="B11" s="149" t="n">
        <v>3843981.5</v>
      </c>
      <c r="C11" s="150" t="s">
        <v>249</v>
      </c>
      <c r="D11" s="149" t="n">
        <v>676539</v>
      </c>
      <c r="E11" s="151" t="n">
        <v>43439</v>
      </c>
      <c r="F11" s="149" t="n">
        <v>151315.2</v>
      </c>
      <c r="G11" s="152" t="n">
        <v>4052.4</v>
      </c>
      <c r="H11" s="153"/>
      <c r="I11" s="53"/>
      <c r="J11" s="53"/>
      <c r="L11" s="53"/>
      <c r="N11" s="3"/>
    </row>
    <row r="12" customFormat="false" ht="12.75" hidden="false" customHeight="false" outlineLevel="0" collapsed="false">
      <c r="A12" s="154" t="s">
        <v>214</v>
      </c>
      <c r="B12" s="122" t="n">
        <v>145544.2</v>
      </c>
      <c r="C12" s="155" t="n">
        <v>111562.5</v>
      </c>
      <c r="D12" s="156" t="n">
        <v>28066.1</v>
      </c>
      <c r="E12" s="157" t="n">
        <v>1732.1</v>
      </c>
      <c r="F12" s="122" t="n">
        <v>5899.4</v>
      </c>
      <c r="G12" s="158" t="n">
        <v>91.6</v>
      </c>
      <c r="H12" s="53"/>
      <c r="J12" s="159"/>
      <c r="K12" s="3"/>
      <c r="L12" s="53"/>
      <c r="M12" s="53"/>
      <c r="O12" s="53"/>
    </row>
    <row r="13" customFormat="false" ht="12.75" hidden="false" customHeight="false" outlineLevel="0" collapsed="false">
      <c r="A13" s="154" t="s">
        <v>215</v>
      </c>
      <c r="B13" s="122" t="n">
        <v>257130</v>
      </c>
      <c r="C13" s="155" t="n">
        <v>197431.1</v>
      </c>
      <c r="D13" s="156" t="n">
        <v>49560.3</v>
      </c>
      <c r="E13" s="157" t="n">
        <v>3772.6</v>
      </c>
      <c r="F13" s="122" t="n">
        <v>10134.5</v>
      </c>
      <c r="G13" s="158" t="n">
        <v>375.1</v>
      </c>
      <c r="H13" s="160"/>
      <c r="J13" s="159"/>
      <c r="L13" s="53"/>
      <c r="M13" s="53"/>
      <c r="O13" s="53"/>
    </row>
    <row r="14" customFormat="false" ht="12.75" hidden="false" customHeight="false" outlineLevel="0" collapsed="false">
      <c r="A14" s="154" t="s">
        <v>216</v>
      </c>
      <c r="B14" s="122" t="n">
        <v>504590.2</v>
      </c>
      <c r="C14" s="155" t="n">
        <v>396536.2</v>
      </c>
      <c r="D14" s="156" t="n">
        <v>89263.1</v>
      </c>
      <c r="E14" s="157" t="n">
        <v>5338.7</v>
      </c>
      <c r="F14" s="122" t="n">
        <v>18790.9</v>
      </c>
      <c r="G14" s="158" t="n">
        <v>562.4</v>
      </c>
      <c r="H14" s="160"/>
      <c r="J14" s="161"/>
      <c r="L14" s="53"/>
      <c r="M14" s="53"/>
      <c r="O14" s="53"/>
    </row>
    <row r="15" customFormat="false" ht="12.75" hidden="false" customHeight="false" outlineLevel="0" collapsed="false">
      <c r="A15" s="154" t="s">
        <v>217</v>
      </c>
      <c r="B15" s="122" t="n">
        <v>53362.6</v>
      </c>
      <c r="C15" s="155" t="n">
        <v>39868.1</v>
      </c>
      <c r="D15" s="156" t="n">
        <v>11376.8</v>
      </c>
      <c r="E15" s="157" t="n">
        <v>686</v>
      </c>
      <c r="F15" s="122" t="n">
        <v>2109.3</v>
      </c>
      <c r="G15" s="158" t="n">
        <v>37.2</v>
      </c>
      <c r="H15" s="53"/>
      <c r="J15" s="161"/>
      <c r="L15" s="53"/>
      <c r="M15" s="53"/>
      <c r="O15" s="53"/>
    </row>
    <row r="16" customFormat="false" ht="12.75" hidden="false" customHeight="false" outlineLevel="0" collapsed="false">
      <c r="A16" s="154" t="s">
        <v>218</v>
      </c>
      <c r="B16" s="122" t="n">
        <v>329898.4</v>
      </c>
      <c r="C16" s="155" t="n">
        <v>275306.1</v>
      </c>
      <c r="D16" s="156" t="n">
        <v>40882.1</v>
      </c>
      <c r="E16" s="157" t="n">
        <v>3332.2</v>
      </c>
      <c r="F16" s="122" t="n">
        <v>13707.6</v>
      </c>
      <c r="G16" s="158" t="n">
        <v>334.6</v>
      </c>
      <c r="H16" s="53"/>
      <c r="J16" s="161"/>
      <c r="L16" s="53"/>
      <c r="M16" s="53"/>
      <c r="O16" s="53"/>
    </row>
    <row r="17" customFormat="false" ht="12.75" hidden="false" customHeight="false" outlineLevel="0" collapsed="false">
      <c r="A17" s="154" t="s">
        <v>219</v>
      </c>
      <c r="B17" s="122" t="n">
        <v>310144.2</v>
      </c>
      <c r="C17" s="155" t="n">
        <v>215967.6</v>
      </c>
      <c r="D17" s="156" t="n">
        <v>82683.9</v>
      </c>
      <c r="E17" s="157" t="n">
        <v>3896.5</v>
      </c>
      <c r="F17" s="122" t="n">
        <v>11463</v>
      </c>
      <c r="G17" s="158" t="n">
        <v>278.6</v>
      </c>
      <c r="H17" s="53"/>
      <c r="J17" s="161"/>
      <c r="L17" s="53"/>
      <c r="M17" s="53"/>
      <c r="O17" s="53"/>
    </row>
    <row r="18" customFormat="false" ht="12.75" hidden="false" customHeight="false" outlineLevel="0" collapsed="false">
      <c r="A18" s="154" t="s">
        <v>220</v>
      </c>
      <c r="B18" s="122" t="n">
        <v>593631.4</v>
      </c>
      <c r="C18" s="155" t="n">
        <v>485995</v>
      </c>
      <c r="D18" s="156" t="n">
        <v>83696.6</v>
      </c>
      <c r="E18" s="157" t="n">
        <v>5924.6</v>
      </c>
      <c r="F18" s="122" t="n">
        <v>23939.7</v>
      </c>
      <c r="G18" s="158" t="n">
        <v>644.8</v>
      </c>
      <c r="H18" s="160"/>
      <c r="J18" s="161"/>
      <c r="L18" s="53"/>
      <c r="M18" s="53"/>
      <c r="O18" s="53"/>
    </row>
    <row r="19" customFormat="false" ht="12.75" hidden="false" customHeight="false" outlineLevel="0" collapsed="false">
      <c r="A19" s="154" t="s">
        <v>221</v>
      </c>
      <c r="B19" s="122" t="n">
        <v>81954.2</v>
      </c>
      <c r="C19" s="155" t="n">
        <v>69916.5</v>
      </c>
      <c r="D19" s="156" t="n">
        <v>9145.2</v>
      </c>
      <c r="E19" s="157" t="n">
        <v>721.8</v>
      </c>
      <c r="F19" s="122" t="n">
        <v>2888.4</v>
      </c>
      <c r="G19" s="162" t="n">
        <v>63.6</v>
      </c>
      <c r="H19" s="53"/>
      <c r="J19" s="161"/>
      <c r="L19" s="53"/>
      <c r="M19" s="53"/>
      <c r="O19" s="53"/>
    </row>
    <row r="20" customFormat="false" ht="12.75" hidden="false" customHeight="false" outlineLevel="0" collapsed="false">
      <c r="A20" s="154" t="s">
        <v>222</v>
      </c>
      <c r="B20" s="122" t="n">
        <v>230933.7</v>
      </c>
      <c r="C20" s="155" t="n">
        <v>179382.5</v>
      </c>
      <c r="D20" s="156" t="n">
        <v>43533.5</v>
      </c>
      <c r="E20" s="157" t="n">
        <v>2162.3</v>
      </c>
      <c r="F20" s="122" t="n">
        <v>8013.4</v>
      </c>
      <c r="G20" s="158" t="n">
        <v>126.4</v>
      </c>
      <c r="H20" s="53"/>
      <c r="J20" s="161"/>
      <c r="L20" s="53"/>
      <c r="M20" s="53"/>
      <c r="O20" s="53"/>
    </row>
    <row r="21" customFormat="false" ht="12.75" hidden="false" customHeight="false" outlineLevel="0" collapsed="false">
      <c r="A21" s="154" t="s">
        <v>223</v>
      </c>
      <c r="B21" s="122" t="n">
        <v>285144.2</v>
      </c>
      <c r="C21" s="155" t="n">
        <v>235333.4</v>
      </c>
      <c r="D21" s="156" t="n">
        <v>38786.7</v>
      </c>
      <c r="E21" s="157" t="n">
        <v>2642</v>
      </c>
      <c r="F21" s="122" t="n">
        <v>11022.8</v>
      </c>
      <c r="G21" s="158" t="n">
        <v>366.9</v>
      </c>
      <c r="H21" s="160"/>
      <c r="J21" s="161"/>
      <c r="L21" s="53"/>
      <c r="M21" s="53"/>
      <c r="O21" s="53"/>
    </row>
    <row r="22" customFormat="false" ht="12.75" hidden="false" customHeight="false" outlineLevel="0" collapsed="false">
      <c r="A22" s="154" t="s">
        <v>224</v>
      </c>
      <c r="B22" s="122" t="n">
        <v>121948.3</v>
      </c>
      <c r="C22" s="155" t="n">
        <v>88824.3</v>
      </c>
      <c r="D22" s="156" t="n">
        <v>27557.1</v>
      </c>
      <c r="E22" s="157" t="n">
        <v>1646</v>
      </c>
      <c r="F22" s="122" t="n">
        <v>5566.9</v>
      </c>
      <c r="G22" s="158" t="n">
        <v>120.1</v>
      </c>
      <c r="H22" s="160"/>
      <c r="J22" s="161"/>
      <c r="L22" s="53"/>
      <c r="M22" s="53"/>
      <c r="O22" s="53"/>
    </row>
    <row r="23" customFormat="false" ht="12.75" hidden="false" customHeight="false" outlineLevel="0" collapsed="false">
      <c r="A23" s="154" t="s">
        <v>225</v>
      </c>
      <c r="B23" s="122" t="n">
        <v>110927.4</v>
      </c>
      <c r="C23" s="155" t="n">
        <v>89685.8</v>
      </c>
      <c r="D23" s="156" t="n">
        <v>17635.3</v>
      </c>
      <c r="E23" s="157" t="n">
        <v>1233.3</v>
      </c>
      <c r="F23" s="122" t="n">
        <v>3521</v>
      </c>
      <c r="G23" s="158" t="n">
        <v>95.7</v>
      </c>
      <c r="H23" s="160"/>
      <c r="J23" s="161"/>
      <c r="L23" s="53"/>
      <c r="M23" s="53"/>
      <c r="O23" s="53"/>
    </row>
    <row r="24" customFormat="false" ht="12.75" hidden="false" customHeight="false" outlineLevel="0" collapsed="false">
      <c r="A24" s="154" t="s">
        <v>226</v>
      </c>
      <c r="B24" s="122" t="n">
        <v>210157</v>
      </c>
      <c r="C24" s="155" t="n">
        <v>168950.1</v>
      </c>
      <c r="D24" s="156" t="n">
        <v>33056</v>
      </c>
      <c r="E24" s="157" t="n">
        <v>2511.5</v>
      </c>
      <c r="F24" s="122" t="n">
        <v>8150.9</v>
      </c>
      <c r="G24" s="158" t="n">
        <v>219</v>
      </c>
      <c r="H24" s="53"/>
      <c r="J24" s="161"/>
      <c r="L24" s="53"/>
      <c r="M24" s="53"/>
      <c r="O24" s="53"/>
    </row>
    <row r="25" customFormat="false" ht="12.75" hidden="false" customHeight="false" outlineLevel="0" collapsed="false">
      <c r="A25" s="154" t="s">
        <v>227</v>
      </c>
      <c r="B25" s="122" t="n">
        <v>144024.5</v>
      </c>
      <c r="C25" s="155" t="n">
        <v>108756.6</v>
      </c>
      <c r="D25" s="156" t="n">
        <v>28329.5</v>
      </c>
      <c r="E25" s="157" t="n">
        <v>1875.8</v>
      </c>
      <c r="F25" s="122" t="n">
        <v>6938.4</v>
      </c>
      <c r="G25" s="158" t="n">
        <v>211</v>
      </c>
      <c r="H25" s="159"/>
      <c r="J25" s="161"/>
      <c r="L25" s="53"/>
      <c r="M25" s="53"/>
      <c r="O25" s="53"/>
    </row>
    <row r="26" customFormat="false" ht="12.75" hidden="false" customHeight="false" outlineLevel="0" collapsed="false">
      <c r="A26" s="154" t="s">
        <v>228</v>
      </c>
      <c r="B26" s="122" t="n">
        <v>377351.1</v>
      </c>
      <c r="C26" s="155" t="n">
        <v>285173</v>
      </c>
      <c r="D26" s="156" t="n">
        <v>76894.1</v>
      </c>
      <c r="E26" s="157" t="n">
        <v>4978.7</v>
      </c>
      <c r="F26" s="122" t="n">
        <v>15273.2</v>
      </c>
      <c r="G26" s="158" t="n">
        <v>447.6</v>
      </c>
      <c r="H26" s="53"/>
      <c r="J26" s="161"/>
      <c r="L26" s="53"/>
      <c r="M26" s="53"/>
      <c r="O26" s="53"/>
    </row>
    <row r="27" customFormat="false" ht="12.75" hidden="false" customHeight="false" outlineLevel="0" collapsed="false">
      <c r="A27" s="100" t="s">
        <v>229</v>
      </c>
      <c r="B27" s="122" t="n">
        <v>85519.3</v>
      </c>
      <c r="C27" s="155" t="n">
        <v>65548.3</v>
      </c>
      <c r="D27" s="156" t="n">
        <v>16072.7</v>
      </c>
      <c r="E27" s="157" t="n">
        <v>984.9</v>
      </c>
      <c r="F27" s="122" t="n">
        <v>3895.8</v>
      </c>
      <c r="G27" s="158" t="n">
        <v>77.8</v>
      </c>
      <c r="H27" s="53"/>
      <c r="J27" s="161"/>
      <c r="O27" s="53"/>
    </row>
    <row r="28" customFormat="false" ht="12.75" hidden="false" customHeight="false" outlineLevel="0" collapsed="false">
      <c r="A28" s="100"/>
      <c r="B28" s="110"/>
      <c r="C28" s="163"/>
      <c r="D28" s="164"/>
      <c r="E28" s="157"/>
      <c r="F28" s="110"/>
      <c r="G28" s="158"/>
      <c r="H28" s="53"/>
      <c r="J28" s="161"/>
      <c r="O28" s="53"/>
    </row>
    <row r="29" customFormat="false" ht="30.75" hidden="false" customHeight="true" outlineLevel="0" collapsed="false">
      <c r="A29" s="73" t="s">
        <v>250</v>
      </c>
      <c r="B29" s="73"/>
      <c r="C29" s="73"/>
      <c r="D29" s="73"/>
      <c r="E29" s="73"/>
      <c r="F29" s="73"/>
      <c r="G29" s="73"/>
      <c r="H29" s="153"/>
      <c r="J29" s="165"/>
      <c r="K29" s="165"/>
    </row>
    <row r="30" customFormat="false" ht="24.75" hidden="false" customHeight="true" outlineLevel="0" collapsed="false">
      <c r="A30" s="136" t="s">
        <v>243</v>
      </c>
      <c r="B30" s="136"/>
      <c r="C30" s="136"/>
      <c r="D30" s="136"/>
      <c r="E30" s="136"/>
      <c r="F30" s="136"/>
      <c r="G30" s="136"/>
    </row>
    <row r="31" customFormat="false" ht="14.25" hidden="false" customHeight="true" outlineLevel="0" collapsed="false">
      <c r="A31" s="73" t="s">
        <v>251</v>
      </c>
      <c r="B31" s="73"/>
      <c r="C31" s="73"/>
      <c r="D31" s="73"/>
      <c r="E31" s="73"/>
      <c r="F31" s="73"/>
      <c r="G31" s="73"/>
    </row>
    <row r="32" customFormat="false" ht="12.75" hidden="false" customHeight="true" outlineLevel="0" collapsed="false">
      <c r="A32" s="73" t="s">
        <v>245</v>
      </c>
      <c r="B32" s="73"/>
      <c r="C32" s="73"/>
      <c r="D32" s="73"/>
      <c r="E32" s="73"/>
      <c r="F32" s="73"/>
      <c r="G32" s="73"/>
      <c r="H32" s="53"/>
    </row>
    <row r="33" customFormat="false" ht="13.5" hidden="false" customHeight="false" outlineLevel="0" collapsed="false">
      <c r="A33" s="166"/>
      <c r="B33" s="166"/>
      <c r="C33" s="166"/>
      <c r="D33" s="166"/>
      <c r="E33" s="166"/>
      <c r="F33" s="166"/>
      <c r="G33" s="166"/>
    </row>
    <row r="34" customFormat="false" ht="12.75" hidden="false" customHeight="false" outlineLevel="0" collapsed="false">
      <c r="B34" s="53"/>
      <c r="C34" s="167"/>
      <c r="D34" s="167"/>
    </row>
    <row r="35" customFormat="false" ht="12.75" hidden="false" customHeight="false" outlineLevel="0" collapsed="false">
      <c r="B35" s="53"/>
      <c r="C35" s="167"/>
      <c r="D35" s="167"/>
    </row>
    <row r="36" customFormat="false" ht="12.75" hidden="false" customHeight="false" outlineLevel="0" collapsed="false">
      <c r="B36" s="45"/>
      <c r="C36" s="45"/>
      <c r="D36" s="45"/>
      <c r="E36" s="45"/>
      <c r="F36" s="45"/>
      <c r="G36" s="45"/>
    </row>
    <row r="37" customFormat="false" ht="12.75" hidden="false" customHeight="false" outlineLevel="0" collapsed="false">
      <c r="B37" s="45"/>
      <c r="C37" s="45"/>
      <c r="D37" s="45"/>
      <c r="E37" s="45"/>
      <c r="F37" s="45"/>
      <c r="G37" s="45"/>
    </row>
    <row r="38" customFormat="false" ht="12.75" hidden="false" customHeight="false" outlineLevel="0" collapsed="false">
      <c r="B38" s="45"/>
      <c r="C38" s="45"/>
      <c r="D38" s="45"/>
      <c r="E38" s="45"/>
      <c r="F38" s="45"/>
      <c r="G38" s="45"/>
    </row>
    <row r="39" customFormat="false" ht="12.75" hidden="false" customHeight="false" outlineLevel="0" collapsed="false">
      <c r="B39" s="45"/>
      <c r="C39" s="45"/>
      <c r="D39" s="45"/>
      <c r="E39" s="45"/>
      <c r="F39" s="45"/>
      <c r="G39" s="45"/>
    </row>
    <row r="40" customFormat="false" ht="12.75" hidden="false" customHeight="false" outlineLevel="0" collapsed="false">
      <c r="B40" s="45"/>
      <c r="C40" s="45"/>
      <c r="D40" s="45"/>
      <c r="E40" s="45"/>
      <c r="F40" s="45"/>
      <c r="G40" s="45"/>
    </row>
    <row r="41" customFormat="false" ht="12.75" hidden="false" customHeight="false" outlineLevel="0" collapsed="false">
      <c r="B41" s="45"/>
      <c r="C41" s="45"/>
      <c r="D41" s="45"/>
      <c r="E41" s="45"/>
      <c r="F41" s="45"/>
      <c r="G41" s="45"/>
    </row>
    <row r="42" customFormat="false" ht="12.75" hidden="false" customHeight="false" outlineLevel="0" collapsed="false">
      <c r="B42" s="45"/>
      <c r="C42" s="45"/>
      <c r="D42" s="45"/>
      <c r="E42" s="45"/>
      <c r="F42" s="45"/>
      <c r="G42" s="45"/>
    </row>
    <row r="43" customFormat="false" ht="12.75" hidden="false" customHeight="false" outlineLevel="0" collapsed="false">
      <c r="B43" s="45"/>
      <c r="C43" s="45"/>
      <c r="D43" s="45"/>
      <c r="E43" s="45"/>
      <c r="F43" s="45"/>
      <c r="G43" s="45"/>
    </row>
    <row r="44" customFormat="false" ht="12.75" hidden="false" customHeight="false" outlineLevel="0" collapsed="false">
      <c r="B44" s="45"/>
      <c r="C44" s="45"/>
      <c r="D44" s="45"/>
      <c r="E44" s="45"/>
      <c r="F44" s="45"/>
      <c r="G44" s="45"/>
    </row>
    <row r="45" customFormat="false" ht="12.75" hidden="false" customHeight="false" outlineLevel="0" collapsed="false">
      <c r="B45" s="45"/>
      <c r="C45" s="45"/>
      <c r="D45" s="45"/>
      <c r="E45" s="45"/>
      <c r="F45" s="45"/>
      <c r="G45" s="45"/>
    </row>
    <row r="46" customFormat="false" ht="12.75" hidden="false" customHeight="false" outlineLevel="0" collapsed="false">
      <c r="B46" s="45"/>
      <c r="C46" s="45"/>
      <c r="D46" s="45"/>
      <c r="E46" s="45"/>
      <c r="F46" s="45"/>
      <c r="G46" s="45"/>
    </row>
    <row r="47" customFormat="false" ht="12.75" hidden="false" customHeight="false" outlineLevel="0" collapsed="false">
      <c r="B47" s="45"/>
      <c r="C47" s="45"/>
      <c r="D47" s="45"/>
      <c r="E47" s="45"/>
      <c r="F47" s="45"/>
      <c r="G47" s="45"/>
    </row>
    <row r="48" customFormat="false" ht="12.75" hidden="false" customHeight="false" outlineLevel="0" collapsed="false">
      <c r="B48" s="45"/>
      <c r="C48" s="45"/>
      <c r="D48" s="45"/>
      <c r="E48" s="45"/>
      <c r="F48" s="45"/>
      <c r="G48" s="45"/>
    </row>
    <row r="49" customFormat="false" ht="12.75" hidden="false" customHeight="false" outlineLevel="0" collapsed="false">
      <c r="B49" s="45"/>
      <c r="C49" s="45"/>
      <c r="D49" s="45"/>
      <c r="E49" s="45"/>
      <c r="F49" s="45"/>
      <c r="G49" s="45"/>
    </row>
    <row r="50" customFormat="false" ht="12.75" hidden="false" customHeight="false" outlineLevel="0" collapsed="false">
      <c r="B50" s="45"/>
      <c r="C50" s="45"/>
      <c r="D50" s="45"/>
      <c r="E50" s="45"/>
      <c r="F50" s="45"/>
      <c r="G50" s="45"/>
    </row>
    <row r="51" customFormat="false" ht="12.75" hidden="false" customHeight="false" outlineLevel="0" collapsed="false">
      <c r="B51" s="45"/>
      <c r="C51" s="45"/>
      <c r="D51" s="45"/>
      <c r="E51" s="45"/>
      <c r="F51" s="45"/>
      <c r="G51" s="45"/>
    </row>
  </sheetData>
  <mergeCells count="18">
    <mergeCell ref="A1:G1"/>
    <mergeCell ref="A3:G3"/>
    <mergeCell ref="A5:A9"/>
    <mergeCell ref="B5:B9"/>
    <mergeCell ref="C5:G5"/>
    <mergeCell ref="C6:C9"/>
    <mergeCell ref="D6:G6"/>
    <mergeCell ref="D7:E7"/>
    <mergeCell ref="F7:G7"/>
    <mergeCell ref="D8:D9"/>
    <mergeCell ref="E8:E9"/>
    <mergeCell ref="F8:F9"/>
    <mergeCell ref="G8:G9"/>
    <mergeCell ref="A29:G29"/>
    <mergeCell ref="A30:G30"/>
    <mergeCell ref="A31:G31"/>
    <mergeCell ref="A32:G32"/>
    <mergeCell ref="A33:G33"/>
  </mergeCells>
  <printOptions headings="false" gridLines="false" gridLinesSet="true" horizontalCentered="true" verticalCentered="false"/>
  <pageMargins left="0.315277777777778" right="0.315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5.85"/>
    <col collapsed="false" customWidth="true" hidden="false" outlineLevel="0" max="3" min="3" style="0" width="16.56"/>
    <col collapsed="false" customWidth="true" hidden="false" outlineLevel="0" max="4" min="4" style="0" width="15.99"/>
    <col collapsed="false" customWidth="true" hidden="false" outlineLevel="0" max="5" min="5" style="0" width="14.14"/>
    <col collapsed="false" customWidth="true" hidden="false" outlineLevel="0" max="6" min="6" style="0" width="14.41"/>
    <col collapsed="false" customWidth="true" hidden="false" outlineLevel="0" max="9" min="8" style="0" width="11.7"/>
    <col collapsed="false" customWidth="true" hidden="false" outlineLevel="0" max="10" min="10" style="0" width="9.85"/>
    <col collapsed="false" customWidth="true" hidden="false" outlineLevel="0" max="12" min="12" style="0" width="11.7"/>
    <col collapsed="false" customWidth="true" hidden="false" outlineLevel="0" max="13" min="13" style="0" width="12.7"/>
  </cols>
  <sheetData>
    <row r="1" customFormat="false" ht="23.25" hidden="false" customHeight="true" outlineLevel="0" collapsed="false">
      <c r="A1" s="34" t="s">
        <v>166</v>
      </c>
      <c r="B1" s="34"/>
      <c r="C1" s="34"/>
      <c r="D1" s="34"/>
      <c r="E1" s="34"/>
      <c r="F1" s="34"/>
    </row>
    <row r="2" customFormat="false" ht="11.25" hidden="false" customHeight="true" outlineLevel="0" collapsed="false">
      <c r="A2" s="39"/>
      <c r="B2" s="39"/>
      <c r="C2" s="39"/>
      <c r="D2" s="39"/>
      <c r="E2" s="39"/>
      <c r="F2" s="168"/>
    </row>
    <row r="3" customFormat="false" ht="28.15" hidden="false" customHeight="true" outlineLevel="0" collapsed="false">
      <c r="A3" s="76" t="s">
        <v>252</v>
      </c>
      <c r="B3" s="76"/>
      <c r="C3" s="76"/>
      <c r="D3" s="76"/>
      <c r="E3" s="76"/>
      <c r="F3" s="76"/>
    </row>
    <row r="4" customFormat="false" ht="8.25" hidden="false" customHeight="true" outlineLevel="0" collapsed="false">
      <c r="B4" s="169"/>
      <c r="C4" s="169"/>
      <c r="D4" s="39"/>
      <c r="E4" s="169"/>
    </row>
    <row r="5" customFormat="false" ht="15" hidden="false" customHeight="true" outlineLevel="0" collapsed="false">
      <c r="A5" s="41" t="s">
        <v>168</v>
      </c>
      <c r="B5" s="42" t="n">
        <v>2016</v>
      </c>
      <c r="C5" s="42"/>
      <c r="D5" s="170" t="n">
        <v>2017</v>
      </c>
      <c r="E5" s="170"/>
      <c r="F5" s="170"/>
      <c r="G5" s="43"/>
    </row>
    <row r="6" customFormat="false" ht="16.15" hidden="false" customHeight="true" outlineLevel="0" collapsed="false">
      <c r="A6" s="41"/>
      <c r="B6" s="44" t="s">
        <v>169</v>
      </c>
      <c r="C6" s="44" t="s">
        <v>253</v>
      </c>
      <c r="D6" s="42" t="s">
        <v>169</v>
      </c>
      <c r="E6" s="42"/>
      <c r="F6" s="42"/>
      <c r="G6" s="43"/>
    </row>
    <row r="7" customFormat="false" ht="34.9" hidden="false" customHeight="true" outlineLevel="0" collapsed="false">
      <c r="A7" s="41"/>
      <c r="B7" s="42" t="s">
        <v>254</v>
      </c>
      <c r="C7" s="42"/>
      <c r="D7" s="42"/>
      <c r="E7" s="44" t="s">
        <v>172</v>
      </c>
      <c r="F7" s="42" t="s">
        <v>255</v>
      </c>
      <c r="G7" s="43"/>
      <c r="H7" s="1"/>
      <c r="I7" s="1"/>
      <c r="J7" s="1"/>
      <c r="L7" s="1"/>
      <c r="M7" s="1"/>
      <c r="N7" s="1"/>
    </row>
    <row r="8" customFormat="false" ht="12.75" hidden="false" customHeight="false" outlineLevel="0" collapsed="false">
      <c r="A8" s="46" t="s">
        <v>174</v>
      </c>
      <c r="B8" s="46"/>
      <c r="C8" s="46"/>
      <c r="D8" s="46"/>
      <c r="E8" s="46"/>
      <c r="F8" s="46"/>
      <c r="G8" s="43"/>
    </row>
    <row r="9" customFormat="false" ht="12.75" hidden="false" customHeight="false" outlineLevel="0" collapsed="false">
      <c r="A9" s="113" t="s">
        <v>175</v>
      </c>
      <c r="B9" s="171" t="n">
        <v>1069.85</v>
      </c>
      <c r="C9" s="172" t="n">
        <v>1077.35</v>
      </c>
      <c r="D9" s="171" t="n">
        <v>1082.93</v>
      </c>
      <c r="E9" s="50" t="n">
        <v>101.2</v>
      </c>
      <c r="F9" s="51" t="n">
        <v>100.5</v>
      </c>
      <c r="G9" s="43"/>
      <c r="H9" s="45"/>
      <c r="J9" s="131"/>
      <c r="K9" s="131"/>
      <c r="L9" s="45"/>
      <c r="M9" s="45"/>
      <c r="N9" s="61"/>
    </row>
    <row r="10" s="177" customFormat="true" ht="23.45" hidden="false" customHeight="true" outlineLevel="0" collapsed="false">
      <c r="A10" s="54" t="s">
        <v>176</v>
      </c>
      <c r="B10" s="173" t="n">
        <v>1077.5</v>
      </c>
      <c r="C10" s="174" t="n">
        <v>1084.33</v>
      </c>
      <c r="D10" s="173" t="n">
        <v>1089.18</v>
      </c>
      <c r="E10" s="56" t="n">
        <v>101.1</v>
      </c>
      <c r="F10" s="57" t="n">
        <v>100.4</v>
      </c>
      <c r="G10" s="175"/>
      <c r="H10" s="45"/>
      <c r="I10" s="0"/>
      <c r="J10" s="131"/>
      <c r="K10" s="131"/>
      <c r="L10" s="176"/>
      <c r="M10" s="176"/>
      <c r="N10" s="61"/>
    </row>
    <row r="11" s="177" customFormat="true" ht="18" hidden="false" customHeight="true" outlineLevel="0" collapsed="false">
      <c r="A11" s="54" t="s">
        <v>177</v>
      </c>
      <c r="B11" s="173" t="n">
        <v>1042.66</v>
      </c>
      <c r="C11" s="174" t="n">
        <v>1052.64</v>
      </c>
      <c r="D11" s="173" t="n">
        <v>1061.06</v>
      </c>
      <c r="E11" s="56" t="n">
        <v>101.8</v>
      </c>
      <c r="F11" s="57" t="n">
        <v>100.8</v>
      </c>
      <c r="G11" s="175"/>
      <c r="H11" s="45"/>
      <c r="I11" s="0"/>
      <c r="J11" s="131"/>
      <c r="K11" s="131"/>
      <c r="L11" s="176"/>
      <c r="M11" s="176"/>
      <c r="N11" s="61"/>
    </row>
    <row r="12" s="177" customFormat="true" ht="18.6" hidden="false" customHeight="true" outlineLevel="0" collapsed="false">
      <c r="A12" s="54" t="s">
        <v>256</v>
      </c>
      <c r="B12" s="173" t="n">
        <v>488.22</v>
      </c>
      <c r="C12" s="174" t="n">
        <v>528.64</v>
      </c>
      <c r="D12" s="173" t="n">
        <v>434.36</v>
      </c>
      <c r="E12" s="56" t="n">
        <v>89</v>
      </c>
      <c r="F12" s="57" t="n">
        <v>82.2</v>
      </c>
      <c r="G12" s="175"/>
      <c r="H12" s="45"/>
      <c r="I12" s="0"/>
      <c r="J12" s="131"/>
      <c r="K12" s="131"/>
      <c r="L12" s="176"/>
      <c r="M12" s="176"/>
      <c r="N12" s="61"/>
    </row>
    <row r="13" customFormat="false" ht="22.15" hidden="false" customHeight="true" outlineLevel="0" collapsed="false">
      <c r="A13" s="46" t="s">
        <v>257</v>
      </c>
      <c r="B13" s="46"/>
      <c r="C13" s="46"/>
      <c r="D13" s="46"/>
      <c r="E13" s="46"/>
      <c r="F13" s="46"/>
      <c r="G13" s="43"/>
      <c r="H13" s="45"/>
      <c r="J13" s="131"/>
      <c r="K13" s="131"/>
      <c r="L13" s="45"/>
      <c r="M13" s="45"/>
      <c r="N13" s="61"/>
    </row>
    <row r="14" s="61" customFormat="true" ht="16.5" hidden="false" customHeight="true" outlineLevel="0" collapsed="false">
      <c r="A14" s="60" t="s">
        <v>258</v>
      </c>
      <c r="B14" s="171" t="n">
        <v>1077.5</v>
      </c>
      <c r="C14" s="171" t="n">
        <v>1084.33</v>
      </c>
      <c r="D14" s="171" t="n">
        <v>1089.18</v>
      </c>
      <c r="E14" s="50" t="n">
        <v>101.1</v>
      </c>
      <c r="F14" s="51" t="n">
        <v>100.4</v>
      </c>
      <c r="G14" s="117"/>
      <c r="H14" s="45"/>
      <c r="I14" s="0"/>
      <c r="J14" s="131"/>
      <c r="K14" s="131"/>
      <c r="L14" s="131"/>
      <c r="M14" s="131"/>
    </row>
    <row r="15" s="177" customFormat="true" ht="15" hidden="false" customHeight="true" outlineLevel="0" collapsed="false">
      <c r="A15" s="62" t="s">
        <v>181</v>
      </c>
      <c r="B15" s="173" t="n">
        <v>969.86</v>
      </c>
      <c r="C15" s="178" t="n">
        <v>964.78</v>
      </c>
      <c r="D15" s="174" t="n">
        <v>966.57</v>
      </c>
      <c r="E15" s="56" t="n">
        <v>99.7</v>
      </c>
      <c r="F15" s="57" t="n">
        <v>100.2</v>
      </c>
      <c r="G15" s="175"/>
      <c r="H15" s="45"/>
      <c r="I15" s="0"/>
      <c r="J15" s="131"/>
      <c r="K15" s="131"/>
      <c r="L15" s="176"/>
      <c r="M15" s="176"/>
      <c r="N15" s="61"/>
    </row>
    <row r="16" s="177" customFormat="true" ht="19.9" hidden="false" customHeight="true" outlineLevel="0" collapsed="false">
      <c r="A16" s="66" t="s">
        <v>182</v>
      </c>
      <c r="B16" s="173" t="n">
        <v>1107.62</v>
      </c>
      <c r="C16" s="173" t="n">
        <v>1112.99</v>
      </c>
      <c r="D16" s="173" t="n">
        <v>1117.35</v>
      </c>
      <c r="E16" s="56" t="n">
        <v>100.9</v>
      </c>
      <c r="F16" s="57" t="n">
        <v>100.4</v>
      </c>
      <c r="G16" s="175"/>
      <c r="H16" s="45"/>
      <c r="I16" s="0"/>
      <c r="J16" s="131"/>
      <c r="K16" s="131"/>
      <c r="L16" s="176"/>
      <c r="M16" s="176"/>
      <c r="N16" s="61"/>
    </row>
    <row r="17" s="177" customFormat="true" ht="26.45" hidden="false" customHeight="true" outlineLevel="0" collapsed="false">
      <c r="A17" s="66" t="s">
        <v>236</v>
      </c>
      <c r="B17" s="173" t="n">
        <v>958.76</v>
      </c>
      <c r="C17" s="173" t="n">
        <v>961.08</v>
      </c>
      <c r="D17" s="173" t="n">
        <v>955.64</v>
      </c>
      <c r="E17" s="56" t="n">
        <v>99.7</v>
      </c>
      <c r="F17" s="57" t="n">
        <v>99.4</v>
      </c>
      <c r="G17" s="175"/>
      <c r="H17" s="45"/>
      <c r="I17" s="0"/>
      <c r="J17" s="131"/>
      <c r="K17" s="131"/>
      <c r="L17" s="176"/>
      <c r="M17" s="176"/>
      <c r="N17" s="61"/>
    </row>
    <row r="18" s="177" customFormat="true" ht="27" hidden="false" customHeight="true" outlineLevel="0" collapsed="false">
      <c r="A18" s="66" t="s">
        <v>237</v>
      </c>
      <c r="B18" s="173" t="n">
        <v>989.78</v>
      </c>
      <c r="C18" s="173" t="n">
        <v>991.29</v>
      </c>
      <c r="D18" s="173" t="n">
        <v>994.74</v>
      </c>
      <c r="E18" s="56" t="n">
        <v>100.5</v>
      </c>
      <c r="F18" s="57" t="n">
        <v>100.3</v>
      </c>
      <c r="G18" s="175"/>
      <c r="H18" s="45"/>
      <c r="I18" s="0"/>
      <c r="J18" s="131"/>
      <c r="K18" s="131"/>
      <c r="L18" s="176"/>
      <c r="M18" s="176"/>
      <c r="N18" s="61"/>
    </row>
    <row r="19" s="177" customFormat="true" ht="37.9" hidden="false" customHeight="true" outlineLevel="0" collapsed="false">
      <c r="A19" s="66" t="s">
        <v>259</v>
      </c>
      <c r="B19" s="173" t="n">
        <v>1045.07</v>
      </c>
      <c r="C19" s="173" t="n">
        <v>1041.78</v>
      </c>
      <c r="D19" s="173" t="n">
        <v>1079</v>
      </c>
      <c r="E19" s="56" t="n">
        <v>103.2</v>
      </c>
      <c r="F19" s="57" t="n">
        <v>103.6</v>
      </c>
      <c r="G19" s="175"/>
      <c r="H19" s="45"/>
      <c r="I19" s="0"/>
      <c r="J19" s="131"/>
      <c r="K19" s="131"/>
      <c r="L19" s="176"/>
      <c r="M19" s="176"/>
      <c r="N19" s="61"/>
    </row>
    <row r="20" customFormat="false" ht="17.45" hidden="false" customHeight="true" outlineLevel="0" collapsed="false">
      <c r="A20" s="68" t="s">
        <v>186</v>
      </c>
      <c r="B20" s="68"/>
      <c r="C20" s="68"/>
      <c r="D20" s="68"/>
      <c r="E20" s="68"/>
      <c r="F20" s="68"/>
      <c r="G20" s="43"/>
      <c r="H20" s="45"/>
      <c r="J20" s="131"/>
      <c r="K20" s="131"/>
      <c r="L20" s="45"/>
      <c r="M20" s="45"/>
      <c r="N20" s="61"/>
    </row>
    <row r="21" s="61" customFormat="true" ht="27" hidden="false" customHeight="true" outlineLevel="0" collapsed="false">
      <c r="A21" s="60" t="s">
        <v>187</v>
      </c>
      <c r="B21" s="171" t="n">
        <v>1032.76</v>
      </c>
      <c r="C21" s="179" t="n">
        <v>1039</v>
      </c>
      <c r="D21" s="171" t="n">
        <v>1047.45</v>
      </c>
      <c r="E21" s="50" t="n">
        <v>101.4</v>
      </c>
      <c r="F21" s="51" t="n">
        <v>100.8</v>
      </c>
      <c r="G21" s="117"/>
      <c r="H21" s="45"/>
      <c r="I21" s="0"/>
      <c r="J21" s="131"/>
      <c r="K21" s="131"/>
      <c r="L21" s="131"/>
      <c r="M21" s="131"/>
    </row>
    <row r="22" s="177" customFormat="true" ht="30" hidden="false" customHeight="true" outlineLevel="0" collapsed="false">
      <c r="A22" s="62" t="s">
        <v>188</v>
      </c>
      <c r="B22" s="173" t="n">
        <v>1089.64</v>
      </c>
      <c r="C22" s="173" t="n">
        <v>1093.2</v>
      </c>
      <c r="D22" s="173" t="n">
        <v>1099.86</v>
      </c>
      <c r="E22" s="56" t="n">
        <v>100.9</v>
      </c>
      <c r="F22" s="57" t="n">
        <v>100.6</v>
      </c>
      <c r="G22" s="175"/>
      <c r="H22" s="45"/>
      <c r="I22" s="0"/>
      <c r="J22" s="131"/>
      <c r="K22" s="131"/>
      <c r="L22" s="176"/>
      <c r="M22" s="176"/>
      <c r="N22" s="61"/>
    </row>
    <row r="23" s="177" customFormat="true" ht="27" hidden="false" customHeight="true" outlineLevel="0" collapsed="false">
      <c r="A23" s="66" t="s">
        <v>189</v>
      </c>
      <c r="B23" s="173" t="n">
        <v>1035.15</v>
      </c>
      <c r="C23" s="173" t="n">
        <v>1041.32</v>
      </c>
      <c r="D23" s="173" t="n">
        <v>1049.29</v>
      </c>
      <c r="E23" s="56" t="n">
        <v>101.4</v>
      </c>
      <c r="F23" s="57" t="n">
        <v>100.8</v>
      </c>
      <c r="G23" s="175"/>
      <c r="H23" s="45"/>
      <c r="I23" s="0"/>
      <c r="J23" s="131"/>
      <c r="K23" s="131"/>
      <c r="L23" s="176"/>
      <c r="M23" s="176"/>
      <c r="N23" s="61"/>
    </row>
    <row r="24" s="177" customFormat="true" ht="36" hidden="false" customHeight="true" outlineLevel="0" collapsed="false">
      <c r="A24" s="66" t="s">
        <v>260</v>
      </c>
      <c r="B24" s="173" t="n">
        <v>918.58</v>
      </c>
      <c r="C24" s="173" t="n">
        <v>924.7</v>
      </c>
      <c r="D24" s="173" t="n">
        <v>931.59</v>
      </c>
      <c r="E24" s="56" t="n">
        <v>101.4</v>
      </c>
      <c r="F24" s="57" t="n">
        <v>100.7</v>
      </c>
      <c r="G24" s="175"/>
      <c r="H24" s="45"/>
      <c r="I24" s="0"/>
      <c r="J24" s="131"/>
      <c r="K24" s="131"/>
      <c r="L24" s="176"/>
      <c r="M24" s="176"/>
      <c r="N24" s="61"/>
    </row>
    <row r="25" s="177" customFormat="true" ht="35.25" hidden="false" customHeight="true" outlineLevel="0" collapsed="false">
      <c r="A25" s="66" t="s">
        <v>261</v>
      </c>
      <c r="B25" s="173" t="n">
        <v>900.23</v>
      </c>
      <c r="C25" s="173" t="n">
        <v>902.44</v>
      </c>
      <c r="D25" s="173" t="n">
        <v>906.76</v>
      </c>
      <c r="E25" s="56" t="n">
        <v>100.7</v>
      </c>
      <c r="F25" s="57" t="n">
        <v>100.5</v>
      </c>
      <c r="G25" s="175"/>
      <c r="H25" s="45"/>
      <c r="I25" s="0"/>
      <c r="J25" s="131"/>
      <c r="K25" s="131"/>
      <c r="L25" s="176"/>
      <c r="M25" s="176"/>
      <c r="N25" s="61"/>
    </row>
    <row r="26" s="177" customFormat="true" ht="37.5" hidden="false" customHeight="true" outlineLevel="0" collapsed="false">
      <c r="A26" s="66" t="s">
        <v>262</v>
      </c>
      <c r="B26" s="173" t="n">
        <v>943.33</v>
      </c>
      <c r="C26" s="173" t="n">
        <v>946.23</v>
      </c>
      <c r="D26" s="173" t="n">
        <v>987.29</v>
      </c>
      <c r="E26" s="56" t="n">
        <v>104.7</v>
      </c>
      <c r="F26" s="57" t="n">
        <v>104.3</v>
      </c>
      <c r="G26" s="175"/>
      <c r="H26" s="45"/>
      <c r="I26" s="0"/>
      <c r="J26" s="131"/>
      <c r="K26" s="131"/>
      <c r="L26" s="176"/>
      <c r="M26" s="176"/>
      <c r="N26" s="61"/>
    </row>
    <row r="27" customFormat="false" ht="21" hidden="false" customHeight="true" outlineLevel="0" collapsed="false">
      <c r="A27" s="68" t="s">
        <v>193</v>
      </c>
      <c r="B27" s="68"/>
      <c r="C27" s="68"/>
      <c r="D27" s="68"/>
      <c r="E27" s="68"/>
      <c r="F27" s="68"/>
      <c r="G27" s="43"/>
      <c r="H27" s="45"/>
      <c r="J27" s="131"/>
      <c r="K27" s="131"/>
      <c r="L27" s="45"/>
      <c r="M27" s="45"/>
      <c r="N27" s="61"/>
    </row>
    <row r="28" s="61" customFormat="true" ht="15.75" hidden="false" customHeight="true" outlineLevel="0" collapsed="false">
      <c r="A28" s="60" t="s">
        <v>194</v>
      </c>
      <c r="B28" s="171" t="n">
        <v>1090.39</v>
      </c>
      <c r="C28" s="171" t="n">
        <v>1119.73</v>
      </c>
      <c r="D28" s="171" t="n">
        <v>1126.54</v>
      </c>
      <c r="E28" s="50" t="n">
        <v>103.3</v>
      </c>
      <c r="F28" s="51" t="n">
        <v>100.6</v>
      </c>
      <c r="G28" s="117"/>
      <c r="H28" s="45"/>
      <c r="I28" s="0"/>
      <c r="J28" s="131"/>
      <c r="K28" s="131"/>
      <c r="L28" s="131"/>
      <c r="M28" s="131"/>
    </row>
    <row r="29" s="177" customFormat="true" ht="19.15" hidden="false" customHeight="true" outlineLevel="0" collapsed="false">
      <c r="A29" s="62" t="s">
        <v>195</v>
      </c>
      <c r="B29" s="173" t="n">
        <v>1213.39</v>
      </c>
      <c r="C29" s="173" t="n">
        <v>1276.75</v>
      </c>
      <c r="D29" s="173" t="n">
        <v>1224.66</v>
      </c>
      <c r="E29" s="56" t="n">
        <v>100.9</v>
      </c>
      <c r="F29" s="57" t="n">
        <v>95.9</v>
      </c>
      <c r="G29" s="175"/>
      <c r="H29" s="45"/>
      <c r="I29" s="0"/>
      <c r="J29" s="131"/>
      <c r="K29" s="131"/>
      <c r="L29" s="176"/>
      <c r="M29" s="176"/>
      <c r="N29" s="61"/>
    </row>
    <row r="30" s="177" customFormat="true" ht="24" hidden="false" customHeight="true" outlineLevel="0" collapsed="false">
      <c r="A30" s="66" t="s">
        <v>196</v>
      </c>
      <c r="B30" s="173" t="n">
        <v>1082.06</v>
      </c>
      <c r="C30" s="173" t="n">
        <v>1112.19</v>
      </c>
      <c r="D30" s="173" t="n">
        <v>1117.96</v>
      </c>
      <c r="E30" s="56" t="n">
        <v>103.3</v>
      </c>
      <c r="F30" s="57" t="n">
        <v>100.5</v>
      </c>
      <c r="G30" s="175"/>
      <c r="H30" s="45"/>
      <c r="I30" s="0"/>
      <c r="J30" s="131"/>
      <c r="K30" s="131"/>
      <c r="L30" s="176"/>
      <c r="M30" s="176"/>
      <c r="N30" s="61"/>
    </row>
    <row r="31" s="177" customFormat="true" ht="30" hidden="false" customHeight="true" outlineLevel="0" collapsed="false">
      <c r="A31" s="66" t="s">
        <v>197</v>
      </c>
      <c r="B31" s="173" t="n">
        <v>1337.64</v>
      </c>
      <c r="C31" s="173" t="n">
        <v>1353</v>
      </c>
      <c r="D31" s="173" t="n">
        <v>1395.89</v>
      </c>
      <c r="E31" s="56" t="n">
        <v>104.4</v>
      </c>
      <c r="F31" s="57" t="n">
        <v>103.2</v>
      </c>
      <c r="G31" s="175"/>
      <c r="H31" s="45"/>
      <c r="I31" s="0"/>
      <c r="J31" s="131"/>
      <c r="K31" s="131"/>
      <c r="L31" s="176"/>
      <c r="M31" s="176"/>
      <c r="N31" s="61"/>
    </row>
    <row r="32" s="177" customFormat="true" ht="29.45" hidden="false" customHeight="true" outlineLevel="0" collapsed="false">
      <c r="A32" s="66" t="s">
        <v>198</v>
      </c>
      <c r="B32" s="173" t="n">
        <v>1292.94</v>
      </c>
      <c r="C32" s="173" t="n">
        <v>1306.71</v>
      </c>
      <c r="D32" s="173" t="n">
        <v>1336.81</v>
      </c>
      <c r="E32" s="56" t="n">
        <v>103.4</v>
      </c>
      <c r="F32" s="57" t="n">
        <v>102.3</v>
      </c>
      <c r="G32" s="175"/>
      <c r="H32" s="45"/>
      <c r="I32" s="0"/>
      <c r="J32" s="131"/>
      <c r="K32" s="131"/>
      <c r="L32" s="176"/>
      <c r="M32" s="176"/>
      <c r="N32" s="61"/>
    </row>
    <row r="33" s="177" customFormat="true" ht="36.6" hidden="false" customHeight="true" outlineLevel="0" collapsed="false">
      <c r="A33" s="66" t="s">
        <v>263</v>
      </c>
      <c r="B33" s="173" t="n">
        <v>1134.34</v>
      </c>
      <c r="C33" s="173" t="n">
        <v>1156.06</v>
      </c>
      <c r="D33" s="173" t="n">
        <v>1196.37</v>
      </c>
      <c r="E33" s="56" t="n">
        <v>105.5</v>
      </c>
      <c r="F33" s="57" t="n">
        <v>103.5</v>
      </c>
      <c r="G33" s="175"/>
      <c r="H33" s="45"/>
      <c r="I33" s="0"/>
      <c r="J33" s="131"/>
      <c r="K33" s="131"/>
      <c r="L33" s="176"/>
      <c r="M33" s="176"/>
      <c r="N33" s="61"/>
    </row>
    <row r="34" customFormat="false" ht="19.9" hidden="false" customHeight="true" outlineLevel="0" collapsed="false">
      <c r="A34" s="3"/>
      <c r="B34" s="3"/>
      <c r="C34" s="3"/>
      <c r="D34" s="3"/>
      <c r="E34" s="3"/>
      <c r="F34" s="3"/>
      <c r="G34" s="43"/>
      <c r="H34" s="45"/>
    </row>
    <row r="35" customFormat="false" ht="22.9" hidden="false" customHeight="true" outlineLevel="0" collapsed="false">
      <c r="A35" s="73" t="s">
        <v>242</v>
      </c>
      <c r="B35" s="73"/>
      <c r="C35" s="73"/>
      <c r="D35" s="73"/>
      <c r="E35" s="73"/>
      <c r="F35" s="73"/>
    </row>
    <row r="36" customFormat="false" ht="22.9" hidden="false" customHeight="true" outlineLevel="0" collapsed="false">
      <c r="A36" s="136" t="s">
        <v>243</v>
      </c>
      <c r="B36" s="136"/>
      <c r="C36" s="136"/>
      <c r="D36" s="136"/>
      <c r="E36" s="136"/>
      <c r="F36" s="136"/>
    </row>
    <row r="37" customFormat="false" ht="15.75" hidden="false" customHeight="true" outlineLevel="0" collapsed="false">
      <c r="A37" s="73" t="s">
        <v>244</v>
      </c>
      <c r="B37" s="73"/>
      <c r="C37" s="73"/>
      <c r="D37" s="73"/>
      <c r="E37" s="73"/>
      <c r="F37" s="73"/>
    </row>
    <row r="38" customFormat="false" ht="15.75" hidden="false" customHeight="true" outlineLevel="0" collapsed="false">
      <c r="A38" s="73" t="s">
        <v>245</v>
      </c>
      <c r="B38" s="73"/>
      <c r="C38" s="73"/>
      <c r="D38" s="73"/>
      <c r="E38" s="73"/>
      <c r="F38" s="73"/>
    </row>
    <row r="39" customFormat="false" ht="18" hidden="false" customHeight="true" outlineLevel="0" collapsed="false">
      <c r="A39" s="180"/>
      <c r="B39" s="180"/>
      <c r="C39" s="180"/>
      <c r="D39" s="180"/>
      <c r="E39" s="181"/>
      <c r="F39" s="181"/>
    </row>
  </sheetData>
  <mergeCells count="17">
    <mergeCell ref="A1:F1"/>
    <mergeCell ref="A3:F3"/>
    <mergeCell ref="A5:A7"/>
    <mergeCell ref="B5:C5"/>
    <mergeCell ref="D5:F5"/>
    <mergeCell ref="D6:F6"/>
    <mergeCell ref="B7:D7"/>
    <mergeCell ref="H7:J7"/>
    <mergeCell ref="L7:N7"/>
    <mergeCell ref="A8:F8"/>
    <mergeCell ref="A13:F13"/>
    <mergeCell ref="A20:F20"/>
    <mergeCell ref="A27:F27"/>
    <mergeCell ref="A35:F35"/>
    <mergeCell ref="A36:F36"/>
    <mergeCell ref="A37:F37"/>
    <mergeCell ref="A38:F38"/>
  </mergeCells>
  <printOptions headings="false" gridLines="false" gridLinesSet="true" horizontalCentered="true" verticalCentered="false"/>
  <pageMargins left="0.196527777777778" right="0.19652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1.7"/>
    <col collapsed="false" customWidth="true" hidden="false" outlineLevel="0" max="5" min="4" style="0" width="12.56"/>
    <col collapsed="false" customWidth="true" hidden="false" outlineLevel="0" max="6" min="6" style="0" width="10.41"/>
    <col collapsed="false" customWidth="true" hidden="false" outlineLevel="0" max="7" min="7" style="0" width="12.85"/>
    <col collapsed="false" customWidth="true" hidden="false" outlineLevel="0" max="9" min="8" style="0" width="14.28"/>
    <col collapsed="false" customWidth="true" hidden="false" outlineLevel="0" max="10" min="10" style="0" width="11.7"/>
    <col collapsed="false" customWidth="true" hidden="false" outlineLevel="0" max="12" min="11" style="0" width="10.13"/>
    <col collapsed="false" customWidth="true" hidden="false" outlineLevel="0" max="13" min="13" style="0" width="9.28"/>
  </cols>
  <sheetData>
    <row r="1" customFormat="false" ht="23.25" hidden="false" customHeight="true" outlineLevel="0" collapsed="false">
      <c r="A1" s="34" t="s">
        <v>166</v>
      </c>
      <c r="B1" s="34"/>
      <c r="C1" s="34"/>
      <c r="D1" s="34"/>
      <c r="E1" s="34"/>
      <c r="F1" s="34"/>
      <c r="G1" s="34"/>
    </row>
    <row r="2" customFormat="false" ht="14.25" hidden="false" customHeight="false" outlineLevel="0" collapsed="false">
      <c r="A2" s="75"/>
      <c r="B2" s="75"/>
      <c r="C2" s="75"/>
      <c r="D2" s="75"/>
      <c r="E2" s="75"/>
      <c r="F2" s="75"/>
      <c r="G2" s="75"/>
    </row>
    <row r="3" customFormat="false" ht="21" hidden="false" customHeight="true" outlineLevel="0" collapsed="false">
      <c r="A3" s="76" t="s">
        <v>264</v>
      </c>
      <c r="B3" s="76"/>
      <c r="C3" s="76"/>
      <c r="D3" s="76"/>
      <c r="E3" s="76"/>
      <c r="F3" s="76"/>
      <c r="G3" s="76"/>
    </row>
    <row r="4" customFormat="false" ht="14.25" hidden="false" customHeight="false" outlineLevel="0" collapsed="false">
      <c r="A4" s="182"/>
      <c r="B4" s="183"/>
      <c r="C4" s="39"/>
      <c r="D4" s="39"/>
      <c r="E4" s="39"/>
      <c r="F4" s="39"/>
      <c r="G4" s="75"/>
    </row>
    <row r="5" customFormat="false" ht="12.75" hidden="false" customHeight="true" outlineLevel="0" collapsed="false">
      <c r="A5" s="77" t="s">
        <v>168</v>
      </c>
      <c r="B5" s="78" t="s">
        <v>247</v>
      </c>
      <c r="C5" s="79" t="s">
        <v>204</v>
      </c>
      <c r="D5" s="79"/>
      <c r="E5" s="79"/>
      <c r="F5" s="79"/>
      <c r="G5" s="79"/>
    </row>
    <row r="6" customFormat="false" ht="12.75" hidden="false" customHeight="true" outlineLevel="0" collapsed="false">
      <c r="A6" s="77"/>
      <c r="B6" s="78"/>
      <c r="C6" s="78" t="s">
        <v>205</v>
      </c>
      <c r="D6" s="80" t="s">
        <v>206</v>
      </c>
      <c r="E6" s="80"/>
      <c r="F6" s="80"/>
      <c r="G6" s="80"/>
    </row>
    <row r="7" customFormat="false" ht="29.25" hidden="false" customHeight="true" outlineLevel="0" collapsed="false">
      <c r="A7" s="77"/>
      <c r="B7" s="78"/>
      <c r="C7" s="78"/>
      <c r="D7" s="78" t="s">
        <v>265</v>
      </c>
      <c r="E7" s="78"/>
      <c r="F7" s="80" t="s">
        <v>266</v>
      </c>
      <c r="G7" s="80"/>
    </row>
    <row r="8" customFormat="false" ht="12.75" hidden="false" customHeight="true" outlineLevel="0" collapsed="false">
      <c r="A8" s="77"/>
      <c r="B8" s="78"/>
      <c r="C8" s="78"/>
      <c r="D8" s="78" t="s">
        <v>209</v>
      </c>
      <c r="E8" s="81" t="s">
        <v>210</v>
      </c>
      <c r="F8" s="78" t="s">
        <v>211</v>
      </c>
      <c r="G8" s="79" t="s">
        <v>210</v>
      </c>
    </row>
    <row r="9" customFormat="false" ht="21.75" hidden="false" customHeight="true" outlineLevel="0" collapsed="false">
      <c r="A9" s="77"/>
      <c r="B9" s="78"/>
      <c r="C9" s="78"/>
      <c r="D9" s="78"/>
      <c r="E9" s="81"/>
      <c r="F9" s="78"/>
      <c r="G9" s="79"/>
      <c r="K9" s="0" t="s">
        <v>267</v>
      </c>
    </row>
    <row r="10" customFormat="false" ht="12.75" hidden="false" customHeight="false" outlineLevel="0" collapsed="false">
      <c r="A10" s="184" t="s">
        <v>268</v>
      </c>
      <c r="B10" s="185"/>
      <c r="C10" s="186"/>
      <c r="D10" s="185" t="s">
        <v>269</v>
      </c>
      <c r="E10" s="187"/>
      <c r="F10" s="188"/>
      <c r="G10" s="189" t="s">
        <v>269</v>
      </c>
    </row>
    <row r="11" customFormat="false" ht="13.5" hidden="false" customHeight="false" outlineLevel="0" collapsed="false">
      <c r="A11" s="148" t="s">
        <v>270</v>
      </c>
      <c r="B11" s="190" t="n">
        <v>1082.93</v>
      </c>
      <c r="C11" s="191" t="s">
        <v>271</v>
      </c>
      <c r="D11" s="190" t="n">
        <v>1047.45</v>
      </c>
      <c r="E11" s="192" t="n">
        <v>1099.86</v>
      </c>
      <c r="F11" s="190" t="n">
        <v>1126.54</v>
      </c>
      <c r="G11" s="191" t="n">
        <v>1224.66</v>
      </c>
      <c r="H11" s="45"/>
      <c r="I11" s="45"/>
      <c r="J11" s="45"/>
      <c r="K11" s="45"/>
      <c r="L11" s="45"/>
      <c r="M11" s="45"/>
    </row>
    <row r="12" customFormat="false" ht="12.75" hidden="false" customHeight="false" outlineLevel="0" collapsed="false">
      <c r="A12" s="154" t="s">
        <v>214</v>
      </c>
      <c r="B12" s="193" t="n">
        <v>1067.15</v>
      </c>
      <c r="C12" s="194" t="n">
        <v>1067.69</v>
      </c>
      <c r="D12" s="193" t="n">
        <v>1056.39</v>
      </c>
      <c r="E12" s="194" t="n">
        <v>1093.5</v>
      </c>
      <c r="F12" s="193" t="n">
        <v>1114.78</v>
      </c>
      <c r="G12" s="194" t="n">
        <v>1221.33</v>
      </c>
      <c r="H12" s="45"/>
      <c r="I12" s="45"/>
      <c r="J12" s="45"/>
      <c r="K12" s="45"/>
      <c r="L12" s="45"/>
      <c r="M12" s="45"/>
    </row>
    <row r="13" customFormat="false" ht="12.75" hidden="false" customHeight="false" outlineLevel="0" collapsed="false">
      <c r="A13" s="154" t="s">
        <v>215</v>
      </c>
      <c r="B13" s="193" t="n">
        <v>1112.34</v>
      </c>
      <c r="C13" s="194" t="n">
        <v>1114.05</v>
      </c>
      <c r="D13" s="193" t="n">
        <v>1084.57</v>
      </c>
      <c r="E13" s="194" t="n">
        <v>1125.81</v>
      </c>
      <c r="F13" s="193" t="n">
        <v>1230.21</v>
      </c>
      <c r="G13" s="194" t="n">
        <v>1359.06</v>
      </c>
      <c r="H13" s="45"/>
      <c r="I13" s="45"/>
      <c r="J13" s="45"/>
      <c r="K13" s="45"/>
      <c r="L13" s="45"/>
      <c r="M13" s="45"/>
    </row>
    <row r="14" customFormat="false" ht="12.75" hidden="false" customHeight="false" outlineLevel="0" collapsed="false">
      <c r="A14" s="154" t="s">
        <v>216</v>
      </c>
      <c r="B14" s="193" t="n">
        <v>1092.46</v>
      </c>
      <c r="C14" s="194" t="n">
        <v>1096.05</v>
      </c>
      <c r="D14" s="193" t="n">
        <v>1061.94</v>
      </c>
      <c r="E14" s="194" t="n">
        <v>1104.63</v>
      </c>
      <c r="F14" s="193" t="n">
        <v>1171.65</v>
      </c>
      <c r="G14" s="194" t="n">
        <v>1258.17</v>
      </c>
      <c r="H14" s="45"/>
      <c r="I14" s="45"/>
      <c r="J14" s="45"/>
      <c r="K14" s="45"/>
      <c r="L14" s="45" t="s">
        <v>272</v>
      </c>
      <c r="M14" s="45"/>
    </row>
    <row r="15" customFormat="false" ht="12.75" hidden="false" customHeight="false" outlineLevel="0" collapsed="false">
      <c r="A15" s="154" t="s">
        <v>217</v>
      </c>
      <c r="B15" s="193" t="n">
        <v>1028.78</v>
      </c>
      <c r="C15" s="194" t="n">
        <v>1020.92</v>
      </c>
      <c r="D15" s="193" t="n">
        <v>1045.57</v>
      </c>
      <c r="E15" s="194" t="n">
        <v>1099.36</v>
      </c>
      <c r="F15" s="193" t="n">
        <v>1098.59</v>
      </c>
      <c r="G15" s="194" t="n">
        <v>1127.27</v>
      </c>
      <c r="H15" s="45"/>
      <c r="I15" s="45"/>
      <c r="J15" s="45"/>
      <c r="K15" s="45"/>
      <c r="L15" s="45"/>
      <c r="M15" s="45"/>
    </row>
    <row r="16" customFormat="false" ht="12.75" hidden="false" customHeight="false" outlineLevel="0" collapsed="false">
      <c r="A16" s="154" t="s">
        <v>218</v>
      </c>
      <c r="B16" s="193" t="n">
        <v>1089.57</v>
      </c>
      <c r="C16" s="194" t="n">
        <v>1092.81</v>
      </c>
      <c r="D16" s="193" t="n">
        <v>1042.8</v>
      </c>
      <c r="E16" s="194" t="n">
        <v>1103.01</v>
      </c>
      <c r="F16" s="193" t="n">
        <v>1177.33</v>
      </c>
      <c r="G16" s="194" t="n">
        <v>1296.9</v>
      </c>
      <c r="H16" s="45"/>
      <c r="I16" s="45"/>
      <c r="J16" s="45"/>
      <c r="K16" s="45"/>
      <c r="L16" s="45"/>
      <c r="M16" s="45"/>
    </row>
    <row r="17" customFormat="false" ht="12.75" hidden="false" customHeight="false" outlineLevel="0" collapsed="false">
      <c r="A17" s="154" t="s">
        <v>219</v>
      </c>
      <c r="B17" s="193" t="n">
        <v>1056.09</v>
      </c>
      <c r="C17" s="194" t="n">
        <v>1069.47</v>
      </c>
      <c r="D17" s="193" t="n">
        <v>1020.86</v>
      </c>
      <c r="E17" s="194" t="n">
        <v>1070.76</v>
      </c>
      <c r="F17" s="193" t="n">
        <v>1073.92</v>
      </c>
      <c r="G17" s="194" t="n">
        <v>1105.56</v>
      </c>
      <c r="H17" s="45"/>
      <c r="I17" s="45"/>
      <c r="J17" s="45"/>
      <c r="K17" s="45"/>
      <c r="L17" s="45"/>
      <c r="M17" s="45"/>
    </row>
    <row r="18" customFormat="false" ht="12.75" hidden="false" customHeight="false" outlineLevel="0" collapsed="false">
      <c r="A18" s="154" t="s">
        <v>220</v>
      </c>
      <c r="B18" s="193" t="n">
        <v>1095.15</v>
      </c>
      <c r="C18" s="194" t="n">
        <v>1105.78</v>
      </c>
      <c r="D18" s="193" t="n">
        <v>1038.68</v>
      </c>
      <c r="E18" s="194" t="n">
        <v>1091.69</v>
      </c>
      <c r="F18" s="193" t="n">
        <v>1089.7</v>
      </c>
      <c r="G18" s="194" t="n">
        <v>1194.07</v>
      </c>
      <c r="H18" s="45"/>
      <c r="I18" s="45"/>
      <c r="J18" s="45"/>
      <c r="K18" s="45"/>
      <c r="L18" s="45"/>
      <c r="M18" s="45"/>
    </row>
    <row r="19" customFormat="false" ht="12.75" hidden="false" customHeight="false" outlineLevel="0" collapsed="false">
      <c r="A19" s="154" t="s">
        <v>221</v>
      </c>
      <c r="B19" s="193" t="n">
        <v>1098.57</v>
      </c>
      <c r="C19" s="194" t="n">
        <v>1099.32</v>
      </c>
      <c r="D19" s="193" t="n">
        <v>1074.52</v>
      </c>
      <c r="E19" s="194" t="n">
        <v>1156.73</v>
      </c>
      <c r="F19" s="193" t="n">
        <v>1164.21</v>
      </c>
      <c r="G19" s="195" t="n">
        <v>1115.79</v>
      </c>
      <c r="H19" s="45"/>
      <c r="I19" s="45"/>
      <c r="J19" s="45"/>
      <c r="K19" s="45"/>
      <c r="L19" s="45"/>
      <c r="M19" s="45"/>
    </row>
    <row r="20" customFormat="false" ht="12.75" hidden="false" customHeight="false" outlineLevel="0" collapsed="false">
      <c r="A20" s="154" t="s">
        <v>222</v>
      </c>
      <c r="B20" s="193" t="n">
        <v>1071.09</v>
      </c>
      <c r="C20" s="194" t="n">
        <v>1081.19</v>
      </c>
      <c r="D20" s="193" t="n">
        <v>1026.54</v>
      </c>
      <c r="E20" s="194" t="n">
        <v>1070.98</v>
      </c>
      <c r="F20" s="193" t="n">
        <v>1101.04</v>
      </c>
      <c r="G20" s="194" t="n">
        <v>1203.81</v>
      </c>
      <c r="H20" s="45"/>
      <c r="I20" s="45"/>
      <c r="J20" s="45"/>
      <c r="K20" s="45"/>
      <c r="L20" s="45"/>
      <c r="M20" s="45"/>
    </row>
    <row r="21" customFormat="false" ht="12.75" hidden="false" customHeight="false" outlineLevel="0" collapsed="false">
      <c r="A21" s="154" t="s">
        <v>223</v>
      </c>
      <c r="B21" s="193" t="n">
        <v>1108.26</v>
      </c>
      <c r="C21" s="194" t="n">
        <v>1116.38</v>
      </c>
      <c r="D21" s="193" t="n">
        <v>1047.13</v>
      </c>
      <c r="E21" s="194" t="n">
        <v>1104.98</v>
      </c>
      <c r="F21" s="193" t="n">
        <v>1167.17</v>
      </c>
      <c r="G21" s="194" t="n">
        <v>1315.05</v>
      </c>
      <c r="H21" s="45"/>
      <c r="I21" s="45"/>
      <c r="J21" s="45"/>
      <c r="K21" s="45"/>
      <c r="L21" s="45"/>
      <c r="M21" s="45"/>
    </row>
    <row r="22" customFormat="false" ht="12.75" hidden="false" customHeight="false" outlineLevel="0" collapsed="false">
      <c r="A22" s="154" t="s">
        <v>224</v>
      </c>
      <c r="B22" s="193" t="n">
        <v>1085.69</v>
      </c>
      <c r="C22" s="194" t="n">
        <v>1094.49</v>
      </c>
      <c r="D22" s="193" t="n">
        <v>1048.84</v>
      </c>
      <c r="E22" s="194" t="n">
        <v>1103.96</v>
      </c>
      <c r="F22" s="193" t="n">
        <v>1137.73</v>
      </c>
      <c r="G22" s="194" t="n">
        <v>1251.04</v>
      </c>
      <c r="H22" s="45"/>
      <c r="I22" s="45"/>
      <c r="J22" s="45"/>
      <c r="K22" s="45"/>
      <c r="L22" s="45"/>
      <c r="M22" s="45"/>
    </row>
    <row r="23" customFormat="false" ht="12.75" hidden="false" customHeight="false" outlineLevel="0" collapsed="false">
      <c r="A23" s="154" t="s">
        <v>225</v>
      </c>
      <c r="B23" s="193" t="n">
        <v>1012.95</v>
      </c>
      <c r="C23" s="194" t="n">
        <v>1008.1</v>
      </c>
      <c r="D23" s="193" t="n">
        <v>1036.58</v>
      </c>
      <c r="E23" s="194" t="n">
        <v>1105.11</v>
      </c>
      <c r="F23" s="193" t="n">
        <v>1057.36</v>
      </c>
      <c r="G23" s="194" t="n">
        <v>1139.29</v>
      </c>
      <c r="H23" s="45"/>
      <c r="I23" s="45"/>
      <c r="J23" s="45"/>
      <c r="K23" s="45"/>
      <c r="L23" s="45"/>
      <c r="M23" s="45"/>
    </row>
    <row r="24" customFormat="false" ht="12.75" hidden="false" customHeight="false" outlineLevel="0" collapsed="false">
      <c r="A24" s="154" t="s">
        <v>226</v>
      </c>
      <c r="B24" s="193" t="n">
        <v>1075.16</v>
      </c>
      <c r="C24" s="194" t="n">
        <v>1082.91</v>
      </c>
      <c r="D24" s="193" t="n">
        <v>1036.86</v>
      </c>
      <c r="E24" s="194" t="n">
        <v>1102.99</v>
      </c>
      <c r="F24" s="193" t="n">
        <v>1076.88</v>
      </c>
      <c r="G24" s="194" t="n">
        <v>1106.06</v>
      </c>
      <c r="H24" s="45"/>
      <c r="I24" s="45"/>
      <c r="J24" s="45"/>
      <c r="K24" s="45"/>
      <c r="L24" s="45"/>
      <c r="M24" s="45"/>
    </row>
    <row r="25" customFormat="false" ht="12.75" hidden="false" customHeight="false" outlineLevel="0" collapsed="false">
      <c r="A25" s="154" t="s">
        <v>227</v>
      </c>
      <c r="B25" s="193" t="n">
        <v>1107.1</v>
      </c>
      <c r="C25" s="194" t="n">
        <v>1117.41</v>
      </c>
      <c r="D25" s="193" t="n">
        <v>1063.3</v>
      </c>
      <c r="E25" s="194" t="n">
        <v>1093.12</v>
      </c>
      <c r="F25" s="193" t="n">
        <v>1133.73</v>
      </c>
      <c r="G25" s="194" t="n">
        <v>1406.67</v>
      </c>
      <c r="H25" s="45"/>
      <c r="I25" s="45"/>
      <c r="J25" s="45"/>
      <c r="K25" s="45"/>
      <c r="L25" s="45"/>
      <c r="M25" s="45"/>
    </row>
    <row r="26" customFormat="false" ht="12.75" hidden="false" customHeight="false" outlineLevel="0" collapsed="false">
      <c r="A26" s="154" t="s">
        <v>228</v>
      </c>
      <c r="B26" s="193" t="n">
        <v>1069.33</v>
      </c>
      <c r="C26" s="194" t="n">
        <v>1073.73</v>
      </c>
      <c r="D26" s="193" t="n">
        <v>1055.05</v>
      </c>
      <c r="E26" s="194" t="n">
        <v>1109.34</v>
      </c>
      <c r="F26" s="193" t="n">
        <v>1061.3</v>
      </c>
      <c r="G26" s="194" t="n">
        <v>1105.19</v>
      </c>
      <c r="H26" s="45"/>
      <c r="I26" s="45"/>
      <c r="J26" s="45"/>
      <c r="K26" s="45"/>
      <c r="L26" s="45"/>
      <c r="M26" s="45"/>
    </row>
    <row r="27" customFormat="false" ht="12.75" hidden="false" customHeight="false" outlineLevel="0" collapsed="false">
      <c r="A27" s="100" t="s">
        <v>229</v>
      </c>
      <c r="B27" s="193" t="n">
        <v>1090.9</v>
      </c>
      <c r="C27" s="194" t="n">
        <v>1090.89</v>
      </c>
      <c r="D27" s="193" t="n">
        <v>1053.19</v>
      </c>
      <c r="E27" s="194" t="n">
        <v>1101.68</v>
      </c>
      <c r="F27" s="193" t="n">
        <v>1281.93</v>
      </c>
      <c r="G27" s="194" t="n">
        <v>1440.74</v>
      </c>
      <c r="H27" s="45"/>
      <c r="I27" s="45"/>
      <c r="J27" s="45"/>
      <c r="K27" s="45"/>
      <c r="L27" s="45"/>
      <c r="M27" s="45"/>
    </row>
    <row r="28" s="35" customFormat="true" ht="15" hidden="false" customHeight="false" outlineLevel="0" collapsed="false">
      <c r="A28" s="196"/>
      <c r="B28" s="197"/>
      <c r="C28" s="198"/>
      <c r="D28" s="198"/>
      <c r="E28" s="198"/>
      <c r="F28" s="198"/>
      <c r="G28" s="199"/>
    </row>
    <row r="29" customFormat="false" ht="28.5" hidden="false" customHeight="true" outlineLevel="0" collapsed="false">
      <c r="A29" s="73" t="s">
        <v>242</v>
      </c>
      <c r="B29" s="73"/>
      <c r="C29" s="73"/>
      <c r="D29" s="73"/>
      <c r="E29" s="73"/>
      <c r="F29" s="73"/>
      <c r="G29" s="73"/>
    </row>
    <row r="30" customFormat="false" ht="26.25" hidden="false" customHeight="true" outlineLevel="0" collapsed="false">
      <c r="A30" s="136" t="s">
        <v>243</v>
      </c>
      <c r="B30" s="136"/>
      <c r="C30" s="136"/>
      <c r="D30" s="136"/>
      <c r="E30" s="136"/>
      <c r="F30" s="136"/>
      <c r="G30" s="136"/>
    </row>
    <row r="31" customFormat="false" ht="14.25" hidden="false" customHeight="true" outlineLevel="0" collapsed="false">
      <c r="A31" s="73" t="s">
        <v>251</v>
      </c>
      <c r="B31" s="73"/>
      <c r="C31" s="73"/>
      <c r="D31" s="73"/>
      <c r="E31" s="73"/>
      <c r="F31" s="73"/>
      <c r="G31" s="73"/>
    </row>
    <row r="32" customFormat="false" ht="16.5" hidden="false" customHeight="true" outlineLevel="0" collapsed="false">
      <c r="A32" s="73" t="s">
        <v>273</v>
      </c>
      <c r="B32" s="73"/>
      <c r="C32" s="73"/>
      <c r="D32" s="73"/>
      <c r="E32" s="73"/>
      <c r="F32" s="73"/>
      <c r="G32" s="73"/>
    </row>
    <row r="35" customFormat="false" ht="12.75" hidden="false" customHeight="false" outlineLevel="0" collapsed="false">
      <c r="A35" s="3"/>
      <c r="B35" s="3"/>
      <c r="C35" s="3"/>
      <c r="D35" s="3"/>
      <c r="E35" s="3"/>
      <c r="F35" s="3"/>
    </row>
    <row r="38" customFormat="false" ht="12.75" hidden="false" customHeight="false" outlineLevel="0" collapsed="false">
      <c r="I38" s="0" t="s">
        <v>267</v>
      </c>
    </row>
  </sheetData>
  <mergeCells count="17">
    <mergeCell ref="A1:G1"/>
    <mergeCell ref="A3:G3"/>
    <mergeCell ref="A5:A9"/>
    <mergeCell ref="B5:B9"/>
    <mergeCell ref="C5:G5"/>
    <mergeCell ref="C6:C9"/>
    <mergeCell ref="D6:G6"/>
    <mergeCell ref="D7:E7"/>
    <mergeCell ref="F7:G7"/>
    <mergeCell ref="D8:D9"/>
    <mergeCell ref="E8:E9"/>
    <mergeCell ref="F8:F9"/>
    <mergeCell ref="G8:G9"/>
    <mergeCell ref="A29:G29"/>
    <mergeCell ref="A30:G30"/>
    <mergeCell ref="A31:G31"/>
    <mergeCell ref="A32:G32"/>
  </mergeCells>
  <printOptions headings="false" gridLines="false" gridLinesSet="true" horizontalCentered="true" verticalCentered="false"/>
  <pageMargins left="0.315277777777778" right="0.315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F2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4.41"/>
    <col collapsed="false" customWidth="true" hidden="false" outlineLevel="0" max="3" min="3" style="0" width="12.56"/>
    <col collapsed="false" customWidth="true" hidden="false" outlineLevel="0" max="4" min="4" style="0" width="11.99"/>
    <col collapsed="false" customWidth="true" hidden="false" outlineLevel="0" max="5" min="5" style="0" width="9.99"/>
    <col collapsed="false" customWidth="true" hidden="false" outlineLevel="0" max="6" min="6" style="0" width="9.7"/>
  </cols>
  <sheetData>
    <row r="1" customFormat="false" ht="23.25" hidden="false" customHeight="true" outlineLevel="0" collapsed="false">
      <c r="A1" s="34" t="s">
        <v>166</v>
      </c>
      <c r="B1" s="34"/>
      <c r="C1" s="34"/>
      <c r="D1" s="34"/>
      <c r="E1" s="34"/>
      <c r="F1" s="34"/>
    </row>
    <row r="2" s="83" customFormat="true" ht="15" hidden="false" customHeight="true" outlineLevel="0" collapsed="false">
      <c r="A2" s="74"/>
      <c r="B2" s="74"/>
      <c r="C2" s="74"/>
      <c r="D2" s="74"/>
    </row>
    <row r="3" customFormat="false" ht="15" hidden="false" customHeight="true" outlineLevel="0" collapsed="false">
      <c r="A3" s="200" t="s">
        <v>274</v>
      </c>
      <c r="B3" s="200"/>
      <c r="C3" s="200"/>
      <c r="D3" s="200"/>
      <c r="E3" s="200"/>
      <c r="F3" s="200"/>
    </row>
    <row r="4" customFormat="false" ht="15" hidden="false" customHeight="true" outlineLevel="0" collapsed="false">
      <c r="A4" s="201"/>
      <c r="B4" s="201"/>
      <c r="C4" s="201"/>
      <c r="D4" s="201"/>
      <c r="E4" s="201"/>
      <c r="F4" s="201"/>
    </row>
    <row r="5" customFormat="false" ht="15" hidden="false" customHeight="true" outlineLevel="0" collapsed="false">
      <c r="A5" s="106" t="s">
        <v>168</v>
      </c>
      <c r="B5" s="107" t="n">
        <v>2016</v>
      </c>
      <c r="C5" s="107"/>
      <c r="D5" s="109" t="n">
        <v>2017</v>
      </c>
      <c r="E5" s="109"/>
      <c r="F5" s="109"/>
    </row>
    <row r="6" customFormat="false" ht="15" hidden="false" customHeight="true" outlineLevel="0" collapsed="false">
      <c r="A6" s="106"/>
      <c r="B6" s="107" t="s">
        <v>169</v>
      </c>
      <c r="C6" s="107" t="s">
        <v>170</v>
      </c>
      <c r="D6" s="107" t="s">
        <v>169</v>
      </c>
      <c r="E6" s="109" t="s">
        <v>169</v>
      </c>
      <c r="F6" s="109"/>
    </row>
    <row r="7" customFormat="false" ht="25.9" hidden="false" customHeight="true" outlineLevel="0" collapsed="false">
      <c r="A7" s="106"/>
      <c r="B7" s="107"/>
      <c r="C7" s="107"/>
      <c r="D7" s="107"/>
      <c r="E7" s="107" t="s">
        <v>275</v>
      </c>
      <c r="F7" s="109" t="s">
        <v>173</v>
      </c>
    </row>
    <row r="8" customFormat="false" ht="15" hidden="false" customHeight="true" outlineLevel="0" collapsed="false">
      <c r="A8" s="202"/>
      <c r="B8" s="203"/>
      <c r="C8" s="203"/>
      <c r="D8" s="204"/>
      <c r="E8" s="204"/>
      <c r="F8" s="204"/>
    </row>
    <row r="9" customFormat="false" ht="15" hidden="false" customHeight="true" outlineLevel="0" collapsed="false">
      <c r="A9" s="205" t="s">
        <v>276</v>
      </c>
      <c r="B9" s="205"/>
      <c r="C9" s="205"/>
      <c r="D9" s="205"/>
      <c r="E9" s="205"/>
      <c r="F9" s="205"/>
    </row>
    <row r="10" customFormat="false" ht="15" hidden="false" customHeight="true" outlineLevel="0" collapsed="false">
      <c r="A10" s="206" t="s">
        <v>277</v>
      </c>
      <c r="B10" s="207" t="n">
        <v>39571</v>
      </c>
      <c r="C10" s="207" t="n">
        <v>49944</v>
      </c>
      <c r="D10" s="208" t="n">
        <v>51640</v>
      </c>
      <c r="E10" s="209" t="n">
        <v>130.5</v>
      </c>
      <c r="F10" s="209" t="n">
        <v>103.4</v>
      </c>
    </row>
    <row r="11" customFormat="false" ht="15" hidden="false" customHeight="true" outlineLevel="0" collapsed="false">
      <c r="A11" s="210" t="s">
        <v>278</v>
      </c>
      <c r="B11" s="211" t="n">
        <v>32702.1</v>
      </c>
      <c r="C11" s="211" t="n">
        <v>48199.1</v>
      </c>
      <c r="D11" s="212" t="n">
        <v>50517.3</v>
      </c>
      <c r="E11" s="209" t="n">
        <v>154.5</v>
      </c>
      <c r="F11" s="209" t="n">
        <v>104.8</v>
      </c>
    </row>
    <row r="12" customFormat="false" ht="15" hidden="false" customHeight="true" outlineLevel="0" collapsed="false">
      <c r="A12" s="206" t="s">
        <v>279</v>
      </c>
      <c r="B12" s="213" t="n">
        <v>826.42</v>
      </c>
      <c r="C12" s="213" t="n">
        <v>965.06</v>
      </c>
      <c r="D12" s="214" t="n">
        <v>978.26</v>
      </c>
      <c r="E12" s="209" t="n">
        <v>118.4</v>
      </c>
      <c r="F12" s="209" t="n">
        <v>101.4</v>
      </c>
    </row>
    <row r="13" customFormat="false" ht="24" hidden="false" customHeight="true" outlineLevel="0" collapsed="false">
      <c r="A13" s="3"/>
      <c r="B13" s="3"/>
      <c r="C13" s="3"/>
      <c r="D13" s="3"/>
      <c r="E13" s="3"/>
      <c r="F13" s="3"/>
    </row>
    <row r="14" customFormat="false" ht="38.25" hidden="false" customHeight="true" outlineLevel="0" collapsed="false">
      <c r="A14" s="136" t="s">
        <v>280</v>
      </c>
      <c r="B14" s="136"/>
      <c r="C14" s="136"/>
      <c r="D14" s="136"/>
      <c r="E14" s="136"/>
      <c r="F14" s="136"/>
    </row>
    <row r="15" customFormat="false" ht="85.9" hidden="false" customHeight="true" outlineLevel="0" collapsed="false">
      <c r="A15" s="3"/>
      <c r="B15" s="215"/>
      <c r="C15" s="215"/>
      <c r="D15" s="3"/>
    </row>
    <row r="16" s="39" customFormat="true" ht="18" hidden="false" customHeight="true" outlineLevel="0" collapsed="false">
      <c r="A16" s="216" t="s">
        <v>281</v>
      </c>
      <c r="B16" s="216"/>
      <c r="C16" s="216"/>
      <c r="D16" s="216"/>
    </row>
    <row r="17" customFormat="false" ht="12" hidden="false" customHeight="true" outlineLevel="0" collapsed="false">
      <c r="A17" s="3"/>
      <c r="B17" s="3"/>
      <c r="C17" s="3"/>
      <c r="D17" s="3"/>
    </row>
    <row r="18" customFormat="false" ht="35.45" hidden="false" customHeight="true" outlineLevel="0" collapsed="false">
      <c r="A18" s="106" t="s">
        <v>168</v>
      </c>
      <c r="B18" s="109" t="s">
        <v>282</v>
      </c>
      <c r="C18" s="109" t="s">
        <v>283</v>
      </c>
      <c r="D18" s="109"/>
      <c r="E18" s="42" t="s">
        <v>284</v>
      </c>
      <c r="F18" s="42"/>
    </row>
    <row r="19" customFormat="false" ht="9" hidden="false" customHeight="true" outlineLevel="0" collapsed="false">
      <c r="A19" s="217"/>
      <c r="B19" s="218"/>
      <c r="C19" s="219"/>
      <c r="D19" s="219"/>
      <c r="E19" s="220"/>
      <c r="F19" s="220"/>
    </row>
    <row r="20" customFormat="false" ht="15" hidden="false" customHeight="true" outlineLevel="0" collapsed="false">
      <c r="A20" s="148" t="s">
        <v>174</v>
      </c>
      <c r="B20" s="221" t="n">
        <v>51640</v>
      </c>
      <c r="C20" s="221" t="n">
        <v>50517311</v>
      </c>
      <c r="D20" s="221"/>
      <c r="E20" s="222" t="n">
        <v>978.26</v>
      </c>
      <c r="F20" s="222"/>
      <c r="I20" s="45"/>
    </row>
    <row r="21" customFormat="false" ht="15" hidden="false" customHeight="true" outlineLevel="0" collapsed="false">
      <c r="A21" s="154" t="s">
        <v>214</v>
      </c>
      <c r="B21" s="223" t="n">
        <v>1279</v>
      </c>
      <c r="C21" s="223" t="n">
        <v>1257701</v>
      </c>
      <c r="D21" s="223"/>
      <c r="E21" s="224" t="n">
        <v>983.35</v>
      </c>
      <c r="F21" s="224"/>
      <c r="I21" s="45"/>
    </row>
    <row r="22" customFormat="false" ht="15" hidden="false" customHeight="true" outlineLevel="0" collapsed="false">
      <c r="A22" s="154" t="s">
        <v>215</v>
      </c>
      <c r="B22" s="223" t="n">
        <v>2450</v>
      </c>
      <c r="C22" s="223" t="n">
        <v>2362462</v>
      </c>
      <c r="D22" s="223"/>
      <c r="E22" s="224" t="n">
        <v>964.27</v>
      </c>
      <c r="F22" s="224"/>
      <c r="I22" s="45"/>
    </row>
    <row r="23" customFormat="false" ht="15" hidden="false" customHeight="true" outlineLevel="0" collapsed="false">
      <c r="A23" s="154" t="s">
        <v>216</v>
      </c>
      <c r="B23" s="223" t="n">
        <v>6640</v>
      </c>
      <c r="C23" s="223" t="n">
        <v>6703409</v>
      </c>
      <c r="D23" s="223"/>
      <c r="E23" s="225" t="n">
        <v>1009.55</v>
      </c>
      <c r="F23" s="225"/>
      <c r="I23" s="45"/>
    </row>
    <row r="24" customFormat="false" ht="15" hidden="false" customHeight="true" outlineLevel="0" collapsed="false">
      <c r="A24" s="154" t="s">
        <v>217</v>
      </c>
      <c r="B24" s="223" t="n">
        <v>435</v>
      </c>
      <c r="C24" s="223" t="n">
        <v>433723</v>
      </c>
      <c r="D24" s="223"/>
      <c r="E24" s="224" t="n">
        <v>997.06</v>
      </c>
      <c r="F24" s="224"/>
      <c r="I24" s="45"/>
    </row>
    <row r="25" customFormat="false" ht="15" hidden="false" customHeight="true" outlineLevel="0" collapsed="false">
      <c r="A25" s="154" t="s">
        <v>218</v>
      </c>
      <c r="B25" s="223" t="n">
        <v>3479</v>
      </c>
      <c r="C25" s="223" t="n">
        <v>3393452</v>
      </c>
      <c r="D25" s="223"/>
      <c r="E25" s="224" t="n">
        <v>975.41</v>
      </c>
      <c r="F25" s="224"/>
      <c r="I25" s="45"/>
    </row>
    <row r="26" customFormat="false" ht="15" hidden="false" customHeight="true" outlineLevel="0" collapsed="false">
      <c r="A26" s="154" t="s">
        <v>219</v>
      </c>
      <c r="B26" s="223" t="n">
        <v>8198</v>
      </c>
      <c r="C26" s="223" t="n">
        <v>7925363</v>
      </c>
      <c r="D26" s="223"/>
      <c r="E26" s="224" t="n">
        <v>966.74</v>
      </c>
      <c r="F26" s="224"/>
      <c r="I26" s="45"/>
    </row>
    <row r="27" customFormat="false" ht="15" hidden="false" customHeight="true" outlineLevel="0" collapsed="false">
      <c r="A27" s="154" t="s">
        <v>220</v>
      </c>
      <c r="B27" s="223" t="n">
        <v>6348</v>
      </c>
      <c r="C27" s="223" t="n">
        <v>6241512</v>
      </c>
      <c r="D27" s="223"/>
      <c r="E27" s="224" t="n">
        <v>983.22</v>
      </c>
      <c r="F27" s="224"/>
      <c r="I27" s="45"/>
    </row>
    <row r="28" customFormat="false" ht="15" hidden="false" customHeight="true" outlineLevel="0" collapsed="false">
      <c r="A28" s="154" t="s">
        <v>221</v>
      </c>
      <c r="B28" s="223" t="n">
        <v>1263</v>
      </c>
      <c r="C28" s="223" t="n">
        <v>1218700</v>
      </c>
      <c r="D28" s="223"/>
      <c r="E28" s="224" t="n">
        <v>964.92</v>
      </c>
      <c r="F28" s="224"/>
      <c r="I28" s="45"/>
    </row>
    <row r="29" customFormat="false" ht="15" hidden="false" customHeight="true" outlineLevel="0" collapsed="false">
      <c r="A29" s="154" t="s">
        <v>222</v>
      </c>
      <c r="B29" s="223" t="n">
        <v>4147</v>
      </c>
      <c r="C29" s="223" t="n">
        <v>4054655</v>
      </c>
      <c r="D29" s="223"/>
      <c r="E29" s="224" t="n">
        <v>977.73</v>
      </c>
      <c r="F29" s="224"/>
      <c r="I29" s="45"/>
    </row>
    <row r="30" customFormat="false" ht="15" hidden="false" customHeight="true" outlineLevel="0" collapsed="false">
      <c r="A30" s="154" t="s">
        <v>223</v>
      </c>
      <c r="B30" s="223" t="n">
        <v>4035</v>
      </c>
      <c r="C30" s="223" t="n">
        <v>3913118</v>
      </c>
      <c r="D30" s="223"/>
      <c r="E30" s="224" t="n">
        <v>969.79</v>
      </c>
      <c r="F30" s="224"/>
      <c r="I30" s="45"/>
    </row>
    <row r="31" customFormat="false" ht="15" hidden="false" customHeight="true" outlineLevel="0" collapsed="false">
      <c r="A31" s="154" t="s">
        <v>224</v>
      </c>
      <c r="B31" s="223" t="n">
        <v>1815</v>
      </c>
      <c r="C31" s="223" t="n">
        <v>1758613</v>
      </c>
      <c r="D31" s="223"/>
      <c r="E31" s="224" t="n">
        <v>968.93</v>
      </c>
      <c r="F31" s="224"/>
      <c r="I31" s="45"/>
    </row>
    <row r="32" customFormat="false" ht="15" hidden="false" customHeight="true" outlineLevel="0" collapsed="false">
      <c r="A32" s="154" t="s">
        <v>225</v>
      </c>
      <c r="B32" s="223" t="n">
        <v>1358</v>
      </c>
      <c r="C32" s="223" t="n">
        <v>1319057</v>
      </c>
      <c r="D32" s="223"/>
      <c r="E32" s="224" t="n">
        <v>971.32</v>
      </c>
      <c r="F32" s="224"/>
      <c r="I32" s="45"/>
    </row>
    <row r="33" customFormat="false" ht="15" hidden="false" customHeight="true" outlineLevel="0" collapsed="false">
      <c r="A33" s="154" t="s">
        <v>226</v>
      </c>
      <c r="B33" s="223" t="n">
        <v>2857</v>
      </c>
      <c r="C33" s="223" t="n">
        <v>2841150</v>
      </c>
      <c r="D33" s="223"/>
      <c r="E33" s="224" t="n">
        <v>994.45</v>
      </c>
      <c r="F33" s="224"/>
      <c r="I33" s="45"/>
    </row>
    <row r="34" customFormat="false" ht="15" hidden="false" customHeight="true" outlineLevel="0" collapsed="false">
      <c r="A34" s="154" t="s">
        <v>227</v>
      </c>
      <c r="B34" s="223" t="n">
        <v>1602</v>
      </c>
      <c r="C34" s="223" t="n">
        <v>1554750</v>
      </c>
      <c r="D34" s="223"/>
      <c r="E34" s="224" t="n">
        <v>970.51</v>
      </c>
      <c r="F34" s="224"/>
      <c r="I34" s="45"/>
    </row>
    <row r="35" customFormat="false" ht="15" hidden="false" customHeight="true" outlineLevel="0" collapsed="false">
      <c r="A35" s="154" t="s">
        <v>228</v>
      </c>
      <c r="B35" s="223" t="n">
        <v>5052</v>
      </c>
      <c r="C35" s="223" t="n">
        <v>4873589</v>
      </c>
      <c r="D35" s="223"/>
      <c r="E35" s="224" t="n">
        <v>964.69</v>
      </c>
      <c r="F35" s="224"/>
      <c r="I35" s="45"/>
    </row>
    <row r="36" customFormat="false" ht="15" hidden="false" customHeight="true" outlineLevel="0" collapsed="false">
      <c r="A36" s="100" t="s">
        <v>229</v>
      </c>
      <c r="B36" s="223" t="n">
        <v>682</v>
      </c>
      <c r="C36" s="223" t="n">
        <v>666057</v>
      </c>
      <c r="D36" s="223"/>
      <c r="E36" s="224" t="n">
        <v>976.62</v>
      </c>
      <c r="F36" s="224"/>
      <c r="I36" s="45"/>
    </row>
    <row r="37" customFormat="false" ht="12.75" hidden="false" customHeight="false" outlineLevel="0" collapsed="false">
      <c r="B37" s="58"/>
      <c r="C37" s="58"/>
      <c r="D37" s="58"/>
      <c r="E37" s="58"/>
      <c r="F37" s="58"/>
    </row>
    <row r="38" customFormat="false" ht="39" hidden="false" customHeight="true" outlineLevel="0" collapsed="false">
      <c r="A38" s="136" t="s">
        <v>285</v>
      </c>
      <c r="B38" s="136"/>
      <c r="C38" s="136"/>
      <c r="D38" s="136"/>
      <c r="E38" s="136"/>
      <c r="F38" s="136"/>
    </row>
  </sheetData>
  <mergeCells count="50">
    <mergeCell ref="A1:F1"/>
    <mergeCell ref="A3:F3"/>
    <mergeCell ref="A5:A7"/>
    <mergeCell ref="B5:C5"/>
    <mergeCell ref="D5:F5"/>
    <mergeCell ref="B6:B7"/>
    <mergeCell ref="C6:C7"/>
    <mergeCell ref="D6:D7"/>
    <mergeCell ref="E6:F6"/>
    <mergeCell ref="A9:F9"/>
    <mergeCell ref="A14:F14"/>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A38:F38"/>
  </mergeCells>
  <printOptions headings="false" gridLines="false" gridLinesSet="true" horizontalCentered="true" verticalCentered="false"/>
  <pageMargins left="0.315277777777778" right="0.315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8:37:49Z</dcterms:created>
  <dc:creator>leszek.burzynski</dc:creator>
  <dc:description/>
  <dc:language>en-US</dc:language>
  <cp:lastModifiedBy>Maciej Świątek</cp:lastModifiedBy>
  <cp:lastPrinted>2017-08-18T12:34:07Z</cp:lastPrinted>
  <dcterms:modified xsi:type="dcterms:W3CDTF">2023-08-22T07:06:08Z</dcterms:modified>
  <cp:revision>0</cp:revision>
  <dc:subject/>
  <dc:title/>
</cp:coreProperties>
</file>