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3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F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F,'Dane 3'!$1:$3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433">
  <si>
    <t xml:space="preserve">III. WSKAŹNIKI  DLA  GMIN  MIEJSKICH  </t>
  </si>
  <si>
    <t xml:space="preserve">SPIS ZAŁĄCZNIKÓW:</t>
  </si>
  <si>
    <t xml:space="preserve"> Tablica 1.  WSKAŹNIKI BUDŻETOWE  - zestawienie zbiorcze</t>
  </si>
  <si>
    <t xml:space="preserve"> Tablica 2.  WSKAŹNIKI NA MIESZKAŃCA  - zestawienie zbiorcze</t>
  </si>
  <si>
    <t xml:space="preserve"> Tablica 3.   WSKAŹNIKI DLA ZOBOWIĄZAŃ WG TYTUŁÓW DŁUŻNYCH
                     - zestawienie zbiorcze</t>
  </si>
  <si>
    <t xml:space="preserve"> Analiza 1.  ANALIZA WSKAŹNIKA WB3</t>
  </si>
  <si>
    <t xml:space="preserve"> Analiza 2.  ANALIZA WSKAŹNIKA WB4</t>
  </si>
  <si>
    <t xml:space="preserve"> Analiza 3.  ANALIZA WSKAŹNIKA WB5</t>
  </si>
  <si>
    <t xml:space="preserve"> Analiza 4.  ANALIZA WSKAŹNIKA WB7</t>
  </si>
  <si>
    <t xml:space="preserve"> Analiza 5.  ANALIZA WSKAŹNIKA  WZ1</t>
  </si>
  <si>
    <t xml:space="preserve"> Analiza 6. ANALIZA WSKAŹNIKA  WZ3</t>
  </si>
  <si>
    <t xml:space="preserve"> Analiza 7.  ANALIZA WSKAŹNIKA  WZ5</t>
  </si>
  <si>
    <t xml:space="preserve"> Dane 1.   WSKAŹNIKI BUDŻETOWE  -  dla poszczególnych jednostek</t>
  </si>
  <si>
    <t xml:space="preserve"> Dane 2.   WSKAŹNIKI NA MIESZKAŃCA  -  dla poszczególnych jednostek</t>
  </si>
  <si>
    <t xml:space="preserve"> Dane 3.   WSKAŹNIKI DLA ZOBOWIĄZAŃ WG TYTUŁÓW DŁUŻNYCH 
               - dla poszczególnych jednostek</t>
  </si>
  <si>
    <t xml:space="preserve">Liczba gmin miejskich w 2017 r. wg liczby ludności</t>
  </si>
  <si>
    <t xml:space="preserve">      - poniżej 5 tys. mieszkańców                </t>
  </si>
  <si>
    <t xml:space="preserve">  -</t>
  </si>
  <si>
    <t xml:space="preserve">      - od  5 tys. do  20 tys. mieszkańców   </t>
  </si>
  <si>
    <t xml:space="preserve">      - powyżej  20 tys. mieszkańców        </t>
  </si>
  <si>
    <t xml:space="preserve">Tablica 1.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WSKAŹNIKI  NA MIESZKAŃCA 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-741,9</t>
  </si>
  <si>
    <t xml:space="preserve">-68,6</t>
  </si>
  <si>
    <r>
      <rPr>
        <b val="true"/>
        <i val="true"/>
        <sz val="10"/>
        <rFont val="Arial"/>
        <family val="2"/>
        <charset val="238"/>
      </rPr>
      <t xml:space="preserve">  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Tablica 3.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i val="true"/>
        <sz val="11"/>
        <rFont val="Arial"/>
        <family val="2"/>
        <charset val="238"/>
      </rPr>
      <t xml:space="preserve">Analiza 1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3 
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 </t>
    </r>
    <r>
      <rPr>
        <b val="true"/>
        <i val="true"/>
        <sz val="11"/>
        <rFont val="Arial"/>
        <family val="2"/>
        <charset val="238"/>
      </rPr>
      <t xml:space="preserve">- udział nadwyżki operacyjnej w dochodach ogółem</t>
    </r>
  </si>
  <si>
    <t xml:space="preserve">Liczba jednostek według przedziałów udziału nadwyżki operacyjnej w dochodach ogółem</t>
  </si>
  <si>
    <t xml:space="preserve">Przedziały </t>
  </si>
  <si>
    <t xml:space="preserve">   poniżej   -10% &gt;</t>
  </si>
  <si>
    <t xml:space="preserve">( -10%  — 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 </t>
  </si>
  <si>
    <t xml:space="preserve">mediana                        </t>
  </si>
  <si>
    <t xml:space="preserve">Ludność od 5 tys. do 20 tys. mieszkańców </t>
  </si>
  <si>
    <t xml:space="preserve">Ludność powyżej 20 tys. mieszkańców </t>
  </si>
  <si>
    <r>
      <rPr>
        <b val="true"/>
        <i val="true"/>
        <sz val="11"/>
        <rFont val="Arial"/>
        <family val="2"/>
        <charset val="238"/>
      </rPr>
      <t xml:space="preserve">Analiza 2. ANALIZA WSKAŹNIKA 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i val="true"/>
        <sz val="11"/>
        <rFont val="Arial"/>
        <family val="2"/>
        <charset val="238"/>
      </rPr>
      <t xml:space="preserve"> 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 </t>
  </si>
  <si>
    <t xml:space="preserve">Ludność od 5 tys. do 20 tys.  mieszkańców</t>
  </si>
  <si>
    <t xml:space="preserve">      mediana        </t>
  </si>
  <si>
    <t xml:space="preserve">Ludność powyżej 20 tys. mieszkańców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  obciążenie wydatków bieżących wydatkami na 
                           wynagrodzenia i pochodne</t>
    </r>
  </si>
  <si>
    <t xml:space="preserve">Liczba jednostek według przedziałów obciążenia wydatków bieżących wydatkami na wynagrodzenia i pochodne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</t>
  </si>
  <si>
    <r>
      <rPr>
        <b val="true"/>
        <sz val="11"/>
        <rFont val="Arial"/>
        <family val="2"/>
        <charset val="238"/>
      </rPr>
      <t xml:space="preserve">Analiza 4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
    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1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 W</t>
    </r>
    <r>
      <rPr>
        <b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</t>
    </r>
  </si>
  <si>
    <t xml:space="preserve">Liczba jednostek według przedziałów udziału zobowiązań ogółem w dochodach  ogółem </t>
  </si>
  <si>
    <t xml:space="preserve">(  5%   —   10%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</t>
    </r>
    <r>
      <rPr>
        <b val="true"/>
        <sz val="10"/>
        <rFont val="Arial"/>
        <family val="2"/>
        <charset val="238"/>
      </rPr>
      <t xml:space="preserve"> wg liczby ludności</t>
    </r>
  </si>
  <si>
    <r>
      <rPr>
        <b val="true"/>
        <sz val="11"/>
        <rFont val="Arial"/>
        <family val="2"/>
        <charset val="238"/>
      </rPr>
      <t xml:space="preserve">Analiza 6. ANALIZA WSKAŹNIKA W</t>
    </r>
    <r>
      <rPr>
        <b val="true"/>
        <vertAlign val="subscript"/>
        <sz val="11"/>
        <rFont val="Arial"/>
        <family val="2"/>
        <charset val="238"/>
      </rPr>
      <t xml:space="preserve">Z3
</t>
    </r>
    <r>
      <rPr>
        <b val="true"/>
        <sz val="11"/>
        <rFont val="Arial"/>
        <family val="2"/>
        <charset val="238"/>
      </rPr>
      <t xml:space="preserve">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  <r>
      <rPr>
        <b val="true"/>
        <i val="true"/>
        <sz val="11"/>
        <rFont val="Arial"/>
        <family val="2"/>
        <charset val="238"/>
      </rPr>
      <t xml:space="preserve">               </t>
    </r>
  </si>
  <si>
    <t xml:space="preserve">Liczba jednostek według przedziałów obciążenia dochodów ogółem wydatkami na obsługę zadłużenia </t>
  </si>
  <si>
    <t xml:space="preserve">&lt;   0%   —     5% &gt;</t>
  </si>
  <si>
    <t xml:space="preserve">( 40%   —   …</t>
  </si>
  <si>
    <r>
      <rPr>
        <b val="true"/>
        <sz val="10"/>
        <rFont val="Arial"/>
        <family val="2"/>
        <charset val="238"/>
      </rPr>
      <t xml:space="preserve">Wskaźnik</t>
    </r>
    <r>
      <rPr>
        <b val="true"/>
        <i val="true"/>
        <sz val="10"/>
        <rFont val="Arial"/>
        <family val="2"/>
        <charset val="238"/>
      </rPr>
      <t xml:space="preserve"> 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i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  <r>
      <rPr>
        <b val="true"/>
        <sz val="10"/>
        <rFont val="Arial"/>
        <family val="2"/>
        <charset val="238"/>
      </rPr>
      <t xml:space="preserve">  wg liczby ludności</t>
    </r>
  </si>
  <si>
    <r>
      <rPr>
        <b val="true"/>
        <sz val="11"/>
        <rFont val="Arial"/>
        <family val="2"/>
        <charset val="238"/>
      </rPr>
      <t xml:space="preserve">Analiza 7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
</t>
    </r>
    <r>
      <rPr>
        <b val="true"/>
        <i val="true"/>
        <sz val="11"/>
        <rFont val="Arial"/>
        <family val="2"/>
        <charset val="238"/>
      </rPr>
      <t xml:space="preserve">                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3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4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5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6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B7</t>
    </r>
  </si>
  <si>
    <t xml:space="preserve">02</t>
  </si>
  <si>
    <t xml:space="preserve">01</t>
  </si>
  <si>
    <t xml:space="preserve">1</t>
  </si>
  <si>
    <t xml:space="preserve">BOLESŁAWIEC</t>
  </si>
  <si>
    <t xml:space="preserve">BIELAWA</t>
  </si>
  <si>
    <t xml:space="preserve">DZIERŻONIÓW</t>
  </si>
  <si>
    <t xml:space="preserve">04</t>
  </si>
  <si>
    <t xml:space="preserve">PIŁAWA GÓRNA</t>
  </si>
  <si>
    <t xml:space="preserve">03</t>
  </si>
  <si>
    <t xml:space="preserve">GŁOGÓW</t>
  </si>
  <si>
    <t xml:space="preserve">05</t>
  </si>
  <si>
    <t xml:space="preserve">JAWOR</t>
  </si>
  <si>
    <t xml:space="preserve">06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07</t>
  </si>
  <si>
    <t xml:space="preserve">KAMIENNA GÓRA</t>
  </si>
  <si>
    <t xml:space="preserve">08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09</t>
  </si>
  <si>
    <t xml:space="preserve">CHOJNÓW</t>
  </si>
  <si>
    <t xml:space="preserve">10</t>
  </si>
  <si>
    <t xml:space="preserve">LUBAŃ</t>
  </si>
  <si>
    <t xml:space="preserve">ŚWIERADÓW-ZDRÓJ</t>
  </si>
  <si>
    <t xml:space="preserve">11</t>
  </si>
  <si>
    <t xml:space="preserve">LUBIN</t>
  </si>
  <si>
    <t xml:space="preserve">14</t>
  </si>
  <si>
    <t xml:space="preserve">OLEŚNICA</t>
  </si>
  <si>
    <t xml:space="preserve">15</t>
  </si>
  <si>
    <t xml:space="preserve">OŁAWA</t>
  </si>
  <si>
    <t xml:space="preserve">19</t>
  </si>
  <si>
    <t xml:space="preserve">ŚWIDNICA</t>
  </si>
  <si>
    <t xml:space="preserve">ŚWIEBODZICE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25</t>
  </si>
  <si>
    <t xml:space="preserve">ZAWIDÓW</t>
  </si>
  <si>
    <t xml:space="preserve">ZGORZELEC</t>
  </si>
  <si>
    <t xml:space="preserve">26</t>
  </si>
  <si>
    <t xml:space="preserve">WOJCIESZÓW</t>
  </si>
  <si>
    <t xml:space="preserve">ZŁOTORYJA</t>
  </si>
  <si>
    <t xml:space="preserve">ALEKSANDRÓW KUJAWSKI</t>
  </si>
  <si>
    <t xml:space="preserve">CIECHOCINEK</t>
  </si>
  <si>
    <t xml:space="preserve">NIESZAWA</t>
  </si>
  <si>
    <t xml:space="preserve">BRODNICA</t>
  </si>
  <si>
    <t xml:space="preserve">CHEŁMNO</t>
  </si>
  <si>
    <t xml:space="preserve">GOLUB-DOBRZYŃ</t>
  </si>
  <si>
    <t xml:space="preserve">INOWROCŁAW</t>
  </si>
  <si>
    <t xml:space="preserve">LIPNO</t>
  </si>
  <si>
    <t xml:space="preserve">RADZIEJÓW</t>
  </si>
  <si>
    <t xml:space="preserve">12</t>
  </si>
  <si>
    <t xml:space="preserve">RYPIN</t>
  </si>
  <si>
    <t xml:space="preserve">CHEŁMŻA</t>
  </si>
  <si>
    <t xml:space="preserve">17</t>
  </si>
  <si>
    <t xml:space="preserve">WĄBRZEŹNO</t>
  </si>
  <si>
    <t xml:space="preserve">18</t>
  </si>
  <si>
    <t xml:space="preserve">KOWAL</t>
  </si>
  <si>
    <t xml:space="preserve">MIĘDZYRZEC PODLASKI</t>
  </si>
  <si>
    <t xml:space="preserve">TERESPOL</t>
  </si>
  <si>
    <t xml:space="preserve">BIŁGORAJ</t>
  </si>
  <si>
    <t xml:space="preserve">REJOWIEC FABRYCZNY</t>
  </si>
  <si>
    <t xml:space="preserve">HRUBIESZÓW</t>
  </si>
  <si>
    <t xml:space="preserve">KRASNYSTAW</t>
  </si>
  <si>
    <t xml:space="preserve">KRAŚNIK</t>
  </si>
  <si>
    <t xml:space="preserve">LUBARTÓW</t>
  </si>
  <si>
    <t xml:space="preserve">ŁUKÓW</t>
  </si>
  <si>
    <t xml:space="preserve">STOCZEK ŁUKOWSKI</t>
  </si>
  <si>
    <t xml:space="preserve">PUŁAWY</t>
  </si>
  <si>
    <t xml:space="preserve">RADZYŃ PODLASKI</t>
  </si>
  <si>
    <t xml:space="preserve">16</t>
  </si>
  <si>
    <t xml:space="preserve">DĘBLIN</t>
  </si>
  <si>
    <t xml:space="preserve">ŚWIDNIK</t>
  </si>
  <si>
    <t xml:space="preserve">TOMASZÓW LUBELSKI</t>
  </si>
  <si>
    <t xml:space="preserve">WŁODAWA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EŁCHATÓW</t>
  </si>
  <si>
    <t xml:space="preserve">KUTNO</t>
  </si>
  <si>
    <t xml:space="preserve">ŁĘCZYCA</t>
  </si>
  <si>
    <t xml:space="preserve">ŁOWICZ</t>
  </si>
  <si>
    <t xml:space="preserve">KONSTANTYNÓW ŁÓDZKI</t>
  </si>
  <si>
    <t xml:space="preserve">PABIANICE</t>
  </si>
  <si>
    <t xml:space="preserve">RADOMSKO</t>
  </si>
  <si>
    <t xml:space="preserve">13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20</t>
  </si>
  <si>
    <t xml:space="preserve">GŁOWNO</t>
  </si>
  <si>
    <t xml:space="preserve">OZORKÓW</t>
  </si>
  <si>
    <t xml:space="preserve">ZGIERZ</t>
  </si>
  <si>
    <t xml:space="preserve">BRZEZINY</t>
  </si>
  <si>
    <t xml:space="preserve">BOCHNIA</t>
  </si>
  <si>
    <t xml:space="preserve">GORLICE</t>
  </si>
  <si>
    <t xml:space="preserve">LIMANOWA</t>
  </si>
  <si>
    <t xml:space="preserve">MSZANA DOLNA</t>
  </si>
  <si>
    <t xml:space="preserve">GRYBÓW</t>
  </si>
  <si>
    <t xml:space="preserve">NOWY TARG</t>
  </si>
  <si>
    <t xml:space="preserve">BUKOWNO</t>
  </si>
  <si>
    <t xml:space="preserve">OŚWIĘCIM</t>
  </si>
  <si>
    <t xml:space="preserve">JORDANÓW</t>
  </si>
  <si>
    <t xml:space="preserve">SUCHA BESKIDZKA</t>
  </si>
  <si>
    <t xml:space="preserve">ZAKOPANE</t>
  </si>
  <si>
    <t xml:space="preserve">CIECHANÓW</t>
  </si>
  <si>
    <t xml:space="preserve">GARWOLIN</t>
  </si>
  <si>
    <t xml:space="preserve">ŁASKARZEW</t>
  </si>
  <si>
    <t xml:space="preserve">GOSTYNIN</t>
  </si>
  <si>
    <t xml:space="preserve">MILANÓWEK</t>
  </si>
  <si>
    <t xml:space="preserve">PODKOWA LEŚNA</t>
  </si>
  <si>
    <t xml:space="preserve">LEGIONOWO</t>
  </si>
  <si>
    <t xml:space="preserve">MAKÓW MAZOWIECKI</t>
  </si>
  <si>
    <t xml:space="preserve">MIŃSK MAZOWIECKI</t>
  </si>
  <si>
    <t xml:space="preserve">SULEJÓWEK</t>
  </si>
  <si>
    <t xml:space="preserve">MŁAWA</t>
  </si>
  <si>
    <t xml:space="preserve">NOWY DWÓR MAZOWIECKI</t>
  </si>
  <si>
    <t xml:space="preserve">OSTRÓW MAZOWIECKA</t>
  </si>
  <si>
    <t xml:space="preserve">JÓZEFÓW</t>
  </si>
  <si>
    <t xml:space="preserve">OTWOCK</t>
  </si>
  <si>
    <t xml:space="preserve">PŁOŃSK</t>
  </si>
  <si>
    <t xml:space="preserve">RACIĄŻ</t>
  </si>
  <si>
    <t xml:space="preserve">PIASTÓW</t>
  </si>
  <si>
    <t xml:space="preserve">PRUSZKÓW</t>
  </si>
  <si>
    <t xml:space="preserve">22</t>
  </si>
  <si>
    <t xml:space="preserve">PRZASNYSZ</t>
  </si>
  <si>
    <t xml:space="preserve">PIONKI</t>
  </si>
  <si>
    <t xml:space="preserve">27</t>
  </si>
  <si>
    <t xml:space="preserve">SIERPC</t>
  </si>
  <si>
    <t xml:space="preserve">28</t>
  </si>
  <si>
    <t xml:space="preserve">SOCHACZEW</t>
  </si>
  <si>
    <t xml:space="preserve">29</t>
  </si>
  <si>
    <t xml:space="preserve">SOKOŁÓW PODLASKI</t>
  </si>
  <si>
    <t xml:space="preserve">33</t>
  </si>
  <si>
    <t xml:space="preserve">WĘGRÓW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38</t>
  </si>
  <si>
    <t xml:space="preserve">ŻYRARDÓW</t>
  </si>
  <si>
    <t xml:space="preserve">BRZEG</t>
  </si>
  <si>
    <t xml:space="preserve">KĘDZIERZYN-KOŹLE</t>
  </si>
  <si>
    <t xml:space="preserve">DĘBICA</t>
  </si>
  <si>
    <t xml:space="preserve">JAROSŁAW</t>
  </si>
  <si>
    <t xml:space="preserve">RADYMNO</t>
  </si>
  <si>
    <t xml:space="preserve">JASŁO</t>
  </si>
  <si>
    <t xml:space="preserve">LEŻAJSK</t>
  </si>
  <si>
    <t xml:space="preserve">LUBACZÓW</t>
  </si>
  <si>
    <t xml:space="preserve">ŁAŃCUT</t>
  </si>
  <si>
    <t xml:space="preserve">MIELEC</t>
  </si>
  <si>
    <t xml:space="preserve">PRZEWORSK</t>
  </si>
  <si>
    <t xml:space="preserve">DYNÓW</t>
  </si>
  <si>
    <t xml:space="preserve">SANOK</t>
  </si>
  <si>
    <t xml:space="preserve">STALOWA WOLA</t>
  </si>
  <si>
    <t xml:space="preserve">AUGUSTÓW</t>
  </si>
  <si>
    <t xml:space="preserve">BIELSK PODLASKI</t>
  </si>
  <si>
    <t xml:space="preserve">BRAŃSK</t>
  </si>
  <si>
    <t xml:space="preserve">GRAJEWO</t>
  </si>
  <si>
    <t xml:space="preserve">HAJNÓWKA</t>
  </si>
  <si>
    <t xml:space="preserve">KOLNO</t>
  </si>
  <si>
    <t xml:space="preserve">SEJNY</t>
  </si>
  <si>
    <t xml:space="preserve">SIEMIATYCZE</t>
  </si>
  <si>
    <t xml:space="preserve">WYSOKIE MAZOWIECKIE</t>
  </si>
  <si>
    <t xml:space="preserve">ZAMBRÓW</t>
  </si>
  <si>
    <t xml:space="preserve">CHOJNICE</t>
  </si>
  <si>
    <t xml:space="preserve">CZŁUCHÓW</t>
  </si>
  <si>
    <t xml:space="preserve">PRUSZCZ GDAŃSKI</t>
  </si>
  <si>
    <t xml:space="preserve">KOŚCIERZYNA</t>
  </si>
  <si>
    <t xml:space="preserve">KWIDZYN</t>
  </si>
  <si>
    <t xml:space="preserve">LĘBORK</t>
  </si>
  <si>
    <t xml:space="preserve">ŁEBA</t>
  </si>
  <si>
    <t xml:space="preserve">MALBORK</t>
  </si>
  <si>
    <t xml:space="preserve">KRYNICA MORSKA</t>
  </si>
  <si>
    <t xml:space="preserve">HEL</t>
  </si>
  <si>
    <t xml:space="preserve">PUCK</t>
  </si>
  <si>
    <t xml:space="preserve">USTKA</t>
  </si>
  <si>
    <t xml:space="preserve">SKÓRCZ</t>
  </si>
  <si>
    <t xml:space="preserve">STAROGARD GDAŃSKI</t>
  </si>
  <si>
    <t xml:space="preserve">TCZEW</t>
  </si>
  <si>
    <t xml:space="preserve">REDA</t>
  </si>
  <si>
    <t xml:space="preserve">RUMIA</t>
  </si>
  <si>
    <t xml:space="preserve">WEJHEROWO</t>
  </si>
  <si>
    <t xml:space="preserve">24</t>
  </si>
  <si>
    <t xml:space="preserve">BĘDZIN</t>
  </si>
  <si>
    <t xml:space="preserve">CZELADŹ</t>
  </si>
  <si>
    <t xml:space="preserve">WOJKOWICE</t>
  </si>
  <si>
    <t xml:space="preserve">SŁAWKÓW</t>
  </si>
  <si>
    <t xml:space="preserve">SZCZYRK</t>
  </si>
  <si>
    <t xml:space="preserve">CIESZYN</t>
  </si>
  <si>
    <t xml:space="preserve">USTROŃ</t>
  </si>
  <si>
    <t xml:space="preserve">WISŁA</t>
  </si>
  <si>
    <t xml:space="preserve">KNURÓW</t>
  </si>
  <si>
    <t xml:space="preserve">PYSKOWICE</t>
  </si>
  <si>
    <t xml:space="preserve">LUBLINIEC</t>
  </si>
  <si>
    <t xml:space="preserve">ŁAZISKA GÓRNE</t>
  </si>
  <si>
    <t xml:space="preserve">MIKOŁÓW</t>
  </si>
  <si>
    <t xml:space="preserve">ORZESZE</t>
  </si>
  <si>
    <t xml:space="preserve">MYSZKÓW</t>
  </si>
  <si>
    <t xml:space="preserve">RACIBÓRZ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BIERUŃ</t>
  </si>
  <si>
    <t xml:space="preserve">IMIELIN</t>
  </si>
  <si>
    <t xml:space="preserve">LĘDZINY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PORĘBA</t>
  </si>
  <si>
    <t xml:space="preserve">ZAWIERCIE</t>
  </si>
  <si>
    <t xml:space="preserve">ŻYWIEC</t>
  </si>
  <si>
    <t xml:space="preserve">OSTROWIEC ŚWIĘTOKRZYSKI</t>
  </si>
  <si>
    <t xml:space="preserve">SANDOMIERZ</t>
  </si>
  <si>
    <t xml:space="preserve">SKARŻYSKO-KAMIENNA</t>
  </si>
  <si>
    <t xml:space="preserve">STARACHOWICE</t>
  </si>
  <si>
    <t xml:space="preserve">BARTOSZYCE</t>
  </si>
  <si>
    <t xml:space="preserve">GÓROWO IŁAWECKIE</t>
  </si>
  <si>
    <t xml:space="preserve">BRANIEWO</t>
  </si>
  <si>
    <t xml:space="preserve">DZIAŁDOWO</t>
  </si>
  <si>
    <t xml:space="preserve">EŁK</t>
  </si>
  <si>
    <t xml:space="preserve">GIŻYCKO</t>
  </si>
  <si>
    <t xml:space="preserve">IŁAWA</t>
  </si>
  <si>
    <t xml:space="preserve">LUBAWA</t>
  </si>
  <si>
    <t xml:space="preserve">KĘTRZYN</t>
  </si>
  <si>
    <t xml:space="preserve">LIDZBARK WARMIŃSKI</t>
  </si>
  <si>
    <t xml:space="preserve">MRĄGOWO</t>
  </si>
  <si>
    <t xml:space="preserve">NOWE MIASTO LUBAWSKIE</t>
  </si>
  <si>
    <t xml:space="preserve">OSTRÓDA</t>
  </si>
  <si>
    <t xml:space="preserve">SZCZYTNO</t>
  </si>
  <si>
    <t xml:space="preserve">30</t>
  </si>
  <si>
    <t xml:space="preserve">CHODZIEŻ</t>
  </si>
  <si>
    <t xml:space="preserve">CZARNKÓW</t>
  </si>
  <si>
    <t xml:space="preserve">GNIEZNO</t>
  </si>
  <si>
    <t xml:space="preserve">KOŁO</t>
  </si>
  <si>
    <t xml:space="preserve">KOŚCIAN</t>
  </si>
  <si>
    <t xml:space="preserve">SULMIERZYCE</t>
  </si>
  <si>
    <t xml:space="preserve">OSTRÓW WIELKOPOLSKI</t>
  </si>
  <si>
    <t xml:space="preserve">PIŁA</t>
  </si>
  <si>
    <t xml:space="preserve">LUBOŃ</t>
  </si>
  <si>
    <t xml:space="preserve">PUSZCZYKOWO</t>
  </si>
  <si>
    <t xml:space="preserve">23</t>
  </si>
  <si>
    <t xml:space="preserve">SŁUPCA</t>
  </si>
  <si>
    <t xml:space="preserve">OBRZYCKO</t>
  </si>
  <si>
    <t xml:space="preserve">TUREK</t>
  </si>
  <si>
    <t xml:space="preserve">WĄGROWIEC</t>
  </si>
  <si>
    <t xml:space="preserve">31</t>
  </si>
  <si>
    <t xml:space="preserve">ZŁOTÓW</t>
  </si>
  <si>
    <t xml:space="preserve">32</t>
  </si>
  <si>
    <t xml:space="preserve">BIAŁOGARD</t>
  </si>
  <si>
    <t xml:space="preserve">KOŁOBRZEG</t>
  </si>
  <si>
    <t xml:space="preserve">DARŁOWO</t>
  </si>
  <si>
    <t xml:space="preserve">SŁAWNO</t>
  </si>
  <si>
    <t xml:space="preserve">STARGARD SZCZECIŃSKI</t>
  </si>
  <si>
    <t xml:space="preserve">SZCZECINEK</t>
  </si>
  <si>
    <t xml:space="preserve">ŚWIDWIN</t>
  </si>
  <si>
    <t xml:space="preserve">WAŁCZ</t>
  </si>
  <si>
    <t xml:space="preserve">Dane 2. 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Dane 3.  WSKAŹNIKI DLA ZOBOWIĄZAŃ WG TYTUŁÓW DŁUŻNYCH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0"/>
    <numFmt numFmtId="170" formatCode="0.0%"/>
    <numFmt numFmtId="171" formatCode="_-* #,##0.00\ _z_ł_-;\-* #,##0.00\ _z_ł_-;_-* \-??\ _z_ł_-;_-@_-"/>
    <numFmt numFmtId="172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1.87"/>
    <col collapsed="false" customWidth="true" hidden="false" outlineLevel="0" max="2" min="2" style="2" width="3.55"/>
    <col collapsed="false" customWidth="true" hidden="false" outlineLevel="0" max="3" min="3" style="2" width="6.21"/>
    <col collapsed="false" customWidth="false" hidden="false" outlineLevel="0" max="8" min="4" style="2" width="9.1"/>
    <col collapsed="false" customWidth="true" hidden="false" outlineLevel="0" max="9" min="9" style="2" width="11.32"/>
    <col collapsed="false" customWidth="false" hidden="false" outlineLevel="0" max="257" min="10" style="2" width="9.1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8" customFormat="true" ht="27" hidden="false" customHeight="true" outlineLevel="0" collapsed="false">
      <c r="A3" s="7" t="s">
        <v>2</v>
      </c>
    </row>
    <row r="4" s="8" customFormat="true" ht="27" hidden="false" customHeight="true" outlineLevel="0" collapsed="false">
      <c r="A4" s="7" t="s">
        <v>3</v>
      </c>
    </row>
    <row r="5" s="8" customFormat="true" ht="40.2" hidden="false" customHeight="true" outlineLevel="0" collapsed="false">
      <c r="A5" s="9" t="s">
        <v>4</v>
      </c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27" hidden="false" customHeight="true" outlineLevel="0" collapsed="false">
      <c r="A7" s="7" t="s">
        <v>5</v>
      </c>
    </row>
    <row r="8" customFormat="false" ht="27" hidden="false" customHeight="true" outlineLevel="0" collapsed="false">
      <c r="A8" s="7" t="s">
        <v>6</v>
      </c>
    </row>
    <row r="9" customFormat="false" ht="27" hidden="false" customHeight="true" outlineLevel="0" collapsed="false">
      <c r="A9" s="7" t="s">
        <v>7</v>
      </c>
    </row>
    <row r="10" customFormat="false" ht="27" hidden="false" customHeight="true" outlineLevel="0" collapsed="false">
      <c r="A10" s="7" t="s">
        <v>8</v>
      </c>
    </row>
    <row r="11" customFormat="false" ht="27" hidden="false" customHeight="true" outlineLevel="0" collapsed="false">
      <c r="A11" s="7" t="s">
        <v>9</v>
      </c>
    </row>
    <row r="12" customFormat="false" ht="27" hidden="false" customHeight="true" outlineLevel="0" collapsed="false">
      <c r="A12" s="7" t="s">
        <v>10</v>
      </c>
    </row>
    <row r="13" customFormat="false" ht="27" hidden="false" customHeight="true" outlineLevel="0" collapsed="false">
      <c r="A13" s="7" t="s">
        <v>11</v>
      </c>
    </row>
    <row r="14" s="8" customFormat="true" ht="6" hidden="false" customHeight="true" outlineLevel="0" collapsed="false">
      <c r="A14" s="7"/>
    </row>
    <row r="15" s="8" customFormat="true" ht="27" hidden="false" customHeight="true" outlineLevel="0" collapsed="false">
      <c r="A15" s="7" t="s">
        <v>12</v>
      </c>
    </row>
    <row r="16" s="8" customFormat="true" ht="27" hidden="false" customHeight="true" outlineLevel="0" collapsed="false">
      <c r="A16" s="7" t="s">
        <v>13</v>
      </c>
    </row>
    <row r="17" s="8" customFormat="true" ht="41.25" hidden="false" customHeight="true" outlineLevel="0" collapsed="false">
      <c r="A17" s="9" t="s">
        <v>14</v>
      </c>
    </row>
    <row r="20" customFormat="false" ht="24" hidden="false" customHeight="true" outlineLevel="0" collapsed="false">
      <c r="A20" s="12" t="s">
        <v>15</v>
      </c>
      <c r="B20" s="13"/>
    </row>
    <row r="21" customFormat="false" ht="24" hidden="false" customHeight="true" outlineLevel="0" collapsed="false">
      <c r="A21" s="14" t="s">
        <v>16</v>
      </c>
      <c r="B21" s="11" t="s">
        <v>17</v>
      </c>
      <c r="C21" s="13" t="n">
        <v>23</v>
      </c>
    </row>
    <row r="22" customFormat="false" ht="24" hidden="false" customHeight="true" outlineLevel="0" collapsed="false">
      <c r="A22" s="14" t="s">
        <v>18</v>
      </c>
      <c r="B22" s="11" t="s">
        <v>17</v>
      </c>
      <c r="C22" s="15" t="n">
        <v>93</v>
      </c>
    </row>
    <row r="23" customFormat="false" ht="24" hidden="false" customHeight="true" outlineLevel="0" collapsed="false">
      <c r="A23" s="14" t="s">
        <v>19</v>
      </c>
      <c r="B23" s="11" t="s">
        <v>17</v>
      </c>
      <c r="C23" s="13" t="n">
        <v>120</v>
      </c>
    </row>
    <row r="24" customFormat="false" ht="17.4" hidden="false" customHeight="false" outlineLevel="0" collapsed="false">
      <c r="A24" s="16"/>
    </row>
  </sheetData>
  <hyperlinks>
    <hyperlink ref="A3" location="'Tablica 1'!A1" display=" Tablica 1.  WSKAŹNIKI BUDŻETOWE  - zestawienie zbiorcze"/>
    <hyperlink ref="A4" location="'Tablica 2'!A1" display=" Tablica 2.  WSKAŹNIKI NA MIESZKAŃCA  - zestawienie zbiorcze"/>
    <hyperlink ref="A5" location="'Tablica 3'!A1" display=" Tablica 3.   WSKAŹNIKI DLA ZOBOWIĄZAŃ WG TYTUŁÓW DŁUŻNYCH&#10;                     - zestawienie zbiorcze"/>
    <hyperlink ref="A7" location="Analiza1_WB3!Tytuły_wydruku" display=" Analiza 1.  ANALIZA WSKAŹNIKA WB3"/>
    <hyperlink ref="A8" location="Analiza2_WB4!Tytuły_wydruku" display=" Analiza 2.  ANALIZA WSKAŹNIKA WB4"/>
    <hyperlink ref="A9" location="Analiza3_WB5!Tytuły_wydruku" display=" Analiza 3.  ANALIZA WSKAŹNIKA WB5"/>
    <hyperlink ref="A10" location="Analiza4_WB7!Tytuły_wydruku" display=" Analiza 4.  ANALIZA WSKAŹNIKA WB7"/>
    <hyperlink ref="A11" location="Analiza5_WZ1!Tytuły_wydruku" display=" Analiza 5.  ANALIZA WSKAŹNIKA  WZ1"/>
    <hyperlink ref="A12" location="Analiza6_WZ3_WZ4!Tytuły_wydruku" display=" Analiza 6. ANALIZA WSKAŹNIKA  WZ3"/>
    <hyperlink ref="A13" location="Analiza7_WZ5!Tytuły_wydruku" display=" Analiza 7.  ANALIZA WSKAŹNIKA  WZ5"/>
    <hyperlink ref="A15" location="'Dane 1'!A1" display=" Dane 1.   WSKAŹNIKI BUDŻETOWE  -  dla poszczególnych jednostek"/>
    <hyperlink ref="A16" location="'Dane 2'!A1" display=" Dane 2.   WSKAŹNIKI NA MIESZKAŃCA  -  dla poszczególnych jednostek"/>
    <hyperlink ref="A17" location="'Dane 3'!A1" display=" Dane 3.   WSKAŹNIKI DLA ZOBOWIĄZAŃ WG TYTUŁÓW DŁUŻNYCH &#10;               - dla poszczególnych jednostek"/>
  </hyperlinks>
  <printOptions headings="false" gridLines="false" gridLinesSet="true" horizontalCentered="false" verticalCentered="false"/>
  <pageMargins left="0.629861111111111" right="0.59027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8.66"/>
    <col collapsed="false" customWidth="true" hidden="false" outlineLevel="0" max="4" min="2" style="51" width="12.66"/>
    <col collapsed="false" customWidth="false" hidden="false" outlineLevel="0" max="5" min="5" style="51" width="9.1"/>
    <col collapsed="false" customWidth="true" hidden="false" outlineLevel="0" max="6" min="6" style="51" width="9.66"/>
    <col collapsed="false" customWidth="false" hidden="false" outlineLevel="0" max="257" min="7" style="51" width="9.1"/>
  </cols>
  <sheetData>
    <row r="1" customFormat="false" ht="48" hidden="false" customHeight="true" outlineLevel="0" collapsed="false">
      <c r="A1" s="55" t="s">
        <v>132</v>
      </c>
      <c r="B1" s="55"/>
      <c r="C1" s="55"/>
      <c r="D1" s="55"/>
      <c r="E1" s="55"/>
    </row>
    <row r="2" customFormat="false" ht="42.75" hidden="false" customHeight="true" outlineLevel="0" collapsed="false">
      <c r="A2" s="54" t="s">
        <v>133</v>
      </c>
      <c r="B2" s="54"/>
      <c r="C2" s="54"/>
      <c r="D2" s="54"/>
    </row>
    <row r="3" s="58" customFormat="true" ht="16.5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5.75" hidden="false" customHeight="true" outlineLevel="0" collapsed="false">
      <c r="A4" s="104" t="s">
        <v>134</v>
      </c>
      <c r="B4" s="62" t="n">
        <v>129</v>
      </c>
      <c r="C4" s="62" t="n">
        <v>170</v>
      </c>
      <c r="D4" s="62" t="n">
        <v>181</v>
      </c>
    </row>
    <row r="5" customFormat="false" ht="15.75" hidden="false" customHeight="true" outlineLevel="0" collapsed="false">
      <c r="A5" s="104" t="s">
        <v>76</v>
      </c>
      <c r="B5" s="62" t="n">
        <v>102</v>
      </c>
      <c r="C5" s="62" t="n">
        <v>59</v>
      </c>
      <c r="D5" s="62" t="n">
        <v>54</v>
      </c>
    </row>
    <row r="6" customFormat="false" ht="15.75" hidden="false" customHeight="true" outlineLevel="0" collapsed="false">
      <c r="A6" s="104" t="s">
        <v>77</v>
      </c>
      <c r="B6" s="62" t="n">
        <v>7</v>
      </c>
      <c r="C6" s="62" t="n">
        <v>7</v>
      </c>
      <c r="D6" s="62" t="n">
        <v>1</v>
      </c>
    </row>
    <row r="7" customFormat="false" ht="15.75" hidden="false" customHeight="true" outlineLevel="0" collapsed="false">
      <c r="A7" s="104" t="s">
        <v>78</v>
      </c>
      <c r="B7" s="62" t="n">
        <v>0</v>
      </c>
      <c r="C7" s="62" t="n">
        <v>1</v>
      </c>
      <c r="D7" s="62" t="n">
        <v>0</v>
      </c>
    </row>
    <row r="8" customFormat="false" ht="15.75" hidden="false" customHeight="true" outlineLevel="0" collapsed="false">
      <c r="A8" s="104" t="s">
        <v>79</v>
      </c>
      <c r="B8" s="62" t="n">
        <v>0</v>
      </c>
      <c r="C8" s="62" t="n">
        <v>0</v>
      </c>
      <c r="D8" s="62" t="n">
        <v>0</v>
      </c>
    </row>
    <row r="9" customFormat="false" ht="15.75" hidden="false" customHeight="true" outlineLevel="0" collapsed="false">
      <c r="A9" s="105" t="s">
        <v>135</v>
      </c>
      <c r="B9" s="64" t="n">
        <v>0</v>
      </c>
      <c r="C9" s="64" t="n">
        <v>0</v>
      </c>
      <c r="D9" s="64" t="n">
        <v>0</v>
      </c>
    </row>
    <row r="10" customFormat="false" ht="15.75" hidden="false" customHeight="true" outlineLevel="0" collapsed="false">
      <c r="A10" s="66"/>
      <c r="B10" s="67"/>
      <c r="C10" s="67"/>
      <c r="D10" s="67"/>
    </row>
    <row r="11" customFormat="false" ht="14.25" hidden="false" customHeight="true" outlineLevel="0" collapsed="false">
      <c r="A11" s="72"/>
      <c r="B11" s="73"/>
      <c r="C11" s="73"/>
      <c r="D11" s="73"/>
      <c r="E11" s="65"/>
    </row>
    <row r="12" customFormat="false" ht="15.75" hidden="false" customHeight="true" outlineLevel="0" collapsed="false">
      <c r="A12" s="68" t="s">
        <v>136</v>
      </c>
      <c r="B12" s="67"/>
      <c r="C12" s="67"/>
      <c r="D12" s="67"/>
    </row>
    <row r="13" customFormat="false" ht="16.5" hidden="false" customHeight="true" outlineLevel="0" collapsed="false">
      <c r="A13" s="56" t="s">
        <v>83</v>
      </c>
      <c r="B13" s="57" t="n">
        <v>2015</v>
      </c>
      <c r="C13" s="57" t="n">
        <v>2016</v>
      </c>
      <c r="D13" s="57" t="n">
        <v>2017</v>
      </c>
    </row>
    <row r="14" customFormat="false" ht="14.25" hidden="false" customHeight="true" outlineLevel="0" collapsed="false">
      <c r="A14" s="95" t="s">
        <v>84</v>
      </c>
      <c r="B14" s="70" t="n">
        <v>0.05</v>
      </c>
      <c r="C14" s="70" t="n">
        <v>0.043</v>
      </c>
      <c r="D14" s="70" t="n">
        <v>0.036</v>
      </c>
      <c r="F14" s="71"/>
    </row>
    <row r="15" customFormat="false" ht="14.25" hidden="false" customHeight="true" outlineLevel="0" collapsed="false">
      <c r="A15" s="69" t="s">
        <v>85</v>
      </c>
      <c r="B15" s="70" t="n">
        <v>0.048</v>
      </c>
      <c r="C15" s="70" t="n">
        <v>0.039</v>
      </c>
      <c r="D15" s="70" t="n">
        <v>0.035</v>
      </c>
    </row>
    <row r="16" customFormat="false" ht="14.25" hidden="false" customHeight="true" outlineLevel="0" collapsed="false">
      <c r="A16" s="69" t="s">
        <v>44</v>
      </c>
      <c r="B16" s="70" t="n">
        <v>0</v>
      </c>
      <c r="C16" s="70" t="n">
        <v>0</v>
      </c>
      <c r="D16" s="70" t="n">
        <v>0</v>
      </c>
    </row>
    <row r="17" customFormat="false" ht="14.25" hidden="false" customHeight="true" outlineLevel="0" collapsed="false">
      <c r="A17" s="69" t="s">
        <v>45</v>
      </c>
      <c r="B17" s="70" t="n">
        <v>0.198</v>
      </c>
      <c r="C17" s="70" t="n">
        <v>0.233</v>
      </c>
      <c r="D17" s="70" t="n">
        <v>0.127</v>
      </c>
    </row>
    <row r="18" customFormat="false" ht="14.25" hidden="false" customHeight="true" outlineLevel="0" collapsed="false">
      <c r="A18" s="72"/>
      <c r="B18" s="73"/>
      <c r="C18" s="73"/>
      <c r="D18" s="73"/>
      <c r="E18" s="65"/>
    </row>
    <row r="19" customFormat="false" ht="21" hidden="false" customHeight="true" outlineLevel="0" collapsed="false">
      <c r="A19" s="68" t="s">
        <v>137</v>
      </c>
      <c r="B19" s="67"/>
      <c r="C19" s="67"/>
      <c r="D19" s="67"/>
    </row>
    <row r="20" customFormat="false" ht="16.5" hidden="false" customHeight="true" outlineLevel="0" collapsed="false">
      <c r="A20" s="56" t="s">
        <v>83</v>
      </c>
      <c r="B20" s="57" t="n">
        <v>2015</v>
      </c>
      <c r="C20" s="57" t="n">
        <v>2016</v>
      </c>
      <c r="D20" s="57" t="n">
        <v>2017</v>
      </c>
    </row>
    <row r="21" customFormat="false" ht="19.5" hidden="false" customHeight="true" outlineLevel="0" collapsed="false">
      <c r="A21" s="100" t="s">
        <v>103</v>
      </c>
      <c r="B21" s="106"/>
      <c r="C21" s="106"/>
      <c r="D21" s="107"/>
    </row>
    <row r="22" customFormat="false" ht="15" hidden="false" customHeight="true" outlineLevel="0" collapsed="false">
      <c r="A22" s="69" t="s">
        <v>84</v>
      </c>
      <c r="B22" s="70" t="n">
        <v>0.059</v>
      </c>
      <c r="C22" s="70" t="n">
        <v>0.037</v>
      </c>
      <c r="D22" s="70" t="n">
        <v>0.033</v>
      </c>
    </row>
    <row r="23" customFormat="false" ht="15" hidden="false" customHeight="true" outlineLevel="0" collapsed="false">
      <c r="A23" s="69" t="s">
        <v>124</v>
      </c>
      <c r="B23" s="70" t="n">
        <v>0.056</v>
      </c>
      <c r="C23" s="70" t="n">
        <v>0.03</v>
      </c>
      <c r="D23" s="70" t="n">
        <v>0.031</v>
      </c>
    </row>
    <row r="24" customFormat="false" ht="15" hidden="false" customHeight="true" outlineLevel="0" collapsed="false">
      <c r="A24" s="69" t="s">
        <v>44</v>
      </c>
      <c r="B24" s="70" t="n">
        <v>0</v>
      </c>
      <c r="C24" s="70" t="n">
        <v>0</v>
      </c>
      <c r="D24" s="70" t="n">
        <v>0</v>
      </c>
    </row>
    <row r="25" customFormat="false" ht="15" hidden="false" customHeight="true" outlineLevel="0" collapsed="false">
      <c r="A25" s="69" t="s">
        <v>45</v>
      </c>
      <c r="B25" s="70" t="n">
        <v>0.198</v>
      </c>
      <c r="C25" s="70" t="n">
        <v>0.114</v>
      </c>
      <c r="D25" s="70" t="n">
        <v>0.074</v>
      </c>
      <c r="E25" s="65"/>
    </row>
    <row r="26" customFormat="false" ht="24.75" hidden="false" customHeight="true" outlineLevel="0" collapsed="false">
      <c r="A26" s="36" t="s">
        <v>105</v>
      </c>
      <c r="B26" s="37"/>
      <c r="C26" s="37"/>
      <c r="D26" s="38"/>
    </row>
    <row r="27" customFormat="false" ht="15" hidden="false" customHeight="true" outlineLevel="0" collapsed="false">
      <c r="A27" s="69" t="s">
        <v>84</v>
      </c>
      <c r="B27" s="70" t="n">
        <v>0.054</v>
      </c>
      <c r="C27" s="70" t="n">
        <v>0.047</v>
      </c>
      <c r="D27" s="70" t="n">
        <v>0.036</v>
      </c>
    </row>
    <row r="28" customFormat="false" ht="15" hidden="false" customHeight="true" outlineLevel="0" collapsed="false">
      <c r="A28" s="69" t="s">
        <v>125</v>
      </c>
      <c r="B28" s="70" t="n">
        <v>0.053</v>
      </c>
      <c r="C28" s="70" t="n">
        <v>0.039</v>
      </c>
      <c r="D28" s="70" t="n">
        <v>0.033</v>
      </c>
    </row>
    <row r="29" customFormat="false" ht="15" hidden="false" customHeight="true" outlineLevel="0" collapsed="false">
      <c r="A29" s="69" t="s">
        <v>44</v>
      </c>
      <c r="B29" s="70" t="n">
        <v>0.006</v>
      </c>
      <c r="C29" s="70" t="n">
        <v>0.004</v>
      </c>
      <c r="D29" s="70" t="n">
        <v>0</v>
      </c>
    </row>
    <row r="30" customFormat="false" ht="15" hidden="false" customHeight="true" outlineLevel="0" collapsed="false">
      <c r="A30" s="69" t="s">
        <v>45</v>
      </c>
      <c r="B30" s="70" t="n">
        <v>0.119</v>
      </c>
      <c r="C30" s="70" t="n">
        <v>0.233</v>
      </c>
      <c r="D30" s="70" t="n">
        <v>0.127</v>
      </c>
    </row>
    <row r="31" customFormat="false" ht="26.25" hidden="false" customHeight="true" outlineLevel="0" collapsed="false">
      <c r="A31" s="36" t="s">
        <v>107</v>
      </c>
      <c r="B31" s="37"/>
      <c r="C31" s="37"/>
      <c r="D31" s="38"/>
    </row>
    <row r="32" customFormat="false" ht="15" hidden="false" customHeight="true" outlineLevel="0" collapsed="false">
      <c r="A32" s="69" t="s">
        <v>84</v>
      </c>
      <c r="B32" s="70" t="n">
        <v>0.046</v>
      </c>
      <c r="C32" s="70" t="n">
        <v>0.041</v>
      </c>
      <c r="D32" s="70" t="n">
        <v>0.037</v>
      </c>
    </row>
    <row r="33" customFormat="false" ht="15" hidden="false" customHeight="true" outlineLevel="0" collapsed="false">
      <c r="A33" s="69" t="s">
        <v>124</v>
      </c>
      <c r="B33" s="70" t="n">
        <v>0.046</v>
      </c>
      <c r="C33" s="70" t="n">
        <v>0.041</v>
      </c>
      <c r="D33" s="70" t="n">
        <v>0.038</v>
      </c>
    </row>
    <row r="34" customFormat="false" ht="15" hidden="false" customHeight="true" outlineLevel="0" collapsed="false">
      <c r="A34" s="69" t="s">
        <v>44</v>
      </c>
      <c r="B34" s="70" t="n">
        <v>0</v>
      </c>
      <c r="C34" s="70" t="n">
        <v>0</v>
      </c>
      <c r="D34" s="70" t="n">
        <v>0</v>
      </c>
    </row>
    <row r="35" customFormat="false" ht="15" hidden="false" customHeight="true" outlineLevel="0" collapsed="false">
      <c r="A35" s="69" t="s">
        <v>45</v>
      </c>
      <c r="B35" s="70" t="n">
        <v>0.118</v>
      </c>
      <c r="C35" s="70" t="n">
        <v>0.113</v>
      </c>
      <c r="D35" s="70" t="n">
        <v>0.08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4.43"/>
    <col collapsed="false" customWidth="true" hidden="false" outlineLevel="0" max="4" min="2" style="51" width="13.99"/>
    <col collapsed="false" customWidth="false" hidden="false" outlineLevel="0" max="5" min="5" style="51" width="9.1"/>
    <col collapsed="false" customWidth="true" hidden="false" outlineLevel="0" max="6" min="6" style="51" width="9.66"/>
    <col collapsed="false" customWidth="false" hidden="false" outlineLevel="0" max="257" min="7" style="51" width="9.1"/>
  </cols>
  <sheetData>
    <row r="1" customFormat="false" ht="48.75" hidden="false" customHeight="true" outlineLevel="0" collapsed="false">
      <c r="A1" s="55" t="s">
        <v>138</v>
      </c>
      <c r="B1" s="55"/>
      <c r="C1" s="55"/>
      <c r="D1" s="55"/>
      <c r="E1" s="55"/>
    </row>
    <row r="2" customFormat="false" ht="48" hidden="false" customHeight="true" outlineLevel="0" collapsed="false">
      <c r="A2" s="54" t="s">
        <v>139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93</v>
      </c>
      <c r="B4" s="108" t="n">
        <v>40</v>
      </c>
      <c r="C4" s="108" t="n">
        <v>50</v>
      </c>
      <c r="D4" s="108" t="n">
        <v>63</v>
      </c>
    </row>
    <row r="5" customFormat="false" ht="18.75" hidden="false" customHeight="true" outlineLevel="0" collapsed="false">
      <c r="A5" s="61" t="s">
        <v>94</v>
      </c>
      <c r="B5" s="109" t="n">
        <v>124</v>
      </c>
      <c r="C5" s="109" t="n">
        <v>134</v>
      </c>
      <c r="D5" s="109" t="n">
        <v>122</v>
      </c>
    </row>
    <row r="6" customFormat="false" ht="18.75" hidden="false" customHeight="true" outlineLevel="0" collapsed="false">
      <c r="A6" s="61" t="s">
        <v>95</v>
      </c>
      <c r="B6" s="109" t="n">
        <v>69</v>
      </c>
      <c r="C6" s="109" t="n">
        <v>47</v>
      </c>
      <c r="D6" s="109" t="n">
        <v>50</v>
      </c>
    </row>
    <row r="7" customFormat="false" ht="18.75" hidden="false" customHeight="true" outlineLevel="0" collapsed="false">
      <c r="A7" s="61" t="s">
        <v>96</v>
      </c>
      <c r="B7" s="109" t="n">
        <v>4</v>
      </c>
      <c r="C7" s="109" t="n">
        <v>5</v>
      </c>
      <c r="D7" s="109" t="n">
        <v>1</v>
      </c>
    </row>
    <row r="8" customFormat="false" ht="18.75" hidden="false" customHeight="true" outlineLevel="0" collapsed="false">
      <c r="A8" s="61" t="s">
        <v>97</v>
      </c>
      <c r="B8" s="109" t="n">
        <v>1</v>
      </c>
      <c r="C8" s="109" t="n">
        <v>0</v>
      </c>
      <c r="D8" s="109" t="n">
        <v>0</v>
      </c>
    </row>
    <row r="9" customFormat="false" ht="18.75" hidden="false" customHeight="true" outlineLevel="0" collapsed="false">
      <c r="A9" s="61" t="s">
        <v>98</v>
      </c>
      <c r="B9" s="109" t="n">
        <v>0</v>
      </c>
      <c r="C9" s="109" t="n">
        <v>1</v>
      </c>
      <c r="D9" s="109" t="n">
        <v>0</v>
      </c>
    </row>
    <row r="10" customFormat="false" ht="18.75" hidden="false" customHeight="true" outlineLevel="0" collapsed="false">
      <c r="A10" s="61" t="s">
        <v>99</v>
      </c>
      <c r="B10" s="109" t="n">
        <v>0</v>
      </c>
      <c r="C10" s="109" t="n">
        <v>0</v>
      </c>
      <c r="D10" s="109" t="n">
        <v>0</v>
      </c>
    </row>
    <row r="11" customFormat="false" ht="18.75" hidden="false" customHeight="true" outlineLevel="0" collapsed="false">
      <c r="A11" s="63" t="s">
        <v>140</v>
      </c>
      <c r="B11" s="110" t="n">
        <v>0</v>
      </c>
      <c r="C11" s="110" t="n">
        <v>0</v>
      </c>
      <c r="D11" s="110" t="n">
        <v>0</v>
      </c>
    </row>
    <row r="12" customFormat="false" ht="18.75" hidden="false" customHeight="true" outlineLevel="0" collapsed="false">
      <c r="A12" s="66"/>
      <c r="B12" s="111"/>
      <c r="C12" s="111"/>
      <c r="D12" s="111"/>
    </row>
    <row r="13" customFormat="false" ht="18.75" hidden="false" customHeight="true" outlineLevel="0" collapsed="false">
      <c r="A13" s="66"/>
      <c r="B13" s="111"/>
      <c r="C13" s="111"/>
      <c r="D13" s="111"/>
    </row>
    <row r="14" customFormat="false" ht="14.25" hidden="false" customHeight="true" outlineLevel="0" collapsed="false">
      <c r="A14" s="66"/>
      <c r="B14" s="67"/>
      <c r="C14" s="67"/>
      <c r="D14" s="67"/>
    </row>
    <row r="15" customFormat="false" ht="18" hidden="false" customHeight="true" outlineLevel="0" collapsed="false">
      <c r="A15" s="68" t="s">
        <v>141</v>
      </c>
      <c r="B15" s="67"/>
      <c r="C15" s="67"/>
      <c r="D15" s="67"/>
    </row>
    <row r="16" customFormat="false" ht="18" hidden="false" customHeight="true" outlineLevel="0" collapsed="false">
      <c r="A16" s="56" t="s">
        <v>83</v>
      </c>
      <c r="B16" s="57" t="n">
        <v>2015</v>
      </c>
      <c r="C16" s="57" t="n">
        <v>2016</v>
      </c>
      <c r="D16" s="57" t="n">
        <v>2017</v>
      </c>
    </row>
    <row r="17" customFormat="false" ht="14.25" hidden="false" customHeight="true" outlineLevel="0" collapsed="false">
      <c r="A17" s="88" t="s">
        <v>84</v>
      </c>
      <c r="B17" s="89" t="n">
        <v>0.087</v>
      </c>
      <c r="C17" s="89" t="n">
        <v>0.082</v>
      </c>
      <c r="D17" s="89" t="n">
        <v>0.071</v>
      </c>
    </row>
    <row r="18" customFormat="false" ht="14.25" hidden="false" customHeight="true" outlineLevel="0" collapsed="false">
      <c r="A18" s="88" t="s">
        <v>85</v>
      </c>
      <c r="B18" s="90" t="n">
        <v>0.079</v>
      </c>
      <c r="C18" s="90" t="n">
        <v>0.077</v>
      </c>
      <c r="D18" s="90" t="n">
        <v>0.068</v>
      </c>
      <c r="F18" s="71"/>
    </row>
    <row r="19" customFormat="false" ht="14.25" hidden="false" customHeight="true" outlineLevel="0" collapsed="false">
      <c r="A19" s="88" t="s">
        <v>44</v>
      </c>
      <c r="B19" s="90" t="n">
        <v>0</v>
      </c>
      <c r="C19" s="90" t="n">
        <v>0</v>
      </c>
      <c r="D19" s="90" t="n">
        <v>0</v>
      </c>
    </row>
    <row r="20" customFormat="false" ht="14.25" hidden="false" customHeight="true" outlineLevel="0" collapsed="false">
      <c r="A20" s="88" t="s">
        <v>45</v>
      </c>
      <c r="B20" s="90" t="n">
        <v>0.336</v>
      </c>
      <c r="C20" s="90" t="n">
        <v>0.411</v>
      </c>
      <c r="D20" s="90" t="n">
        <v>0.21</v>
      </c>
    </row>
    <row r="21" customFormat="false" ht="14.25" hidden="false" customHeight="true" outlineLevel="0" collapsed="false">
      <c r="A21" s="72"/>
      <c r="B21" s="73"/>
      <c r="C21" s="73"/>
      <c r="D21" s="73"/>
      <c r="E21" s="65"/>
      <c r="F21" s="65"/>
      <c r="G21" s="65"/>
      <c r="H21" s="65"/>
    </row>
    <row r="22" customFormat="false" ht="28.5" hidden="false" customHeight="true" outlineLevel="0" collapsed="false">
      <c r="A22" s="68" t="s">
        <v>142</v>
      </c>
      <c r="B22" s="67"/>
      <c r="C22" s="67"/>
      <c r="D22" s="67"/>
    </row>
    <row r="23" customFormat="false" ht="18" hidden="false" customHeight="true" outlineLevel="0" collapsed="false">
      <c r="A23" s="56" t="s">
        <v>83</v>
      </c>
      <c r="B23" s="57" t="n">
        <v>2015</v>
      </c>
      <c r="C23" s="57" t="n">
        <v>2016</v>
      </c>
      <c r="D23" s="57" t="n">
        <v>2017</v>
      </c>
    </row>
    <row r="24" customFormat="false" ht="19.5" hidden="false" customHeight="true" outlineLevel="0" collapsed="false">
      <c r="A24" s="112" t="s">
        <v>103</v>
      </c>
      <c r="B24" s="112"/>
      <c r="C24" s="112"/>
      <c r="D24" s="112"/>
    </row>
    <row r="25" customFormat="false" ht="15" hidden="false" customHeight="true" outlineLevel="0" collapsed="false">
      <c r="A25" s="69" t="s">
        <v>84</v>
      </c>
      <c r="B25" s="70" t="n">
        <v>0.115</v>
      </c>
      <c r="C25" s="70" t="n">
        <v>0.076</v>
      </c>
      <c r="D25" s="70" t="n">
        <v>0.071</v>
      </c>
    </row>
    <row r="26" customFormat="false" ht="15" hidden="false" customHeight="true" outlineLevel="0" collapsed="false">
      <c r="A26" s="69" t="s">
        <v>104</v>
      </c>
      <c r="B26" s="70" t="n">
        <v>0.102</v>
      </c>
      <c r="C26" s="70" t="n">
        <v>0.072</v>
      </c>
      <c r="D26" s="70" t="n">
        <v>0.065</v>
      </c>
      <c r="E26" s="113"/>
      <c r="F26" s="114"/>
    </row>
    <row r="27" customFormat="false" ht="15" hidden="false" customHeight="true" outlineLevel="0" collapsed="false">
      <c r="A27" s="69" t="s">
        <v>44</v>
      </c>
      <c r="B27" s="70" t="n">
        <v>0</v>
      </c>
      <c r="C27" s="70" t="n">
        <v>0</v>
      </c>
      <c r="D27" s="70" t="n">
        <v>0</v>
      </c>
    </row>
    <row r="28" customFormat="false" ht="15" hidden="false" customHeight="true" outlineLevel="0" collapsed="false">
      <c r="A28" s="69" t="s">
        <v>45</v>
      </c>
      <c r="B28" s="70" t="n">
        <v>0.336</v>
      </c>
      <c r="C28" s="70" t="n">
        <v>0.178</v>
      </c>
      <c r="D28" s="70" t="n">
        <v>0.15</v>
      </c>
    </row>
    <row r="29" customFormat="false" ht="24.75" hidden="false" customHeight="true" outlineLevel="0" collapsed="false">
      <c r="A29" s="36" t="s">
        <v>105</v>
      </c>
      <c r="B29" s="37"/>
      <c r="C29" s="37"/>
      <c r="D29" s="38"/>
      <c r="E29" s="65"/>
      <c r="F29" s="65"/>
      <c r="G29" s="65"/>
      <c r="H29" s="65"/>
    </row>
    <row r="30" customFormat="false" ht="15" hidden="false" customHeight="true" outlineLevel="0" collapsed="false">
      <c r="A30" s="69" t="s">
        <v>84</v>
      </c>
      <c r="B30" s="90" t="n">
        <v>0.093</v>
      </c>
      <c r="C30" s="90" t="n">
        <v>0.09</v>
      </c>
      <c r="D30" s="90" t="n">
        <v>0.072</v>
      </c>
    </row>
    <row r="31" customFormat="false" ht="15" hidden="false" customHeight="true" outlineLevel="0" collapsed="false">
      <c r="A31" s="69" t="s">
        <v>104</v>
      </c>
      <c r="B31" s="90" t="n">
        <v>0.09</v>
      </c>
      <c r="C31" s="90" t="n">
        <v>0.082</v>
      </c>
      <c r="D31" s="90" t="n">
        <v>0.063</v>
      </c>
    </row>
    <row r="32" customFormat="false" ht="15" hidden="false" customHeight="true" outlineLevel="0" collapsed="false">
      <c r="A32" s="69" t="s">
        <v>44</v>
      </c>
      <c r="B32" s="90" t="n">
        <v>0.011</v>
      </c>
      <c r="C32" s="90" t="n">
        <v>0.007</v>
      </c>
      <c r="D32" s="90" t="n">
        <v>0</v>
      </c>
    </row>
    <row r="33" customFormat="false" ht="15" hidden="false" customHeight="true" outlineLevel="0" collapsed="false">
      <c r="A33" s="69" t="s">
        <v>45</v>
      </c>
      <c r="B33" s="90" t="n">
        <v>0.206</v>
      </c>
      <c r="C33" s="90" t="n">
        <v>0.411</v>
      </c>
      <c r="D33" s="90" t="n">
        <v>0.21</v>
      </c>
    </row>
    <row r="34" customFormat="false" ht="26.25" hidden="false" customHeight="true" outlineLevel="0" collapsed="false">
      <c r="A34" s="36" t="s">
        <v>107</v>
      </c>
      <c r="B34" s="37"/>
      <c r="C34" s="37"/>
      <c r="D34" s="38"/>
    </row>
    <row r="35" customFormat="false" ht="15" hidden="false" customHeight="true" outlineLevel="0" collapsed="false">
      <c r="A35" s="69" t="s">
        <v>84</v>
      </c>
      <c r="B35" s="70" t="n">
        <v>0.076</v>
      </c>
      <c r="C35" s="70" t="n">
        <v>0.076</v>
      </c>
      <c r="D35" s="70" t="n">
        <v>0.07</v>
      </c>
    </row>
    <row r="36" customFormat="false" ht="15" hidden="false" customHeight="true" outlineLevel="0" collapsed="false">
      <c r="A36" s="69" t="s">
        <v>113</v>
      </c>
      <c r="B36" s="70" t="n">
        <v>0.076</v>
      </c>
      <c r="C36" s="70" t="n">
        <v>0.077</v>
      </c>
      <c r="D36" s="70" t="n">
        <v>0.071</v>
      </c>
    </row>
    <row r="37" customFormat="false" ht="15" hidden="false" customHeight="true" outlineLevel="0" collapsed="false">
      <c r="A37" s="69" t="s">
        <v>44</v>
      </c>
      <c r="B37" s="70" t="n">
        <v>0</v>
      </c>
      <c r="C37" s="70" t="n">
        <v>0</v>
      </c>
      <c r="D37" s="70" t="n">
        <v>0</v>
      </c>
    </row>
    <row r="38" customFormat="false" ht="15" hidden="false" customHeight="true" outlineLevel="0" collapsed="false">
      <c r="A38" s="69" t="s">
        <v>45</v>
      </c>
      <c r="B38" s="70" t="n">
        <v>0.225</v>
      </c>
      <c r="C38" s="70" t="n">
        <v>0.241</v>
      </c>
      <c r="D38" s="70" t="n">
        <v>0.163</v>
      </c>
    </row>
  </sheetData>
  <mergeCells count="3">
    <mergeCell ref="A1:E1"/>
    <mergeCell ref="A2:D2"/>
    <mergeCell ref="A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4" activePane="bottomLeft" state="frozen"/>
      <selection pane="topLeft" activeCell="A1" activeCellId="0" sqref="A1"/>
      <selection pane="bottomLeft" activeCell="F2" activeCellId="0" sqref="F2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32"/>
    <col collapsed="false" customWidth="true" hidden="false" outlineLevel="0" max="4" min="4" style="0" width="3.1"/>
    <col collapsed="false" customWidth="true" hidden="false" outlineLevel="0" max="5" min="5" style="115" width="21.88"/>
    <col collapsed="false" customWidth="true" hidden="false" outlineLevel="0" max="6" min="6" style="0" width="8.33"/>
    <col collapsed="false" customWidth="true" hidden="false" outlineLevel="0" max="7" min="7" style="0" width="7.32"/>
    <col collapsed="false" customWidth="true" hidden="false" outlineLevel="0" max="9" min="8" style="116" width="7.32"/>
    <col collapsed="false" customWidth="true" hidden="false" outlineLevel="0" max="10" min="10" style="0" width="7.32"/>
    <col collapsed="false" customWidth="true" hidden="false" outlineLevel="0" max="12" min="11" style="116" width="7.32"/>
    <col collapsed="false" customWidth="true" hidden="false" outlineLevel="0" max="13" min="13" style="0" width="7.32"/>
    <col collapsed="false" customWidth="true" hidden="false" outlineLevel="0" max="14" min="14" style="116" width="7.32"/>
    <col collapsed="false" customWidth="true" hidden="false" outlineLevel="0" max="16" min="15" style="0" width="7.32"/>
    <col collapsed="false" customWidth="true" hidden="false" outlineLevel="0" max="17" min="17" style="116" width="7.32"/>
    <col collapsed="false" customWidth="true" hidden="false" outlineLevel="0" max="19" min="18" style="0" width="7.32"/>
    <col collapsed="false" customWidth="true" hidden="false" outlineLevel="0" max="20" min="20" style="116" width="7.32"/>
    <col collapsed="false" customWidth="true" hidden="false" outlineLevel="0" max="22" min="21" style="0" width="7.32"/>
    <col collapsed="false" customWidth="true" hidden="false" outlineLevel="0" max="23" min="23" style="116" width="7.32"/>
    <col collapsed="false" customWidth="true" hidden="false" outlineLevel="0" max="25" min="24" style="0" width="7.32"/>
    <col collapsed="false" customWidth="true" hidden="false" outlineLevel="0" max="27" min="26" style="116" width="7.32"/>
    <col collapsed="false" customWidth="true" hidden="false" outlineLevel="0" max="28" min="28" style="0" width="8.87"/>
  </cols>
  <sheetData>
    <row r="1" s="116" customFormat="true" ht="21" hidden="false" customHeight="true" outlineLevel="0" collapsed="false">
      <c r="A1" s="117" t="s">
        <v>14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8"/>
      <c r="U1" s="118"/>
      <c r="V1" s="118"/>
      <c r="W1" s="118"/>
      <c r="X1" s="118"/>
      <c r="Y1" s="118"/>
      <c r="Z1" s="118"/>
      <c r="AA1" s="118"/>
    </row>
    <row r="2" s="123" customFormat="true" ht="21" hidden="false" customHeight="true" outlineLevel="0" collapsed="false">
      <c r="A2" s="119" t="s">
        <v>144</v>
      </c>
      <c r="B2" s="119" t="s">
        <v>145</v>
      </c>
      <c r="C2" s="119" t="s">
        <v>146</v>
      </c>
      <c r="D2" s="120" t="s">
        <v>147</v>
      </c>
      <c r="E2" s="120" t="s">
        <v>148</v>
      </c>
      <c r="F2" s="121" t="s">
        <v>149</v>
      </c>
      <c r="G2" s="122" t="s">
        <v>150</v>
      </c>
      <c r="H2" s="122"/>
      <c r="I2" s="122"/>
      <c r="J2" s="122" t="s">
        <v>151</v>
      </c>
      <c r="K2" s="122"/>
      <c r="L2" s="122"/>
      <c r="M2" s="122" t="s">
        <v>152</v>
      </c>
      <c r="N2" s="122"/>
      <c r="O2" s="122"/>
      <c r="P2" s="122" t="s">
        <v>153</v>
      </c>
      <c r="Q2" s="122"/>
      <c r="R2" s="122"/>
      <c r="S2" s="122" t="s">
        <v>154</v>
      </c>
      <c r="T2" s="122"/>
      <c r="U2" s="122"/>
      <c r="V2" s="122" t="s">
        <v>155</v>
      </c>
      <c r="W2" s="122"/>
      <c r="X2" s="122"/>
      <c r="Y2" s="122" t="s">
        <v>156</v>
      </c>
      <c r="Z2" s="122"/>
      <c r="AA2" s="122"/>
    </row>
    <row r="3" s="58" customFormat="true" ht="21" hidden="false" customHeight="true" outlineLevel="0" collapsed="false">
      <c r="A3" s="119"/>
      <c r="B3" s="119"/>
      <c r="C3" s="119"/>
      <c r="D3" s="120"/>
      <c r="E3" s="120"/>
      <c r="F3" s="121"/>
      <c r="G3" s="124" t="n">
        <v>2015</v>
      </c>
      <c r="H3" s="124" t="n">
        <v>2016</v>
      </c>
      <c r="I3" s="124" t="n">
        <v>2017</v>
      </c>
      <c r="J3" s="124" t="n">
        <v>2015</v>
      </c>
      <c r="K3" s="124" t="n">
        <v>2016</v>
      </c>
      <c r="L3" s="124" t="n">
        <v>2017</v>
      </c>
      <c r="M3" s="124" t="n">
        <v>2015</v>
      </c>
      <c r="N3" s="124" t="n">
        <v>2016</v>
      </c>
      <c r="O3" s="124" t="n">
        <v>2017</v>
      </c>
      <c r="P3" s="124" t="n">
        <v>2015</v>
      </c>
      <c r="Q3" s="124" t="n">
        <v>2016</v>
      </c>
      <c r="R3" s="124" t="n">
        <v>2017</v>
      </c>
      <c r="S3" s="124" t="n">
        <v>2015</v>
      </c>
      <c r="T3" s="124" t="n">
        <v>2016</v>
      </c>
      <c r="U3" s="124" t="n">
        <v>2017</v>
      </c>
      <c r="V3" s="124" t="n">
        <v>2015</v>
      </c>
      <c r="W3" s="124" t="n">
        <v>2016</v>
      </c>
      <c r="X3" s="124" t="n">
        <v>2017</v>
      </c>
      <c r="Y3" s="124" t="n">
        <v>2015</v>
      </c>
      <c r="Z3" s="124" t="n">
        <v>2016</v>
      </c>
      <c r="AA3" s="124" t="n">
        <v>2017</v>
      </c>
    </row>
    <row r="4" customFormat="false" ht="13.95" hidden="false" customHeight="true" outlineLevel="0" collapsed="false">
      <c r="A4" s="125" t="s">
        <v>157</v>
      </c>
      <c r="B4" s="125" t="s">
        <v>158</v>
      </c>
      <c r="C4" s="125" t="s">
        <v>158</v>
      </c>
      <c r="D4" s="126" t="s">
        <v>159</v>
      </c>
      <c r="E4" s="127" t="s">
        <v>160</v>
      </c>
      <c r="F4" s="128" t="n">
        <v>39084</v>
      </c>
      <c r="G4" s="129" t="n">
        <v>0.842</v>
      </c>
      <c r="H4" s="129" t="n">
        <v>0.927</v>
      </c>
      <c r="I4" s="130" t="n">
        <v>0.918</v>
      </c>
      <c r="J4" s="129" t="n">
        <v>0.679</v>
      </c>
      <c r="K4" s="129" t="n">
        <v>0.629</v>
      </c>
      <c r="L4" s="130" t="n">
        <v>0.609</v>
      </c>
      <c r="M4" s="129" t="n">
        <v>0.051</v>
      </c>
      <c r="N4" s="129" t="n">
        <v>0.073</v>
      </c>
      <c r="O4" s="130" t="n">
        <v>0.074</v>
      </c>
      <c r="P4" s="129" t="n">
        <v>0.171</v>
      </c>
      <c r="Q4" s="129" t="n">
        <v>0.081</v>
      </c>
      <c r="R4" s="130" t="n">
        <v>0.131</v>
      </c>
      <c r="S4" s="129" t="n">
        <v>0.387</v>
      </c>
      <c r="T4" s="129" t="n">
        <v>0.357</v>
      </c>
      <c r="U4" s="130" t="n">
        <v>0.352</v>
      </c>
      <c r="V4" s="129" t="n">
        <v>0.166</v>
      </c>
      <c r="W4" s="129" t="n">
        <v>0.136</v>
      </c>
      <c r="X4" s="130" t="n">
        <v>0.138</v>
      </c>
      <c r="Y4" s="129" t="n">
        <v>1.285</v>
      </c>
      <c r="Z4" s="129" t="n">
        <v>1.953</v>
      </c>
      <c r="AA4" s="130" t="n">
        <v>1.22</v>
      </c>
      <c r="AB4" s="131"/>
    </row>
    <row r="5" customFormat="false" ht="13.95" hidden="false" customHeight="true" outlineLevel="0" collapsed="false">
      <c r="A5" s="132" t="s">
        <v>157</v>
      </c>
      <c r="B5" s="132" t="s">
        <v>157</v>
      </c>
      <c r="C5" s="132" t="s">
        <v>158</v>
      </c>
      <c r="D5" s="133" t="s">
        <v>159</v>
      </c>
      <c r="E5" s="134" t="s">
        <v>161</v>
      </c>
      <c r="F5" s="135" t="n">
        <v>30207</v>
      </c>
      <c r="G5" s="136" t="n">
        <v>0.834</v>
      </c>
      <c r="H5" s="136" t="n">
        <v>0.939</v>
      </c>
      <c r="I5" s="137" t="n">
        <v>0.936</v>
      </c>
      <c r="J5" s="136" t="n">
        <v>0.465</v>
      </c>
      <c r="K5" s="136" t="n">
        <v>0.502</v>
      </c>
      <c r="L5" s="137" t="n">
        <v>0.493</v>
      </c>
      <c r="M5" s="136" t="n">
        <v>0.089</v>
      </c>
      <c r="N5" s="136" t="n">
        <v>0.069</v>
      </c>
      <c r="O5" s="137" t="n">
        <v>0.06</v>
      </c>
      <c r="P5" s="136" t="n">
        <v>0.19</v>
      </c>
      <c r="Q5" s="136" t="n">
        <v>0.105</v>
      </c>
      <c r="R5" s="137" t="n">
        <v>0.089</v>
      </c>
      <c r="S5" s="136" t="n">
        <v>0.282</v>
      </c>
      <c r="T5" s="136" t="n">
        <v>0.256</v>
      </c>
      <c r="U5" s="137" t="n">
        <v>0.253</v>
      </c>
      <c r="V5" s="136" t="n">
        <v>0.102</v>
      </c>
      <c r="W5" s="136" t="n">
        <v>0.1</v>
      </c>
      <c r="X5" s="137" t="n">
        <v>0.112</v>
      </c>
      <c r="Y5" s="136" t="n">
        <v>1.46</v>
      </c>
      <c r="Z5" s="136" t="n">
        <v>1.274</v>
      </c>
      <c r="AA5" s="137" t="n">
        <v>1.465</v>
      </c>
      <c r="AB5" s="131"/>
    </row>
    <row r="6" customFormat="false" ht="13.95" hidden="false" customHeight="true" outlineLevel="0" collapsed="false">
      <c r="A6" s="132" t="s">
        <v>157</v>
      </c>
      <c r="B6" s="132" t="s">
        <v>157</v>
      </c>
      <c r="C6" s="132" t="s">
        <v>157</v>
      </c>
      <c r="D6" s="133" t="s">
        <v>159</v>
      </c>
      <c r="E6" s="134" t="s">
        <v>162</v>
      </c>
      <c r="F6" s="135" t="n">
        <v>33653</v>
      </c>
      <c r="G6" s="136" t="n">
        <v>0.936</v>
      </c>
      <c r="H6" s="136" t="n">
        <v>0.923</v>
      </c>
      <c r="I6" s="137" t="n">
        <v>0.95</v>
      </c>
      <c r="J6" s="136" t="n">
        <v>0.583</v>
      </c>
      <c r="K6" s="136" t="n">
        <v>0.542</v>
      </c>
      <c r="L6" s="137" t="n">
        <v>0.519</v>
      </c>
      <c r="M6" s="136" t="n">
        <v>0.095</v>
      </c>
      <c r="N6" s="136" t="n">
        <v>0.076</v>
      </c>
      <c r="O6" s="137" t="n">
        <v>0.075</v>
      </c>
      <c r="P6" s="136" t="n">
        <v>0.146</v>
      </c>
      <c r="Q6" s="136" t="n">
        <v>0.143</v>
      </c>
      <c r="R6" s="137" t="n">
        <v>0.158</v>
      </c>
      <c r="S6" s="136" t="n">
        <v>0.387</v>
      </c>
      <c r="T6" s="136" t="n">
        <v>0.331</v>
      </c>
      <c r="U6" s="137" t="n">
        <v>0.319</v>
      </c>
      <c r="V6" s="136" t="n">
        <v>0.111</v>
      </c>
      <c r="W6" s="136" t="n">
        <v>0.116</v>
      </c>
      <c r="X6" s="137" t="n">
        <v>0.097</v>
      </c>
      <c r="Y6" s="136" t="n">
        <v>1.11</v>
      </c>
      <c r="Z6" s="136" t="n">
        <v>1.079</v>
      </c>
      <c r="AA6" s="137" t="n">
        <v>0.768</v>
      </c>
      <c r="AB6" s="131"/>
    </row>
    <row r="7" customFormat="false" ht="13.95" hidden="false" customHeight="true" outlineLevel="0" collapsed="false">
      <c r="A7" s="132" t="s">
        <v>157</v>
      </c>
      <c r="B7" s="132" t="s">
        <v>157</v>
      </c>
      <c r="C7" s="132" t="s">
        <v>163</v>
      </c>
      <c r="D7" s="133" t="s">
        <v>159</v>
      </c>
      <c r="E7" s="134" t="s">
        <v>164</v>
      </c>
      <c r="F7" s="135" t="n">
        <v>6479</v>
      </c>
      <c r="G7" s="136" t="n">
        <v>0.947</v>
      </c>
      <c r="H7" s="136" t="n">
        <v>0.931</v>
      </c>
      <c r="I7" s="137" t="n">
        <v>0.955</v>
      </c>
      <c r="J7" s="136" t="n">
        <v>0.515</v>
      </c>
      <c r="K7" s="136" t="n">
        <v>0.431</v>
      </c>
      <c r="L7" s="137" t="n">
        <v>0.409</v>
      </c>
      <c r="M7" s="136" t="n">
        <v>0.097</v>
      </c>
      <c r="N7" s="136" t="n">
        <v>0.098</v>
      </c>
      <c r="O7" s="137" t="n">
        <v>0.098</v>
      </c>
      <c r="P7" s="136" t="n">
        <v>0.192</v>
      </c>
      <c r="Q7" s="136" t="n">
        <v>0.093</v>
      </c>
      <c r="R7" s="137" t="n">
        <v>0.152</v>
      </c>
      <c r="S7" s="136" t="n">
        <v>0.438</v>
      </c>
      <c r="T7" s="136" t="n">
        <v>0.359</v>
      </c>
      <c r="U7" s="137" t="n">
        <v>0.349</v>
      </c>
      <c r="V7" s="136" t="n">
        <v>0.108</v>
      </c>
      <c r="W7" s="136" t="n">
        <v>0.119</v>
      </c>
      <c r="X7" s="137" t="n">
        <v>0.102</v>
      </c>
      <c r="Y7" s="136" t="n">
        <v>0.748</v>
      </c>
      <c r="Z7" s="136" t="n">
        <v>1.957</v>
      </c>
      <c r="AA7" s="137" t="n">
        <v>0.928</v>
      </c>
      <c r="AB7" s="131"/>
    </row>
    <row r="8" customFormat="false" ht="13.95" hidden="false" customHeight="true" outlineLevel="0" collapsed="false">
      <c r="A8" s="132" t="s">
        <v>157</v>
      </c>
      <c r="B8" s="132" t="s">
        <v>165</v>
      </c>
      <c r="C8" s="132" t="s">
        <v>158</v>
      </c>
      <c r="D8" s="133" t="s">
        <v>159</v>
      </c>
      <c r="E8" s="134" t="s">
        <v>166</v>
      </c>
      <c r="F8" s="135" t="n">
        <v>68179</v>
      </c>
      <c r="G8" s="136" t="n">
        <v>0.954</v>
      </c>
      <c r="H8" s="136" t="n">
        <v>0.939</v>
      </c>
      <c r="I8" s="137" t="n">
        <v>0.977</v>
      </c>
      <c r="J8" s="136" t="n">
        <v>0.732</v>
      </c>
      <c r="K8" s="136" t="n">
        <v>0.66</v>
      </c>
      <c r="L8" s="137" t="n">
        <v>0.653</v>
      </c>
      <c r="M8" s="136" t="n">
        <v>0.123</v>
      </c>
      <c r="N8" s="136" t="n">
        <v>0.079</v>
      </c>
      <c r="O8" s="137" t="n">
        <v>0.098</v>
      </c>
      <c r="P8" s="136" t="n">
        <v>0.122</v>
      </c>
      <c r="Q8" s="136" t="n">
        <v>0.16</v>
      </c>
      <c r="R8" s="137" t="n">
        <v>0.172</v>
      </c>
      <c r="S8" s="136" t="n">
        <v>0.419</v>
      </c>
      <c r="T8" s="136" t="n">
        <v>0.372</v>
      </c>
      <c r="U8" s="137" t="n">
        <v>0.364</v>
      </c>
      <c r="V8" s="136" t="n">
        <v>0.142</v>
      </c>
      <c r="W8" s="136" t="n">
        <v>0.117</v>
      </c>
      <c r="X8" s="137" t="n">
        <v>0.113</v>
      </c>
      <c r="Y8" s="136" t="n">
        <v>1.468</v>
      </c>
      <c r="Z8" s="136" t="n">
        <v>0.85</v>
      </c>
      <c r="AA8" s="137" t="n">
        <v>0.664</v>
      </c>
      <c r="AB8" s="131"/>
    </row>
    <row r="9" customFormat="false" ht="13.95" hidden="false" customHeight="true" outlineLevel="0" collapsed="false">
      <c r="A9" s="132" t="s">
        <v>157</v>
      </c>
      <c r="B9" s="132" t="s">
        <v>167</v>
      </c>
      <c r="C9" s="132" t="s">
        <v>158</v>
      </c>
      <c r="D9" s="133" t="s">
        <v>159</v>
      </c>
      <c r="E9" s="134" t="s">
        <v>168</v>
      </c>
      <c r="F9" s="135" t="n">
        <v>23266</v>
      </c>
      <c r="G9" s="136" t="n">
        <v>0.965</v>
      </c>
      <c r="H9" s="136" t="n">
        <v>0.976</v>
      </c>
      <c r="I9" s="137" t="n">
        <v>0.974</v>
      </c>
      <c r="J9" s="136" t="n">
        <v>0.651</v>
      </c>
      <c r="K9" s="136" t="n">
        <v>0.59</v>
      </c>
      <c r="L9" s="137" t="n">
        <v>0.579</v>
      </c>
      <c r="M9" s="136" t="n">
        <v>0.113</v>
      </c>
      <c r="N9" s="136" t="n">
        <v>0.082</v>
      </c>
      <c r="O9" s="137" t="n">
        <v>0.094</v>
      </c>
      <c r="P9" s="136" t="n">
        <v>0.084</v>
      </c>
      <c r="Q9" s="136" t="n">
        <v>0.044</v>
      </c>
      <c r="R9" s="137" t="n">
        <v>0.133</v>
      </c>
      <c r="S9" s="136" t="n">
        <v>0.484</v>
      </c>
      <c r="T9" s="136" t="n">
        <v>0.427</v>
      </c>
      <c r="U9" s="137" t="n">
        <v>0.41</v>
      </c>
      <c r="V9" s="136" t="n">
        <v>0.134</v>
      </c>
      <c r="W9" s="136" t="n">
        <v>0.105</v>
      </c>
      <c r="X9" s="137" t="n">
        <v>0.113</v>
      </c>
      <c r="Y9" s="136" t="n">
        <v>1.905</v>
      </c>
      <c r="Z9" s="136" t="n">
        <v>2.588</v>
      </c>
      <c r="AA9" s="137" t="n">
        <v>0.883</v>
      </c>
      <c r="AB9" s="131"/>
    </row>
    <row r="10" customFormat="false" ht="13.95" hidden="false" customHeight="true" outlineLevel="0" collapsed="false">
      <c r="A10" s="132" t="s">
        <v>157</v>
      </c>
      <c r="B10" s="132" t="s">
        <v>169</v>
      </c>
      <c r="C10" s="132" t="s">
        <v>158</v>
      </c>
      <c r="D10" s="133" t="s">
        <v>159</v>
      </c>
      <c r="E10" s="134" t="s">
        <v>170</v>
      </c>
      <c r="F10" s="135" t="n">
        <v>4711</v>
      </c>
      <c r="G10" s="136" t="n">
        <v>0.887</v>
      </c>
      <c r="H10" s="136" t="n">
        <v>0.963</v>
      </c>
      <c r="I10" s="137" t="n">
        <v>0.942</v>
      </c>
      <c r="J10" s="136" t="n">
        <v>0.767</v>
      </c>
      <c r="K10" s="136" t="n">
        <v>0.76</v>
      </c>
      <c r="L10" s="137" t="n">
        <v>0.74</v>
      </c>
      <c r="M10" s="136" t="n">
        <v>0.18</v>
      </c>
      <c r="N10" s="136" t="n">
        <v>0.167</v>
      </c>
      <c r="O10" s="137" t="n">
        <v>0.177</v>
      </c>
      <c r="P10" s="136" t="n">
        <v>0.261</v>
      </c>
      <c r="Q10" s="136" t="n">
        <v>0.128</v>
      </c>
      <c r="R10" s="137" t="n">
        <v>0.366</v>
      </c>
      <c r="S10" s="136" t="n">
        <v>0.404</v>
      </c>
      <c r="T10" s="136" t="n">
        <v>0.344</v>
      </c>
      <c r="U10" s="137" t="n">
        <v>0.346</v>
      </c>
      <c r="V10" s="136" t="n">
        <v>0.205</v>
      </c>
      <c r="W10" s="136" t="n">
        <v>0.189</v>
      </c>
      <c r="X10" s="137" t="n">
        <v>0.2</v>
      </c>
      <c r="Y10" s="136" t="n">
        <v>1.176</v>
      </c>
      <c r="Z10" s="136" t="n">
        <v>1.745</v>
      </c>
      <c r="AA10" s="137" t="n">
        <v>0.534</v>
      </c>
      <c r="AB10" s="131"/>
    </row>
    <row r="11" customFormat="false" ht="13.95" hidden="false" customHeight="true" outlineLevel="0" collapsed="false">
      <c r="A11" s="132" t="s">
        <v>157</v>
      </c>
      <c r="B11" s="132" t="s">
        <v>169</v>
      </c>
      <c r="C11" s="132" t="s">
        <v>157</v>
      </c>
      <c r="D11" s="133" t="s">
        <v>159</v>
      </c>
      <c r="E11" s="134" t="s">
        <v>171</v>
      </c>
      <c r="F11" s="135" t="n">
        <v>11090</v>
      </c>
      <c r="G11" s="136" t="n">
        <v>0.937</v>
      </c>
      <c r="H11" s="136" t="n">
        <v>0.875</v>
      </c>
      <c r="I11" s="137" t="n">
        <v>0.977</v>
      </c>
      <c r="J11" s="136" t="n">
        <v>0.495</v>
      </c>
      <c r="K11" s="136" t="n">
        <v>0.528</v>
      </c>
      <c r="L11" s="137" t="n">
        <v>0.474</v>
      </c>
      <c r="M11" s="136" t="n">
        <v>0.062</v>
      </c>
      <c r="N11" s="136" t="n">
        <v>0.007</v>
      </c>
      <c r="O11" s="137" t="n">
        <v>0.056</v>
      </c>
      <c r="P11" s="136" t="n">
        <v>0.114</v>
      </c>
      <c r="Q11" s="136" t="n">
        <v>0.042</v>
      </c>
      <c r="R11" s="137" t="n">
        <v>0.047</v>
      </c>
      <c r="S11" s="136" t="n">
        <v>0.339</v>
      </c>
      <c r="T11" s="136" t="n">
        <v>0.296</v>
      </c>
      <c r="U11" s="137" t="n">
        <v>0.342</v>
      </c>
      <c r="V11" s="136" t="n">
        <v>0.077</v>
      </c>
      <c r="W11" s="136" t="n">
        <v>0.132</v>
      </c>
      <c r="X11" s="137" t="n">
        <v>0.079</v>
      </c>
      <c r="Y11" s="136" t="n">
        <v>1.103</v>
      </c>
      <c r="Z11" s="136" t="n">
        <v>3.455</v>
      </c>
      <c r="AA11" s="137" t="n">
        <v>1.75</v>
      </c>
      <c r="AB11" s="131"/>
    </row>
    <row r="12" customFormat="false" ht="13.95" hidden="false" customHeight="true" outlineLevel="0" collapsed="false">
      <c r="A12" s="138" t="s">
        <v>157</v>
      </c>
      <c r="B12" s="138" t="s">
        <v>169</v>
      </c>
      <c r="C12" s="138" t="s">
        <v>165</v>
      </c>
      <c r="D12" s="139" t="s">
        <v>159</v>
      </c>
      <c r="E12" s="140" t="s">
        <v>172</v>
      </c>
      <c r="F12" s="135" t="n">
        <v>6314</v>
      </c>
      <c r="G12" s="136" t="n">
        <v>0.923</v>
      </c>
      <c r="H12" s="136" t="n">
        <v>0.953</v>
      </c>
      <c r="I12" s="137" t="n">
        <v>0.952</v>
      </c>
      <c r="J12" s="136" t="n">
        <v>0.676</v>
      </c>
      <c r="K12" s="136" t="n">
        <v>0.636</v>
      </c>
      <c r="L12" s="137" t="n">
        <v>0.622</v>
      </c>
      <c r="M12" s="136" t="n">
        <v>0.089</v>
      </c>
      <c r="N12" s="136" t="n">
        <v>0.102</v>
      </c>
      <c r="O12" s="137" t="n">
        <v>0.095</v>
      </c>
      <c r="P12" s="136" t="n">
        <v>0.113</v>
      </c>
      <c r="Q12" s="136" t="n">
        <v>0.091</v>
      </c>
      <c r="R12" s="137" t="n">
        <v>0.097</v>
      </c>
      <c r="S12" s="136" t="n">
        <v>0.386</v>
      </c>
      <c r="T12" s="136" t="n">
        <v>0.332</v>
      </c>
      <c r="U12" s="137" t="n">
        <v>0.324</v>
      </c>
      <c r="V12" s="136" t="n">
        <v>0.097</v>
      </c>
      <c r="W12" s="136" t="n">
        <v>0.119</v>
      </c>
      <c r="X12" s="137" t="n">
        <v>0.109</v>
      </c>
      <c r="Y12" s="136" t="n">
        <v>1.563</v>
      </c>
      <c r="Z12" s="136" t="n">
        <v>1.76</v>
      </c>
      <c r="AA12" s="137" t="n">
        <v>1.558</v>
      </c>
      <c r="AB12" s="131"/>
    </row>
    <row r="13" customFormat="false" ht="13.95" hidden="false" customHeight="true" outlineLevel="0" collapsed="false">
      <c r="A13" s="132" t="s">
        <v>157</v>
      </c>
      <c r="B13" s="132" t="s">
        <v>169</v>
      </c>
      <c r="C13" s="132" t="s">
        <v>163</v>
      </c>
      <c r="D13" s="133" t="s">
        <v>159</v>
      </c>
      <c r="E13" s="134" t="s">
        <v>173</v>
      </c>
      <c r="F13" s="135" t="n">
        <v>6681</v>
      </c>
      <c r="G13" s="136" t="n">
        <v>0.714</v>
      </c>
      <c r="H13" s="136" t="n">
        <v>0.836</v>
      </c>
      <c r="I13" s="137" t="n">
        <v>0.8</v>
      </c>
      <c r="J13" s="136" t="n">
        <v>0.674</v>
      </c>
      <c r="K13" s="136" t="n">
        <v>0.737</v>
      </c>
      <c r="L13" s="137" t="n">
        <v>0.744</v>
      </c>
      <c r="M13" s="136" t="n">
        <v>-0.007</v>
      </c>
      <c r="N13" s="136" t="n">
        <v>0.006</v>
      </c>
      <c r="O13" s="137" t="n">
        <v>0.054</v>
      </c>
      <c r="P13" s="136" t="n">
        <v>0.25</v>
      </c>
      <c r="Q13" s="136" t="n">
        <v>0.111</v>
      </c>
      <c r="R13" s="137" t="n">
        <v>0.209</v>
      </c>
      <c r="S13" s="136" t="n">
        <v>0.315</v>
      </c>
      <c r="T13" s="136" t="n">
        <v>0.287</v>
      </c>
      <c r="U13" s="137" t="n">
        <v>0.294</v>
      </c>
      <c r="V13" s="136" t="n">
        <v>0.109</v>
      </c>
      <c r="W13" s="136" t="n">
        <v>0.127</v>
      </c>
      <c r="X13" s="137" t="n">
        <v>0.214</v>
      </c>
      <c r="Y13" s="136" t="n">
        <v>1.155</v>
      </c>
      <c r="Z13" s="136" t="n">
        <v>1.638</v>
      </c>
      <c r="AA13" s="137" t="n">
        <v>1.287</v>
      </c>
      <c r="AB13" s="131"/>
    </row>
    <row r="14" customFormat="false" ht="13.95" hidden="false" customHeight="true" outlineLevel="0" collapsed="false">
      <c r="A14" s="132" t="s">
        <v>157</v>
      </c>
      <c r="B14" s="132" t="s">
        <v>174</v>
      </c>
      <c r="C14" s="132" t="s">
        <v>158</v>
      </c>
      <c r="D14" s="133" t="s">
        <v>159</v>
      </c>
      <c r="E14" s="134" t="s">
        <v>175</v>
      </c>
      <c r="F14" s="135" t="n">
        <v>19348</v>
      </c>
      <c r="G14" s="136" t="n">
        <v>0.971</v>
      </c>
      <c r="H14" s="136" t="n">
        <v>0.983</v>
      </c>
      <c r="I14" s="137" t="n">
        <v>0.971</v>
      </c>
      <c r="J14" s="136" t="n">
        <v>0.55</v>
      </c>
      <c r="K14" s="136" t="n">
        <v>0.488</v>
      </c>
      <c r="L14" s="137" t="n">
        <v>0.487</v>
      </c>
      <c r="M14" s="136" t="n">
        <v>0.032</v>
      </c>
      <c r="N14" s="136" t="n">
        <v>0.039</v>
      </c>
      <c r="O14" s="137" t="n">
        <v>0.049</v>
      </c>
      <c r="P14" s="136" t="n">
        <v>0.019</v>
      </c>
      <c r="Q14" s="136" t="n">
        <v>0.019</v>
      </c>
      <c r="R14" s="137" t="n">
        <v>0.103</v>
      </c>
      <c r="S14" s="136" t="n">
        <v>0.442</v>
      </c>
      <c r="T14" s="136" t="n">
        <v>0.403</v>
      </c>
      <c r="U14" s="137" t="n">
        <v>0.394</v>
      </c>
      <c r="V14" s="136" t="n">
        <v>0.058</v>
      </c>
      <c r="W14" s="136" t="n">
        <v>0.055</v>
      </c>
      <c r="X14" s="137" t="n">
        <v>0.071</v>
      </c>
      <c r="Y14" s="136" t="n">
        <v>3.266</v>
      </c>
      <c r="Z14" s="136" t="n">
        <v>3.145</v>
      </c>
      <c r="AA14" s="137" t="n">
        <v>0.741</v>
      </c>
      <c r="AB14" s="131"/>
    </row>
    <row r="15" customFormat="false" ht="13.95" hidden="false" customHeight="true" outlineLevel="0" collapsed="false">
      <c r="A15" s="132" t="s">
        <v>157</v>
      </c>
      <c r="B15" s="132" t="s">
        <v>176</v>
      </c>
      <c r="C15" s="132" t="s">
        <v>158</v>
      </c>
      <c r="D15" s="133" t="s">
        <v>159</v>
      </c>
      <c r="E15" s="134" t="s">
        <v>177</v>
      </c>
      <c r="F15" s="135" t="n">
        <v>4728</v>
      </c>
      <c r="G15" s="136" t="n">
        <v>0.767</v>
      </c>
      <c r="H15" s="136" t="n">
        <v>0.633</v>
      </c>
      <c r="I15" s="137" t="n">
        <v>0.806</v>
      </c>
      <c r="J15" s="136" t="n">
        <v>0.617</v>
      </c>
      <c r="K15" s="136" t="n">
        <v>0.409</v>
      </c>
      <c r="L15" s="137" t="n">
        <v>0.465</v>
      </c>
      <c r="M15" s="136" t="n">
        <v>0.011</v>
      </c>
      <c r="N15" s="136" t="n">
        <v>0.001</v>
      </c>
      <c r="O15" s="137" t="n">
        <v>0.003</v>
      </c>
      <c r="P15" s="136" t="n">
        <v>0.171</v>
      </c>
      <c r="Q15" s="136" t="n">
        <v>0.434</v>
      </c>
      <c r="R15" s="137" t="n">
        <v>0.256</v>
      </c>
      <c r="S15" s="136" t="n">
        <v>0.412</v>
      </c>
      <c r="T15" s="136" t="n">
        <v>0.391</v>
      </c>
      <c r="U15" s="137" t="n">
        <v>0.399</v>
      </c>
      <c r="V15" s="136" t="n">
        <v>0.123</v>
      </c>
      <c r="W15" s="136" t="n">
        <v>0.037</v>
      </c>
      <c r="X15" s="137" t="n">
        <v>0.014</v>
      </c>
      <c r="Y15" s="136" t="n">
        <v>1.566</v>
      </c>
      <c r="Z15" s="136" t="n">
        <v>0.757</v>
      </c>
      <c r="AA15" s="137" t="n">
        <v>0.71</v>
      </c>
      <c r="AB15" s="131"/>
    </row>
    <row r="16" customFormat="false" ht="13.95" hidden="false" customHeight="true" outlineLevel="0" collapsed="false">
      <c r="A16" s="132" t="s">
        <v>157</v>
      </c>
      <c r="B16" s="132" t="s">
        <v>176</v>
      </c>
      <c r="C16" s="132" t="s">
        <v>157</v>
      </c>
      <c r="D16" s="133" t="s">
        <v>159</v>
      </c>
      <c r="E16" s="134" t="s">
        <v>178</v>
      </c>
      <c r="F16" s="135" t="n">
        <v>27193</v>
      </c>
      <c r="G16" s="136" t="n">
        <v>0.982</v>
      </c>
      <c r="H16" s="136" t="n">
        <v>0.968</v>
      </c>
      <c r="I16" s="137" t="n">
        <v>0.972</v>
      </c>
      <c r="J16" s="136" t="n">
        <v>0.627</v>
      </c>
      <c r="K16" s="136" t="n">
        <v>0.552</v>
      </c>
      <c r="L16" s="137" t="n">
        <v>0.542</v>
      </c>
      <c r="M16" s="136" t="n">
        <v>0.08</v>
      </c>
      <c r="N16" s="136" t="n">
        <v>0.097</v>
      </c>
      <c r="O16" s="137" t="n">
        <v>0.1</v>
      </c>
      <c r="P16" s="136" t="n">
        <v>0.083</v>
      </c>
      <c r="Q16" s="136" t="n">
        <v>0.08</v>
      </c>
      <c r="R16" s="137" t="n">
        <v>0.072</v>
      </c>
      <c r="S16" s="136" t="n">
        <v>0.415</v>
      </c>
      <c r="T16" s="136" t="n">
        <v>0.366</v>
      </c>
      <c r="U16" s="137" t="n">
        <v>0.36</v>
      </c>
      <c r="V16" s="136" t="n">
        <v>0.093</v>
      </c>
      <c r="W16" s="136" t="n">
        <v>0.122</v>
      </c>
      <c r="X16" s="137" t="n">
        <v>0.125</v>
      </c>
      <c r="Y16" s="136" t="n">
        <v>1.206</v>
      </c>
      <c r="Z16" s="136" t="n">
        <v>1.697</v>
      </c>
      <c r="AA16" s="137" t="n">
        <v>1.901</v>
      </c>
      <c r="AB16" s="131"/>
    </row>
    <row r="17" customFormat="false" ht="13.95" hidden="false" customHeight="true" outlineLevel="0" collapsed="false">
      <c r="A17" s="132" t="s">
        <v>157</v>
      </c>
      <c r="B17" s="132" t="s">
        <v>176</v>
      </c>
      <c r="C17" s="132" t="s">
        <v>165</v>
      </c>
      <c r="D17" s="133" t="s">
        <v>159</v>
      </c>
      <c r="E17" s="134" t="s">
        <v>179</v>
      </c>
      <c r="F17" s="135" t="n">
        <v>10018</v>
      </c>
      <c r="G17" s="136" t="n">
        <v>0.869</v>
      </c>
      <c r="H17" s="136" t="n">
        <v>0.945</v>
      </c>
      <c r="I17" s="137" t="n">
        <v>0.956</v>
      </c>
      <c r="J17" s="136" t="n">
        <v>0.573</v>
      </c>
      <c r="K17" s="136" t="n">
        <v>0.548</v>
      </c>
      <c r="L17" s="137" t="n">
        <v>0.533</v>
      </c>
      <c r="M17" s="136" t="n">
        <v>0.004</v>
      </c>
      <c r="N17" s="136" t="n">
        <v>0.041</v>
      </c>
      <c r="O17" s="137" t="n">
        <v>-0.01</v>
      </c>
      <c r="P17" s="136" t="n">
        <v>0.079</v>
      </c>
      <c r="Q17" s="136" t="n">
        <v>0.074</v>
      </c>
      <c r="R17" s="137" t="n">
        <v>0.072</v>
      </c>
      <c r="S17" s="136" t="n">
        <v>0.427</v>
      </c>
      <c r="T17" s="136" t="n">
        <v>0.39</v>
      </c>
      <c r="U17" s="137" t="n">
        <v>0.366</v>
      </c>
      <c r="V17" s="136" t="n">
        <v>0.033</v>
      </c>
      <c r="W17" s="136" t="n">
        <v>0.088</v>
      </c>
      <c r="X17" s="137" t="n">
        <v>0.033</v>
      </c>
      <c r="Y17" s="136" t="n">
        <v>1.825</v>
      </c>
      <c r="Z17" s="136" t="n">
        <v>1.334</v>
      </c>
      <c r="AA17" s="137" t="n">
        <v>0.459</v>
      </c>
      <c r="AB17" s="131"/>
    </row>
    <row r="18" customFormat="false" ht="13.95" hidden="false" customHeight="true" outlineLevel="0" collapsed="false">
      <c r="A18" s="132" t="s">
        <v>157</v>
      </c>
      <c r="B18" s="132" t="s">
        <v>176</v>
      </c>
      <c r="C18" s="132" t="s">
        <v>163</v>
      </c>
      <c r="D18" s="133" t="s">
        <v>159</v>
      </c>
      <c r="E18" s="134" t="s">
        <v>180</v>
      </c>
      <c r="F18" s="135" t="n">
        <v>22455</v>
      </c>
      <c r="G18" s="136" t="n">
        <v>0.938</v>
      </c>
      <c r="H18" s="136" t="n">
        <v>0.962</v>
      </c>
      <c r="I18" s="137" t="n">
        <v>0.858</v>
      </c>
      <c r="J18" s="136" t="n">
        <v>0.559</v>
      </c>
      <c r="K18" s="136" t="n">
        <v>0.54</v>
      </c>
      <c r="L18" s="137" t="n">
        <v>0.475</v>
      </c>
      <c r="M18" s="136" t="n">
        <v>0.038</v>
      </c>
      <c r="N18" s="136" t="n">
        <v>0.024</v>
      </c>
      <c r="O18" s="137" t="n">
        <v>0.015</v>
      </c>
      <c r="P18" s="136" t="n">
        <v>0.064</v>
      </c>
      <c r="Q18" s="136" t="n">
        <v>0.055</v>
      </c>
      <c r="R18" s="137" t="n">
        <v>0.284</v>
      </c>
      <c r="S18" s="136" t="n">
        <v>0.333</v>
      </c>
      <c r="T18" s="136" t="n">
        <v>0.301</v>
      </c>
      <c r="U18" s="137" t="n">
        <v>0.3</v>
      </c>
      <c r="V18" s="136" t="n">
        <v>0.052</v>
      </c>
      <c r="W18" s="136" t="n">
        <v>0.048</v>
      </c>
      <c r="X18" s="137" t="n">
        <v>0.04</v>
      </c>
      <c r="Y18" s="136" t="n">
        <v>1.62</v>
      </c>
      <c r="Z18" s="136" t="n">
        <v>1.143</v>
      </c>
      <c r="AA18" s="137" t="n">
        <v>0.47</v>
      </c>
      <c r="AB18" s="131"/>
    </row>
    <row r="19" customFormat="false" ht="13.95" hidden="false" customHeight="true" outlineLevel="0" collapsed="false">
      <c r="A19" s="132" t="s">
        <v>157</v>
      </c>
      <c r="B19" s="132" t="s">
        <v>176</v>
      </c>
      <c r="C19" s="132" t="s">
        <v>167</v>
      </c>
      <c r="D19" s="133" t="s">
        <v>159</v>
      </c>
      <c r="E19" s="134" t="s">
        <v>181</v>
      </c>
      <c r="F19" s="135" t="n">
        <v>6381</v>
      </c>
      <c r="G19" s="136" t="n">
        <v>0.908</v>
      </c>
      <c r="H19" s="136" t="n">
        <v>0.928</v>
      </c>
      <c r="I19" s="137" t="n">
        <v>0.907</v>
      </c>
      <c r="J19" s="136" t="n">
        <v>0.653</v>
      </c>
      <c r="K19" s="136" t="n">
        <v>0.673</v>
      </c>
      <c r="L19" s="137" t="n">
        <v>0.66</v>
      </c>
      <c r="M19" s="136" t="n">
        <v>0.087</v>
      </c>
      <c r="N19" s="136" t="n">
        <v>0.084</v>
      </c>
      <c r="O19" s="137" t="n">
        <v>0.096</v>
      </c>
      <c r="P19" s="136" t="n">
        <v>0.083</v>
      </c>
      <c r="Q19" s="136" t="n">
        <v>0.073</v>
      </c>
      <c r="R19" s="137" t="n">
        <v>0.189</v>
      </c>
      <c r="S19" s="136" t="n">
        <v>0.356</v>
      </c>
      <c r="T19" s="136" t="n">
        <v>0.327</v>
      </c>
      <c r="U19" s="137" t="n">
        <v>0.319</v>
      </c>
      <c r="V19" s="136" t="n">
        <v>0.103</v>
      </c>
      <c r="W19" s="136" t="n">
        <v>0.154</v>
      </c>
      <c r="X19" s="137" t="n">
        <v>0.165</v>
      </c>
      <c r="Y19" s="136" t="n">
        <v>2.393</v>
      </c>
      <c r="Z19" s="136" t="n">
        <v>2.336</v>
      </c>
      <c r="AA19" s="137" t="n">
        <v>1.002</v>
      </c>
      <c r="AB19" s="131"/>
    </row>
    <row r="20" customFormat="false" ht="13.95" hidden="false" customHeight="true" outlineLevel="0" collapsed="false">
      <c r="A20" s="138" t="s">
        <v>157</v>
      </c>
      <c r="B20" s="138" t="s">
        <v>182</v>
      </c>
      <c r="C20" s="138" t="s">
        <v>158</v>
      </c>
      <c r="D20" s="139" t="s">
        <v>159</v>
      </c>
      <c r="E20" s="140" t="s">
        <v>183</v>
      </c>
      <c r="F20" s="135" t="n">
        <v>13573</v>
      </c>
      <c r="G20" s="136" t="n">
        <v>0.892</v>
      </c>
      <c r="H20" s="136" t="n">
        <v>0.979</v>
      </c>
      <c r="I20" s="137" t="n">
        <v>0.969</v>
      </c>
      <c r="J20" s="136" t="n">
        <v>0.47</v>
      </c>
      <c r="K20" s="136" t="n">
        <v>0.519</v>
      </c>
      <c r="L20" s="137" t="n">
        <v>0.465</v>
      </c>
      <c r="M20" s="136" t="n">
        <v>0.061</v>
      </c>
      <c r="N20" s="136" t="n">
        <v>0.147</v>
      </c>
      <c r="O20" s="137" t="n">
        <v>0.057</v>
      </c>
      <c r="P20" s="136" t="n">
        <v>0.152</v>
      </c>
      <c r="Q20" s="136" t="n">
        <v>0.065</v>
      </c>
      <c r="R20" s="137" t="n">
        <v>0.121</v>
      </c>
      <c r="S20" s="136" t="n">
        <v>0.521</v>
      </c>
      <c r="T20" s="136" t="n">
        <v>0.465</v>
      </c>
      <c r="U20" s="137" t="n">
        <v>0.446</v>
      </c>
      <c r="V20" s="136" t="n">
        <v>0.075</v>
      </c>
      <c r="W20" s="136" t="n">
        <v>0.163</v>
      </c>
      <c r="X20" s="137" t="n">
        <v>0.079</v>
      </c>
      <c r="Y20" s="136" t="n">
        <v>1.132</v>
      </c>
      <c r="Z20" s="136" t="n">
        <v>2.888</v>
      </c>
      <c r="AA20" s="137" t="n">
        <v>0.703</v>
      </c>
      <c r="AB20" s="131"/>
    </row>
    <row r="21" customFormat="false" ht="13.95" hidden="false" customHeight="true" outlineLevel="0" collapsed="false">
      <c r="A21" s="132" t="s">
        <v>157</v>
      </c>
      <c r="B21" s="132" t="s">
        <v>184</v>
      </c>
      <c r="C21" s="132" t="s">
        <v>158</v>
      </c>
      <c r="D21" s="133" t="s">
        <v>159</v>
      </c>
      <c r="E21" s="134" t="s">
        <v>185</v>
      </c>
      <c r="F21" s="135" t="n">
        <v>21318</v>
      </c>
      <c r="G21" s="136" t="n">
        <v>0.979</v>
      </c>
      <c r="H21" s="136" t="n">
        <v>0.973</v>
      </c>
      <c r="I21" s="137" t="n">
        <v>0.974</v>
      </c>
      <c r="J21" s="136" t="n">
        <v>0.637</v>
      </c>
      <c r="K21" s="136" t="n">
        <v>0.574</v>
      </c>
      <c r="L21" s="137" t="n">
        <v>0.566</v>
      </c>
      <c r="M21" s="136" t="n">
        <v>0.05</v>
      </c>
      <c r="N21" s="136" t="n">
        <v>0.056</v>
      </c>
      <c r="O21" s="137" t="n">
        <v>0.029</v>
      </c>
      <c r="P21" s="136" t="n">
        <v>0.043</v>
      </c>
      <c r="Q21" s="136" t="n">
        <v>0.06</v>
      </c>
      <c r="R21" s="137" t="n">
        <v>0.082</v>
      </c>
      <c r="S21" s="136" t="n">
        <v>0.468</v>
      </c>
      <c r="T21" s="136" t="n">
        <v>0.412</v>
      </c>
      <c r="U21" s="137" t="n">
        <v>0.394</v>
      </c>
      <c r="V21" s="136" t="n">
        <v>0.06</v>
      </c>
      <c r="W21" s="136" t="n">
        <v>0.078</v>
      </c>
      <c r="X21" s="137" t="n">
        <v>0.049</v>
      </c>
      <c r="Y21" s="136" t="n">
        <v>1.695</v>
      </c>
      <c r="Z21" s="136" t="n">
        <v>1.424</v>
      </c>
      <c r="AA21" s="137" t="n">
        <v>0.651</v>
      </c>
      <c r="AB21" s="131"/>
    </row>
    <row r="22" customFormat="false" ht="13.95" hidden="false" customHeight="true" outlineLevel="0" collapsed="false">
      <c r="A22" s="132" t="s">
        <v>157</v>
      </c>
      <c r="B22" s="132" t="s">
        <v>184</v>
      </c>
      <c r="C22" s="132" t="s">
        <v>157</v>
      </c>
      <c r="D22" s="133" t="s">
        <v>159</v>
      </c>
      <c r="E22" s="134" t="s">
        <v>186</v>
      </c>
      <c r="F22" s="135" t="n">
        <v>4209</v>
      </c>
      <c r="G22" s="136" t="n">
        <v>0.723</v>
      </c>
      <c r="H22" s="136" t="n">
        <v>0.778</v>
      </c>
      <c r="I22" s="137" t="n">
        <v>0.922</v>
      </c>
      <c r="J22" s="136" t="n">
        <v>0.591</v>
      </c>
      <c r="K22" s="136" t="n">
        <v>0.639</v>
      </c>
      <c r="L22" s="137" t="n">
        <v>0.594</v>
      </c>
      <c r="M22" s="136" t="n">
        <v>0.064</v>
      </c>
      <c r="N22" s="136" t="n">
        <v>0.029</v>
      </c>
      <c r="O22" s="137" t="n">
        <v>0.076</v>
      </c>
      <c r="P22" s="136" t="n">
        <v>0.243</v>
      </c>
      <c r="Q22" s="136" t="n">
        <v>0.155</v>
      </c>
      <c r="R22" s="137" t="n">
        <v>0.228</v>
      </c>
      <c r="S22" s="136" t="n">
        <v>0.383</v>
      </c>
      <c r="T22" s="136" t="n">
        <v>0.347</v>
      </c>
      <c r="U22" s="137" t="n">
        <v>0.347</v>
      </c>
      <c r="V22" s="136" t="n">
        <v>0.144</v>
      </c>
      <c r="W22" s="136" t="n">
        <v>0.231</v>
      </c>
      <c r="X22" s="137" t="n">
        <v>0.132</v>
      </c>
      <c r="Y22" s="136" t="n">
        <v>1.613</v>
      </c>
      <c r="Z22" s="136" t="n">
        <v>1.823</v>
      </c>
      <c r="AA22" s="137" t="n">
        <v>0.617</v>
      </c>
      <c r="AB22" s="131"/>
    </row>
    <row r="23" customFormat="false" ht="13.95" hidden="false" customHeight="true" outlineLevel="0" collapsed="false">
      <c r="A23" s="132" t="s">
        <v>157</v>
      </c>
      <c r="B23" s="132" t="s">
        <v>187</v>
      </c>
      <c r="C23" s="132" t="s">
        <v>158</v>
      </c>
      <c r="D23" s="133" t="s">
        <v>159</v>
      </c>
      <c r="E23" s="134" t="s">
        <v>188</v>
      </c>
      <c r="F23" s="135" t="n">
        <v>72892</v>
      </c>
      <c r="G23" s="136" t="n">
        <v>0.951</v>
      </c>
      <c r="H23" s="136" t="n">
        <v>0.962</v>
      </c>
      <c r="I23" s="137" t="n">
        <v>0.977</v>
      </c>
      <c r="J23" s="136" t="n">
        <v>0.642</v>
      </c>
      <c r="K23" s="136" t="n">
        <v>0.597</v>
      </c>
      <c r="L23" s="137" t="n">
        <v>0.6</v>
      </c>
      <c r="M23" s="136" t="n">
        <v>0.065</v>
      </c>
      <c r="N23" s="136" t="n">
        <v>0.063</v>
      </c>
      <c r="O23" s="137" t="n">
        <v>0.089</v>
      </c>
      <c r="P23" s="136" t="n">
        <v>0.099</v>
      </c>
      <c r="Q23" s="136" t="n">
        <v>0.073</v>
      </c>
      <c r="R23" s="137" t="n">
        <v>0.133</v>
      </c>
      <c r="S23" s="136" t="n">
        <v>0.498</v>
      </c>
      <c r="T23" s="136" t="n">
        <v>0.436</v>
      </c>
      <c r="U23" s="137" t="n">
        <v>0.419</v>
      </c>
      <c r="V23" s="136" t="n">
        <v>0.076</v>
      </c>
      <c r="W23" s="136" t="n">
        <v>0.076</v>
      </c>
      <c r="X23" s="137" t="n">
        <v>0.093</v>
      </c>
      <c r="Y23" s="136" t="n">
        <v>1.188</v>
      </c>
      <c r="Z23" s="136" t="n">
        <v>1.408</v>
      </c>
      <c r="AA23" s="137" t="n">
        <v>0.824</v>
      </c>
      <c r="AB23" s="131"/>
    </row>
    <row r="24" customFormat="false" ht="13.95" hidden="false" customHeight="true" outlineLevel="0" collapsed="false">
      <c r="A24" s="132" t="s">
        <v>157</v>
      </c>
      <c r="B24" s="132" t="s">
        <v>189</v>
      </c>
      <c r="C24" s="132" t="s">
        <v>158</v>
      </c>
      <c r="D24" s="133" t="s">
        <v>159</v>
      </c>
      <c r="E24" s="134" t="s">
        <v>190</v>
      </c>
      <c r="F24" s="135" t="n">
        <v>37300</v>
      </c>
      <c r="G24" s="136" t="n">
        <v>0.966</v>
      </c>
      <c r="H24" s="136" t="n">
        <v>0.963</v>
      </c>
      <c r="I24" s="137" t="n">
        <v>0.923</v>
      </c>
      <c r="J24" s="136" t="n">
        <v>0.655</v>
      </c>
      <c r="K24" s="136" t="n">
        <v>0.604</v>
      </c>
      <c r="L24" s="137" t="n">
        <v>0.551</v>
      </c>
      <c r="M24" s="136" t="n">
        <v>0.125</v>
      </c>
      <c r="N24" s="136" t="n">
        <v>0.135</v>
      </c>
      <c r="O24" s="137" t="n">
        <v>0.107</v>
      </c>
      <c r="P24" s="136" t="n">
        <v>0.171</v>
      </c>
      <c r="Q24" s="136" t="n">
        <v>0.143</v>
      </c>
      <c r="R24" s="137" t="n">
        <v>0.164</v>
      </c>
      <c r="S24" s="136" t="n">
        <v>0.401</v>
      </c>
      <c r="T24" s="136" t="n">
        <v>0.36</v>
      </c>
      <c r="U24" s="137" t="n">
        <v>0.339</v>
      </c>
      <c r="V24" s="136" t="n">
        <v>0.134</v>
      </c>
      <c r="W24" s="136" t="n">
        <v>0.165</v>
      </c>
      <c r="X24" s="137" t="n">
        <v>0.151</v>
      </c>
      <c r="Y24" s="136" t="n">
        <v>0.92</v>
      </c>
      <c r="Z24" s="136" t="n">
        <v>1.245</v>
      </c>
      <c r="AA24" s="137" t="n">
        <v>1.146</v>
      </c>
      <c r="AB24" s="131"/>
    </row>
    <row r="25" customFormat="false" ht="13.95" hidden="false" customHeight="true" outlineLevel="0" collapsed="false">
      <c r="A25" s="132" t="s">
        <v>157</v>
      </c>
      <c r="B25" s="132" t="s">
        <v>191</v>
      </c>
      <c r="C25" s="132" t="s">
        <v>158</v>
      </c>
      <c r="D25" s="133" t="s">
        <v>159</v>
      </c>
      <c r="E25" s="134" t="s">
        <v>192</v>
      </c>
      <c r="F25" s="135" t="n">
        <v>32883</v>
      </c>
      <c r="G25" s="136" t="n">
        <v>0.943</v>
      </c>
      <c r="H25" s="136" t="n">
        <v>0.942</v>
      </c>
      <c r="I25" s="137" t="n">
        <v>0.96</v>
      </c>
      <c r="J25" s="136" t="n">
        <v>0.702</v>
      </c>
      <c r="K25" s="136" t="n">
        <v>0.642</v>
      </c>
      <c r="L25" s="137" t="n">
        <v>0.601</v>
      </c>
      <c r="M25" s="136" t="n">
        <v>0.115</v>
      </c>
      <c r="N25" s="136" t="n">
        <v>0.137</v>
      </c>
      <c r="O25" s="137" t="n">
        <v>0.142</v>
      </c>
      <c r="P25" s="136" t="n">
        <v>0.152</v>
      </c>
      <c r="Q25" s="136" t="n">
        <v>0.163</v>
      </c>
      <c r="R25" s="137" t="n">
        <v>0.165</v>
      </c>
      <c r="S25" s="136" t="n">
        <v>0.497</v>
      </c>
      <c r="T25" s="136" t="n">
        <v>0.436</v>
      </c>
      <c r="U25" s="137" t="n">
        <v>0.421</v>
      </c>
      <c r="V25" s="136" t="n">
        <v>0.149</v>
      </c>
      <c r="W25" s="136" t="n">
        <v>0.184</v>
      </c>
      <c r="X25" s="137" t="n">
        <v>0.157</v>
      </c>
      <c r="Y25" s="136" t="n">
        <v>1.159</v>
      </c>
      <c r="Z25" s="136" t="n">
        <v>1.248</v>
      </c>
      <c r="AA25" s="137" t="n">
        <v>1.127</v>
      </c>
      <c r="AB25" s="131"/>
    </row>
    <row r="26" customFormat="false" ht="13.95" hidden="false" customHeight="true" outlineLevel="0" collapsed="false">
      <c r="A26" s="132" t="s">
        <v>157</v>
      </c>
      <c r="B26" s="132" t="s">
        <v>193</v>
      </c>
      <c r="C26" s="132" t="s">
        <v>158</v>
      </c>
      <c r="D26" s="133" t="s">
        <v>159</v>
      </c>
      <c r="E26" s="134" t="s">
        <v>194</v>
      </c>
      <c r="F26" s="135" t="n">
        <v>57671</v>
      </c>
      <c r="G26" s="136" t="n">
        <v>0.879</v>
      </c>
      <c r="H26" s="136" t="n">
        <v>0.922</v>
      </c>
      <c r="I26" s="137" t="n">
        <v>0.924</v>
      </c>
      <c r="J26" s="136" t="n">
        <v>0.636</v>
      </c>
      <c r="K26" s="136" t="n">
        <v>0.597</v>
      </c>
      <c r="L26" s="137" t="n">
        <v>0.61</v>
      </c>
      <c r="M26" s="136" t="n">
        <v>0.06</v>
      </c>
      <c r="N26" s="136" t="n">
        <v>0.06</v>
      </c>
      <c r="O26" s="137" t="n">
        <v>0.116</v>
      </c>
      <c r="P26" s="136" t="n">
        <v>0.19</v>
      </c>
      <c r="Q26" s="136" t="n">
        <v>0.194</v>
      </c>
      <c r="R26" s="137" t="n">
        <v>0.238</v>
      </c>
      <c r="S26" s="136" t="n">
        <v>0.422</v>
      </c>
      <c r="T26" s="136" t="n">
        <v>0.386</v>
      </c>
      <c r="U26" s="137" t="n">
        <v>0.376</v>
      </c>
      <c r="V26" s="136" t="n">
        <v>0.104</v>
      </c>
      <c r="W26" s="136" t="n">
        <v>0.093</v>
      </c>
      <c r="X26" s="137" t="n">
        <v>0.141</v>
      </c>
      <c r="Y26" s="136" t="n">
        <v>0.946</v>
      </c>
      <c r="Z26" s="136" t="n">
        <v>0.668</v>
      </c>
      <c r="AA26" s="137" t="n">
        <v>0.759</v>
      </c>
      <c r="AB26" s="131"/>
    </row>
    <row r="27" customFormat="false" ht="13.95" hidden="false" customHeight="true" outlineLevel="0" collapsed="false">
      <c r="A27" s="132" t="s">
        <v>157</v>
      </c>
      <c r="B27" s="132" t="s">
        <v>193</v>
      </c>
      <c r="C27" s="132" t="s">
        <v>157</v>
      </c>
      <c r="D27" s="133" t="s">
        <v>159</v>
      </c>
      <c r="E27" s="134" t="s">
        <v>195</v>
      </c>
      <c r="F27" s="135" t="n">
        <v>22840</v>
      </c>
      <c r="G27" s="136" t="n">
        <v>0.876</v>
      </c>
      <c r="H27" s="136" t="n">
        <v>0.957</v>
      </c>
      <c r="I27" s="137" t="n">
        <v>0.923</v>
      </c>
      <c r="J27" s="136" t="n">
        <v>0.642</v>
      </c>
      <c r="K27" s="136" t="n">
        <v>0.625</v>
      </c>
      <c r="L27" s="137" t="n">
        <v>0.608</v>
      </c>
      <c r="M27" s="136" t="n">
        <v>0.044</v>
      </c>
      <c r="N27" s="136" t="n">
        <v>0.046</v>
      </c>
      <c r="O27" s="137" t="n">
        <v>0.038</v>
      </c>
      <c r="P27" s="136" t="n">
        <v>0.19</v>
      </c>
      <c r="Q27" s="136" t="n">
        <v>0.074</v>
      </c>
      <c r="R27" s="137" t="n">
        <v>0.107</v>
      </c>
      <c r="S27" s="136" t="n">
        <v>0.416</v>
      </c>
      <c r="T27" s="136" t="n">
        <v>0.366</v>
      </c>
      <c r="U27" s="137" t="n">
        <v>0.338</v>
      </c>
      <c r="V27" s="136" t="n">
        <v>0.083</v>
      </c>
      <c r="W27" s="136" t="n">
        <v>0.082</v>
      </c>
      <c r="X27" s="137" t="n">
        <v>0.088</v>
      </c>
      <c r="Y27" s="136" t="n">
        <v>0.856</v>
      </c>
      <c r="Z27" s="136" t="n">
        <v>1.229</v>
      </c>
      <c r="AA27" s="137" t="n">
        <v>1.093</v>
      </c>
      <c r="AB27" s="131"/>
    </row>
    <row r="28" customFormat="false" ht="13.95" hidden="false" customHeight="true" outlineLevel="0" collapsed="false">
      <c r="A28" s="138" t="s">
        <v>157</v>
      </c>
      <c r="B28" s="138" t="s">
        <v>196</v>
      </c>
      <c r="C28" s="138" t="s">
        <v>158</v>
      </c>
      <c r="D28" s="139" t="s">
        <v>159</v>
      </c>
      <c r="E28" s="140" t="s">
        <v>197</v>
      </c>
      <c r="F28" s="135" t="n">
        <v>15566</v>
      </c>
      <c r="G28" s="136" t="n">
        <v>0.952</v>
      </c>
      <c r="H28" s="136" t="n">
        <v>0.972</v>
      </c>
      <c r="I28" s="137" t="n">
        <v>0.983</v>
      </c>
      <c r="J28" s="136" t="n">
        <v>0.513</v>
      </c>
      <c r="K28" s="136" t="n">
        <v>0.47</v>
      </c>
      <c r="L28" s="137" t="n">
        <v>0.46</v>
      </c>
      <c r="M28" s="136" t="n">
        <v>0.099</v>
      </c>
      <c r="N28" s="136" t="n">
        <v>0.081</v>
      </c>
      <c r="O28" s="137" t="n">
        <v>0.067</v>
      </c>
      <c r="P28" s="136" t="n">
        <v>0.095</v>
      </c>
      <c r="Q28" s="136" t="n">
        <v>0.075</v>
      </c>
      <c r="R28" s="137" t="n">
        <v>0.16</v>
      </c>
      <c r="S28" s="136" t="n">
        <v>0.279</v>
      </c>
      <c r="T28" s="136" t="n">
        <v>0.246</v>
      </c>
      <c r="U28" s="137" t="n">
        <v>0.238</v>
      </c>
      <c r="V28" s="136" t="n">
        <v>0.114</v>
      </c>
      <c r="W28" s="136" t="n">
        <v>0.099</v>
      </c>
      <c r="X28" s="137" t="n">
        <v>0.084</v>
      </c>
      <c r="Y28" s="136" t="n">
        <v>1.646</v>
      </c>
      <c r="Z28" s="136" t="n">
        <v>1.516</v>
      </c>
      <c r="AA28" s="137" t="n">
        <v>0.481</v>
      </c>
      <c r="AB28" s="131"/>
    </row>
    <row r="29" customFormat="false" ht="13.95" hidden="false" customHeight="true" outlineLevel="0" collapsed="false">
      <c r="A29" s="132" t="s">
        <v>157</v>
      </c>
      <c r="B29" s="132" t="s">
        <v>196</v>
      </c>
      <c r="C29" s="132" t="s">
        <v>157</v>
      </c>
      <c r="D29" s="133" t="s">
        <v>159</v>
      </c>
      <c r="E29" s="134" t="s">
        <v>198</v>
      </c>
      <c r="F29" s="135" t="n">
        <v>4887</v>
      </c>
      <c r="G29" s="136" t="n">
        <v>0.854</v>
      </c>
      <c r="H29" s="136" t="n">
        <v>0.932</v>
      </c>
      <c r="I29" s="137" t="n">
        <v>0.856</v>
      </c>
      <c r="J29" s="136" t="n">
        <v>0.526</v>
      </c>
      <c r="K29" s="136" t="n">
        <v>0.485</v>
      </c>
      <c r="L29" s="137" t="n">
        <v>0.403</v>
      </c>
      <c r="M29" s="136" t="n">
        <v>0.08</v>
      </c>
      <c r="N29" s="136" t="n">
        <v>0.085</v>
      </c>
      <c r="O29" s="137" t="n">
        <v>0.09</v>
      </c>
      <c r="P29" s="136" t="n">
        <v>0.193</v>
      </c>
      <c r="Q29" s="136" t="n">
        <v>0.101</v>
      </c>
      <c r="R29" s="137" t="n">
        <v>0.276</v>
      </c>
      <c r="S29" s="136" t="n">
        <v>0.415</v>
      </c>
      <c r="T29" s="136" t="n">
        <v>0.338</v>
      </c>
      <c r="U29" s="137" t="n">
        <v>0.337</v>
      </c>
      <c r="V29" s="136" t="n">
        <v>0.104</v>
      </c>
      <c r="W29" s="136" t="n">
        <v>0.128</v>
      </c>
      <c r="X29" s="137" t="n">
        <v>0.107</v>
      </c>
      <c r="Y29" s="136" t="n">
        <v>1.223</v>
      </c>
      <c r="Z29" s="136" t="n">
        <v>1.616</v>
      </c>
      <c r="AA29" s="137" t="n">
        <v>0.8</v>
      </c>
      <c r="AB29" s="131"/>
    </row>
    <row r="30" customFormat="false" ht="13.95" hidden="false" customHeight="true" outlineLevel="0" collapsed="false">
      <c r="A30" s="132" t="s">
        <v>157</v>
      </c>
      <c r="B30" s="132" t="s">
        <v>196</v>
      </c>
      <c r="C30" s="132" t="s">
        <v>165</v>
      </c>
      <c r="D30" s="133" t="s">
        <v>159</v>
      </c>
      <c r="E30" s="134" t="s">
        <v>199</v>
      </c>
      <c r="F30" s="135" t="n">
        <v>5650</v>
      </c>
      <c r="G30" s="136" t="n">
        <v>0.8</v>
      </c>
      <c r="H30" s="136" t="n">
        <v>0.921</v>
      </c>
      <c r="I30" s="137" t="n">
        <v>0.922</v>
      </c>
      <c r="J30" s="136" t="n">
        <v>0.646</v>
      </c>
      <c r="K30" s="136" t="n">
        <v>0.714</v>
      </c>
      <c r="L30" s="137" t="n">
        <v>0.696</v>
      </c>
      <c r="M30" s="136" t="n">
        <v>0.033</v>
      </c>
      <c r="N30" s="136" t="n">
        <v>0.1</v>
      </c>
      <c r="O30" s="137" t="n">
        <v>0.075</v>
      </c>
      <c r="P30" s="136" t="n">
        <v>0.242</v>
      </c>
      <c r="Q30" s="136" t="n">
        <v>0.226</v>
      </c>
      <c r="R30" s="137" t="n">
        <v>0.164</v>
      </c>
      <c r="S30" s="136" t="n">
        <v>0.436</v>
      </c>
      <c r="T30" s="136" t="n">
        <v>0.397</v>
      </c>
      <c r="U30" s="137" t="n">
        <v>0.392</v>
      </c>
      <c r="V30" s="136" t="n">
        <v>0.053</v>
      </c>
      <c r="W30" s="136" t="n">
        <v>0.129</v>
      </c>
      <c r="X30" s="137" t="n">
        <v>0.097</v>
      </c>
      <c r="Y30" s="136" t="n">
        <v>0.951</v>
      </c>
      <c r="Z30" s="136" t="n">
        <v>0.749</v>
      </c>
      <c r="AA30" s="137" t="n">
        <v>0.921</v>
      </c>
      <c r="AB30" s="131"/>
    </row>
    <row r="31" customFormat="false" ht="13.95" hidden="false" customHeight="true" outlineLevel="0" collapsed="false">
      <c r="A31" s="132" t="s">
        <v>157</v>
      </c>
      <c r="B31" s="132" t="s">
        <v>200</v>
      </c>
      <c r="C31" s="132" t="s">
        <v>158</v>
      </c>
      <c r="D31" s="133" t="s">
        <v>159</v>
      </c>
      <c r="E31" s="134" t="s">
        <v>201</v>
      </c>
      <c r="F31" s="135" t="n">
        <v>4232</v>
      </c>
      <c r="G31" s="136" t="n">
        <v>0.96</v>
      </c>
      <c r="H31" s="136" t="n">
        <v>0.935</v>
      </c>
      <c r="I31" s="137" t="n">
        <v>0.977</v>
      </c>
      <c r="J31" s="136" t="n">
        <v>0.518</v>
      </c>
      <c r="K31" s="136" t="n">
        <v>0.485</v>
      </c>
      <c r="L31" s="137" t="n">
        <v>0.497</v>
      </c>
      <c r="M31" s="136" t="n">
        <v>0.06</v>
      </c>
      <c r="N31" s="136" t="n">
        <v>0.133</v>
      </c>
      <c r="O31" s="137" t="n">
        <v>0.067</v>
      </c>
      <c r="P31" s="136" t="n">
        <v>0.015</v>
      </c>
      <c r="Q31" s="136" t="n">
        <v>0.155</v>
      </c>
      <c r="R31" s="137" t="n">
        <v>0.079</v>
      </c>
      <c r="S31" s="136" t="n">
        <v>0.462</v>
      </c>
      <c r="T31" s="136" t="n">
        <v>0.495</v>
      </c>
      <c r="U31" s="137" t="n">
        <v>0.485</v>
      </c>
      <c r="V31" s="136" t="n">
        <v>0.087</v>
      </c>
      <c r="W31" s="136" t="n">
        <v>0.142</v>
      </c>
      <c r="X31" s="137" t="n">
        <v>0.073</v>
      </c>
      <c r="Y31" s="136" t="n">
        <v>7.145</v>
      </c>
      <c r="Z31" s="136" t="n">
        <v>1.352</v>
      </c>
      <c r="AA31" s="137" t="n">
        <v>1.152</v>
      </c>
      <c r="AB31" s="131"/>
    </row>
    <row r="32" customFormat="false" ht="13.95" hidden="false" customHeight="true" outlineLevel="0" collapsed="false">
      <c r="A32" s="132" t="s">
        <v>157</v>
      </c>
      <c r="B32" s="132" t="s">
        <v>200</v>
      </c>
      <c r="C32" s="132" t="s">
        <v>157</v>
      </c>
      <c r="D32" s="133" t="s">
        <v>159</v>
      </c>
      <c r="E32" s="134" t="s">
        <v>202</v>
      </c>
      <c r="F32" s="135" t="n">
        <v>30738</v>
      </c>
      <c r="G32" s="136" t="n">
        <v>0.957</v>
      </c>
      <c r="H32" s="136" t="n">
        <v>0.952</v>
      </c>
      <c r="I32" s="137" t="n">
        <v>0.958</v>
      </c>
      <c r="J32" s="136" t="n">
        <v>0.672</v>
      </c>
      <c r="K32" s="136" t="n">
        <v>0.583</v>
      </c>
      <c r="L32" s="137" t="n">
        <v>0.609</v>
      </c>
      <c r="M32" s="136" t="n">
        <v>0.095</v>
      </c>
      <c r="N32" s="136" t="n">
        <v>0.022</v>
      </c>
      <c r="O32" s="137" t="n">
        <v>0.023</v>
      </c>
      <c r="P32" s="136" t="n">
        <v>0.139</v>
      </c>
      <c r="Q32" s="136" t="n">
        <v>0.065</v>
      </c>
      <c r="R32" s="137" t="n">
        <v>0.092</v>
      </c>
      <c r="S32" s="136" t="n">
        <v>0.398</v>
      </c>
      <c r="T32" s="136" t="n">
        <v>0.369</v>
      </c>
      <c r="U32" s="137" t="n">
        <v>0.342</v>
      </c>
      <c r="V32" s="136" t="n">
        <v>0.107</v>
      </c>
      <c r="W32" s="136" t="n">
        <v>0.034</v>
      </c>
      <c r="X32" s="137" t="n">
        <v>0.063</v>
      </c>
      <c r="Y32" s="136" t="n">
        <v>0.986</v>
      </c>
      <c r="Z32" s="136" t="n">
        <v>1.062</v>
      </c>
      <c r="AA32" s="137" t="n">
        <v>0.682</v>
      </c>
      <c r="AB32" s="131"/>
    </row>
    <row r="33" customFormat="false" ht="13.95" hidden="false" customHeight="true" outlineLevel="0" collapsed="false">
      <c r="A33" s="132" t="s">
        <v>157</v>
      </c>
      <c r="B33" s="132" t="s">
        <v>203</v>
      </c>
      <c r="C33" s="132" t="s">
        <v>158</v>
      </c>
      <c r="D33" s="133" t="s">
        <v>159</v>
      </c>
      <c r="E33" s="134" t="s">
        <v>204</v>
      </c>
      <c r="F33" s="135" t="n">
        <v>3696</v>
      </c>
      <c r="G33" s="136" t="n">
        <v>0.875</v>
      </c>
      <c r="H33" s="136" t="n">
        <v>0.946</v>
      </c>
      <c r="I33" s="137" t="n">
        <v>0.933</v>
      </c>
      <c r="J33" s="136" t="n">
        <v>0.496</v>
      </c>
      <c r="K33" s="136" t="n">
        <v>0.445</v>
      </c>
      <c r="L33" s="137" t="n">
        <v>0.426</v>
      </c>
      <c r="M33" s="136" t="n">
        <v>0.07</v>
      </c>
      <c r="N33" s="136" t="n">
        <v>0.079</v>
      </c>
      <c r="O33" s="137" t="n">
        <v>0.083</v>
      </c>
      <c r="P33" s="136" t="n">
        <v>0.163</v>
      </c>
      <c r="Q33" s="136" t="n">
        <v>0.105</v>
      </c>
      <c r="R33" s="137" t="n">
        <v>0.091</v>
      </c>
      <c r="S33" s="136" t="n">
        <v>0.435</v>
      </c>
      <c r="T33" s="136" t="n">
        <v>0.398</v>
      </c>
      <c r="U33" s="137" t="n">
        <v>0.392</v>
      </c>
      <c r="V33" s="136" t="n">
        <v>0.074</v>
      </c>
      <c r="W33" s="136" t="n">
        <v>0.084</v>
      </c>
      <c r="X33" s="137" t="n">
        <v>0.094</v>
      </c>
      <c r="Y33" s="136" t="n">
        <v>1.249</v>
      </c>
      <c r="Z33" s="136" t="n">
        <v>1.302</v>
      </c>
      <c r="AA33" s="137" t="n">
        <v>1.764</v>
      </c>
      <c r="AB33" s="131"/>
    </row>
    <row r="34" customFormat="false" ht="13.95" hidden="false" customHeight="true" outlineLevel="0" collapsed="false">
      <c r="A34" s="132" t="s">
        <v>157</v>
      </c>
      <c r="B34" s="132" t="s">
        <v>203</v>
      </c>
      <c r="C34" s="132" t="s">
        <v>157</v>
      </c>
      <c r="D34" s="133" t="s">
        <v>159</v>
      </c>
      <c r="E34" s="134" t="s">
        <v>205</v>
      </c>
      <c r="F34" s="135" t="n">
        <v>15783</v>
      </c>
      <c r="G34" s="136" t="n">
        <v>0.958</v>
      </c>
      <c r="H34" s="136" t="n">
        <v>0.963</v>
      </c>
      <c r="I34" s="137" t="n">
        <v>0.909</v>
      </c>
      <c r="J34" s="136" t="n">
        <v>0.66</v>
      </c>
      <c r="K34" s="136" t="n">
        <v>0.596</v>
      </c>
      <c r="L34" s="137" t="n">
        <v>0.592</v>
      </c>
      <c r="M34" s="136" t="n">
        <v>0.082</v>
      </c>
      <c r="N34" s="136" t="n">
        <v>0.045</v>
      </c>
      <c r="O34" s="137" t="n">
        <v>0.073</v>
      </c>
      <c r="P34" s="136" t="n">
        <v>0.052</v>
      </c>
      <c r="Q34" s="136" t="n">
        <v>0.037</v>
      </c>
      <c r="R34" s="137" t="n">
        <v>0.135</v>
      </c>
      <c r="S34" s="136" t="n">
        <v>0.416</v>
      </c>
      <c r="T34" s="136" t="n">
        <v>0.362</v>
      </c>
      <c r="U34" s="137" t="n">
        <v>0.367</v>
      </c>
      <c r="V34" s="136" t="n">
        <v>0.115</v>
      </c>
      <c r="W34" s="136" t="n">
        <v>0.076</v>
      </c>
      <c r="X34" s="137" t="n">
        <v>0.143</v>
      </c>
      <c r="Y34" s="136" t="n">
        <v>2.604</v>
      </c>
      <c r="Z34" s="136" t="n">
        <v>2.314</v>
      </c>
      <c r="AA34" s="137" t="n">
        <v>1.256</v>
      </c>
      <c r="AB34" s="131"/>
    </row>
    <row r="35" customFormat="false" ht="13.95" hidden="false" customHeight="true" outlineLevel="0" collapsed="false">
      <c r="A35" s="132" t="s">
        <v>163</v>
      </c>
      <c r="B35" s="132" t="s">
        <v>158</v>
      </c>
      <c r="C35" s="132" t="s">
        <v>158</v>
      </c>
      <c r="D35" s="133" t="s">
        <v>159</v>
      </c>
      <c r="E35" s="134" t="s">
        <v>206</v>
      </c>
      <c r="F35" s="135" t="n">
        <v>12270</v>
      </c>
      <c r="G35" s="136" t="n">
        <v>0.927</v>
      </c>
      <c r="H35" s="136" t="n">
        <v>0.984</v>
      </c>
      <c r="I35" s="137" t="n">
        <v>0.98</v>
      </c>
      <c r="J35" s="136" t="n">
        <v>0.444</v>
      </c>
      <c r="K35" s="136" t="n">
        <v>0.367</v>
      </c>
      <c r="L35" s="137" t="n">
        <v>0.359</v>
      </c>
      <c r="M35" s="136" t="n">
        <v>0.072</v>
      </c>
      <c r="N35" s="136" t="n">
        <v>0.041</v>
      </c>
      <c r="O35" s="137" t="n">
        <v>0.031</v>
      </c>
      <c r="P35" s="136" t="n">
        <v>0.102</v>
      </c>
      <c r="Q35" s="136" t="n">
        <v>0.054</v>
      </c>
      <c r="R35" s="137" t="n">
        <v>0.065</v>
      </c>
      <c r="S35" s="136" t="n">
        <v>0.417</v>
      </c>
      <c r="T35" s="136" t="n">
        <v>0.352</v>
      </c>
      <c r="U35" s="137" t="n">
        <v>0.327</v>
      </c>
      <c r="V35" s="136" t="n">
        <v>0.088</v>
      </c>
      <c r="W35" s="136" t="n">
        <v>0.056</v>
      </c>
      <c r="X35" s="137" t="n">
        <v>0.046</v>
      </c>
      <c r="Y35" s="136" t="n">
        <v>1.493</v>
      </c>
      <c r="Z35" s="136" t="n">
        <v>1.07</v>
      </c>
      <c r="AA35" s="137" t="n">
        <v>0.77</v>
      </c>
      <c r="AB35" s="131"/>
    </row>
    <row r="36" customFormat="false" ht="13.95" hidden="false" customHeight="true" outlineLevel="0" collapsed="false">
      <c r="A36" s="132" t="s">
        <v>163</v>
      </c>
      <c r="B36" s="132" t="s">
        <v>158</v>
      </c>
      <c r="C36" s="132" t="s">
        <v>157</v>
      </c>
      <c r="D36" s="133" t="s">
        <v>159</v>
      </c>
      <c r="E36" s="134" t="s">
        <v>207</v>
      </c>
      <c r="F36" s="135" t="n">
        <v>10586</v>
      </c>
      <c r="G36" s="136" t="n">
        <v>0.901</v>
      </c>
      <c r="H36" s="136" t="n">
        <v>0.955</v>
      </c>
      <c r="I36" s="137" t="n">
        <v>0.943</v>
      </c>
      <c r="J36" s="136" t="n">
        <v>0.701</v>
      </c>
      <c r="K36" s="136" t="n">
        <v>0.587</v>
      </c>
      <c r="L36" s="137" t="n">
        <v>0.618</v>
      </c>
      <c r="M36" s="136" t="n">
        <v>0.172</v>
      </c>
      <c r="N36" s="136" t="n">
        <v>0.178</v>
      </c>
      <c r="O36" s="137" t="n">
        <v>0.153</v>
      </c>
      <c r="P36" s="136" t="n">
        <v>0.261</v>
      </c>
      <c r="Q36" s="136" t="n">
        <v>0.185</v>
      </c>
      <c r="R36" s="137" t="n">
        <v>0.184</v>
      </c>
      <c r="S36" s="136" t="n">
        <v>0.387</v>
      </c>
      <c r="T36" s="136" t="n">
        <v>0.364</v>
      </c>
      <c r="U36" s="137" t="n">
        <v>0.34</v>
      </c>
      <c r="V36" s="136" t="n">
        <v>0.184</v>
      </c>
      <c r="W36" s="136" t="n">
        <v>0.189</v>
      </c>
      <c r="X36" s="137" t="n">
        <v>0.172</v>
      </c>
      <c r="Y36" s="136" t="n">
        <v>1.053</v>
      </c>
      <c r="Z36" s="136" t="n">
        <v>1.268</v>
      </c>
      <c r="AA36" s="137" t="n">
        <v>1.18</v>
      </c>
      <c r="AB36" s="131"/>
    </row>
    <row r="37" customFormat="false" ht="13.95" hidden="false" customHeight="true" outlineLevel="0" collapsed="false">
      <c r="A37" s="132" t="s">
        <v>163</v>
      </c>
      <c r="B37" s="132" t="s">
        <v>158</v>
      </c>
      <c r="C37" s="132" t="s">
        <v>165</v>
      </c>
      <c r="D37" s="133" t="s">
        <v>159</v>
      </c>
      <c r="E37" s="134" t="s">
        <v>208</v>
      </c>
      <c r="F37" s="135" t="n">
        <v>1914</v>
      </c>
      <c r="G37" s="136" t="n">
        <v>0.912</v>
      </c>
      <c r="H37" s="136" t="n">
        <v>0.994</v>
      </c>
      <c r="I37" s="137" t="n">
        <v>0.809</v>
      </c>
      <c r="J37" s="136" t="n">
        <v>0.394</v>
      </c>
      <c r="K37" s="136" t="n">
        <v>0.463</v>
      </c>
      <c r="L37" s="137" t="n">
        <v>0.617</v>
      </c>
      <c r="M37" s="136" t="n">
        <v>0.03</v>
      </c>
      <c r="N37" s="136" t="n">
        <v>0.077</v>
      </c>
      <c r="O37" s="137" t="n">
        <v>0.06</v>
      </c>
      <c r="P37" s="136" t="n">
        <v>0.094</v>
      </c>
      <c r="Q37" s="136" t="n">
        <v>0.049</v>
      </c>
      <c r="R37" s="137" t="n">
        <v>0.31</v>
      </c>
      <c r="S37" s="136" t="n">
        <v>0.46</v>
      </c>
      <c r="T37" s="136" t="n">
        <v>0.443</v>
      </c>
      <c r="U37" s="137" t="n">
        <v>0.432</v>
      </c>
      <c r="V37" s="136" t="n">
        <v>0.034</v>
      </c>
      <c r="W37" s="136" t="n">
        <v>0.084</v>
      </c>
      <c r="X37" s="137" t="n">
        <v>0.06</v>
      </c>
      <c r="Y37" s="136" t="n">
        <v>1.289</v>
      </c>
      <c r="Z37" s="136" t="n">
        <v>1.749</v>
      </c>
      <c r="AA37" s="137" t="n">
        <v>0.745</v>
      </c>
      <c r="AB37" s="131"/>
    </row>
    <row r="38" customFormat="false" ht="13.95" hidden="false" customHeight="true" outlineLevel="0" collapsed="false">
      <c r="A38" s="132" t="s">
        <v>163</v>
      </c>
      <c r="B38" s="132" t="s">
        <v>157</v>
      </c>
      <c r="C38" s="132" t="s">
        <v>158</v>
      </c>
      <c r="D38" s="133" t="s">
        <v>159</v>
      </c>
      <c r="E38" s="134" t="s">
        <v>209</v>
      </c>
      <c r="F38" s="135" t="n">
        <v>28717</v>
      </c>
      <c r="G38" s="136" t="n">
        <v>0.865</v>
      </c>
      <c r="H38" s="136" t="n">
        <v>0.977</v>
      </c>
      <c r="I38" s="137" t="n">
        <v>0.986</v>
      </c>
      <c r="J38" s="136" t="n">
        <v>0.621</v>
      </c>
      <c r="K38" s="136" t="n">
        <v>0.523</v>
      </c>
      <c r="L38" s="137" t="n">
        <v>0.496</v>
      </c>
      <c r="M38" s="136" t="n">
        <v>0.055</v>
      </c>
      <c r="N38" s="136" t="n">
        <v>0.072</v>
      </c>
      <c r="O38" s="137" t="n">
        <v>0.063</v>
      </c>
      <c r="P38" s="136" t="n">
        <v>0.167</v>
      </c>
      <c r="Q38" s="136" t="n">
        <v>0.055</v>
      </c>
      <c r="R38" s="137" t="n">
        <v>0.06</v>
      </c>
      <c r="S38" s="136" t="n">
        <v>0.453</v>
      </c>
      <c r="T38" s="136" t="n">
        <v>0.412</v>
      </c>
      <c r="U38" s="137" t="n">
        <v>0.375</v>
      </c>
      <c r="V38" s="136" t="n">
        <v>0.086</v>
      </c>
      <c r="W38" s="136" t="n">
        <v>0.094</v>
      </c>
      <c r="X38" s="137" t="n">
        <v>0.076</v>
      </c>
      <c r="Y38" s="136" t="n">
        <v>1.172</v>
      </c>
      <c r="Z38" s="136" t="n">
        <v>1.813</v>
      </c>
      <c r="AA38" s="137" t="n">
        <v>1.299</v>
      </c>
      <c r="AB38" s="131"/>
    </row>
    <row r="39" customFormat="false" ht="13.95" hidden="false" customHeight="true" outlineLevel="0" collapsed="false">
      <c r="A39" s="132" t="s">
        <v>163</v>
      </c>
      <c r="B39" s="132" t="s">
        <v>163</v>
      </c>
      <c r="C39" s="132" t="s">
        <v>158</v>
      </c>
      <c r="D39" s="133" t="s">
        <v>159</v>
      </c>
      <c r="E39" s="134" t="s">
        <v>210</v>
      </c>
      <c r="F39" s="135" t="n">
        <v>19911</v>
      </c>
      <c r="G39" s="136" t="n">
        <v>0.924</v>
      </c>
      <c r="H39" s="136" t="n">
        <v>0.978</v>
      </c>
      <c r="I39" s="137" t="n">
        <v>0.98</v>
      </c>
      <c r="J39" s="136" t="n">
        <v>0.475</v>
      </c>
      <c r="K39" s="136" t="n">
        <v>0.425</v>
      </c>
      <c r="L39" s="137" t="n">
        <v>0.44</v>
      </c>
      <c r="M39" s="136" t="n">
        <v>0.078</v>
      </c>
      <c r="N39" s="136" t="n">
        <v>0.086</v>
      </c>
      <c r="O39" s="137" t="n">
        <v>0.08</v>
      </c>
      <c r="P39" s="136" t="n">
        <v>0.129</v>
      </c>
      <c r="Q39" s="136" t="n">
        <v>0.052</v>
      </c>
      <c r="R39" s="137" t="n">
        <v>0.097</v>
      </c>
      <c r="S39" s="136" t="n">
        <v>0.433</v>
      </c>
      <c r="T39" s="136" t="n">
        <v>0.371</v>
      </c>
      <c r="U39" s="137" t="n">
        <v>0.363</v>
      </c>
      <c r="V39" s="136" t="n">
        <v>0.088</v>
      </c>
      <c r="W39" s="136" t="n">
        <v>0.09</v>
      </c>
      <c r="X39" s="137" t="n">
        <v>0.098</v>
      </c>
      <c r="Y39" s="136" t="n">
        <v>1.234</v>
      </c>
      <c r="Z39" s="136" t="n">
        <v>2.188</v>
      </c>
      <c r="AA39" s="137" t="n">
        <v>1.034</v>
      </c>
      <c r="AB39" s="131"/>
    </row>
    <row r="40" customFormat="false" ht="13.95" hidden="false" customHeight="true" outlineLevel="0" collapsed="false">
      <c r="A40" s="132" t="s">
        <v>163</v>
      </c>
      <c r="B40" s="132" t="s">
        <v>167</v>
      </c>
      <c r="C40" s="132" t="s">
        <v>158</v>
      </c>
      <c r="D40" s="133" t="s">
        <v>159</v>
      </c>
      <c r="E40" s="134" t="s">
        <v>211</v>
      </c>
      <c r="F40" s="135" t="n">
        <v>12828</v>
      </c>
      <c r="G40" s="136" t="n">
        <v>0.907</v>
      </c>
      <c r="H40" s="136" t="n">
        <v>0.982</v>
      </c>
      <c r="I40" s="137" t="n">
        <v>0.996</v>
      </c>
      <c r="J40" s="136" t="n">
        <v>0.512</v>
      </c>
      <c r="K40" s="136" t="n">
        <v>0.472</v>
      </c>
      <c r="L40" s="137" t="n">
        <v>0.456</v>
      </c>
      <c r="M40" s="136" t="n">
        <v>0.078</v>
      </c>
      <c r="N40" s="136" t="n">
        <v>0.075</v>
      </c>
      <c r="O40" s="137" t="n">
        <v>0.058</v>
      </c>
      <c r="P40" s="136" t="n">
        <v>0.084</v>
      </c>
      <c r="Q40" s="136" t="n">
        <v>0.03</v>
      </c>
      <c r="R40" s="137" t="n">
        <v>0.016</v>
      </c>
      <c r="S40" s="136" t="n">
        <v>0.422</v>
      </c>
      <c r="T40" s="136" t="n">
        <v>0.379</v>
      </c>
      <c r="U40" s="137" t="n">
        <v>0.382</v>
      </c>
      <c r="V40" s="136" t="n">
        <v>0.092</v>
      </c>
      <c r="W40" s="136" t="n">
        <v>0.09</v>
      </c>
      <c r="X40" s="137" t="n">
        <v>0.061</v>
      </c>
      <c r="Y40" s="136" t="n">
        <v>2.256</v>
      </c>
      <c r="Z40" s="136" t="n">
        <v>3.301</v>
      </c>
      <c r="AA40" s="137" t="n">
        <v>3.963</v>
      </c>
      <c r="AB40" s="131"/>
    </row>
    <row r="41" customFormat="false" ht="13.95" hidden="false" customHeight="true" outlineLevel="0" collapsed="false">
      <c r="A41" s="132" t="s">
        <v>163</v>
      </c>
      <c r="B41" s="132" t="s">
        <v>174</v>
      </c>
      <c r="C41" s="132" t="s">
        <v>158</v>
      </c>
      <c r="D41" s="133" t="s">
        <v>159</v>
      </c>
      <c r="E41" s="134" t="s">
        <v>212</v>
      </c>
      <c r="F41" s="135" t="n">
        <v>73577</v>
      </c>
      <c r="G41" s="136" t="n">
        <v>0.884</v>
      </c>
      <c r="H41" s="136" t="n">
        <v>0.96</v>
      </c>
      <c r="I41" s="137" t="n">
        <v>0.961</v>
      </c>
      <c r="J41" s="136" t="n">
        <v>0.652</v>
      </c>
      <c r="K41" s="136" t="n">
        <v>0.545</v>
      </c>
      <c r="L41" s="137" t="n">
        <v>0.54</v>
      </c>
      <c r="M41" s="136" t="n">
        <v>0.072</v>
      </c>
      <c r="N41" s="136" t="n">
        <v>0.052</v>
      </c>
      <c r="O41" s="137" t="n">
        <v>0.052</v>
      </c>
      <c r="P41" s="136" t="n">
        <v>0.155</v>
      </c>
      <c r="Q41" s="136" t="n">
        <v>0.047</v>
      </c>
      <c r="R41" s="137" t="n">
        <v>0.063</v>
      </c>
      <c r="S41" s="136" t="n">
        <v>0.397</v>
      </c>
      <c r="T41" s="136" t="n">
        <v>0.352</v>
      </c>
      <c r="U41" s="137" t="n">
        <v>0.34</v>
      </c>
      <c r="V41" s="136" t="n">
        <v>0.104</v>
      </c>
      <c r="W41" s="136" t="n">
        <v>0.06</v>
      </c>
      <c r="X41" s="137" t="n">
        <v>0.085</v>
      </c>
      <c r="Y41" s="136" t="n">
        <v>1.263</v>
      </c>
      <c r="Z41" s="136" t="n">
        <v>2.07</v>
      </c>
      <c r="AA41" s="137" t="n">
        <v>1.483</v>
      </c>
      <c r="AB41" s="131"/>
    </row>
    <row r="42" customFormat="false" ht="13.95" hidden="false" customHeight="true" outlineLevel="0" collapsed="false">
      <c r="A42" s="132" t="s">
        <v>163</v>
      </c>
      <c r="B42" s="132" t="s">
        <v>176</v>
      </c>
      <c r="C42" s="132" t="s">
        <v>158</v>
      </c>
      <c r="D42" s="133" t="s">
        <v>159</v>
      </c>
      <c r="E42" s="134" t="s">
        <v>213</v>
      </c>
      <c r="F42" s="135" t="n">
        <v>14592</v>
      </c>
      <c r="G42" s="136" t="n">
        <v>0.959</v>
      </c>
      <c r="H42" s="136" t="n">
        <v>0.986</v>
      </c>
      <c r="I42" s="137" t="n">
        <v>0.992</v>
      </c>
      <c r="J42" s="136" t="n">
        <v>0.418</v>
      </c>
      <c r="K42" s="136" t="n">
        <v>0.358</v>
      </c>
      <c r="L42" s="137" t="n">
        <v>0.348</v>
      </c>
      <c r="M42" s="136" t="n">
        <v>0.053</v>
      </c>
      <c r="N42" s="136" t="n">
        <v>0.062</v>
      </c>
      <c r="O42" s="137" t="n">
        <v>0.056</v>
      </c>
      <c r="P42" s="136" t="n">
        <v>0.056</v>
      </c>
      <c r="Q42" s="136" t="n">
        <v>0.025</v>
      </c>
      <c r="R42" s="137" t="n">
        <v>0.042</v>
      </c>
      <c r="S42" s="136" t="n">
        <v>0.453</v>
      </c>
      <c r="T42" s="136" t="n">
        <v>0.377</v>
      </c>
      <c r="U42" s="137" t="n">
        <v>0.357</v>
      </c>
      <c r="V42" s="136" t="n">
        <v>0.076</v>
      </c>
      <c r="W42" s="136" t="n">
        <v>0.068</v>
      </c>
      <c r="X42" s="137" t="n">
        <v>0.061</v>
      </c>
      <c r="Y42" s="136" t="n">
        <v>1.744</v>
      </c>
      <c r="Z42" s="136" t="n">
        <v>3.161</v>
      </c>
      <c r="AA42" s="137" t="n">
        <v>1.574</v>
      </c>
      <c r="AB42" s="131"/>
    </row>
    <row r="43" customFormat="false" ht="13.95" hidden="false" customHeight="true" outlineLevel="0" collapsed="false">
      <c r="A43" s="132" t="s">
        <v>163</v>
      </c>
      <c r="B43" s="132" t="s">
        <v>187</v>
      </c>
      <c r="C43" s="132" t="s">
        <v>158</v>
      </c>
      <c r="D43" s="133" t="s">
        <v>159</v>
      </c>
      <c r="E43" s="134" t="s">
        <v>214</v>
      </c>
      <c r="F43" s="135" t="n">
        <v>5638</v>
      </c>
      <c r="G43" s="136" t="n">
        <v>0.985</v>
      </c>
      <c r="H43" s="136" t="n">
        <v>0.986</v>
      </c>
      <c r="I43" s="137" t="n">
        <v>0.962</v>
      </c>
      <c r="J43" s="136" t="n">
        <v>0.538</v>
      </c>
      <c r="K43" s="136" t="n">
        <v>0.495</v>
      </c>
      <c r="L43" s="137" t="n">
        <v>0.456</v>
      </c>
      <c r="M43" s="136" t="n">
        <v>0.119</v>
      </c>
      <c r="N43" s="136" t="n">
        <v>0.138</v>
      </c>
      <c r="O43" s="137" t="n">
        <v>0.098</v>
      </c>
      <c r="P43" s="136" t="n">
        <v>0.136</v>
      </c>
      <c r="Q43" s="136" t="n">
        <v>0.102</v>
      </c>
      <c r="R43" s="137" t="n">
        <v>0.121</v>
      </c>
      <c r="S43" s="136" t="n">
        <v>0.46</v>
      </c>
      <c r="T43" s="136" t="n">
        <v>0.405</v>
      </c>
      <c r="U43" s="137" t="n">
        <v>0.409</v>
      </c>
      <c r="V43" s="136" t="n">
        <v>0.12</v>
      </c>
      <c r="W43" s="136" t="n">
        <v>0.144</v>
      </c>
      <c r="X43" s="137" t="n">
        <v>0.098</v>
      </c>
      <c r="Y43" s="136" t="n">
        <v>0.986</v>
      </c>
      <c r="Z43" s="136" t="n">
        <v>1.578</v>
      </c>
      <c r="AA43" s="137" t="n">
        <v>1.144</v>
      </c>
      <c r="AB43" s="131"/>
    </row>
    <row r="44" customFormat="false" ht="13.95" hidden="false" customHeight="true" outlineLevel="0" collapsed="false">
      <c r="A44" s="132" t="s">
        <v>163</v>
      </c>
      <c r="B44" s="132" t="s">
        <v>215</v>
      </c>
      <c r="C44" s="132" t="s">
        <v>158</v>
      </c>
      <c r="D44" s="133" t="s">
        <v>159</v>
      </c>
      <c r="E44" s="134" t="s">
        <v>216</v>
      </c>
      <c r="F44" s="135" t="n">
        <v>16482</v>
      </c>
      <c r="G44" s="136" t="n">
        <v>0.973</v>
      </c>
      <c r="H44" s="136" t="n">
        <v>0.989</v>
      </c>
      <c r="I44" s="137" t="n">
        <v>0.995</v>
      </c>
      <c r="J44" s="136" t="n">
        <v>0.563</v>
      </c>
      <c r="K44" s="136" t="n">
        <v>0.498</v>
      </c>
      <c r="L44" s="137" t="n">
        <v>0.484</v>
      </c>
      <c r="M44" s="136" t="n">
        <v>0.095</v>
      </c>
      <c r="N44" s="136" t="n">
        <v>0.073</v>
      </c>
      <c r="O44" s="137" t="n">
        <v>0.072</v>
      </c>
      <c r="P44" s="136" t="n">
        <v>0.148</v>
      </c>
      <c r="Q44" s="136" t="n">
        <v>0.084</v>
      </c>
      <c r="R44" s="137" t="n">
        <v>0.077</v>
      </c>
      <c r="S44" s="136" t="n">
        <v>0.448</v>
      </c>
      <c r="T44" s="136" t="n">
        <v>0.386</v>
      </c>
      <c r="U44" s="137" t="n">
        <v>0.376</v>
      </c>
      <c r="V44" s="136" t="n">
        <v>0.097</v>
      </c>
      <c r="W44" s="136" t="n">
        <v>0.077</v>
      </c>
      <c r="X44" s="137" t="n">
        <v>0.077</v>
      </c>
      <c r="Y44" s="136" t="n">
        <v>0.801</v>
      </c>
      <c r="Z44" s="136" t="n">
        <v>0.998</v>
      </c>
      <c r="AA44" s="137" t="n">
        <v>1.001</v>
      </c>
      <c r="AB44" s="131"/>
    </row>
    <row r="45" customFormat="false" ht="13.95" hidden="false" customHeight="true" outlineLevel="0" collapsed="false">
      <c r="A45" s="132" t="s">
        <v>163</v>
      </c>
      <c r="B45" s="132" t="s">
        <v>191</v>
      </c>
      <c r="C45" s="132" t="s">
        <v>158</v>
      </c>
      <c r="D45" s="133" t="s">
        <v>159</v>
      </c>
      <c r="E45" s="134" t="s">
        <v>217</v>
      </c>
      <c r="F45" s="135" t="n">
        <v>14645</v>
      </c>
      <c r="G45" s="136" t="n">
        <v>0.979</v>
      </c>
      <c r="H45" s="136" t="n">
        <v>0.949</v>
      </c>
      <c r="I45" s="137" t="n">
        <v>0.966</v>
      </c>
      <c r="J45" s="136" t="n">
        <v>0.509</v>
      </c>
      <c r="K45" s="136" t="n">
        <v>0.397</v>
      </c>
      <c r="L45" s="137" t="n">
        <v>0.413</v>
      </c>
      <c r="M45" s="136" t="n">
        <v>0.058</v>
      </c>
      <c r="N45" s="136" t="n">
        <v>0.073</v>
      </c>
      <c r="O45" s="137" t="n">
        <v>0.087</v>
      </c>
      <c r="P45" s="136" t="n">
        <v>0.058</v>
      </c>
      <c r="Q45" s="136" t="n">
        <v>0.026</v>
      </c>
      <c r="R45" s="137" t="n">
        <v>0.069</v>
      </c>
      <c r="S45" s="136" t="n">
        <v>0.399</v>
      </c>
      <c r="T45" s="136" t="n">
        <v>0.336</v>
      </c>
      <c r="U45" s="137" t="n">
        <v>0.33</v>
      </c>
      <c r="V45" s="136" t="n">
        <v>0.073</v>
      </c>
      <c r="W45" s="136" t="n">
        <v>0.096</v>
      </c>
      <c r="X45" s="137" t="n">
        <v>0.118</v>
      </c>
      <c r="Y45" s="136" t="n">
        <v>1.391</v>
      </c>
      <c r="Z45" s="136" t="n">
        <v>5.307</v>
      </c>
      <c r="AA45" s="137" t="n">
        <v>1.856</v>
      </c>
      <c r="AB45" s="131"/>
    </row>
    <row r="46" customFormat="false" ht="13.95" hidden="false" customHeight="true" outlineLevel="0" collapsed="false">
      <c r="A46" s="132" t="s">
        <v>163</v>
      </c>
      <c r="B46" s="132" t="s">
        <v>218</v>
      </c>
      <c r="C46" s="132" t="s">
        <v>158</v>
      </c>
      <c r="D46" s="133" t="s">
        <v>159</v>
      </c>
      <c r="E46" s="134" t="s">
        <v>219</v>
      </c>
      <c r="F46" s="135" t="n">
        <v>13749</v>
      </c>
      <c r="G46" s="136" t="n">
        <v>0.967</v>
      </c>
      <c r="H46" s="136" t="n">
        <v>0.947</v>
      </c>
      <c r="I46" s="137" t="n">
        <v>0.961</v>
      </c>
      <c r="J46" s="136" t="n">
        <v>0.586</v>
      </c>
      <c r="K46" s="136" t="n">
        <v>0.489</v>
      </c>
      <c r="L46" s="137" t="n">
        <v>0.495</v>
      </c>
      <c r="M46" s="136" t="n">
        <v>0.098</v>
      </c>
      <c r="N46" s="136" t="n">
        <v>0.106</v>
      </c>
      <c r="O46" s="137" t="n">
        <v>0.116</v>
      </c>
      <c r="P46" s="136" t="n">
        <v>0.146</v>
      </c>
      <c r="Q46" s="136" t="n">
        <v>0.092</v>
      </c>
      <c r="R46" s="137" t="n">
        <v>0.116</v>
      </c>
      <c r="S46" s="136" t="n">
        <v>0.475</v>
      </c>
      <c r="T46" s="136" t="n">
        <v>0.391</v>
      </c>
      <c r="U46" s="137" t="n">
        <v>0.373</v>
      </c>
      <c r="V46" s="136" t="n">
        <v>0.127</v>
      </c>
      <c r="W46" s="136" t="n">
        <v>0.115</v>
      </c>
      <c r="X46" s="137" t="n">
        <v>0.137</v>
      </c>
      <c r="Y46" s="136" t="n">
        <v>0.887</v>
      </c>
      <c r="Z46" s="136" t="n">
        <v>1.855</v>
      </c>
      <c r="AA46" s="137" t="n">
        <v>1.397</v>
      </c>
      <c r="AB46" s="131"/>
    </row>
    <row r="47" customFormat="false" ht="13.95" hidden="false" customHeight="true" outlineLevel="0" collapsed="false">
      <c r="A47" s="132" t="s">
        <v>163</v>
      </c>
      <c r="B47" s="132" t="s">
        <v>220</v>
      </c>
      <c r="C47" s="132" t="s">
        <v>158</v>
      </c>
      <c r="D47" s="133" t="s">
        <v>159</v>
      </c>
      <c r="E47" s="134" t="s">
        <v>221</v>
      </c>
      <c r="F47" s="135" t="n">
        <v>3544</v>
      </c>
      <c r="G47" s="136" t="n">
        <v>0.89</v>
      </c>
      <c r="H47" s="136" t="n">
        <v>0.998</v>
      </c>
      <c r="I47" s="137" t="n">
        <v>0.949</v>
      </c>
      <c r="J47" s="136" t="n">
        <v>0.469</v>
      </c>
      <c r="K47" s="136" t="n">
        <v>0.38</v>
      </c>
      <c r="L47" s="137" t="n">
        <v>0.401</v>
      </c>
      <c r="M47" s="136" t="n">
        <v>0.061</v>
      </c>
      <c r="N47" s="136" t="n">
        <v>0.061</v>
      </c>
      <c r="O47" s="137" t="n">
        <v>0.041</v>
      </c>
      <c r="P47" s="136" t="n">
        <v>0.047</v>
      </c>
      <c r="Q47" s="136" t="n">
        <v>0.09</v>
      </c>
      <c r="R47" s="137" t="n">
        <v>0.15</v>
      </c>
      <c r="S47" s="136" t="n">
        <v>0.463</v>
      </c>
      <c r="T47" s="136" t="n">
        <v>0.422</v>
      </c>
      <c r="U47" s="137" t="n">
        <v>0.395</v>
      </c>
      <c r="V47" s="136" t="n">
        <v>0.072</v>
      </c>
      <c r="W47" s="136" t="n">
        <v>0.063</v>
      </c>
      <c r="X47" s="137" t="n">
        <v>0.061</v>
      </c>
      <c r="Y47" s="136" t="n">
        <v>4.184</v>
      </c>
      <c r="Z47" s="136" t="n">
        <v>0.679</v>
      </c>
      <c r="AA47" s="137" t="n">
        <v>0.572</v>
      </c>
      <c r="AB47" s="131"/>
    </row>
    <row r="48" customFormat="false" ht="13.95" hidden="false" customHeight="true" outlineLevel="0" collapsed="false">
      <c r="A48" s="132" t="s">
        <v>169</v>
      </c>
      <c r="B48" s="132" t="s">
        <v>158</v>
      </c>
      <c r="C48" s="132" t="s">
        <v>158</v>
      </c>
      <c r="D48" s="133" t="s">
        <v>159</v>
      </c>
      <c r="E48" s="134" t="s">
        <v>222</v>
      </c>
      <c r="F48" s="135" t="n">
        <v>16925</v>
      </c>
      <c r="G48" s="136" t="n">
        <v>0.988</v>
      </c>
      <c r="H48" s="136" t="n">
        <v>0.961</v>
      </c>
      <c r="I48" s="137" t="n">
        <v>0.966</v>
      </c>
      <c r="J48" s="136" t="n">
        <v>0.452</v>
      </c>
      <c r="K48" s="136" t="n">
        <v>0.394</v>
      </c>
      <c r="L48" s="137" t="n">
        <v>0.372</v>
      </c>
      <c r="M48" s="136" t="n">
        <v>0.042</v>
      </c>
      <c r="N48" s="136" t="n">
        <v>0.032</v>
      </c>
      <c r="O48" s="137" t="n">
        <v>0.026</v>
      </c>
      <c r="P48" s="136" t="n">
        <v>0.032</v>
      </c>
      <c r="Q48" s="136" t="n">
        <v>0.05</v>
      </c>
      <c r="R48" s="137" t="n">
        <v>0.069</v>
      </c>
      <c r="S48" s="136" t="n">
        <v>0.502</v>
      </c>
      <c r="T48" s="136" t="n">
        <v>0.422</v>
      </c>
      <c r="U48" s="137" t="n">
        <v>0.4</v>
      </c>
      <c r="V48" s="136" t="n">
        <v>0.049</v>
      </c>
      <c r="W48" s="136" t="n">
        <v>0.06</v>
      </c>
      <c r="X48" s="137" t="n">
        <v>0.031</v>
      </c>
      <c r="Y48" s="136" t="n">
        <v>1.717</v>
      </c>
      <c r="Z48" s="136" t="n">
        <v>1.469</v>
      </c>
      <c r="AA48" s="137" t="n">
        <v>0.875</v>
      </c>
      <c r="AB48" s="131"/>
    </row>
    <row r="49" customFormat="false" ht="13.95" hidden="false" customHeight="true" outlineLevel="0" collapsed="false">
      <c r="A49" s="132" t="s">
        <v>169</v>
      </c>
      <c r="B49" s="132" t="s">
        <v>158</v>
      </c>
      <c r="C49" s="132" t="s">
        <v>157</v>
      </c>
      <c r="D49" s="133" t="s">
        <v>159</v>
      </c>
      <c r="E49" s="134" t="s">
        <v>223</v>
      </c>
      <c r="F49" s="135" t="n">
        <v>5594</v>
      </c>
      <c r="G49" s="136" t="n">
        <v>0.739</v>
      </c>
      <c r="H49" s="136" t="n">
        <v>0.914</v>
      </c>
      <c r="I49" s="137" t="n">
        <v>0.988</v>
      </c>
      <c r="J49" s="136" t="n">
        <v>0.453</v>
      </c>
      <c r="K49" s="136" t="n">
        <v>0.418</v>
      </c>
      <c r="L49" s="137" t="n">
        <v>0.442</v>
      </c>
      <c r="M49" s="136" t="n">
        <v>0.064</v>
      </c>
      <c r="N49" s="136" t="n">
        <v>0.06</v>
      </c>
      <c r="O49" s="137" t="n">
        <v>0.054</v>
      </c>
      <c r="P49" s="136" t="n">
        <v>0.317</v>
      </c>
      <c r="Q49" s="136" t="n">
        <v>0.123</v>
      </c>
      <c r="R49" s="137" t="n">
        <v>0.055</v>
      </c>
      <c r="S49" s="136" t="n">
        <v>0.467</v>
      </c>
      <c r="T49" s="136" t="n">
        <v>0.396</v>
      </c>
      <c r="U49" s="137" t="n">
        <v>0.388</v>
      </c>
      <c r="V49" s="136" t="n">
        <v>0.083</v>
      </c>
      <c r="W49" s="136" t="n">
        <v>0.067</v>
      </c>
      <c r="X49" s="137" t="n">
        <v>0.064</v>
      </c>
      <c r="Y49" s="136" t="n">
        <v>1.04</v>
      </c>
      <c r="Z49" s="136" t="n">
        <v>1.212</v>
      </c>
      <c r="AA49" s="137" t="n">
        <v>1.224</v>
      </c>
      <c r="AB49" s="131"/>
    </row>
    <row r="50" customFormat="false" ht="13.95" hidden="false" customHeight="true" outlineLevel="0" collapsed="false">
      <c r="A50" s="132" t="s">
        <v>169</v>
      </c>
      <c r="B50" s="132" t="s">
        <v>157</v>
      </c>
      <c r="C50" s="132" t="s">
        <v>158</v>
      </c>
      <c r="D50" s="133" t="s">
        <v>159</v>
      </c>
      <c r="E50" s="134" t="s">
        <v>224</v>
      </c>
      <c r="F50" s="135" t="n">
        <v>26550</v>
      </c>
      <c r="G50" s="136" t="n">
        <v>0.638</v>
      </c>
      <c r="H50" s="136" t="n">
        <v>0.9</v>
      </c>
      <c r="I50" s="137" t="n">
        <v>0.946</v>
      </c>
      <c r="J50" s="136" t="n">
        <v>0.372</v>
      </c>
      <c r="K50" s="136" t="n">
        <v>0.43</v>
      </c>
      <c r="L50" s="137" t="n">
        <v>0.427</v>
      </c>
      <c r="M50" s="136" t="n">
        <v>0.087</v>
      </c>
      <c r="N50" s="136" t="n">
        <v>0.12</v>
      </c>
      <c r="O50" s="137" t="n">
        <v>0.097</v>
      </c>
      <c r="P50" s="136" t="n">
        <v>0.504</v>
      </c>
      <c r="Q50" s="136" t="n">
        <v>0.147</v>
      </c>
      <c r="R50" s="137" t="n">
        <v>0.134</v>
      </c>
      <c r="S50" s="136" t="n">
        <v>0.491</v>
      </c>
      <c r="T50" s="136" t="n">
        <v>0.417</v>
      </c>
      <c r="U50" s="137" t="n">
        <v>0.405</v>
      </c>
      <c r="V50" s="136" t="n">
        <v>0.099</v>
      </c>
      <c r="W50" s="136" t="n">
        <v>0.13</v>
      </c>
      <c r="X50" s="137" t="n">
        <v>0.104</v>
      </c>
      <c r="Y50" s="136" t="n">
        <v>0.802</v>
      </c>
      <c r="Z50" s="136" t="n">
        <v>1.638</v>
      </c>
      <c r="AA50" s="137" t="n">
        <v>1.144</v>
      </c>
      <c r="AB50" s="131"/>
    </row>
    <row r="51" customFormat="false" ht="13.95" hidden="false" customHeight="true" outlineLevel="0" collapsed="false">
      <c r="A51" s="132" t="s">
        <v>169</v>
      </c>
      <c r="B51" s="132" t="s">
        <v>165</v>
      </c>
      <c r="C51" s="132" t="s">
        <v>158</v>
      </c>
      <c r="D51" s="133" t="s">
        <v>159</v>
      </c>
      <c r="E51" s="134" t="s">
        <v>225</v>
      </c>
      <c r="F51" s="135" t="n">
        <v>4396</v>
      </c>
      <c r="G51" s="136" t="n">
        <v>0.778</v>
      </c>
      <c r="H51" s="136" t="n">
        <v>0.977</v>
      </c>
      <c r="I51" s="137" t="n">
        <v>0.927</v>
      </c>
      <c r="J51" s="136" t="n">
        <v>0.441</v>
      </c>
      <c r="K51" s="136" t="n">
        <v>0.409</v>
      </c>
      <c r="L51" s="137" t="n">
        <v>0.417</v>
      </c>
      <c r="M51" s="136" t="n">
        <v>0.021</v>
      </c>
      <c r="N51" s="136" t="n">
        <v>-0.02</v>
      </c>
      <c r="O51" s="137" t="n">
        <v>0.009</v>
      </c>
      <c r="P51" s="136" t="n">
        <v>0.257</v>
      </c>
      <c r="Q51" s="136" t="n">
        <v>0.033</v>
      </c>
      <c r="R51" s="137" t="n">
        <v>0.045</v>
      </c>
      <c r="S51" s="136" t="n">
        <v>0.486</v>
      </c>
      <c r="T51" s="136" t="n">
        <v>0.423</v>
      </c>
      <c r="U51" s="137" t="n">
        <v>0.411</v>
      </c>
      <c r="V51" s="136" t="n">
        <v>0.061</v>
      </c>
      <c r="W51" s="136" t="n">
        <v>-0.009</v>
      </c>
      <c r="X51" s="137" t="n">
        <v>0.071</v>
      </c>
      <c r="Y51" s="136" t="n">
        <v>0.933</v>
      </c>
      <c r="Z51" s="136" t="n">
        <v>0.084</v>
      </c>
      <c r="AA51" s="137" t="n">
        <v>1.901</v>
      </c>
      <c r="AB51" s="131"/>
    </row>
    <row r="52" customFormat="false" ht="13.95" hidden="false" customHeight="true" outlineLevel="0" collapsed="false">
      <c r="A52" s="132" t="s">
        <v>169</v>
      </c>
      <c r="B52" s="132" t="s">
        <v>163</v>
      </c>
      <c r="C52" s="132" t="s">
        <v>158</v>
      </c>
      <c r="D52" s="133" t="s">
        <v>159</v>
      </c>
      <c r="E52" s="134" t="s">
        <v>226</v>
      </c>
      <c r="F52" s="135" t="n">
        <v>17903</v>
      </c>
      <c r="G52" s="136" t="n">
        <v>0.783</v>
      </c>
      <c r="H52" s="136" t="n">
        <v>0.946</v>
      </c>
      <c r="I52" s="137" t="n">
        <v>0.966</v>
      </c>
      <c r="J52" s="136" t="n">
        <v>0.445</v>
      </c>
      <c r="K52" s="136" t="n">
        <v>0.453</v>
      </c>
      <c r="L52" s="137" t="n">
        <v>0.441</v>
      </c>
      <c r="M52" s="136" t="n">
        <v>0.074</v>
      </c>
      <c r="N52" s="136" t="n">
        <v>0.08</v>
      </c>
      <c r="O52" s="137" t="n">
        <v>0.056</v>
      </c>
      <c r="P52" s="136" t="n">
        <v>0.256</v>
      </c>
      <c r="Q52" s="136" t="n">
        <v>0.106</v>
      </c>
      <c r="R52" s="137" t="n">
        <v>0.079</v>
      </c>
      <c r="S52" s="136" t="n">
        <v>0.499</v>
      </c>
      <c r="T52" s="136" t="n">
        <v>0.435</v>
      </c>
      <c r="U52" s="137" t="n">
        <v>0.415</v>
      </c>
      <c r="V52" s="136" t="n">
        <v>0.093</v>
      </c>
      <c r="W52" s="136" t="n">
        <v>0.093</v>
      </c>
      <c r="X52" s="137" t="n">
        <v>0.064</v>
      </c>
      <c r="Y52" s="136" t="n">
        <v>1.188</v>
      </c>
      <c r="Z52" s="136" t="n">
        <v>1.306</v>
      </c>
      <c r="AA52" s="137" t="n">
        <v>1.151</v>
      </c>
      <c r="AB52" s="131"/>
    </row>
    <row r="53" customFormat="false" ht="13.95" hidden="false" customHeight="true" outlineLevel="0" collapsed="false">
      <c r="A53" s="132" t="s">
        <v>169</v>
      </c>
      <c r="B53" s="132" t="s">
        <v>169</v>
      </c>
      <c r="C53" s="132" t="s">
        <v>158</v>
      </c>
      <c r="D53" s="133" t="s">
        <v>159</v>
      </c>
      <c r="E53" s="134" t="s">
        <v>227</v>
      </c>
      <c r="F53" s="135" t="n">
        <v>18912</v>
      </c>
      <c r="G53" s="136" t="n">
        <v>0.902</v>
      </c>
      <c r="H53" s="136" t="n">
        <v>0.971</v>
      </c>
      <c r="I53" s="137" t="n">
        <v>0.977</v>
      </c>
      <c r="J53" s="136" t="n">
        <v>0.553</v>
      </c>
      <c r="K53" s="136" t="n">
        <v>0.502</v>
      </c>
      <c r="L53" s="137" t="n">
        <v>0.488</v>
      </c>
      <c r="M53" s="136" t="n">
        <v>0.137</v>
      </c>
      <c r="N53" s="136" t="n">
        <v>0.105</v>
      </c>
      <c r="O53" s="137" t="n">
        <v>0.116</v>
      </c>
      <c r="P53" s="136" t="n">
        <v>0.189</v>
      </c>
      <c r="Q53" s="136" t="n">
        <v>0.133</v>
      </c>
      <c r="R53" s="137" t="n">
        <v>0.115</v>
      </c>
      <c r="S53" s="136" t="n">
        <v>0.477</v>
      </c>
      <c r="T53" s="136" t="n">
        <v>0.421</v>
      </c>
      <c r="U53" s="137" t="n">
        <v>0.4</v>
      </c>
      <c r="V53" s="136" t="n">
        <v>0.139</v>
      </c>
      <c r="W53" s="136" t="n">
        <v>0.107</v>
      </c>
      <c r="X53" s="137" t="n">
        <v>0.117</v>
      </c>
      <c r="Y53" s="136" t="n">
        <v>1.32</v>
      </c>
      <c r="Z53" s="136" t="n">
        <v>1.014</v>
      </c>
      <c r="AA53" s="137" t="n">
        <v>1.242</v>
      </c>
      <c r="AB53" s="131"/>
    </row>
    <row r="54" customFormat="false" ht="13.95" hidden="false" customHeight="true" outlineLevel="0" collapsed="false">
      <c r="A54" s="132" t="s">
        <v>169</v>
      </c>
      <c r="B54" s="132" t="s">
        <v>174</v>
      </c>
      <c r="C54" s="132" t="s">
        <v>158</v>
      </c>
      <c r="D54" s="133" t="s">
        <v>159</v>
      </c>
      <c r="E54" s="134" t="s">
        <v>228</v>
      </c>
      <c r="F54" s="135" t="n">
        <v>34821</v>
      </c>
      <c r="G54" s="136" t="n">
        <v>0.914</v>
      </c>
      <c r="H54" s="136" t="n">
        <v>0.921</v>
      </c>
      <c r="I54" s="137" t="n">
        <v>0.953</v>
      </c>
      <c r="J54" s="136" t="n">
        <v>0.497</v>
      </c>
      <c r="K54" s="136" t="n">
        <v>0.445</v>
      </c>
      <c r="L54" s="137" t="n">
        <v>0.474</v>
      </c>
      <c r="M54" s="136" t="n">
        <v>0.064</v>
      </c>
      <c r="N54" s="136" t="n">
        <v>0.047</v>
      </c>
      <c r="O54" s="137" t="n">
        <v>0.061</v>
      </c>
      <c r="P54" s="136" t="n">
        <v>0.174</v>
      </c>
      <c r="Q54" s="136" t="n">
        <v>0.069</v>
      </c>
      <c r="R54" s="137" t="n">
        <v>0.111</v>
      </c>
      <c r="S54" s="136" t="n">
        <v>0.482</v>
      </c>
      <c r="T54" s="136" t="n">
        <v>0.386</v>
      </c>
      <c r="U54" s="137" t="n">
        <v>0.372</v>
      </c>
      <c r="V54" s="136" t="n">
        <v>0.068</v>
      </c>
      <c r="W54" s="136" t="n">
        <v>0.057</v>
      </c>
      <c r="X54" s="137" t="n">
        <v>0.1</v>
      </c>
      <c r="Y54" s="136" t="n">
        <v>0.834</v>
      </c>
      <c r="Z54" s="136" t="n">
        <v>1.927</v>
      </c>
      <c r="AA54" s="137" t="n">
        <v>0.972</v>
      </c>
      <c r="AB54" s="131"/>
    </row>
    <row r="55" customFormat="false" ht="13.95" hidden="false" customHeight="true" outlineLevel="0" collapsed="false">
      <c r="A55" s="132" t="s">
        <v>169</v>
      </c>
      <c r="B55" s="132" t="s">
        <v>176</v>
      </c>
      <c r="C55" s="132" t="s">
        <v>158</v>
      </c>
      <c r="D55" s="133" t="s">
        <v>159</v>
      </c>
      <c r="E55" s="134" t="s">
        <v>229</v>
      </c>
      <c r="F55" s="135" t="n">
        <v>22138</v>
      </c>
      <c r="G55" s="136" t="n">
        <v>0.827</v>
      </c>
      <c r="H55" s="136" t="n">
        <v>0.963</v>
      </c>
      <c r="I55" s="137" t="n">
        <v>0.94</v>
      </c>
      <c r="J55" s="136" t="n">
        <v>0.628</v>
      </c>
      <c r="K55" s="136" t="n">
        <v>0.487</v>
      </c>
      <c r="L55" s="137" t="n">
        <v>0.488</v>
      </c>
      <c r="M55" s="136" t="n">
        <v>0.045</v>
      </c>
      <c r="N55" s="136" t="n">
        <v>0.046</v>
      </c>
      <c r="O55" s="137" t="n">
        <v>0.047</v>
      </c>
      <c r="P55" s="136" t="n">
        <v>0.237</v>
      </c>
      <c r="Q55" s="136" t="n">
        <v>0.108</v>
      </c>
      <c r="R55" s="137" t="n">
        <v>0.083</v>
      </c>
      <c r="S55" s="136" t="n">
        <v>0.58</v>
      </c>
      <c r="T55" s="136" t="n">
        <v>0.5</v>
      </c>
      <c r="U55" s="137" t="n">
        <v>0.491</v>
      </c>
      <c r="V55" s="136" t="n">
        <v>0.081</v>
      </c>
      <c r="W55" s="136" t="n">
        <v>0.059</v>
      </c>
      <c r="X55" s="137" t="n">
        <v>0.084</v>
      </c>
      <c r="Y55" s="136" t="n">
        <v>0.896</v>
      </c>
      <c r="Z55" s="136" t="n">
        <v>0.746</v>
      </c>
      <c r="AA55" s="137" t="n">
        <v>1.337</v>
      </c>
      <c r="AB55" s="131"/>
    </row>
    <row r="56" customFormat="false" ht="13.95" hidden="false" customHeight="true" outlineLevel="0" collapsed="false">
      <c r="A56" s="132" t="s">
        <v>169</v>
      </c>
      <c r="B56" s="132" t="s">
        <v>187</v>
      </c>
      <c r="C56" s="132" t="s">
        <v>158</v>
      </c>
      <c r="D56" s="133" t="s">
        <v>159</v>
      </c>
      <c r="E56" s="134" t="s">
        <v>230</v>
      </c>
      <c r="F56" s="135" t="n">
        <v>30310</v>
      </c>
      <c r="G56" s="136" t="n">
        <v>0.946</v>
      </c>
      <c r="H56" s="136" t="n">
        <v>0.962</v>
      </c>
      <c r="I56" s="137" t="n">
        <v>0.968</v>
      </c>
      <c r="J56" s="136" t="n">
        <v>0.581</v>
      </c>
      <c r="K56" s="136" t="n">
        <v>0.488</v>
      </c>
      <c r="L56" s="137" t="n">
        <v>0.459</v>
      </c>
      <c r="M56" s="136" t="n">
        <v>0.062</v>
      </c>
      <c r="N56" s="136" t="n">
        <v>0.074</v>
      </c>
      <c r="O56" s="137" t="n">
        <v>0.083</v>
      </c>
      <c r="P56" s="136" t="n">
        <v>0.085</v>
      </c>
      <c r="Q56" s="136" t="n">
        <v>0.089</v>
      </c>
      <c r="R56" s="137" t="n">
        <v>0.104</v>
      </c>
      <c r="S56" s="136" t="n">
        <v>0.54</v>
      </c>
      <c r="T56" s="136" t="n">
        <v>0.452</v>
      </c>
      <c r="U56" s="137" t="n">
        <v>0.428</v>
      </c>
      <c r="V56" s="136" t="n">
        <v>0.108</v>
      </c>
      <c r="W56" s="136" t="n">
        <v>0.108</v>
      </c>
      <c r="X56" s="137" t="n">
        <v>0.104</v>
      </c>
      <c r="Y56" s="136" t="n">
        <v>1.411</v>
      </c>
      <c r="Z56" s="136" t="n">
        <v>1.282</v>
      </c>
      <c r="AA56" s="137" t="n">
        <v>1.11</v>
      </c>
      <c r="AB56" s="131"/>
    </row>
    <row r="57" customFormat="false" ht="13.95" hidden="false" customHeight="true" outlineLevel="0" collapsed="false">
      <c r="A57" s="132" t="s">
        <v>169</v>
      </c>
      <c r="B57" s="132" t="s">
        <v>187</v>
      </c>
      <c r="C57" s="132" t="s">
        <v>157</v>
      </c>
      <c r="D57" s="133" t="s">
        <v>159</v>
      </c>
      <c r="E57" s="134" t="s">
        <v>231</v>
      </c>
      <c r="F57" s="135" t="n">
        <v>2556</v>
      </c>
      <c r="G57" s="136" t="n">
        <v>0.881</v>
      </c>
      <c r="H57" s="136" t="n">
        <v>0.917</v>
      </c>
      <c r="I57" s="137" t="n">
        <v>0.994</v>
      </c>
      <c r="J57" s="136" t="n">
        <v>0.45</v>
      </c>
      <c r="K57" s="136" t="n">
        <v>0.385</v>
      </c>
      <c r="L57" s="137" t="n">
        <v>0.383</v>
      </c>
      <c r="M57" s="136" t="n">
        <v>0.023</v>
      </c>
      <c r="N57" s="136" t="n">
        <v>0.053</v>
      </c>
      <c r="O57" s="137" t="n">
        <v>0.039</v>
      </c>
      <c r="P57" s="136" t="n">
        <v>0.159</v>
      </c>
      <c r="Q57" s="136" t="n">
        <v>0.143</v>
      </c>
      <c r="R57" s="137" t="n">
        <v>0.018</v>
      </c>
      <c r="S57" s="136" t="n">
        <v>0.58</v>
      </c>
      <c r="T57" s="136" t="n">
        <v>0.482</v>
      </c>
      <c r="U57" s="137" t="n">
        <v>0.448</v>
      </c>
      <c r="V57" s="136" t="n">
        <v>0.041</v>
      </c>
      <c r="W57" s="136" t="n">
        <v>0.06</v>
      </c>
      <c r="X57" s="137" t="n">
        <v>0.04</v>
      </c>
      <c r="Y57" s="136" t="n">
        <v>0.873</v>
      </c>
      <c r="Z57" s="136" t="n">
        <v>0.95</v>
      </c>
      <c r="AA57" s="137" t="n">
        <v>2.536</v>
      </c>
      <c r="AB57" s="131"/>
    </row>
    <row r="58" customFormat="false" ht="13.95" hidden="false" customHeight="true" outlineLevel="0" collapsed="false">
      <c r="A58" s="132" t="s">
        <v>169</v>
      </c>
      <c r="B58" s="132" t="s">
        <v>189</v>
      </c>
      <c r="C58" s="132" t="s">
        <v>158</v>
      </c>
      <c r="D58" s="133" t="s">
        <v>159</v>
      </c>
      <c r="E58" s="134" t="s">
        <v>232</v>
      </c>
      <c r="F58" s="135" t="n">
        <v>48114</v>
      </c>
      <c r="G58" s="136" t="n">
        <v>0.841</v>
      </c>
      <c r="H58" s="136" t="n">
        <v>0.98</v>
      </c>
      <c r="I58" s="137" t="n">
        <v>0.991</v>
      </c>
      <c r="J58" s="136" t="n">
        <v>0.573</v>
      </c>
      <c r="K58" s="136" t="n">
        <v>0.623</v>
      </c>
      <c r="L58" s="137" t="n">
        <v>0.6</v>
      </c>
      <c r="M58" s="136" t="n">
        <v>0.114</v>
      </c>
      <c r="N58" s="136" t="n">
        <v>0.163</v>
      </c>
      <c r="O58" s="137" t="n">
        <v>0.106</v>
      </c>
      <c r="P58" s="136" t="n">
        <v>0.258</v>
      </c>
      <c r="Q58" s="136" t="n">
        <v>0.128</v>
      </c>
      <c r="R58" s="137" t="n">
        <v>0.087</v>
      </c>
      <c r="S58" s="136" t="n">
        <v>0.484</v>
      </c>
      <c r="T58" s="136" t="n">
        <v>0.432</v>
      </c>
      <c r="U58" s="137" t="n">
        <v>0.42</v>
      </c>
      <c r="V58" s="136" t="n">
        <v>0.118</v>
      </c>
      <c r="W58" s="136" t="n">
        <v>0.167</v>
      </c>
      <c r="X58" s="137" t="n">
        <v>0.113</v>
      </c>
      <c r="Y58" s="136" t="n">
        <v>1.077</v>
      </c>
      <c r="Z58" s="136" t="n">
        <v>1.523</v>
      </c>
      <c r="AA58" s="137" t="n">
        <v>1.362</v>
      </c>
      <c r="AB58" s="131"/>
    </row>
    <row r="59" customFormat="false" ht="13.95" hidden="false" customHeight="true" outlineLevel="0" collapsed="false">
      <c r="A59" s="132" t="s">
        <v>169</v>
      </c>
      <c r="B59" s="132" t="s">
        <v>191</v>
      </c>
      <c r="C59" s="132" t="s">
        <v>158</v>
      </c>
      <c r="D59" s="133" t="s">
        <v>159</v>
      </c>
      <c r="E59" s="134" t="s">
        <v>233</v>
      </c>
      <c r="F59" s="135" t="n">
        <v>15808</v>
      </c>
      <c r="G59" s="136" t="n">
        <v>0.988</v>
      </c>
      <c r="H59" s="136" t="n">
        <v>0.963</v>
      </c>
      <c r="I59" s="137" t="n">
        <v>0.947</v>
      </c>
      <c r="J59" s="136" t="n">
        <v>0.653</v>
      </c>
      <c r="K59" s="136" t="n">
        <v>0.513</v>
      </c>
      <c r="L59" s="137" t="n">
        <v>0.498</v>
      </c>
      <c r="M59" s="136" t="n">
        <v>0.199</v>
      </c>
      <c r="N59" s="136" t="n">
        <v>0.057</v>
      </c>
      <c r="O59" s="137" t="n">
        <v>0.059</v>
      </c>
      <c r="P59" s="136" t="n">
        <v>0.188</v>
      </c>
      <c r="Q59" s="136" t="n">
        <v>0.047</v>
      </c>
      <c r="R59" s="137" t="n">
        <v>0.125</v>
      </c>
      <c r="S59" s="136" t="n">
        <v>0.548</v>
      </c>
      <c r="T59" s="136" t="n">
        <v>0.431</v>
      </c>
      <c r="U59" s="137" t="n">
        <v>0.41</v>
      </c>
      <c r="V59" s="136" t="n">
        <v>0.207</v>
      </c>
      <c r="W59" s="136" t="n">
        <v>0.09</v>
      </c>
      <c r="X59" s="137" t="n">
        <v>0.083</v>
      </c>
      <c r="Y59" s="136" t="n">
        <v>1.153</v>
      </c>
      <c r="Z59" s="136" t="n">
        <v>2.144</v>
      </c>
      <c r="AA59" s="137" t="n">
        <v>0.884</v>
      </c>
      <c r="AB59" s="131"/>
    </row>
    <row r="60" customFormat="false" ht="13.95" hidden="false" customHeight="true" outlineLevel="0" collapsed="false">
      <c r="A60" s="132" t="s">
        <v>169</v>
      </c>
      <c r="B60" s="132" t="s">
        <v>234</v>
      </c>
      <c r="C60" s="132" t="s">
        <v>158</v>
      </c>
      <c r="D60" s="133" t="s">
        <v>159</v>
      </c>
      <c r="E60" s="134" t="s">
        <v>235</v>
      </c>
      <c r="F60" s="135" t="n">
        <v>16398</v>
      </c>
      <c r="G60" s="136" t="n">
        <v>0.993</v>
      </c>
      <c r="H60" s="136" t="n">
        <v>0.987</v>
      </c>
      <c r="I60" s="137" t="n">
        <v>0.948</v>
      </c>
      <c r="J60" s="136" t="n">
        <v>0.6</v>
      </c>
      <c r="K60" s="136" t="n">
        <v>0.527</v>
      </c>
      <c r="L60" s="137" t="n">
        <v>0.491</v>
      </c>
      <c r="M60" s="136" t="n">
        <v>0.101</v>
      </c>
      <c r="N60" s="136" t="n">
        <v>0.084</v>
      </c>
      <c r="O60" s="137" t="n">
        <v>0.049</v>
      </c>
      <c r="P60" s="136" t="n">
        <v>0.073</v>
      </c>
      <c r="Q60" s="136" t="n">
        <v>0.072</v>
      </c>
      <c r="R60" s="137" t="n">
        <v>0.138</v>
      </c>
      <c r="S60" s="136" t="n">
        <v>0.577</v>
      </c>
      <c r="T60" s="136" t="n">
        <v>0.501</v>
      </c>
      <c r="U60" s="137" t="n">
        <v>0.477</v>
      </c>
      <c r="V60" s="136" t="n">
        <v>0.104</v>
      </c>
      <c r="W60" s="136" t="n">
        <v>0.092</v>
      </c>
      <c r="X60" s="137" t="n">
        <v>0.058</v>
      </c>
      <c r="Y60" s="136" t="n">
        <v>1.539</v>
      </c>
      <c r="Z60" s="136" t="n">
        <v>1.373</v>
      </c>
      <c r="AA60" s="137" t="n">
        <v>0.704</v>
      </c>
      <c r="AB60" s="131"/>
    </row>
    <row r="61" customFormat="false" ht="13.95" hidden="false" customHeight="true" outlineLevel="0" collapsed="false">
      <c r="A61" s="132" t="s">
        <v>169</v>
      </c>
      <c r="B61" s="132" t="s">
        <v>218</v>
      </c>
      <c r="C61" s="132" t="s">
        <v>158</v>
      </c>
      <c r="D61" s="133" t="s">
        <v>159</v>
      </c>
      <c r="E61" s="134" t="s">
        <v>236</v>
      </c>
      <c r="F61" s="135" t="n">
        <v>39732</v>
      </c>
      <c r="G61" s="136" t="n">
        <v>0.958</v>
      </c>
      <c r="H61" s="136" t="n">
        <v>0.94</v>
      </c>
      <c r="I61" s="137" t="n">
        <v>0.988</v>
      </c>
      <c r="J61" s="136" t="n">
        <v>0.609</v>
      </c>
      <c r="K61" s="136" t="n">
        <v>0.534</v>
      </c>
      <c r="L61" s="137" t="n">
        <v>0.523</v>
      </c>
      <c r="M61" s="136" t="n">
        <v>0.113</v>
      </c>
      <c r="N61" s="136" t="n">
        <v>0.119</v>
      </c>
      <c r="O61" s="137" t="n">
        <v>0.086</v>
      </c>
      <c r="P61" s="136" t="n">
        <v>0.107</v>
      </c>
      <c r="Q61" s="136" t="n">
        <v>0.123</v>
      </c>
      <c r="R61" s="137" t="n">
        <v>0.103</v>
      </c>
      <c r="S61" s="136" t="n">
        <v>0.51</v>
      </c>
      <c r="T61" s="136" t="n">
        <v>0.44</v>
      </c>
      <c r="U61" s="137" t="n">
        <v>0.413</v>
      </c>
      <c r="V61" s="136" t="n">
        <v>0.128</v>
      </c>
      <c r="W61" s="136" t="n">
        <v>0.129</v>
      </c>
      <c r="X61" s="137" t="n">
        <v>0.093</v>
      </c>
      <c r="Y61" s="136" t="n">
        <v>1.524</v>
      </c>
      <c r="Z61" s="136" t="n">
        <v>1.556</v>
      </c>
      <c r="AA61" s="137" t="n">
        <v>0.943</v>
      </c>
      <c r="AB61" s="131"/>
    </row>
    <row r="62" customFormat="false" ht="13.95" hidden="false" customHeight="true" outlineLevel="0" collapsed="false">
      <c r="A62" s="132" t="s">
        <v>169</v>
      </c>
      <c r="B62" s="132" t="s">
        <v>220</v>
      </c>
      <c r="C62" s="132" t="s">
        <v>158</v>
      </c>
      <c r="D62" s="133" t="s">
        <v>159</v>
      </c>
      <c r="E62" s="134" t="s">
        <v>237</v>
      </c>
      <c r="F62" s="135" t="n">
        <v>19365</v>
      </c>
      <c r="G62" s="136" t="n">
        <v>0.835</v>
      </c>
      <c r="H62" s="136" t="n">
        <v>0.929</v>
      </c>
      <c r="I62" s="137" t="n">
        <v>0.97</v>
      </c>
      <c r="J62" s="136" t="n">
        <v>0.48</v>
      </c>
      <c r="K62" s="136" t="n">
        <v>0.481</v>
      </c>
      <c r="L62" s="137" t="n">
        <v>0.468</v>
      </c>
      <c r="M62" s="136" t="n">
        <v>0.064</v>
      </c>
      <c r="N62" s="136" t="n">
        <v>0.077</v>
      </c>
      <c r="O62" s="137" t="n">
        <v>0.064</v>
      </c>
      <c r="P62" s="136" t="n">
        <v>0.244</v>
      </c>
      <c r="Q62" s="136" t="n">
        <v>0.105</v>
      </c>
      <c r="R62" s="137" t="n">
        <v>0.072</v>
      </c>
      <c r="S62" s="136" t="n">
        <v>0.556</v>
      </c>
      <c r="T62" s="136" t="n">
        <v>0.479</v>
      </c>
      <c r="U62" s="137" t="n">
        <v>0.457</v>
      </c>
      <c r="V62" s="136" t="n">
        <v>0.073</v>
      </c>
      <c r="W62" s="136" t="n">
        <v>0.112</v>
      </c>
      <c r="X62" s="137" t="n">
        <v>0.068</v>
      </c>
      <c r="Y62" s="136" t="n">
        <v>0.919</v>
      </c>
      <c r="Z62" s="136" t="n">
        <v>1.483</v>
      </c>
      <c r="AA62" s="137" t="n">
        <v>1.344</v>
      </c>
      <c r="AB62" s="131"/>
    </row>
    <row r="63" customFormat="false" ht="13.95" hidden="false" customHeight="true" outlineLevel="0" collapsed="false">
      <c r="A63" s="132" t="s">
        <v>169</v>
      </c>
      <c r="B63" s="132" t="s">
        <v>193</v>
      </c>
      <c r="C63" s="132" t="s">
        <v>158</v>
      </c>
      <c r="D63" s="133" t="s">
        <v>159</v>
      </c>
      <c r="E63" s="134" t="s">
        <v>238</v>
      </c>
      <c r="F63" s="135" t="n">
        <v>13350</v>
      </c>
      <c r="G63" s="136" t="n">
        <v>0.947</v>
      </c>
      <c r="H63" s="136" t="n">
        <v>0.986</v>
      </c>
      <c r="I63" s="137" t="n">
        <v>0.964</v>
      </c>
      <c r="J63" s="136" t="n">
        <v>0.496</v>
      </c>
      <c r="K63" s="136" t="n">
        <v>0.449</v>
      </c>
      <c r="L63" s="137" t="n">
        <v>0.418</v>
      </c>
      <c r="M63" s="136" t="n">
        <v>0.078</v>
      </c>
      <c r="N63" s="136" t="n">
        <v>0.061</v>
      </c>
      <c r="O63" s="137" t="n">
        <v>0.049</v>
      </c>
      <c r="P63" s="136" t="n">
        <v>0.091</v>
      </c>
      <c r="Q63" s="136" t="n">
        <v>0.031</v>
      </c>
      <c r="R63" s="137" t="n">
        <v>0.06</v>
      </c>
      <c r="S63" s="136" t="n">
        <v>0.509</v>
      </c>
      <c r="T63" s="136" t="n">
        <v>0.457</v>
      </c>
      <c r="U63" s="137" t="n">
        <v>0.439</v>
      </c>
      <c r="V63" s="136" t="n">
        <v>0.08</v>
      </c>
      <c r="W63" s="136" t="n">
        <v>0.068</v>
      </c>
      <c r="X63" s="137" t="n">
        <v>0.06</v>
      </c>
      <c r="Y63" s="136" t="n">
        <v>1.508</v>
      </c>
      <c r="Z63" s="136" t="n">
        <v>2.563</v>
      </c>
      <c r="AA63" s="137" t="n">
        <v>1.444</v>
      </c>
      <c r="AB63" s="131"/>
    </row>
    <row r="64" customFormat="false" ht="13.95" hidden="false" customHeight="true" outlineLevel="0" collapsed="false">
      <c r="A64" s="132" t="s">
        <v>176</v>
      </c>
      <c r="B64" s="132" t="s">
        <v>158</v>
      </c>
      <c r="C64" s="132" t="s">
        <v>158</v>
      </c>
      <c r="D64" s="133" t="s">
        <v>159</v>
      </c>
      <c r="E64" s="134" t="s">
        <v>239</v>
      </c>
      <c r="F64" s="135" t="n">
        <v>17918</v>
      </c>
      <c r="G64" s="136" t="n">
        <v>0.856</v>
      </c>
      <c r="H64" s="136" t="n">
        <v>0.927</v>
      </c>
      <c r="I64" s="137" t="n">
        <v>0.958</v>
      </c>
      <c r="J64" s="136" t="n">
        <v>0.639</v>
      </c>
      <c r="K64" s="136" t="n">
        <v>0.63</v>
      </c>
      <c r="L64" s="137" t="n">
        <v>0.609</v>
      </c>
      <c r="M64" s="136" t="n">
        <v>0.065</v>
      </c>
      <c r="N64" s="136" t="n">
        <v>0.106</v>
      </c>
      <c r="O64" s="137" t="n">
        <v>0.095</v>
      </c>
      <c r="P64" s="136" t="n">
        <v>0.191</v>
      </c>
      <c r="Q64" s="136" t="n">
        <v>0.077</v>
      </c>
      <c r="R64" s="137" t="n">
        <v>0.136</v>
      </c>
      <c r="S64" s="136" t="n">
        <v>0.465</v>
      </c>
      <c r="T64" s="136" t="n">
        <v>0.425</v>
      </c>
      <c r="U64" s="137" t="n">
        <v>0.415</v>
      </c>
      <c r="V64" s="136" t="n">
        <v>0.119</v>
      </c>
      <c r="W64" s="136" t="n">
        <v>0.159</v>
      </c>
      <c r="X64" s="137" t="n">
        <v>0.115</v>
      </c>
      <c r="Y64" s="136" t="n">
        <v>1.124</v>
      </c>
      <c r="Z64" s="136" t="n">
        <v>2.611</v>
      </c>
      <c r="AA64" s="137" t="n">
        <v>1.012</v>
      </c>
      <c r="AB64" s="131"/>
    </row>
    <row r="65" customFormat="false" ht="13.95" hidden="false" customHeight="true" outlineLevel="0" collapsed="false">
      <c r="A65" s="132" t="s">
        <v>176</v>
      </c>
      <c r="B65" s="132" t="s">
        <v>157</v>
      </c>
      <c r="C65" s="132" t="s">
        <v>158</v>
      </c>
      <c r="D65" s="133" t="s">
        <v>159</v>
      </c>
      <c r="E65" s="134" t="s">
        <v>240</v>
      </c>
      <c r="F65" s="135" t="n">
        <v>16740</v>
      </c>
      <c r="G65" s="136" t="n">
        <v>0.942</v>
      </c>
      <c r="H65" s="136" t="n">
        <v>0.957</v>
      </c>
      <c r="I65" s="137" t="n">
        <v>0.939</v>
      </c>
      <c r="J65" s="136" t="n">
        <v>0.568</v>
      </c>
      <c r="K65" s="136" t="n">
        <v>0.539</v>
      </c>
      <c r="L65" s="137" t="n">
        <v>0.527</v>
      </c>
      <c r="M65" s="136" t="n">
        <v>0.077</v>
      </c>
      <c r="N65" s="136" t="n">
        <v>0.096</v>
      </c>
      <c r="O65" s="137" t="n">
        <v>0.043</v>
      </c>
      <c r="P65" s="136" t="n">
        <v>0.031</v>
      </c>
      <c r="Q65" s="136" t="n">
        <v>0.055</v>
      </c>
      <c r="R65" s="137" t="n">
        <v>0.115</v>
      </c>
      <c r="S65" s="136" t="n">
        <v>0.501</v>
      </c>
      <c r="T65" s="136" t="n">
        <v>0.442</v>
      </c>
      <c r="U65" s="137" t="n">
        <v>0.425</v>
      </c>
      <c r="V65" s="136" t="n">
        <v>0.105</v>
      </c>
      <c r="W65" s="136" t="n">
        <v>0.137</v>
      </c>
      <c r="X65" s="137" t="n">
        <v>0.089</v>
      </c>
      <c r="Y65" s="136" t="n">
        <v>4.877</v>
      </c>
      <c r="Z65" s="136" t="n">
        <v>2.774</v>
      </c>
      <c r="AA65" s="137" t="n">
        <v>0.883</v>
      </c>
      <c r="AB65" s="131"/>
    </row>
    <row r="66" customFormat="false" ht="13.95" hidden="false" customHeight="true" outlineLevel="0" collapsed="false">
      <c r="A66" s="132" t="s">
        <v>176</v>
      </c>
      <c r="B66" s="132" t="s">
        <v>163</v>
      </c>
      <c r="C66" s="132" t="s">
        <v>158</v>
      </c>
      <c r="D66" s="133" t="s">
        <v>159</v>
      </c>
      <c r="E66" s="134" t="s">
        <v>241</v>
      </c>
      <c r="F66" s="135" t="n">
        <v>39098</v>
      </c>
      <c r="G66" s="136" t="n">
        <v>0.81</v>
      </c>
      <c r="H66" s="136" t="n">
        <v>0.921</v>
      </c>
      <c r="I66" s="137" t="n">
        <v>0.833</v>
      </c>
      <c r="J66" s="136" t="n">
        <v>0.549</v>
      </c>
      <c r="K66" s="136" t="n">
        <v>0.505</v>
      </c>
      <c r="L66" s="137" t="n">
        <v>0.509</v>
      </c>
      <c r="M66" s="136" t="n">
        <v>0.06</v>
      </c>
      <c r="N66" s="136" t="n">
        <v>0.098</v>
      </c>
      <c r="O66" s="137" t="n">
        <v>0.078</v>
      </c>
      <c r="P66" s="136" t="n">
        <v>0.217</v>
      </c>
      <c r="Q66" s="136" t="n">
        <v>0.148</v>
      </c>
      <c r="R66" s="137" t="n">
        <v>0.178</v>
      </c>
      <c r="S66" s="136" t="n">
        <v>0.441</v>
      </c>
      <c r="T66" s="136" t="n">
        <v>0.381</v>
      </c>
      <c r="U66" s="137" t="n">
        <v>0.373</v>
      </c>
      <c r="V66" s="136" t="n">
        <v>0.17</v>
      </c>
      <c r="W66" s="136" t="n">
        <v>0.134</v>
      </c>
      <c r="X66" s="137" t="n">
        <v>0.178</v>
      </c>
      <c r="Y66" s="136" t="n">
        <v>1.205</v>
      </c>
      <c r="Z66" s="136" t="n">
        <v>1.241</v>
      </c>
      <c r="AA66" s="137" t="n">
        <v>1.489</v>
      </c>
      <c r="AB66" s="131"/>
    </row>
    <row r="67" customFormat="false" ht="13.95" hidden="false" customHeight="true" outlineLevel="0" collapsed="false">
      <c r="A67" s="132" t="s">
        <v>176</v>
      </c>
      <c r="B67" s="132" t="s">
        <v>184</v>
      </c>
      <c r="C67" s="132" t="s">
        <v>158</v>
      </c>
      <c r="D67" s="133" t="s">
        <v>159</v>
      </c>
      <c r="E67" s="134" t="s">
        <v>242</v>
      </c>
      <c r="F67" s="135" t="n">
        <v>3100</v>
      </c>
      <c r="G67" s="136" t="n">
        <v>0.989</v>
      </c>
      <c r="H67" s="136" t="n">
        <v>0.939</v>
      </c>
      <c r="I67" s="137" t="n">
        <v>0.924</v>
      </c>
      <c r="J67" s="136" t="n">
        <v>0.539</v>
      </c>
      <c r="K67" s="136" t="n">
        <v>0.432</v>
      </c>
      <c r="L67" s="137" t="n">
        <v>0.431</v>
      </c>
      <c r="M67" s="136" t="n">
        <v>0.086</v>
      </c>
      <c r="N67" s="136" t="n">
        <v>0.087</v>
      </c>
      <c r="O67" s="137" t="n">
        <v>0.048</v>
      </c>
      <c r="P67" s="136" t="n">
        <v>0.019</v>
      </c>
      <c r="Q67" s="136" t="n">
        <v>0.138</v>
      </c>
      <c r="R67" s="137" t="n">
        <v>0.138</v>
      </c>
      <c r="S67" s="136" t="n">
        <v>0.381</v>
      </c>
      <c r="T67" s="136" t="n">
        <v>0.326</v>
      </c>
      <c r="U67" s="137" t="n">
        <v>0.302</v>
      </c>
      <c r="V67" s="136" t="n">
        <v>0.093</v>
      </c>
      <c r="W67" s="136" t="n">
        <v>0.092</v>
      </c>
      <c r="X67" s="137" t="n">
        <v>0.05</v>
      </c>
      <c r="Y67" s="136" t="n">
        <v>5.668</v>
      </c>
      <c r="Z67" s="136" t="n">
        <v>1.088</v>
      </c>
      <c r="AA67" s="137" t="n">
        <v>0.883</v>
      </c>
      <c r="AB67" s="131"/>
    </row>
    <row r="68" customFormat="false" ht="13.95" hidden="false" customHeight="true" outlineLevel="0" collapsed="false">
      <c r="A68" s="132" t="s">
        <v>176</v>
      </c>
      <c r="B68" s="132" t="s">
        <v>184</v>
      </c>
      <c r="C68" s="132" t="s">
        <v>157</v>
      </c>
      <c r="D68" s="133" t="s">
        <v>159</v>
      </c>
      <c r="E68" s="134" t="s">
        <v>243</v>
      </c>
      <c r="F68" s="135" t="n">
        <v>26148</v>
      </c>
      <c r="G68" s="136" t="n">
        <v>0.927</v>
      </c>
      <c r="H68" s="136" t="n">
        <v>0.945</v>
      </c>
      <c r="I68" s="137" t="n">
        <v>0.95</v>
      </c>
      <c r="J68" s="136" t="n">
        <v>0.616</v>
      </c>
      <c r="K68" s="136" t="n">
        <v>0.54</v>
      </c>
      <c r="L68" s="137" t="n">
        <v>0.542</v>
      </c>
      <c r="M68" s="136" t="n">
        <v>0.062</v>
      </c>
      <c r="N68" s="136" t="n">
        <v>0.04</v>
      </c>
      <c r="O68" s="137" t="n">
        <v>0.049</v>
      </c>
      <c r="P68" s="136" t="n">
        <v>0.122</v>
      </c>
      <c r="Q68" s="136" t="n">
        <v>0.097</v>
      </c>
      <c r="R68" s="137" t="n">
        <v>0.093</v>
      </c>
      <c r="S68" s="136" t="n">
        <v>0.432</v>
      </c>
      <c r="T68" s="136" t="n">
        <v>0.376</v>
      </c>
      <c r="U68" s="137" t="n">
        <v>0.361</v>
      </c>
      <c r="V68" s="136" t="n">
        <v>0.11</v>
      </c>
      <c r="W68" s="136" t="n">
        <v>0.071</v>
      </c>
      <c r="X68" s="137" t="n">
        <v>0.085</v>
      </c>
      <c r="Y68" s="136" t="n">
        <v>1.118</v>
      </c>
      <c r="Z68" s="136" t="n">
        <v>0.984</v>
      </c>
      <c r="AA68" s="137" t="n">
        <v>1.072</v>
      </c>
      <c r="AB68" s="131"/>
    </row>
    <row r="69" customFormat="false" ht="13.95" hidden="false" customHeight="true" outlineLevel="0" collapsed="false">
      <c r="A69" s="132" t="s">
        <v>176</v>
      </c>
      <c r="B69" s="132" t="s">
        <v>187</v>
      </c>
      <c r="C69" s="132" t="s">
        <v>158</v>
      </c>
      <c r="D69" s="133" t="s">
        <v>159</v>
      </c>
      <c r="E69" s="134" t="s">
        <v>244</v>
      </c>
      <c r="F69" s="135" t="n">
        <v>2500</v>
      </c>
      <c r="G69" s="136" t="n">
        <v>0.968</v>
      </c>
      <c r="H69" s="136" t="n">
        <v>0.999</v>
      </c>
      <c r="I69" s="137" t="n">
        <v>0.991</v>
      </c>
      <c r="J69" s="136" t="n">
        <v>0.597</v>
      </c>
      <c r="K69" s="136" t="n">
        <v>0.526</v>
      </c>
      <c r="L69" s="137" t="n">
        <v>0.529</v>
      </c>
      <c r="M69" s="136" t="n">
        <v>0.097</v>
      </c>
      <c r="N69" s="136" t="n">
        <v>0.139</v>
      </c>
      <c r="O69" s="137" t="n">
        <v>0.132</v>
      </c>
      <c r="P69" s="136" t="n">
        <v>0.025</v>
      </c>
      <c r="Q69" s="136" t="n">
        <v>0.055</v>
      </c>
      <c r="R69" s="137" t="n">
        <v>0.116</v>
      </c>
      <c r="S69" s="136" t="n">
        <v>0.49</v>
      </c>
      <c r="T69" s="136" t="n">
        <v>0.459</v>
      </c>
      <c r="U69" s="137" t="n">
        <v>0.445</v>
      </c>
      <c r="V69" s="136" t="n">
        <v>0.103</v>
      </c>
      <c r="W69" s="136" t="n">
        <v>0.14</v>
      </c>
      <c r="X69" s="137" t="n">
        <v>0.14</v>
      </c>
      <c r="Y69" s="136" t="n">
        <v>5.9</v>
      </c>
      <c r="Z69" s="136" t="n">
        <v>2.795</v>
      </c>
      <c r="AA69" s="137" t="n">
        <v>1.248</v>
      </c>
      <c r="AB69" s="131"/>
    </row>
    <row r="70" customFormat="false" ht="13.95" hidden="false" customHeight="true" outlineLevel="0" collapsed="false">
      <c r="A70" s="132" t="s">
        <v>176</v>
      </c>
      <c r="B70" s="132" t="s">
        <v>187</v>
      </c>
      <c r="C70" s="132" t="s">
        <v>157</v>
      </c>
      <c r="D70" s="133" t="s">
        <v>159</v>
      </c>
      <c r="E70" s="134" t="s">
        <v>245</v>
      </c>
      <c r="F70" s="135" t="n">
        <v>37907</v>
      </c>
      <c r="G70" s="136" t="n">
        <v>0.917</v>
      </c>
      <c r="H70" s="136" t="n">
        <v>0.943</v>
      </c>
      <c r="I70" s="137" t="n">
        <v>0.929</v>
      </c>
      <c r="J70" s="136" t="n">
        <v>0.638</v>
      </c>
      <c r="K70" s="136" t="n">
        <v>0.577</v>
      </c>
      <c r="L70" s="137" t="n">
        <v>0.56</v>
      </c>
      <c r="M70" s="136" t="n">
        <v>0.101</v>
      </c>
      <c r="N70" s="136" t="n">
        <v>0.093</v>
      </c>
      <c r="O70" s="137" t="n">
        <v>0.08</v>
      </c>
      <c r="P70" s="136" t="n">
        <v>0.171</v>
      </c>
      <c r="Q70" s="136" t="n">
        <v>0.124</v>
      </c>
      <c r="R70" s="137" t="n">
        <v>0.175</v>
      </c>
      <c r="S70" s="136" t="n">
        <v>0.376</v>
      </c>
      <c r="T70" s="136" t="n">
        <v>0.34</v>
      </c>
      <c r="U70" s="137" t="n">
        <v>0.327</v>
      </c>
      <c r="V70" s="136" t="n">
        <v>0.136</v>
      </c>
      <c r="W70" s="136" t="n">
        <v>0.128</v>
      </c>
      <c r="X70" s="137" t="n">
        <v>0.117</v>
      </c>
      <c r="Y70" s="136" t="n">
        <v>1.093</v>
      </c>
      <c r="Z70" s="136" t="n">
        <v>1.245</v>
      </c>
      <c r="AA70" s="137" t="n">
        <v>0.836</v>
      </c>
      <c r="AB70" s="131"/>
    </row>
    <row r="71" customFormat="false" ht="13.95" hidden="false" customHeight="true" outlineLevel="0" collapsed="false">
      <c r="A71" s="132" t="s">
        <v>184</v>
      </c>
      <c r="B71" s="132" t="s">
        <v>158</v>
      </c>
      <c r="C71" s="132" t="s">
        <v>158</v>
      </c>
      <c r="D71" s="133" t="s">
        <v>159</v>
      </c>
      <c r="E71" s="134" t="s">
        <v>246</v>
      </c>
      <c r="F71" s="135" t="n">
        <v>57964</v>
      </c>
      <c r="G71" s="136" t="n">
        <v>0.954</v>
      </c>
      <c r="H71" s="136" t="n">
        <v>0.968</v>
      </c>
      <c r="I71" s="137" t="n">
        <v>0.963</v>
      </c>
      <c r="J71" s="136" t="n">
        <v>0.688</v>
      </c>
      <c r="K71" s="136" t="n">
        <v>0.599</v>
      </c>
      <c r="L71" s="137" t="n">
        <v>0.586</v>
      </c>
      <c r="M71" s="136" t="n">
        <v>0.11</v>
      </c>
      <c r="N71" s="136" t="n">
        <v>0.097</v>
      </c>
      <c r="O71" s="137" t="n">
        <v>0.07</v>
      </c>
      <c r="P71" s="136" t="n">
        <v>0.147</v>
      </c>
      <c r="Q71" s="136" t="n">
        <v>0.109</v>
      </c>
      <c r="R71" s="137" t="n">
        <v>0.104</v>
      </c>
      <c r="S71" s="136" t="n">
        <v>0.506</v>
      </c>
      <c r="T71" s="136" t="n">
        <v>0.442</v>
      </c>
      <c r="U71" s="137" t="n">
        <v>0.43</v>
      </c>
      <c r="V71" s="136" t="n">
        <v>0.136</v>
      </c>
      <c r="W71" s="136" t="n">
        <v>0.114</v>
      </c>
      <c r="X71" s="137" t="n">
        <v>0.09</v>
      </c>
      <c r="Y71" s="136" t="n">
        <v>1.075</v>
      </c>
      <c r="Z71" s="136" t="n">
        <v>1.21</v>
      </c>
      <c r="AA71" s="137" t="n">
        <v>1.045</v>
      </c>
      <c r="AB71" s="131"/>
    </row>
    <row r="72" customFormat="false" ht="13.95" hidden="false" customHeight="true" outlineLevel="0" collapsed="false">
      <c r="A72" s="132" t="s">
        <v>184</v>
      </c>
      <c r="B72" s="132" t="s">
        <v>157</v>
      </c>
      <c r="C72" s="132" t="s">
        <v>158</v>
      </c>
      <c r="D72" s="133" t="s">
        <v>159</v>
      </c>
      <c r="E72" s="134" t="s">
        <v>247</v>
      </c>
      <c r="F72" s="135" t="n">
        <v>44513</v>
      </c>
      <c r="G72" s="136" t="n">
        <v>0.911</v>
      </c>
      <c r="H72" s="136" t="n">
        <v>0.97</v>
      </c>
      <c r="I72" s="137" t="n">
        <v>0.974</v>
      </c>
      <c r="J72" s="136" t="n">
        <v>0.678</v>
      </c>
      <c r="K72" s="136" t="n">
        <v>0.633</v>
      </c>
      <c r="L72" s="137" t="n">
        <v>0.613</v>
      </c>
      <c r="M72" s="136" t="n">
        <v>0.063</v>
      </c>
      <c r="N72" s="136" t="n">
        <v>0.09</v>
      </c>
      <c r="O72" s="137" t="n">
        <v>0.065</v>
      </c>
      <c r="P72" s="136" t="n">
        <v>0.161</v>
      </c>
      <c r="Q72" s="136" t="n">
        <v>0.095</v>
      </c>
      <c r="R72" s="137" t="n">
        <v>0.103</v>
      </c>
      <c r="S72" s="136" t="n">
        <v>0.418</v>
      </c>
      <c r="T72" s="136" t="n">
        <v>0.385</v>
      </c>
      <c r="U72" s="137" t="n">
        <v>0.375</v>
      </c>
      <c r="V72" s="136" t="n">
        <v>0.105</v>
      </c>
      <c r="W72" s="136" t="n">
        <v>0.116</v>
      </c>
      <c r="X72" s="137" t="n">
        <v>0.069</v>
      </c>
      <c r="Y72" s="136" t="n">
        <v>0.935</v>
      </c>
      <c r="Z72" s="136" t="n">
        <v>1.301</v>
      </c>
      <c r="AA72" s="137" t="n">
        <v>0.868</v>
      </c>
      <c r="AB72" s="131"/>
    </row>
    <row r="73" customFormat="false" ht="13.95" hidden="false" customHeight="true" outlineLevel="0" collapsed="false">
      <c r="A73" s="132" t="s">
        <v>184</v>
      </c>
      <c r="B73" s="132" t="s">
        <v>163</v>
      </c>
      <c r="C73" s="132" t="s">
        <v>158</v>
      </c>
      <c r="D73" s="133" t="s">
        <v>159</v>
      </c>
      <c r="E73" s="134" t="s">
        <v>248</v>
      </c>
      <c r="F73" s="135" t="n">
        <v>14252</v>
      </c>
      <c r="G73" s="136" t="n">
        <v>0.955</v>
      </c>
      <c r="H73" s="136" t="n">
        <v>0.93</v>
      </c>
      <c r="I73" s="137" t="n">
        <v>0.968</v>
      </c>
      <c r="J73" s="136" t="n">
        <v>0.588</v>
      </c>
      <c r="K73" s="136" t="n">
        <v>0.517</v>
      </c>
      <c r="L73" s="137" t="n">
        <v>0.508</v>
      </c>
      <c r="M73" s="136" t="n">
        <v>0.092</v>
      </c>
      <c r="N73" s="136" t="n">
        <v>0.069</v>
      </c>
      <c r="O73" s="137" t="n">
        <v>0.058</v>
      </c>
      <c r="P73" s="136" t="n">
        <v>0.114</v>
      </c>
      <c r="Q73" s="136" t="n">
        <v>0.116</v>
      </c>
      <c r="R73" s="137" t="n">
        <v>0.118</v>
      </c>
      <c r="S73" s="136" t="n">
        <v>0.439</v>
      </c>
      <c r="T73" s="136" t="n">
        <v>0.386</v>
      </c>
      <c r="U73" s="137" t="n">
        <v>0.386</v>
      </c>
      <c r="V73" s="136" t="n">
        <v>0.106</v>
      </c>
      <c r="W73" s="136" t="n">
        <v>0.083</v>
      </c>
      <c r="X73" s="137" t="n">
        <v>0.064</v>
      </c>
      <c r="Y73" s="136" t="n">
        <v>1.24</v>
      </c>
      <c r="Z73" s="136" t="n">
        <v>1.242</v>
      </c>
      <c r="AA73" s="137" t="n">
        <v>0.744</v>
      </c>
      <c r="AB73" s="131"/>
    </row>
    <row r="74" customFormat="false" ht="13.95" hidden="false" customHeight="true" outlineLevel="0" collapsed="false">
      <c r="A74" s="132" t="s">
        <v>184</v>
      </c>
      <c r="B74" s="132" t="s">
        <v>167</v>
      </c>
      <c r="C74" s="132" t="s">
        <v>158</v>
      </c>
      <c r="D74" s="133" t="s">
        <v>159</v>
      </c>
      <c r="E74" s="134" t="s">
        <v>249</v>
      </c>
      <c r="F74" s="135" t="n">
        <v>28704</v>
      </c>
      <c r="G74" s="136" t="n">
        <v>0.932</v>
      </c>
      <c r="H74" s="136" t="n">
        <v>0.967</v>
      </c>
      <c r="I74" s="137" t="n">
        <v>0.969</v>
      </c>
      <c r="J74" s="136" t="n">
        <v>0.641</v>
      </c>
      <c r="K74" s="136" t="n">
        <v>0.585</v>
      </c>
      <c r="L74" s="137" t="n">
        <v>0.562</v>
      </c>
      <c r="M74" s="136" t="n">
        <v>0.106</v>
      </c>
      <c r="N74" s="136" t="n">
        <v>0.093</v>
      </c>
      <c r="O74" s="137" t="n">
        <v>0.081</v>
      </c>
      <c r="P74" s="136" t="n">
        <v>0.191</v>
      </c>
      <c r="Q74" s="136" t="n">
        <v>0.109</v>
      </c>
      <c r="R74" s="137" t="n">
        <v>0.146</v>
      </c>
      <c r="S74" s="136" t="n">
        <v>0.487</v>
      </c>
      <c r="T74" s="136" t="n">
        <v>0.426</v>
      </c>
      <c r="U74" s="137" t="n">
        <v>0.411</v>
      </c>
      <c r="V74" s="136" t="n">
        <v>0.122</v>
      </c>
      <c r="W74" s="136" t="n">
        <v>0.111</v>
      </c>
      <c r="X74" s="137" t="n">
        <v>0.09</v>
      </c>
      <c r="Y74" s="136" t="n">
        <v>0.895</v>
      </c>
      <c r="Z74" s="136" t="n">
        <v>1.181</v>
      </c>
      <c r="AA74" s="137" t="n">
        <v>0.737</v>
      </c>
      <c r="AB74" s="131"/>
    </row>
    <row r="75" customFormat="false" ht="13.95" hidden="false" customHeight="true" outlineLevel="0" collapsed="false">
      <c r="A75" s="132" t="s">
        <v>184</v>
      </c>
      <c r="B75" s="132" t="s">
        <v>176</v>
      </c>
      <c r="C75" s="132" t="s">
        <v>158</v>
      </c>
      <c r="D75" s="133" t="s">
        <v>159</v>
      </c>
      <c r="E75" s="134" t="s">
        <v>250</v>
      </c>
      <c r="F75" s="135" t="n">
        <v>18013</v>
      </c>
      <c r="G75" s="136" t="n">
        <v>0.974</v>
      </c>
      <c r="H75" s="136" t="n">
        <v>0.944</v>
      </c>
      <c r="I75" s="137" t="n">
        <v>0.944</v>
      </c>
      <c r="J75" s="136" t="n">
        <v>0.708</v>
      </c>
      <c r="K75" s="136" t="n">
        <v>0.627</v>
      </c>
      <c r="L75" s="137" t="n">
        <v>0.621</v>
      </c>
      <c r="M75" s="136" t="n">
        <v>0.042</v>
      </c>
      <c r="N75" s="136" t="n">
        <v>0.069</v>
      </c>
      <c r="O75" s="137" t="n">
        <v>0.051</v>
      </c>
      <c r="P75" s="136" t="n">
        <v>0.07</v>
      </c>
      <c r="Q75" s="136" t="n">
        <v>0.074</v>
      </c>
      <c r="R75" s="137" t="n">
        <v>0.102</v>
      </c>
      <c r="S75" s="136" t="n">
        <v>0.419</v>
      </c>
      <c r="T75" s="136" t="n">
        <v>0.368</v>
      </c>
      <c r="U75" s="137" t="n">
        <v>0.363</v>
      </c>
      <c r="V75" s="136" t="n">
        <v>0.066</v>
      </c>
      <c r="W75" s="136" t="n">
        <v>0.102</v>
      </c>
      <c r="X75" s="137" t="n">
        <v>0.102</v>
      </c>
      <c r="Y75" s="136" t="n">
        <v>0.977</v>
      </c>
      <c r="Z75" s="136" t="n">
        <v>1.779</v>
      </c>
      <c r="AA75" s="137" t="n">
        <v>1.055</v>
      </c>
      <c r="AB75" s="131"/>
    </row>
    <row r="76" customFormat="false" ht="13.95" hidden="false" customHeight="true" outlineLevel="0" collapsed="false">
      <c r="A76" s="132" t="s">
        <v>184</v>
      </c>
      <c r="B76" s="132" t="s">
        <v>176</v>
      </c>
      <c r="C76" s="132" t="s">
        <v>157</v>
      </c>
      <c r="D76" s="133" t="s">
        <v>159</v>
      </c>
      <c r="E76" s="134" t="s">
        <v>251</v>
      </c>
      <c r="F76" s="135" t="n">
        <v>65823</v>
      </c>
      <c r="G76" s="136" t="n">
        <v>0.97</v>
      </c>
      <c r="H76" s="136" t="n">
        <v>0.967</v>
      </c>
      <c r="I76" s="137" t="n">
        <v>0.978</v>
      </c>
      <c r="J76" s="136" t="n">
        <v>0.669</v>
      </c>
      <c r="K76" s="136" t="n">
        <v>0.593</v>
      </c>
      <c r="L76" s="137" t="n">
        <v>0.576</v>
      </c>
      <c r="M76" s="136" t="n">
        <v>0.046</v>
      </c>
      <c r="N76" s="136" t="n">
        <v>0.024</v>
      </c>
      <c r="O76" s="137" t="n">
        <v>0.042</v>
      </c>
      <c r="P76" s="136" t="n">
        <v>0.029</v>
      </c>
      <c r="Q76" s="136" t="n">
        <v>0.073</v>
      </c>
      <c r="R76" s="137" t="n">
        <v>0.095</v>
      </c>
      <c r="S76" s="136" t="n">
        <v>0.426</v>
      </c>
      <c r="T76" s="136" t="n">
        <v>0.374</v>
      </c>
      <c r="U76" s="137" t="n">
        <v>0.388</v>
      </c>
      <c r="V76" s="136" t="n">
        <v>0.068</v>
      </c>
      <c r="W76" s="136" t="n">
        <v>0.046</v>
      </c>
      <c r="X76" s="137" t="n">
        <v>0.062</v>
      </c>
      <c r="Y76" s="136" t="n">
        <v>2.742</v>
      </c>
      <c r="Z76" s="136" t="n">
        <v>0.764</v>
      </c>
      <c r="AA76" s="137" t="n">
        <v>0.651</v>
      </c>
      <c r="AB76" s="131"/>
    </row>
    <row r="77" customFormat="false" ht="13.95" hidden="false" customHeight="true" outlineLevel="0" collapsed="false">
      <c r="A77" s="132" t="s">
        <v>184</v>
      </c>
      <c r="B77" s="132" t="s">
        <v>215</v>
      </c>
      <c r="C77" s="132" t="s">
        <v>158</v>
      </c>
      <c r="D77" s="133" t="s">
        <v>159</v>
      </c>
      <c r="E77" s="134" t="s">
        <v>252</v>
      </c>
      <c r="F77" s="135" t="n">
        <v>46409</v>
      </c>
      <c r="G77" s="136" t="n">
        <v>0.965</v>
      </c>
      <c r="H77" s="136" t="n">
        <v>0.965</v>
      </c>
      <c r="I77" s="137" t="n">
        <v>0.921</v>
      </c>
      <c r="J77" s="136" t="n">
        <v>0.614</v>
      </c>
      <c r="K77" s="136" t="n">
        <v>0.536</v>
      </c>
      <c r="L77" s="137" t="n">
        <v>0.568</v>
      </c>
      <c r="M77" s="136" t="n">
        <v>0.076</v>
      </c>
      <c r="N77" s="136" t="n">
        <v>0.07</v>
      </c>
      <c r="O77" s="137" t="n">
        <v>0.064</v>
      </c>
      <c r="P77" s="136" t="n">
        <v>0.14</v>
      </c>
      <c r="Q77" s="136" t="n">
        <v>0.107</v>
      </c>
      <c r="R77" s="137" t="n">
        <v>0.121</v>
      </c>
      <c r="S77" s="136" t="n">
        <v>0.51</v>
      </c>
      <c r="T77" s="136" t="n">
        <v>0.439</v>
      </c>
      <c r="U77" s="137" t="n">
        <v>0.422</v>
      </c>
      <c r="V77" s="136" t="n">
        <v>0.099</v>
      </c>
      <c r="W77" s="136" t="n">
        <v>0.075</v>
      </c>
      <c r="X77" s="137" t="n">
        <v>0.109</v>
      </c>
      <c r="Y77" s="136" t="n">
        <v>0.774</v>
      </c>
      <c r="Z77" s="136" t="n">
        <v>0.972</v>
      </c>
      <c r="AA77" s="137" t="n">
        <v>1.211</v>
      </c>
      <c r="AB77" s="131"/>
    </row>
    <row r="78" customFormat="false" ht="13.95" hidden="false" customHeight="true" outlineLevel="0" collapsed="false">
      <c r="A78" s="132" t="s">
        <v>184</v>
      </c>
      <c r="B78" s="132" t="s">
        <v>253</v>
      </c>
      <c r="C78" s="132" t="s">
        <v>158</v>
      </c>
      <c r="D78" s="133" t="s">
        <v>159</v>
      </c>
      <c r="E78" s="134" t="s">
        <v>254</v>
      </c>
      <c r="F78" s="135" t="n">
        <v>17480</v>
      </c>
      <c r="G78" s="136" t="n">
        <v>0.953</v>
      </c>
      <c r="H78" s="136" t="n">
        <v>0.974</v>
      </c>
      <c r="I78" s="137" t="n">
        <v>0.976</v>
      </c>
      <c r="J78" s="136" t="n">
        <v>0.651</v>
      </c>
      <c r="K78" s="136" t="n">
        <v>0.591</v>
      </c>
      <c r="L78" s="137" t="n">
        <v>0.571</v>
      </c>
      <c r="M78" s="136" t="n">
        <v>0.074</v>
      </c>
      <c r="N78" s="136" t="n">
        <v>0.089</v>
      </c>
      <c r="O78" s="137" t="n">
        <v>0.077</v>
      </c>
      <c r="P78" s="136" t="n">
        <v>0.122</v>
      </c>
      <c r="Q78" s="136" t="n">
        <v>0.086</v>
      </c>
      <c r="R78" s="137" t="n">
        <v>0.122</v>
      </c>
      <c r="S78" s="136" t="n">
        <v>0.526</v>
      </c>
      <c r="T78" s="136" t="n">
        <v>0.446</v>
      </c>
      <c r="U78" s="137" t="n">
        <v>0.433</v>
      </c>
      <c r="V78" s="136" t="n">
        <v>0.075</v>
      </c>
      <c r="W78" s="136" t="n">
        <v>0.099</v>
      </c>
      <c r="X78" s="137" t="n">
        <v>0.081</v>
      </c>
      <c r="Y78" s="136" t="n">
        <v>0.986</v>
      </c>
      <c r="Z78" s="136" t="n">
        <v>1.374</v>
      </c>
      <c r="AA78" s="137" t="n">
        <v>0.809</v>
      </c>
      <c r="AB78" s="131"/>
    </row>
    <row r="79" customFormat="false" ht="13.95" hidden="false" customHeight="true" outlineLevel="0" collapsed="false">
      <c r="A79" s="132" t="s">
        <v>184</v>
      </c>
      <c r="B79" s="132" t="s">
        <v>189</v>
      </c>
      <c r="C79" s="132" t="s">
        <v>158</v>
      </c>
      <c r="D79" s="133" t="s">
        <v>159</v>
      </c>
      <c r="E79" s="134" t="s">
        <v>255</v>
      </c>
      <c r="F79" s="135" t="n">
        <v>42570</v>
      </c>
      <c r="G79" s="136" t="n">
        <v>0.883</v>
      </c>
      <c r="H79" s="136" t="n">
        <v>0.952</v>
      </c>
      <c r="I79" s="137" t="n">
        <v>0.965</v>
      </c>
      <c r="J79" s="136" t="n">
        <v>0.627</v>
      </c>
      <c r="K79" s="136" t="n">
        <v>0.581</v>
      </c>
      <c r="L79" s="137" t="n">
        <v>0.551</v>
      </c>
      <c r="M79" s="136" t="n">
        <v>0.101</v>
      </c>
      <c r="N79" s="136" t="n">
        <v>0.109</v>
      </c>
      <c r="O79" s="137" t="n">
        <v>0.1</v>
      </c>
      <c r="P79" s="136" t="n">
        <v>0.16</v>
      </c>
      <c r="Q79" s="136" t="n">
        <v>0.093</v>
      </c>
      <c r="R79" s="137" t="n">
        <v>0.156</v>
      </c>
      <c r="S79" s="136" t="n">
        <v>0.443</v>
      </c>
      <c r="T79" s="136" t="n">
        <v>0.383</v>
      </c>
      <c r="U79" s="137" t="n">
        <v>0.364</v>
      </c>
      <c r="V79" s="136" t="n">
        <v>0.128</v>
      </c>
      <c r="W79" s="136" t="n">
        <v>0.136</v>
      </c>
      <c r="X79" s="137" t="n">
        <v>0.106</v>
      </c>
      <c r="Y79" s="136" t="n">
        <v>1.466</v>
      </c>
      <c r="Z79" s="136" t="n">
        <v>1.797</v>
      </c>
      <c r="AA79" s="137" t="n">
        <v>0.843</v>
      </c>
      <c r="AB79" s="131"/>
    </row>
    <row r="80" customFormat="false" ht="13.95" hidden="false" customHeight="true" outlineLevel="0" collapsed="false">
      <c r="A80" s="132" t="s">
        <v>184</v>
      </c>
      <c r="B80" s="132" t="s">
        <v>234</v>
      </c>
      <c r="C80" s="132" t="s">
        <v>158</v>
      </c>
      <c r="D80" s="133" t="s">
        <v>159</v>
      </c>
      <c r="E80" s="134" t="s">
        <v>256</v>
      </c>
      <c r="F80" s="135" t="n">
        <v>63238</v>
      </c>
      <c r="G80" s="136" t="n">
        <v>0.951</v>
      </c>
      <c r="H80" s="136" t="n">
        <v>0.903</v>
      </c>
      <c r="I80" s="137" t="n">
        <v>0.857</v>
      </c>
      <c r="J80" s="136" t="n">
        <v>0.557</v>
      </c>
      <c r="K80" s="136" t="n">
        <v>0.468</v>
      </c>
      <c r="L80" s="137" t="n">
        <v>0.449</v>
      </c>
      <c r="M80" s="136" t="n">
        <v>0.075</v>
      </c>
      <c r="N80" s="136" t="n">
        <v>0.083</v>
      </c>
      <c r="O80" s="137" t="n">
        <v>0.093</v>
      </c>
      <c r="P80" s="136" t="n">
        <v>0.087</v>
      </c>
      <c r="Q80" s="136" t="n">
        <v>0.147</v>
      </c>
      <c r="R80" s="137" t="n">
        <v>0.287</v>
      </c>
      <c r="S80" s="136" t="n">
        <v>0.472</v>
      </c>
      <c r="T80" s="136" t="n">
        <v>0.391</v>
      </c>
      <c r="U80" s="137" t="n">
        <v>0.38</v>
      </c>
      <c r="V80" s="136" t="n">
        <v>0.106</v>
      </c>
      <c r="W80" s="136" t="n">
        <v>0.109</v>
      </c>
      <c r="X80" s="137" t="n">
        <v>0.114</v>
      </c>
      <c r="Y80" s="136" t="n">
        <v>1.492</v>
      </c>
      <c r="Z80" s="136" t="n">
        <v>1.28</v>
      </c>
      <c r="AA80" s="137" t="n">
        <v>0.769</v>
      </c>
      <c r="AB80" s="131"/>
    </row>
    <row r="81" customFormat="false" ht="13.95" hidden="false" customHeight="true" outlineLevel="0" collapsed="false">
      <c r="A81" s="132" t="s">
        <v>184</v>
      </c>
      <c r="B81" s="132" t="s">
        <v>193</v>
      </c>
      <c r="C81" s="132" t="s">
        <v>158</v>
      </c>
      <c r="D81" s="133" t="s">
        <v>159</v>
      </c>
      <c r="E81" s="134" t="s">
        <v>257</v>
      </c>
      <c r="F81" s="135" t="n">
        <v>42374</v>
      </c>
      <c r="G81" s="136" t="n">
        <v>0.963</v>
      </c>
      <c r="H81" s="136" t="n">
        <v>0.982</v>
      </c>
      <c r="I81" s="137" t="n">
        <v>0.972</v>
      </c>
      <c r="J81" s="136" t="n">
        <v>0.557</v>
      </c>
      <c r="K81" s="136" t="n">
        <v>0.469</v>
      </c>
      <c r="L81" s="137" t="n">
        <v>0.479</v>
      </c>
      <c r="M81" s="136" t="n">
        <v>0.102</v>
      </c>
      <c r="N81" s="136" t="n">
        <v>0.097</v>
      </c>
      <c r="O81" s="137" t="n">
        <v>0.091</v>
      </c>
      <c r="P81" s="136" t="n">
        <v>0.08</v>
      </c>
      <c r="Q81" s="136" t="n">
        <v>0.085</v>
      </c>
      <c r="R81" s="137" t="n">
        <v>0.137</v>
      </c>
      <c r="S81" s="136" t="n">
        <v>0.504</v>
      </c>
      <c r="T81" s="136" t="n">
        <v>0.423</v>
      </c>
      <c r="U81" s="137" t="n">
        <v>0.396</v>
      </c>
      <c r="V81" s="136" t="n">
        <v>0.114</v>
      </c>
      <c r="W81" s="136" t="n">
        <v>0.102</v>
      </c>
      <c r="X81" s="137" t="n">
        <v>0.098</v>
      </c>
      <c r="Y81" s="136" t="n">
        <v>1.862</v>
      </c>
      <c r="Z81" s="136" t="n">
        <v>1.387</v>
      </c>
      <c r="AA81" s="137" t="n">
        <v>0.85</v>
      </c>
      <c r="AB81" s="131"/>
    </row>
    <row r="82" customFormat="false" ht="13.95" hidden="false" customHeight="true" outlineLevel="0" collapsed="false">
      <c r="A82" s="132" t="s">
        <v>184</v>
      </c>
      <c r="B82" s="132" t="s">
        <v>258</v>
      </c>
      <c r="C82" s="132" t="s">
        <v>158</v>
      </c>
      <c r="D82" s="133" t="s">
        <v>159</v>
      </c>
      <c r="E82" s="134" t="s">
        <v>259</v>
      </c>
      <c r="F82" s="135" t="n">
        <v>14422</v>
      </c>
      <c r="G82" s="136" t="n">
        <v>0.983</v>
      </c>
      <c r="H82" s="136" t="n">
        <v>0.985</v>
      </c>
      <c r="I82" s="137" t="n">
        <v>0.954</v>
      </c>
      <c r="J82" s="136" t="n">
        <v>0.59</v>
      </c>
      <c r="K82" s="136" t="n">
        <v>0.511</v>
      </c>
      <c r="L82" s="137" t="n">
        <v>0.497</v>
      </c>
      <c r="M82" s="136" t="n">
        <v>0.054</v>
      </c>
      <c r="N82" s="136" t="n">
        <v>0.068</v>
      </c>
      <c r="O82" s="137" t="n">
        <v>0.062</v>
      </c>
      <c r="P82" s="136" t="n">
        <v>0.059</v>
      </c>
      <c r="Q82" s="136" t="n">
        <v>0.073</v>
      </c>
      <c r="R82" s="137" t="n">
        <v>0.128</v>
      </c>
      <c r="S82" s="136" t="n">
        <v>0.464</v>
      </c>
      <c r="T82" s="136" t="n">
        <v>0.41</v>
      </c>
      <c r="U82" s="137" t="n">
        <v>0.398</v>
      </c>
      <c r="V82" s="136" t="n">
        <v>0.061</v>
      </c>
      <c r="W82" s="136" t="n">
        <v>0.075</v>
      </c>
      <c r="X82" s="137" t="n">
        <v>0.078</v>
      </c>
      <c r="Y82" s="136" t="n">
        <v>1.237</v>
      </c>
      <c r="Z82" s="136" t="n">
        <v>1.152</v>
      </c>
      <c r="AA82" s="137" t="n">
        <v>0.823</v>
      </c>
      <c r="AB82" s="131"/>
    </row>
    <row r="83" customFormat="false" ht="13.95" hidden="false" customHeight="true" outlineLevel="0" collapsed="false">
      <c r="A83" s="132" t="s">
        <v>184</v>
      </c>
      <c r="B83" s="132" t="s">
        <v>258</v>
      </c>
      <c r="C83" s="132" t="s">
        <v>157</v>
      </c>
      <c r="D83" s="133" t="s">
        <v>159</v>
      </c>
      <c r="E83" s="134" t="s">
        <v>260</v>
      </c>
      <c r="F83" s="135" t="n">
        <v>19685</v>
      </c>
      <c r="G83" s="136" t="n">
        <v>0.95</v>
      </c>
      <c r="H83" s="136" t="n">
        <v>0.955</v>
      </c>
      <c r="I83" s="137" t="n">
        <v>0.904</v>
      </c>
      <c r="J83" s="136" t="n">
        <v>0.562</v>
      </c>
      <c r="K83" s="136" t="n">
        <v>0.501</v>
      </c>
      <c r="L83" s="137" t="n">
        <v>0.455</v>
      </c>
      <c r="M83" s="136" t="n">
        <v>0.066</v>
      </c>
      <c r="N83" s="136" t="n">
        <v>0.061</v>
      </c>
      <c r="O83" s="137" t="n">
        <v>0.049</v>
      </c>
      <c r="P83" s="136" t="n">
        <v>0.087</v>
      </c>
      <c r="Q83" s="136" t="n">
        <v>0.066</v>
      </c>
      <c r="R83" s="137" t="n">
        <v>0.122</v>
      </c>
      <c r="S83" s="136" t="n">
        <v>0.513</v>
      </c>
      <c r="T83" s="136" t="n">
        <v>0.442</v>
      </c>
      <c r="U83" s="137" t="n">
        <v>0.438</v>
      </c>
      <c r="V83" s="136" t="n">
        <v>0.08</v>
      </c>
      <c r="W83" s="136" t="n">
        <v>0.074</v>
      </c>
      <c r="X83" s="137" t="n">
        <v>0.062</v>
      </c>
      <c r="Y83" s="136" t="n">
        <v>1.388</v>
      </c>
      <c r="Z83" s="136" t="n">
        <v>1.67</v>
      </c>
      <c r="AA83" s="137" t="n">
        <v>1.222</v>
      </c>
      <c r="AB83" s="131"/>
    </row>
    <row r="84" customFormat="false" ht="13.95" hidden="false" customHeight="true" outlineLevel="0" collapsed="false">
      <c r="A84" s="132" t="s">
        <v>184</v>
      </c>
      <c r="B84" s="132" t="s">
        <v>258</v>
      </c>
      <c r="C84" s="132" t="s">
        <v>165</v>
      </c>
      <c r="D84" s="133" t="s">
        <v>159</v>
      </c>
      <c r="E84" s="134" t="s">
        <v>261</v>
      </c>
      <c r="F84" s="135" t="n">
        <v>56690</v>
      </c>
      <c r="G84" s="136" t="n">
        <v>0.972</v>
      </c>
      <c r="H84" s="136" t="n">
        <v>0.956</v>
      </c>
      <c r="I84" s="137" t="n">
        <v>0.953</v>
      </c>
      <c r="J84" s="136" t="n">
        <v>0.663</v>
      </c>
      <c r="K84" s="136" t="n">
        <v>0.581</v>
      </c>
      <c r="L84" s="137" t="n">
        <v>0.562</v>
      </c>
      <c r="M84" s="136" t="n">
        <v>0.049</v>
      </c>
      <c r="N84" s="136" t="n">
        <v>0.054</v>
      </c>
      <c r="O84" s="137" t="n">
        <v>0.05</v>
      </c>
      <c r="P84" s="136" t="n">
        <v>0.042</v>
      </c>
      <c r="Q84" s="136" t="n">
        <v>0.066</v>
      </c>
      <c r="R84" s="137" t="n">
        <v>0.061</v>
      </c>
      <c r="S84" s="136" t="n">
        <v>0.43</v>
      </c>
      <c r="T84" s="136" t="n">
        <v>0.376</v>
      </c>
      <c r="U84" s="137" t="n">
        <v>0.371</v>
      </c>
      <c r="V84" s="136" t="n">
        <v>0.074</v>
      </c>
      <c r="W84" s="136" t="n">
        <v>0.083</v>
      </c>
      <c r="X84" s="137" t="n">
        <v>0.077</v>
      </c>
      <c r="Y84" s="136" t="n">
        <v>1.916</v>
      </c>
      <c r="Z84" s="136" t="n">
        <v>1.531</v>
      </c>
      <c r="AA84" s="137" t="n">
        <v>1.652</v>
      </c>
      <c r="AB84" s="131"/>
    </row>
    <row r="85" customFormat="false" ht="13.95" hidden="false" customHeight="true" outlineLevel="0" collapsed="false">
      <c r="A85" s="132" t="s">
        <v>184</v>
      </c>
      <c r="B85" s="132" t="s">
        <v>196</v>
      </c>
      <c r="C85" s="132" t="s">
        <v>158</v>
      </c>
      <c r="D85" s="133" t="s">
        <v>159</v>
      </c>
      <c r="E85" s="134" t="s">
        <v>262</v>
      </c>
      <c r="F85" s="135" t="n">
        <v>12534</v>
      </c>
      <c r="G85" s="136" t="n">
        <v>0.923</v>
      </c>
      <c r="H85" s="136" t="n">
        <v>0.977</v>
      </c>
      <c r="I85" s="137" t="n">
        <v>0.921</v>
      </c>
      <c r="J85" s="136" t="n">
        <v>0.539</v>
      </c>
      <c r="K85" s="136" t="n">
        <v>0.446</v>
      </c>
      <c r="L85" s="137" t="n">
        <v>0.449</v>
      </c>
      <c r="M85" s="136" t="n">
        <v>0.071</v>
      </c>
      <c r="N85" s="136" t="n">
        <v>0.076</v>
      </c>
      <c r="O85" s="137" t="n">
        <v>0.068</v>
      </c>
      <c r="P85" s="136" t="n">
        <v>0.203</v>
      </c>
      <c r="Q85" s="136" t="n">
        <v>0.073</v>
      </c>
      <c r="R85" s="137" t="n">
        <v>0.138</v>
      </c>
      <c r="S85" s="136" t="n">
        <v>0.438</v>
      </c>
      <c r="T85" s="136" t="n">
        <v>0.368</v>
      </c>
      <c r="U85" s="137" t="n">
        <v>0.371</v>
      </c>
      <c r="V85" s="136" t="n">
        <v>0.072</v>
      </c>
      <c r="W85" s="136" t="n">
        <v>0.077</v>
      </c>
      <c r="X85" s="137" t="n">
        <v>0.072</v>
      </c>
      <c r="Y85" s="136" t="n">
        <v>0.682</v>
      </c>
      <c r="Z85" s="136" t="n">
        <v>1.396</v>
      </c>
      <c r="AA85" s="137" t="n">
        <v>1.082</v>
      </c>
      <c r="AB85" s="131"/>
    </row>
    <row r="86" customFormat="false" ht="13.95" hidden="false" customHeight="true" outlineLevel="0" collapsed="false">
      <c r="A86" s="132" t="s">
        <v>215</v>
      </c>
      <c r="B86" s="132" t="s">
        <v>158</v>
      </c>
      <c r="C86" s="132" t="s">
        <v>158</v>
      </c>
      <c r="D86" s="133" t="s">
        <v>159</v>
      </c>
      <c r="E86" s="134" t="s">
        <v>263</v>
      </c>
      <c r="F86" s="135" t="n">
        <v>29992</v>
      </c>
      <c r="G86" s="136" t="n">
        <v>0.929</v>
      </c>
      <c r="H86" s="136" t="n">
        <v>0.958</v>
      </c>
      <c r="I86" s="137" t="n">
        <v>0.885</v>
      </c>
      <c r="J86" s="136" t="n">
        <v>0.662</v>
      </c>
      <c r="K86" s="136" t="n">
        <v>0.585</v>
      </c>
      <c r="L86" s="137" t="n">
        <v>0.612</v>
      </c>
      <c r="M86" s="136" t="n">
        <v>0.06</v>
      </c>
      <c r="N86" s="136" t="n">
        <v>0.05</v>
      </c>
      <c r="O86" s="137" t="n">
        <v>0.034</v>
      </c>
      <c r="P86" s="136" t="n">
        <v>0.142</v>
      </c>
      <c r="Q86" s="136" t="n">
        <v>0.054</v>
      </c>
      <c r="R86" s="137" t="n">
        <v>0.114</v>
      </c>
      <c r="S86" s="136" t="n">
        <v>0.511</v>
      </c>
      <c r="T86" s="136" t="n">
        <v>0.419</v>
      </c>
      <c r="U86" s="137" t="n">
        <v>0.4</v>
      </c>
      <c r="V86" s="136" t="n">
        <v>0.09</v>
      </c>
      <c r="W86" s="136" t="n">
        <v>0.083</v>
      </c>
      <c r="X86" s="137" t="n">
        <v>0.146</v>
      </c>
      <c r="Y86" s="136" t="n">
        <v>0.905</v>
      </c>
      <c r="Z86" s="136" t="n">
        <v>1.763</v>
      </c>
      <c r="AA86" s="137" t="n">
        <v>1.357</v>
      </c>
      <c r="AB86" s="131"/>
    </row>
    <row r="87" customFormat="false" ht="13.95" hidden="false" customHeight="true" outlineLevel="0" collapsed="false">
      <c r="A87" s="132" t="s">
        <v>215</v>
      </c>
      <c r="B87" s="132" t="s">
        <v>167</v>
      </c>
      <c r="C87" s="132" t="s">
        <v>158</v>
      </c>
      <c r="D87" s="133" t="s">
        <v>159</v>
      </c>
      <c r="E87" s="134" t="s">
        <v>264</v>
      </c>
      <c r="F87" s="135" t="n">
        <v>27781</v>
      </c>
      <c r="G87" s="136" t="n">
        <v>0.916</v>
      </c>
      <c r="H87" s="136" t="n">
        <v>0.946</v>
      </c>
      <c r="I87" s="137" t="n">
        <v>0.964</v>
      </c>
      <c r="J87" s="136" t="n">
        <v>0.562</v>
      </c>
      <c r="K87" s="136" t="n">
        <v>0.541</v>
      </c>
      <c r="L87" s="137" t="n">
        <v>0.511</v>
      </c>
      <c r="M87" s="136" t="n">
        <v>0.102</v>
      </c>
      <c r="N87" s="136" t="n">
        <v>0.094</v>
      </c>
      <c r="O87" s="137" t="n">
        <v>0.086</v>
      </c>
      <c r="P87" s="136" t="n">
        <v>0.27</v>
      </c>
      <c r="Q87" s="136" t="n">
        <v>0.099</v>
      </c>
      <c r="R87" s="137" t="n">
        <v>0.13</v>
      </c>
      <c r="S87" s="136" t="n">
        <v>0.426</v>
      </c>
      <c r="T87" s="136" t="n">
        <v>0.342</v>
      </c>
      <c r="U87" s="137" t="n">
        <v>0.33</v>
      </c>
      <c r="V87" s="136" t="n">
        <v>0.105</v>
      </c>
      <c r="W87" s="136" t="n">
        <v>0.101</v>
      </c>
      <c r="X87" s="137" t="n">
        <v>0.097</v>
      </c>
      <c r="Y87" s="136" t="n">
        <v>0.616</v>
      </c>
      <c r="Z87" s="136" t="n">
        <v>1.571</v>
      </c>
      <c r="AA87" s="137" t="n">
        <v>0.935</v>
      </c>
      <c r="AB87" s="131"/>
    </row>
    <row r="88" customFormat="false" ht="13.95" hidden="false" customHeight="true" outlineLevel="0" collapsed="false">
      <c r="A88" s="132" t="s">
        <v>215</v>
      </c>
      <c r="B88" s="132" t="s">
        <v>174</v>
      </c>
      <c r="C88" s="132" t="s">
        <v>158</v>
      </c>
      <c r="D88" s="133" t="s">
        <v>159</v>
      </c>
      <c r="E88" s="134" t="s">
        <v>265</v>
      </c>
      <c r="F88" s="135" t="n">
        <v>15103</v>
      </c>
      <c r="G88" s="136" t="n">
        <v>0.862</v>
      </c>
      <c r="H88" s="136" t="n">
        <v>0.927</v>
      </c>
      <c r="I88" s="137" t="n">
        <v>0.962</v>
      </c>
      <c r="J88" s="136" t="n">
        <v>0.582</v>
      </c>
      <c r="K88" s="136" t="n">
        <v>0.488</v>
      </c>
      <c r="L88" s="137" t="n">
        <v>0.473</v>
      </c>
      <c r="M88" s="136" t="n">
        <v>0.083</v>
      </c>
      <c r="N88" s="136" t="n">
        <v>0.072</v>
      </c>
      <c r="O88" s="137" t="n">
        <v>0.055</v>
      </c>
      <c r="P88" s="136" t="n">
        <v>0.3</v>
      </c>
      <c r="Q88" s="136" t="n">
        <v>0.11</v>
      </c>
      <c r="R88" s="137" t="n">
        <v>0.189</v>
      </c>
      <c r="S88" s="136" t="n">
        <v>0.513</v>
      </c>
      <c r="T88" s="136" t="n">
        <v>0.45</v>
      </c>
      <c r="U88" s="137" t="n">
        <v>0.426</v>
      </c>
      <c r="V88" s="136" t="n">
        <v>0.092</v>
      </c>
      <c r="W88" s="136" t="n">
        <v>0.078</v>
      </c>
      <c r="X88" s="137" t="n">
        <v>0.071</v>
      </c>
      <c r="Y88" s="136" t="n">
        <v>0.661</v>
      </c>
      <c r="Z88" s="136" t="n">
        <v>1.37</v>
      </c>
      <c r="AA88" s="137" t="n">
        <v>0.438</v>
      </c>
      <c r="AB88" s="131"/>
    </row>
    <row r="89" customFormat="false" ht="13.95" hidden="false" customHeight="true" outlineLevel="0" collapsed="false">
      <c r="A89" s="132" t="s">
        <v>215</v>
      </c>
      <c r="B89" s="132" t="s">
        <v>174</v>
      </c>
      <c r="C89" s="132" t="s">
        <v>157</v>
      </c>
      <c r="D89" s="133" t="s">
        <v>159</v>
      </c>
      <c r="E89" s="134" t="s">
        <v>266</v>
      </c>
      <c r="F89" s="135" t="n">
        <v>7982</v>
      </c>
      <c r="G89" s="136" t="n">
        <v>0.738</v>
      </c>
      <c r="H89" s="136" t="n">
        <v>0.823</v>
      </c>
      <c r="I89" s="137" t="n">
        <v>0.835</v>
      </c>
      <c r="J89" s="136" t="n">
        <v>0.373</v>
      </c>
      <c r="K89" s="136" t="n">
        <v>0.321</v>
      </c>
      <c r="L89" s="137" t="n">
        <v>0.464</v>
      </c>
      <c r="M89" s="136" t="n">
        <v>0.07</v>
      </c>
      <c r="N89" s="136" t="n">
        <v>0.087</v>
      </c>
      <c r="O89" s="137" t="n">
        <v>0.058</v>
      </c>
      <c r="P89" s="136" t="n">
        <v>0.328</v>
      </c>
      <c r="Q89" s="136" t="n">
        <v>0.242</v>
      </c>
      <c r="R89" s="137" t="n">
        <v>0.094</v>
      </c>
      <c r="S89" s="136" t="n">
        <v>0.54</v>
      </c>
      <c r="T89" s="136" t="n">
        <v>0.427</v>
      </c>
      <c r="U89" s="137" t="n">
        <v>0.393</v>
      </c>
      <c r="V89" s="136" t="n">
        <v>0.078</v>
      </c>
      <c r="W89" s="136" t="n">
        <v>0.096</v>
      </c>
      <c r="X89" s="137" t="n">
        <v>0.219</v>
      </c>
      <c r="Y89" s="136" t="n">
        <v>1.019</v>
      </c>
      <c r="Z89" s="136" t="n">
        <v>1.122</v>
      </c>
      <c r="AA89" s="137" t="n">
        <v>2.783</v>
      </c>
      <c r="AB89" s="131"/>
    </row>
    <row r="90" customFormat="false" ht="13.95" hidden="false" customHeight="true" outlineLevel="0" collapsed="false">
      <c r="A90" s="132" t="s">
        <v>215</v>
      </c>
      <c r="B90" s="132" t="s">
        <v>184</v>
      </c>
      <c r="C90" s="132" t="s">
        <v>158</v>
      </c>
      <c r="D90" s="133" t="s">
        <v>159</v>
      </c>
      <c r="E90" s="134" t="s">
        <v>267</v>
      </c>
      <c r="F90" s="135" t="n">
        <v>6089</v>
      </c>
      <c r="G90" s="136" t="n">
        <v>0.981</v>
      </c>
      <c r="H90" s="136" t="n">
        <v>0.984</v>
      </c>
      <c r="I90" s="137" t="n">
        <v>0.973</v>
      </c>
      <c r="J90" s="136" t="n">
        <v>0.375</v>
      </c>
      <c r="K90" s="136" t="n">
        <v>0.307</v>
      </c>
      <c r="L90" s="137" t="n">
        <v>0.277</v>
      </c>
      <c r="M90" s="136" t="n">
        <v>0.081</v>
      </c>
      <c r="N90" s="136" t="n">
        <v>0.072</v>
      </c>
      <c r="O90" s="137" t="n">
        <v>0.06</v>
      </c>
      <c r="P90" s="136" t="n">
        <v>0.067</v>
      </c>
      <c r="Q90" s="136" t="n">
        <v>0.025</v>
      </c>
      <c r="R90" s="137" t="n">
        <v>0.08</v>
      </c>
      <c r="S90" s="136" t="n">
        <v>0.504</v>
      </c>
      <c r="T90" s="136" t="n">
        <v>0.414</v>
      </c>
      <c r="U90" s="137" t="n">
        <v>0.394</v>
      </c>
      <c r="V90" s="136" t="n">
        <v>0.085</v>
      </c>
      <c r="W90" s="136" t="n">
        <v>0.076</v>
      </c>
      <c r="X90" s="137" t="n">
        <v>0.061</v>
      </c>
      <c r="Y90" s="136" t="n">
        <v>1.561</v>
      </c>
      <c r="Z90" s="136" t="n">
        <v>3.787</v>
      </c>
      <c r="AA90" s="137" t="n">
        <v>1.095</v>
      </c>
      <c r="AB90" s="131"/>
    </row>
    <row r="91" customFormat="false" ht="13.95" hidden="false" customHeight="true" outlineLevel="0" collapsed="false">
      <c r="A91" s="132" t="s">
        <v>215</v>
      </c>
      <c r="B91" s="132" t="s">
        <v>187</v>
      </c>
      <c r="C91" s="132" t="s">
        <v>158</v>
      </c>
      <c r="D91" s="133" t="s">
        <v>159</v>
      </c>
      <c r="E91" s="134" t="s">
        <v>268</v>
      </c>
      <c r="F91" s="135" t="n">
        <v>33361</v>
      </c>
      <c r="G91" s="136" t="n">
        <v>0.916</v>
      </c>
      <c r="H91" s="136" t="n">
        <v>0.931</v>
      </c>
      <c r="I91" s="137" t="n">
        <v>0.977</v>
      </c>
      <c r="J91" s="136" t="n">
        <v>0.586</v>
      </c>
      <c r="K91" s="136" t="n">
        <v>0.51</v>
      </c>
      <c r="L91" s="137" t="n">
        <v>0.524</v>
      </c>
      <c r="M91" s="136" t="n">
        <v>0.127</v>
      </c>
      <c r="N91" s="136" t="n">
        <v>0.121</v>
      </c>
      <c r="O91" s="137" t="n">
        <v>0.137</v>
      </c>
      <c r="P91" s="136" t="n">
        <v>0.179</v>
      </c>
      <c r="Q91" s="136" t="n">
        <v>0.087</v>
      </c>
      <c r="R91" s="137" t="n">
        <v>0.084</v>
      </c>
      <c r="S91" s="136" t="n">
        <v>0.453</v>
      </c>
      <c r="T91" s="136" t="n">
        <v>0.371</v>
      </c>
      <c r="U91" s="137" t="n">
        <v>0.349</v>
      </c>
      <c r="V91" s="136" t="n">
        <v>0.137</v>
      </c>
      <c r="W91" s="136" t="n">
        <v>0.131</v>
      </c>
      <c r="X91" s="137" t="n">
        <v>0.153</v>
      </c>
      <c r="Y91" s="136" t="n">
        <v>1.232</v>
      </c>
      <c r="Z91" s="136" t="n">
        <v>2.455</v>
      </c>
      <c r="AA91" s="137" t="n">
        <v>2.086</v>
      </c>
      <c r="AB91" s="131"/>
    </row>
    <row r="92" customFormat="false" ht="13.95" hidden="false" customHeight="true" outlineLevel="0" collapsed="false">
      <c r="A92" s="132" t="s">
        <v>215</v>
      </c>
      <c r="B92" s="132" t="s">
        <v>215</v>
      </c>
      <c r="C92" s="132" t="s">
        <v>158</v>
      </c>
      <c r="D92" s="133" t="s">
        <v>159</v>
      </c>
      <c r="E92" s="134" t="s">
        <v>269</v>
      </c>
      <c r="F92" s="135" t="n">
        <v>10297</v>
      </c>
      <c r="G92" s="136" t="n">
        <v>0.973</v>
      </c>
      <c r="H92" s="136" t="n">
        <v>0.964</v>
      </c>
      <c r="I92" s="137" t="n">
        <v>0.975</v>
      </c>
      <c r="J92" s="136" t="n">
        <v>0.768</v>
      </c>
      <c r="K92" s="136" t="n">
        <v>0.702</v>
      </c>
      <c r="L92" s="137" t="n">
        <v>0.703</v>
      </c>
      <c r="M92" s="136" t="n">
        <v>0.125</v>
      </c>
      <c r="N92" s="136" t="n">
        <v>0.134</v>
      </c>
      <c r="O92" s="137" t="n">
        <v>0.151</v>
      </c>
      <c r="P92" s="136" t="n">
        <v>0.101</v>
      </c>
      <c r="Q92" s="136" t="n">
        <v>0.114</v>
      </c>
      <c r="R92" s="137" t="n">
        <v>0.134</v>
      </c>
      <c r="S92" s="136" t="n">
        <v>0.47</v>
      </c>
      <c r="T92" s="136" t="n">
        <v>0.418</v>
      </c>
      <c r="U92" s="137" t="n">
        <v>0.403</v>
      </c>
      <c r="V92" s="136" t="n">
        <v>0.136</v>
      </c>
      <c r="W92" s="136" t="n">
        <v>0.143</v>
      </c>
      <c r="X92" s="137" t="n">
        <v>0.16</v>
      </c>
      <c r="Y92" s="136" t="n">
        <v>1.613</v>
      </c>
      <c r="Z92" s="136" t="n">
        <v>1.584</v>
      </c>
      <c r="AA92" s="137" t="n">
        <v>1.375</v>
      </c>
      <c r="AB92" s="131"/>
    </row>
    <row r="93" customFormat="false" ht="13.95" hidden="false" customHeight="true" outlineLevel="0" collapsed="false">
      <c r="A93" s="132" t="s">
        <v>215</v>
      </c>
      <c r="B93" s="132" t="s">
        <v>253</v>
      </c>
      <c r="C93" s="132" t="s">
        <v>158</v>
      </c>
      <c r="D93" s="133" t="s">
        <v>159</v>
      </c>
      <c r="E93" s="134" t="s">
        <v>270</v>
      </c>
      <c r="F93" s="135" t="n">
        <v>38678</v>
      </c>
      <c r="G93" s="136" t="n">
        <v>0.913</v>
      </c>
      <c r="H93" s="136" t="n">
        <v>0.901</v>
      </c>
      <c r="I93" s="137" t="n">
        <v>0.949</v>
      </c>
      <c r="J93" s="136" t="n">
        <v>0.68</v>
      </c>
      <c r="K93" s="136" t="n">
        <v>0.605</v>
      </c>
      <c r="L93" s="137" t="n">
        <v>0.62</v>
      </c>
      <c r="M93" s="136" t="n">
        <v>0.023</v>
      </c>
      <c r="N93" s="136" t="n">
        <v>0.122</v>
      </c>
      <c r="O93" s="137" t="n">
        <v>0.12</v>
      </c>
      <c r="P93" s="136" t="n">
        <v>0.146</v>
      </c>
      <c r="Q93" s="136" t="n">
        <v>0.225</v>
      </c>
      <c r="R93" s="137" t="n">
        <v>0.216</v>
      </c>
      <c r="S93" s="136" t="n">
        <v>0.39</v>
      </c>
      <c r="T93" s="136" t="n">
        <v>0.357</v>
      </c>
      <c r="U93" s="137" t="n">
        <v>0.351</v>
      </c>
      <c r="V93" s="136" t="n">
        <v>0.074</v>
      </c>
      <c r="W93" s="136" t="n">
        <v>0.126</v>
      </c>
      <c r="X93" s="137" t="n">
        <v>0.122</v>
      </c>
      <c r="Y93" s="136" t="n">
        <v>0.729</v>
      </c>
      <c r="Z93" s="136" t="n">
        <v>0.977</v>
      </c>
      <c r="AA93" s="137" t="n">
        <v>0.751</v>
      </c>
      <c r="AB93" s="131"/>
    </row>
    <row r="94" customFormat="false" ht="13.95" hidden="false" customHeight="true" outlineLevel="0" collapsed="false">
      <c r="A94" s="132" t="s">
        <v>215</v>
      </c>
      <c r="B94" s="132" t="s">
        <v>191</v>
      </c>
      <c r="C94" s="132" t="s">
        <v>158</v>
      </c>
      <c r="D94" s="133" t="s">
        <v>159</v>
      </c>
      <c r="E94" s="134" t="s">
        <v>271</v>
      </c>
      <c r="F94" s="135" t="n">
        <v>5362</v>
      </c>
      <c r="G94" s="136" t="n">
        <v>0.97</v>
      </c>
      <c r="H94" s="136" t="n">
        <v>0.99</v>
      </c>
      <c r="I94" s="137" t="n">
        <v>0.978</v>
      </c>
      <c r="J94" s="136" t="n">
        <v>0.622</v>
      </c>
      <c r="K94" s="136" t="n">
        <v>0.532</v>
      </c>
      <c r="L94" s="137" t="n">
        <v>0.497</v>
      </c>
      <c r="M94" s="136" t="n">
        <v>0.091</v>
      </c>
      <c r="N94" s="136" t="n">
        <v>0.142</v>
      </c>
      <c r="O94" s="137" t="n">
        <v>0.073</v>
      </c>
      <c r="P94" s="136" t="n">
        <v>0.044</v>
      </c>
      <c r="Q94" s="136" t="n">
        <v>0.041</v>
      </c>
      <c r="R94" s="137" t="n">
        <v>0.096</v>
      </c>
      <c r="S94" s="136" t="n">
        <v>0.465</v>
      </c>
      <c r="T94" s="136" t="n">
        <v>0.415</v>
      </c>
      <c r="U94" s="137" t="n">
        <v>0.368</v>
      </c>
      <c r="V94" s="136" t="n">
        <v>0.092</v>
      </c>
      <c r="W94" s="136" t="n">
        <v>0.142</v>
      </c>
      <c r="X94" s="137" t="n">
        <v>0.074</v>
      </c>
      <c r="Y94" s="136" t="n">
        <v>2.979</v>
      </c>
      <c r="Z94" s="136" t="n">
        <v>4.167</v>
      </c>
      <c r="AA94" s="137" t="n">
        <v>0.978</v>
      </c>
      <c r="AB94" s="131"/>
    </row>
    <row r="95" customFormat="false" ht="13.95" hidden="false" customHeight="true" outlineLevel="0" collapsed="false">
      <c r="A95" s="132" t="s">
        <v>215</v>
      </c>
      <c r="B95" s="132" t="s">
        <v>191</v>
      </c>
      <c r="C95" s="132" t="s">
        <v>157</v>
      </c>
      <c r="D95" s="133" t="s">
        <v>159</v>
      </c>
      <c r="E95" s="134" t="s">
        <v>272</v>
      </c>
      <c r="F95" s="135" t="n">
        <v>9295</v>
      </c>
      <c r="G95" s="136" t="n">
        <v>0.915</v>
      </c>
      <c r="H95" s="136" t="n">
        <v>0.888</v>
      </c>
      <c r="I95" s="137" t="n">
        <v>0.961</v>
      </c>
      <c r="J95" s="136" t="n">
        <v>0.599</v>
      </c>
      <c r="K95" s="136" t="n">
        <v>0.531</v>
      </c>
      <c r="L95" s="137" t="n">
        <v>0.477</v>
      </c>
      <c r="M95" s="136" t="n">
        <v>0.16</v>
      </c>
      <c r="N95" s="136" t="n">
        <v>0.112</v>
      </c>
      <c r="O95" s="137" t="n">
        <v>0.129</v>
      </c>
      <c r="P95" s="136" t="n">
        <v>0.254</v>
      </c>
      <c r="Q95" s="136" t="n">
        <v>0.24</v>
      </c>
      <c r="R95" s="137" t="n">
        <v>0.141</v>
      </c>
      <c r="S95" s="136" t="n">
        <v>0.474</v>
      </c>
      <c r="T95" s="136" t="n">
        <v>0.395</v>
      </c>
      <c r="U95" s="137" t="n">
        <v>0.377</v>
      </c>
      <c r="V95" s="136" t="n">
        <v>0.162</v>
      </c>
      <c r="W95" s="136" t="n">
        <v>0.157</v>
      </c>
      <c r="X95" s="137" t="n">
        <v>0.133</v>
      </c>
      <c r="Y95" s="136" t="n">
        <v>0.955</v>
      </c>
      <c r="Z95" s="136" t="n">
        <v>0.918</v>
      </c>
      <c r="AA95" s="137" t="n">
        <v>1.232</v>
      </c>
      <c r="AB95" s="131"/>
    </row>
    <row r="96" customFormat="false" ht="13.95" hidden="false" customHeight="true" outlineLevel="0" collapsed="false">
      <c r="A96" s="132" t="s">
        <v>215</v>
      </c>
      <c r="B96" s="132" t="s">
        <v>218</v>
      </c>
      <c r="C96" s="132" t="s">
        <v>158</v>
      </c>
      <c r="D96" s="133" t="s">
        <v>159</v>
      </c>
      <c r="E96" s="134" t="s">
        <v>273</v>
      </c>
      <c r="F96" s="135" t="n">
        <v>27266</v>
      </c>
      <c r="G96" s="136" t="n">
        <v>0.893</v>
      </c>
      <c r="H96" s="136" t="n">
        <v>0.957</v>
      </c>
      <c r="I96" s="137" t="n">
        <v>0.873</v>
      </c>
      <c r="J96" s="136" t="n">
        <v>0.8</v>
      </c>
      <c r="K96" s="136" t="n">
        <v>0.715</v>
      </c>
      <c r="L96" s="137" t="n">
        <v>0.676</v>
      </c>
      <c r="M96" s="136" t="n">
        <v>0.065</v>
      </c>
      <c r="N96" s="136" t="n">
        <v>0.1</v>
      </c>
      <c r="O96" s="137" t="n">
        <v>0.091</v>
      </c>
      <c r="P96" s="136" t="n">
        <v>0.146</v>
      </c>
      <c r="Q96" s="136" t="n">
        <v>0.162</v>
      </c>
      <c r="R96" s="137" t="n">
        <v>0.272</v>
      </c>
      <c r="S96" s="136" t="n">
        <v>0.377</v>
      </c>
      <c r="T96" s="136" t="n">
        <v>0.344</v>
      </c>
      <c r="U96" s="137" t="n">
        <v>0.329</v>
      </c>
      <c r="V96" s="136" t="n">
        <v>0.147</v>
      </c>
      <c r="W96" s="136" t="n">
        <v>0.115</v>
      </c>
      <c r="X96" s="137" t="n">
        <v>0.122</v>
      </c>
      <c r="Y96" s="136" t="n">
        <v>1.208</v>
      </c>
      <c r="Z96" s="136" t="n">
        <v>0.866</v>
      </c>
      <c r="AA96" s="137" t="n">
        <v>0.746</v>
      </c>
      <c r="AB96" s="131"/>
    </row>
    <row r="97" customFormat="false" ht="13.95" hidden="false" customHeight="true" outlineLevel="0" collapsed="false">
      <c r="A97" s="132" t="s">
        <v>189</v>
      </c>
      <c r="B97" s="132" t="s">
        <v>157</v>
      </c>
      <c r="C97" s="132" t="s">
        <v>158</v>
      </c>
      <c r="D97" s="133" t="s">
        <v>159</v>
      </c>
      <c r="E97" s="134" t="s">
        <v>274</v>
      </c>
      <c r="F97" s="135" t="n">
        <v>44303</v>
      </c>
      <c r="G97" s="136" t="n">
        <v>0.84</v>
      </c>
      <c r="H97" s="136" t="n">
        <v>0.954</v>
      </c>
      <c r="I97" s="137" t="n">
        <v>0.937</v>
      </c>
      <c r="J97" s="136" t="n">
        <v>0.546</v>
      </c>
      <c r="K97" s="136" t="n">
        <v>0.571</v>
      </c>
      <c r="L97" s="137" t="n">
        <v>0.555</v>
      </c>
      <c r="M97" s="136" t="n">
        <v>0.107</v>
      </c>
      <c r="N97" s="136" t="n">
        <v>0.111</v>
      </c>
      <c r="O97" s="137" t="n">
        <v>0.085</v>
      </c>
      <c r="P97" s="136" t="n">
        <v>0.246</v>
      </c>
      <c r="Q97" s="136" t="n">
        <v>0.138</v>
      </c>
      <c r="R97" s="137" t="n">
        <v>0.173</v>
      </c>
      <c r="S97" s="136" t="n">
        <v>0.415</v>
      </c>
      <c r="T97" s="136" t="n">
        <v>0.347</v>
      </c>
      <c r="U97" s="137" t="n">
        <v>0.355</v>
      </c>
      <c r="V97" s="136" t="n">
        <v>0.11</v>
      </c>
      <c r="W97" s="136" t="n">
        <v>0.138</v>
      </c>
      <c r="X97" s="137" t="n">
        <v>0.1</v>
      </c>
      <c r="Y97" s="136" t="n">
        <v>1.117</v>
      </c>
      <c r="Z97" s="136" t="n">
        <v>1.168</v>
      </c>
      <c r="AA97" s="137" t="n">
        <v>0.834</v>
      </c>
      <c r="AB97" s="131"/>
    </row>
    <row r="98" customFormat="false" ht="13.95" hidden="false" customHeight="true" outlineLevel="0" collapsed="false">
      <c r="A98" s="132" t="s">
        <v>189</v>
      </c>
      <c r="B98" s="132" t="s">
        <v>165</v>
      </c>
      <c r="C98" s="132" t="s">
        <v>158</v>
      </c>
      <c r="D98" s="133" t="s">
        <v>159</v>
      </c>
      <c r="E98" s="134" t="s">
        <v>275</v>
      </c>
      <c r="F98" s="135" t="n">
        <v>17381</v>
      </c>
      <c r="G98" s="136" t="n">
        <v>0.984</v>
      </c>
      <c r="H98" s="136" t="n">
        <v>0.962</v>
      </c>
      <c r="I98" s="137" t="n">
        <v>0.941</v>
      </c>
      <c r="J98" s="136" t="n">
        <v>0.596</v>
      </c>
      <c r="K98" s="136" t="n">
        <v>0.512</v>
      </c>
      <c r="L98" s="137" t="n">
        <v>0.507</v>
      </c>
      <c r="M98" s="136" t="n">
        <v>0.038</v>
      </c>
      <c r="N98" s="136" t="n">
        <v>0.035</v>
      </c>
      <c r="O98" s="137" t="n">
        <v>0.045</v>
      </c>
      <c r="P98" s="136" t="n">
        <v>0.101</v>
      </c>
      <c r="Q98" s="136" t="n">
        <v>0.089</v>
      </c>
      <c r="R98" s="137" t="n">
        <v>0.154</v>
      </c>
      <c r="S98" s="136" t="n">
        <v>0.546</v>
      </c>
      <c r="T98" s="136" t="n">
        <v>0.47</v>
      </c>
      <c r="U98" s="137" t="n">
        <v>0.442</v>
      </c>
      <c r="V98" s="136" t="n">
        <v>0.04</v>
      </c>
      <c r="W98" s="136" t="n">
        <v>0.045</v>
      </c>
      <c r="X98" s="137" t="n">
        <v>0.049</v>
      </c>
      <c r="Y98" s="136" t="n">
        <v>0.515</v>
      </c>
      <c r="Z98" s="136" t="n">
        <v>0.803</v>
      </c>
      <c r="AA98" s="137" t="n">
        <v>0.638</v>
      </c>
      <c r="AB98" s="131"/>
    </row>
    <row r="99" customFormat="false" ht="13.95" hidden="false" customHeight="true" outlineLevel="0" collapsed="false">
      <c r="A99" s="132" t="s">
        <v>189</v>
      </c>
      <c r="B99" s="132" t="s">
        <v>165</v>
      </c>
      <c r="C99" s="132" t="s">
        <v>157</v>
      </c>
      <c r="D99" s="133" t="s">
        <v>159</v>
      </c>
      <c r="E99" s="134" t="s">
        <v>276</v>
      </c>
      <c r="F99" s="135" t="n">
        <v>4879</v>
      </c>
      <c r="G99" s="136" t="n">
        <v>0.949</v>
      </c>
      <c r="H99" s="136" t="n">
        <v>0.992</v>
      </c>
      <c r="I99" s="137" t="n">
        <v>0.971</v>
      </c>
      <c r="J99" s="136" t="n">
        <v>0.395</v>
      </c>
      <c r="K99" s="136" t="n">
        <v>0.344</v>
      </c>
      <c r="L99" s="137" t="n">
        <v>0.358</v>
      </c>
      <c r="M99" s="136" t="n">
        <v>0.04</v>
      </c>
      <c r="N99" s="136" t="n">
        <v>0.054</v>
      </c>
      <c r="O99" s="137" t="n">
        <v>0.082</v>
      </c>
      <c r="P99" s="136" t="n">
        <v>0.083</v>
      </c>
      <c r="Q99" s="136" t="n">
        <v>0.048</v>
      </c>
      <c r="R99" s="137" t="n">
        <v>0.106</v>
      </c>
      <c r="S99" s="136" t="n">
        <v>0.586</v>
      </c>
      <c r="T99" s="136" t="n">
        <v>0.493</v>
      </c>
      <c r="U99" s="137" t="n">
        <v>0.473</v>
      </c>
      <c r="V99" s="136" t="n">
        <v>0.051</v>
      </c>
      <c r="W99" s="136" t="n">
        <v>0.054</v>
      </c>
      <c r="X99" s="137" t="n">
        <v>0.082</v>
      </c>
      <c r="Y99" s="136" t="n">
        <v>1.105</v>
      </c>
      <c r="Z99" s="136" t="n">
        <v>1.299</v>
      </c>
      <c r="AA99" s="137" t="n">
        <v>1.048</v>
      </c>
      <c r="AB99" s="131"/>
    </row>
    <row r="100" customFormat="false" ht="13.95" hidden="false" customHeight="true" outlineLevel="0" collapsed="false">
      <c r="A100" s="132" t="s">
        <v>189</v>
      </c>
      <c r="B100" s="132" t="s">
        <v>163</v>
      </c>
      <c r="C100" s="132" t="s">
        <v>158</v>
      </c>
      <c r="D100" s="133" t="s">
        <v>159</v>
      </c>
      <c r="E100" s="134" t="s">
        <v>277</v>
      </c>
      <c r="F100" s="135" t="n">
        <v>18720</v>
      </c>
      <c r="G100" s="136" t="n">
        <v>0.983</v>
      </c>
      <c r="H100" s="136" t="n">
        <v>0.997</v>
      </c>
      <c r="I100" s="137" t="n">
        <v>0.967</v>
      </c>
      <c r="J100" s="136" t="n">
        <v>0.56</v>
      </c>
      <c r="K100" s="136" t="n">
        <v>0.501</v>
      </c>
      <c r="L100" s="137" t="n">
        <v>0.489</v>
      </c>
      <c r="M100" s="136" t="n">
        <v>0.102</v>
      </c>
      <c r="N100" s="136" t="n">
        <v>0.112</v>
      </c>
      <c r="O100" s="137" t="n">
        <v>0.08</v>
      </c>
      <c r="P100" s="136" t="n">
        <v>0.104</v>
      </c>
      <c r="Q100" s="136" t="n">
        <v>0.113</v>
      </c>
      <c r="R100" s="137" t="n">
        <v>0.142</v>
      </c>
      <c r="S100" s="136" t="n">
        <v>0.523</v>
      </c>
      <c r="T100" s="136" t="n">
        <v>0.442</v>
      </c>
      <c r="U100" s="137" t="n">
        <v>0.431</v>
      </c>
      <c r="V100" s="136" t="n">
        <v>0.106</v>
      </c>
      <c r="W100" s="136" t="n">
        <v>0.114</v>
      </c>
      <c r="X100" s="137" t="n">
        <v>0.084</v>
      </c>
      <c r="Y100" s="136" t="n">
        <v>1.166</v>
      </c>
      <c r="Z100" s="136" t="n">
        <v>1.017</v>
      </c>
      <c r="AA100" s="137" t="n">
        <v>0.767</v>
      </c>
      <c r="AB100" s="131"/>
    </row>
    <row r="101" customFormat="false" ht="13.95" hidden="false" customHeight="true" outlineLevel="0" collapsed="false">
      <c r="A101" s="132" t="s">
        <v>189</v>
      </c>
      <c r="B101" s="132" t="s">
        <v>167</v>
      </c>
      <c r="C101" s="132" t="s">
        <v>158</v>
      </c>
      <c r="D101" s="133" t="s">
        <v>159</v>
      </c>
      <c r="E101" s="134" t="s">
        <v>278</v>
      </c>
      <c r="F101" s="135" t="n">
        <v>16398</v>
      </c>
      <c r="G101" s="136" t="n">
        <v>0.954</v>
      </c>
      <c r="H101" s="136" t="n">
        <v>0.972</v>
      </c>
      <c r="I101" s="137" t="n">
        <v>0.995</v>
      </c>
      <c r="J101" s="136" t="n">
        <v>0.719</v>
      </c>
      <c r="K101" s="136" t="n">
        <v>0.683</v>
      </c>
      <c r="L101" s="137" t="n">
        <v>0.651</v>
      </c>
      <c r="M101" s="136" t="n">
        <v>0.195</v>
      </c>
      <c r="N101" s="136" t="n">
        <v>0.196</v>
      </c>
      <c r="O101" s="137" t="n">
        <v>0.083</v>
      </c>
      <c r="P101" s="136" t="n">
        <v>0.19</v>
      </c>
      <c r="Q101" s="136" t="n">
        <v>0.16</v>
      </c>
      <c r="R101" s="137" t="n">
        <v>0.104</v>
      </c>
      <c r="S101" s="136" t="n">
        <v>0.412</v>
      </c>
      <c r="T101" s="136" t="n">
        <v>0.365</v>
      </c>
      <c r="U101" s="137" t="n">
        <v>0.332</v>
      </c>
      <c r="V101" s="136" t="n">
        <v>0.196</v>
      </c>
      <c r="W101" s="136" t="n">
        <v>0.197</v>
      </c>
      <c r="X101" s="137" t="n">
        <v>0.083</v>
      </c>
      <c r="Y101" s="136" t="n">
        <v>1.354</v>
      </c>
      <c r="Z101" s="136" t="n">
        <v>1.514</v>
      </c>
      <c r="AA101" s="137" t="n">
        <v>0.826</v>
      </c>
      <c r="AB101" s="131"/>
    </row>
    <row r="102" customFormat="false" ht="13.95" hidden="false" customHeight="true" outlineLevel="0" collapsed="false">
      <c r="A102" s="132" t="s">
        <v>189</v>
      </c>
      <c r="B102" s="132" t="s">
        <v>167</v>
      </c>
      <c r="C102" s="132" t="s">
        <v>157</v>
      </c>
      <c r="D102" s="133" t="s">
        <v>159</v>
      </c>
      <c r="E102" s="134" t="s">
        <v>279</v>
      </c>
      <c r="F102" s="135" t="n">
        <v>3875</v>
      </c>
      <c r="G102" s="136" t="n">
        <v>0.95</v>
      </c>
      <c r="H102" s="136" t="n">
        <v>0.96</v>
      </c>
      <c r="I102" s="137" t="n">
        <v>0.973</v>
      </c>
      <c r="J102" s="136" t="n">
        <v>0.699</v>
      </c>
      <c r="K102" s="136" t="n">
        <v>0.66</v>
      </c>
      <c r="L102" s="137" t="n">
        <v>0.669</v>
      </c>
      <c r="M102" s="136" t="n">
        <v>0.183</v>
      </c>
      <c r="N102" s="136" t="n">
        <v>0.16</v>
      </c>
      <c r="O102" s="137" t="n">
        <v>0.175</v>
      </c>
      <c r="P102" s="136" t="n">
        <v>0.228</v>
      </c>
      <c r="Q102" s="136" t="n">
        <v>0.14</v>
      </c>
      <c r="R102" s="137" t="n">
        <v>0.219</v>
      </c>
      <c r="S102" s="136" t="n">
        <v>0.379</v>
      </c>
      <c r="T102" s="136" t="n">
        <v>0.344</v>
      </c>
      <c r="U102" s="137" t="n">
        <v>0.344</v>
      </c>
      <c r="V102" s="136" t="n">
        <v>0.183</v>
      </c>
      <c r="W102" s="136" t="n">
        <v>0.16</v>
      </c>
      <c r="X102" s="137" t="n">
        <v>0.175</v>
      </c>
      <c r="Y102" s="136" t="n">
        <v>1.025</v>
      </c>
      <c r="Z102" s="136" t="n">
        <v>1.538</v>
      </c>
      <c r="AA102" s="137" t="n">
        <v>0.905</v>
      </c>
      <c r="AB102" s="131"/>
    </row>
    <row r="103" customFormat="false" ht="13.95" hidden="false" customHeight="true" outlineLevel="0" collapsed="false">
      <c r="A103" s="132" t="s">
        <v>189</v>
      </c>
      <c r="B103" s="132" t="s">
        <v>176</v>
      </c>
      <c r="C103" s="132" t="s">
        <v>158</v>
      </c>
      <c r="D103" s="133" t="s">
        <v>159</v>
      </c>
      <c r="E103" s="134" t="s">
        <v>280</v>
      </c>
      <c r="F103" s="135" t="n">
        <v>54041</v>
      </c>
      <c r="G103" s="136" t="n">
        <v>0.93</v>
      </c>
      <c r="H103" s="136" t="n">
        <v>0.847</v>
      </c>
      <c r="I103" s="137" t="n">
        <v>0.963</v>
      </c>
      <c r="J103" s="136" t="n">
        <v>0.683</v>
      </c>
      <c r="K103" s="136" t="n">
        <v>0.574</v>
      </c>
      <c r="L103" s="137" t="n">
        <v>0.579</v>
      </c>
      <c r="M103" s="136" t="n">
        <v>0.149</v>
      </c>
      <c r="N103" s="136" t="n">
        <v>0.116</v>
      </c>
      <c r="O103" s="137" t="n">
        <v>0.079</v>
      </c>
      <c r="P103" s="136" t="n">
        <v>0.186</v>
      </c>
      <c r="Q103" s="136" t="n">
        <v>0.166</v>
      </c>
      <c r="R103" s="137" t="n">
        <v>0.099</v>
      </c>
      <c r="S103" s="136" t="n">
        <v>0.467</v>
      </c>
      <c r="T103" s="136" t="n">
        <v>0.395</v>
      </c>
      <c r="U103" s="137" t="n">
        <v>0.381</v>
      </c>
      <c r="V103" s="136" t="n">
        <v>0.173</v>
      </c>
      <c r="W103" s="136" t="n">
        <v>0.155</v>
      </c>
      <c r="X103" s="137" t="n">
        <v>0.092</v>
      </c>
      <c r="Y103" s="136" t="n">
        <v>1.226</v>
      </c>
      <c r="Z103" s="136" t="n">
        <v>1.845</v>
      </c>
      <c r="AA103" s="137" t="n">
        <v>1.189</v>
      </c>
      <c r="AB103" s="131"/>
    </row>
    <row r="104" customFormat="false" ht="13.95" hidden="false" customHeight="true" outlineLevel="0" collapsed="false">
      <c r="A104" s="132" t="s">
        <v>189</v>
      </c>
      <c r="B104" s="132" t="s">
        <v>187</v>
      </c>
      <c r="C104" s="132" t="s">
        <v>158</v>
      </c>
      <c r="D104" s="133" t="s">
        <v>159</v>
      </c>
      <c r="E104" s="134" t="s">
        <v>281</v>
      </c>
      <c r="F104" s="135" t="n">
        <v>9860</v>
      </c>
      <c r="G104" s="136" t="n">
        <v>0.989</v>
      </c>
      <c r="H104" s="136" t="n">
        <v>0.986</v>
      </c>
      <c r="I104" s="137" t="n">
        <v>0.95</v>
      </c>
      <c r="J104" s="136" t="n">
        <v>0.548</v>
      </c>
      <c r="K104" s="136" t="n">
        <v>0.477</v>
      </c>
      <c r="L104" s="137" t="n">
        <v>0.44</v>
      </c>
      <c r="M104" s="136" t="n">
        <v>0.131</v>
      </c>
      <c r="N104" s="136" t="n">
        <v>0.133</v>
      </c>
      <c r="O104" s="137" t="n">
        <v>0.128</v>
      </c>
      <c r="P104" s="136" t="n">
        <v>0.068</v>
      </c>
      <c r="Q104" s="136" t="n">
        <v>0.102</v>
      </c>
      <c r="R104" s="137" t="n">
        <v>0.218</v>
      </c>
      <c r="S104" s="136" t="n">
        <v>0.527</v>
      </c>
      <c r="T104" s="136" t="n">
        <v>0.431</v>
      </c>
      <c r="U104" s="137" t="n">
        <v>0.421</v>
      </c>
      <c r="V104" s="136" t="n">
        <v>0.133</v>
      </c>
      <c r="W104" s="136" t="n">
        <v>0.144</v>
      </c>
      <c r="X104" s="137" t="n">
        <v>0.136</v>
      </c>
      <c r="Y104" s="136" t="n">
        <v>2.279</v>
      </c>
      <c r="Z104" s="136" t="n">
        <v>1.505</v>
      </c>
      <c r="AA104" s="137" t="n">
        <v>0.776</v>
      </c>
      <c r="AB104" s="131"/>
    </row>
    <row r="105" customFormat="false" ht="13.95" hidden="false" customHeight="true" outlineLevel="0" collapsed="false">
      <c r="A105" s="132" t="s">
        <v>189</v>
      </c>
      <c r="B105" s="132" t="s">
        <v>215</v>
      </c>
      <c r="C105" s="132" t="s">
        <v>158</v>
      </c>
      <c r="D105" s="133" t="s">
        <v>159</v>
      </c>
      <c r="E105" s="134" t="s">
        <v>282</v>
      </c>
      <c r="F105" s="135" t="n">
        <v>40399</v>
      </c>
      <c r="G105" s="136" t="n">
        <v>0.947</v>
      </c>
      <c r="H105" s="136" t="n">
        <v>0.943</v>
      </c>
      <c r="I105" s="137" t="n">
        <v>0.95</v>
      </c>
      <c r="J105" s="136" t="n">
        <v>0.65</v>
      </c>
      <c r="K105" s="136" t="n">
        <v>0.553</v>
      </c>
      <c r="L105" s="137" t="n">
        <v>0.521</v>
      </c>
      <c r="M105" s="136" t="n">
        <v>0.102</v>
      </c>
      <c r="N105" s="136" t="n">
        <v>0.075</v>
      </c>
      <c r="O105" s="137" t="n">
        <v>0.05</v>
      </c>
      <c r="P105" s="136" t="n">
        <v>0.183</v>
      </c>
      <c r="Q105" s="136" t="n">
        <v>0.116</v>
      </c>
      <c r="R105" s="137" t="n">
        <v>0.141</v>
      </c>
      <c r="S105" s="136" t="n">
        <v>0.49</v>
      </c>
      <c r="T105" s="136" t="n">
        <v>0.42</v>
      </c>
      <c r="U105" s="137" t="n">
        <v>0.397</v>
      </c>
      <c r="V105" s="136" t="n">
        <v>0.125</v>
      </c>
      <c r="W105" s="136" t="n">
        <v>0.093</v>
      </c>
      <c r="X105" s="137" t="n">
        <v>0.062</v>
      </c>
      <c r="Y105" s="136" t="n">
        <v>0.816</v>
      </c>
      <c r="Z105" s="136" t="n">
        <v>1.154</v>
      </c>
      <c r="AA105" s="137" t="n">
        <v>0.675</v>
      </c>
      <c r="AB105" s="131"/>
    </row>
    <row r="106" customFormat="false" ht="13.95" hidden="false" customHeight="true" outlineLevel="0" collapsed="false">
      <c r="A106" s="132" t="s">
        <v>189</v>
      </c>
      <c r="B106" s="132" t="s">
        <v>215</v>
      </c>
      <c r="C106" s="132" t="s">
        <v>191</v>
      </c>
      <c r="D106" s="133" t="s">
        <v>159</v>
      </c>
      <c r="E106" s="134" t="s">
        <v>283</v>
      </c>
      <c r="F106" s="135" t="n">
        <v>19663</v>
      </c>
      <c r="G106" s="136" t="n">
        <v>0.877</v>
      </c>
      <c r="H106" s="136" t="n">
        <v>0.922</v>
      </c>
      <c r="I106" s="137" t="n">
        <v>0.968</v>
      </c>
      <c r="J106" s="136" t="n">
        <v>0.6</v>
      </c>
      <c r="K106" s="136" t="n">
        <v>0.544</v>
      </c>
      <c r="L106" s="137" t="n">
        <v>0.533</v>
      </c>
      <c r="M106" s="136" t="n">
        <v>0.113</v>
      </c>
      <c r="N106" s="136" t="n">
        <v>0.1</v>
      </c>
      <c r="O106" s="137" t="n">
        <v>0.056</v>
      </c>
      <c r="P106" s="136" t="n">
        <v>0.249</v>
      </c>
      <c r="Q106" s="136" t="n">
        <v>0.185</v>
      </c>
      <c r="R106" s="137" t="n">
        <v>0.154</v>
      </c>
      <c r="S106" s="136" t="n">
        <v>0.466</v>
      </c>
      <c r="T106" s="136" t="n">
        <v>0.403</v>
      </c>
      <c r="U106" s="137" t="n">
        <v>0.372</v>
      </c>
      <c r="V106" s="136" t="n">
        <v>0.116</v>
      </c>
      <c r="W106" s="136" t="n">
        <v>0.107</v>
      </c>
      <c r="X106" s="137" t="n">
        <v>0.064</v>
      </c>
      <c r="Y106" s="136" t="n">
        <v>0.932</v>
      </c>
      <c r="Z106" s="136" t="n">
        <v>0.957</v>
      </c>
      <c r="AA106" s="137" t="n">
        <v>0.529</v>
      </c>
      <c r="AB106" s="131"/>
    </row>
    <row r="107" customFormat="false" ht="13.95" hidden="false" customHeight="true" outlineLevel="0" collapsed="false">
      <c r="A107" s="132" t="s">
        <v>189</v>
      </c>
      <c r="B107" s="132" t="s">
        <v>253</v>
      </c>
      <c r="C107" s="132" t="s">
        <v>158</v>
      </c>
      <c r="D107" s="133" t="s">
        <v>159</v>
      </c>
      <c r="E107" s="134" t="s">
        <v>284</v>
      </c>
      <c r="F107" s="135" t="n">
        <v>31243</v>
      </c>
      <c r="G107" s="136" t="n">
        <v>0.958</v>
      </c>
      <c r="H107" s="136" t="n">
        <v>0.954</v>
      </c>
      <c r="I107" s="137" t="n">
        <v>0.954</v>
      </c>
      <c r="J107" s="136" t="n">
        <v>0.647</v>
      </c>
      <c r="K107" s="136" t="n">
        <v>0.534</v>
      </c>
      <c r="L107" s="137" t="n">
        <v>0.539</v>
      </c>
      <c r="M107" s="136" t="n">
        <v>0.163</v>
      </c>
      <c r="N107" s="136" t="n">
        <v>0.131</v>
      </c>
      <c r="O107" s="137" t="n">
        <v>0.102</v>
      </c>
      <c r="P107" s="136" t="n">
        <v>0.161</v>
      </c>
      <c r="Q107" s="136" t="n">
        <v>0.133</v>
      </c>
      <c r="R107" s="137" t="n">
        <v>0.158</v>
      </c>
      <c r="S107" s="136" t="n">
        <v>0.465</v>
      </c>
      <c r="T107" s="136" t="n">
        <v>0.389</v>
      </c>
      <c r="U107" s="137" t="n">
        <v>0.372</v>
      </c>
      <c r="V107" s="136" t="n">
        <v>0.186</v>
      </c>
      <c r="W107" s="136" t="n">
        <v>0.136</v>
      </c>
      <c r="X107" s="137" t="n">
        <v>0.129</v>
      </c>
      <c r="Y107" s="136" t="n">
        <v>1.346</v>
      </c>
      <c r="Z107" s="136" t="n">
        <v>1.401</v>
      </c>
      <c r="AA107" s="137" t="n">
        <v>0.917</v>
      </c>
      <c r="AB107" s="131"/>
    </row>
    <row r="108" customFormat="false" ht="13.95" hidden="false" customHeight="true" outlineLevel="0" collapsed="false">
      <c r="A108" s="132" t="s">
        <v>189</v>
      </c>
      <c r="B108" s="132" t="s">
        <v>189</v>
      </c>
      <c r="C108" s="132" t="s">
        <v>158</v>
      </c>
      <c r="D108" s="133" t="s">
        <v>159</v>
      </c>
      <c r="E108" s="134" t="s">
        <v>285</v>
      </c>
      <c r="F108" s="135" t="n">
        <v>28637</v>
      </c>
      <c r="G108" s="136" t="n">
        <v>0.799</v>
      </c>
      <c r="H108" s="136" t="n">
        <v>0.949</v>
      </c>
      <c r="I108" s="137" t="n">
        <v>0.96</v>
      </c>
      <c r="J108" s="136" t="n">
        <v>0.579</v>
      </c>
      <c r="K108" s="136" t="n">
        <v>0.635</v>
      </c>
      <c r="L108" s="137" t="n">
        <v>0.617</v>
      </c>
      <c r="M108" s="136" t="n">
        <v>0.041</v>
      </c>
      <c r="N108" s="136" t="n">
        <v>0.058</v>
      </c>
      <c r="O108" s="137" t="n">
        <v>0.05</v>
      </c>
      <c r="P108" s="136" t="n">
        <v>0.34</v>
      </c>
      <c r="Q108" s="136" t="n">
        <v>0.109</v>
      </c>
      <c r="R108" s="137" t="n">
        <v>0.06</v>
      </c>
      <c r="S108" s="136" t="n">
        <v>0.509</v>
      </c>
      <c r="T108" s="136" t="n">
        <v>0.46</v>
      </c>
      <c r="U108" s="137" t="n">
        <v>0.444</v>
      </c>
      <c r="V108" s="136" t="n">
        <v>0.057</v>
      </c>
      <c r="W108" s="136" t="n">
        <v>0.094</v>
      </c>
      <c r="X108" s="137" t="n">
        <v>0.081</v>
      </c>
      <c r="Y108" s="136" t="n">
        <v>0.622</v>
      </c>
      <c r="Z108" s="136" t="n">
        <v>0.995</v>
      </c>
      <c r="AA108" s="137" t="n">
        <v>1.543</v>
      </c>
      <c r="AB108" s="131"/>
    </row>
    <row r="109" customFormat="false" ht="13.95" hidden="false" customHeight="true" outlineLevel="0" collapsed="false">
      <c r="A109" s="132" t="s">
        <v>189</v>
      </c>
      <c r="B109" s="132" t="s">
        <v>234</v>
      </c>
      <c r="C109" s="132" t="s">
        <v>158</v>
      </c>
      <c r="D109" s="133" t="s">
        <v>159</v>
      </c>
      <c r="E109" s="134" t="s">
        <v>286</v>
      </c>
      <c r="F109" s="135" t="n">
        <v>22656</v>
      </c>
      <c r="G109" s="136" t="n">
        <v>0.989</v>
      </c>
      <c r="H109" s="136" t="n">
        <v>0.964</v>
      </c>
      <c r="I109" s="137" t="n">
        <v>0.924</v>
      </c>
      <c r="J109" s="136" t="n">
        <v>0.586</v>
      </c>
      <c r="K109" s="136" t="n">
        <v>0.497</v>
      </c>
      <c r="L109" s="137" t="n">
        <v>0.504</v>
      </c>
      <c r="M109" s="136" t="n">
        <v>0.079</v>
      </c>
      <c r="N109" s="136" t="n">
        <v>0.064</v>
      </c>
      <c r="O109" s="137" t="n">
        <v>0.067</v>
      </c>
      <c r="P109" s="136" t="n">
        <v>0.073</v>
      </c>
      <c r="Q109" s="136" t="n">
        <v>0.116</v>
      </c>
      <c r="R109" s="137" t="n">
        <v>0.14</v>
      </c>
      <c r="S109" s="136" t="n">
        <v>0.491</v>
      </c>
      <c r="T109" s="136" t="n">
        <v>0.404</v>
      </c>
      <c r="U109" s="137" t="n">
        <v>0.393</v>
      </c>
      <c r="V109" s="136" t="n">
        <v>0.089</v>
      </c>
      <c r="W109" s="136" t="n">
        <v>0.078</v>
      </c>
      <c r="X109" s="137" t="n">
        <v>0.112</v>
      </c>
      <c r="Y109" s="136" t="n">
        <v>1.262</v>
      </c>
      <c r="Z109" s="136" t="n">
        <v>0.849</v>
      </c>
      <c r="AA109" s="137" t="n">
        <v>1.019</v>
      </c>
      <c r="AB109" s="131"/>
    </row>
    <row r="110" customFormat="false" ht="13.95" hidden="false" customHeight="true" outlineLevel="0" collapsed="false">
      <c r="A110" s="132" t="s">
        <v>189</v>
      </c>
      <c r="B110" s="132" t="s">
        <v>218</v>
      </c>
      <c r="C110" s="132" t="s">
        <v>158</v>
      </c>
      <c r="D110" s="133" t="s">
        <v>159</v>
      </c>
      <c r="E110" s="134" t="s">
        <v>287</v>
      </c>
      <c r="F110" s="135" t="n">
        <v>20488</v>
      </c>
      <c r="G110" s="136" t="n">
        <v>0.974</v>
      </c>
      <c r="H110" s="136" t="n">
        <v>0.91</v>
      </c>
      <c r="I110" s="137" t="n">
        <v>0.951</v>
      </c>
      <c r="J110" s="136" t="n">
        <v>0.758</v>
      </c>
      <c r="K110" s="136" t="n">
        <v>0.636</v>
      </c>
      <c r="L110" s="137" t="n">
        <v>0.639</v>
      </c>
      <c r="M110" s="136" t="n">
        <v>0.163</v>
      </c>
      <c r="N110" s="136" t="n">
        <v>0.149</v>
      </c>
      <c r="O110" s="137" t="n">
        <v>0.174</v>
      </c>
      <c r="P110" s="136" t="n">
        <v>0.201</v>
      </c>
      <c r="Q110" s="136" t="n">
        <v>0.12</v>
      </c>
      <c r="R110" s="137" t="n">
        <v>0.111</v>
      </c>
      <c r="S110" s="136" t="n">
        <v>0.447</v>
      </c>
      <c r="T110" s="136" t="n">
        <v>0.378</v>
      </c>
      <c r="U110" s="137" t="n">
        <v>0.356</v>
      </c>
      <c r="V110" s="136" t="n">
        <v>0.187</v>
      </c>
      <c r="W110" s="136" t="n">
        <v>0.204</v>
      </c>
      <c r="X110" s="137" t="n">
        <v>0.203</v>
      </c>
      <c r="Y110" s="136" t="n">
        <v>0.931</v>
      </c>
      <c r="Z110" s="136" t="n">
        <v>2.297</v>
      </c>
      <c r="AA110" s="137" t="n">
        <v>2.3</v>
      </c>
      <c r="AB110" s="131"/>
    </row>
    <row r="111" customFormat="false" ht="13.95" hidden="false" customHeight="true" outlineLevel="0" collapsed="false">
      <c r="A111" s="132" t="s">
        <v>189</v>
      </c>
      <c r="B111" s="132" t="s">
        <v>218</v>
      </c>
      <c r="C111" s="132" t="s">
        <v>157</v>
      </c>
      <c r="D111" s="133" t="s">
        <v>159</v>
      </c>
      <c r="E111" s="134" t="s">
        <v>288</v>
      </c>
      <c r="F111" s="135" t="n">
        <v>44873</v>
      </c>
      <c r="G111" s="136" t="n">
        <v>0.957</v>
      </c>
      <c r="H111" s="136" t="n">
        <v>0.985</v>
      </c>
      <c r="I111" s="137" t="n">
        <v>0.99</v>
      </c>
      <c r="J111" s="136" t="n">
        <v>0.689</v>
      </c>
      <c r="K111" s="136" t="n">
        <v>0.597</v>
      </c>
      <c r="L111" s="137" t="n">
        <v>0.571</v>
      </c>
      <c r="M111" s="136" t="n">
        <v>0.07</v>
      </c>
      <c r="N111" s="136" t="n">
        <v>0.085</v>
      </c>
      <c r="O111" s="137" t="n">
        <v>0.096</v>
      </c>
      <c r="P111" s="136" t="n">
        <v>0.14</v>
      </c>
      <c r="Q111" s="136" t="n">
        <v>0.106</v>
      </c>
      <c r="R111" s="137" t="n">
        <v>0.144</v>
      </c>
      <c r="S111" s="136" t="n">
        <v>0.487</v>
      </c>
      <c r="T111" s="136" t="n">
        <v>0.406</v>
      </c>
      <c r="U111" s="137" t="n">
        <v>0.391</v>
      </c>
      <c r="V111" s="136" t="n">
        <v>0.112</v>
      </c>
      <c r="W111" s="136" t="n">
        <v>0.095</v>
      </c>
      <c r="X111" s="137" t="n">
        <v>0.102</v>
      </c>
      <c r="Y111" s="136" t="n">
        <v>0.783</v>
      </c>
      <c r="Z111" s="136" t="n">
        <v>0.937</v>
      </c>
      <c r="AA111" s="137" t="n">
        <v>0.703</v>
      </c>
      <c r="AB111" s="131"/>
    </row>
    <row r="112" customFormat="false" ht="13.95" hidden="false" customHeight="true" outlineLevel="0" collapsed="false">
      <c r="A112" s="132" t="s">
        <v>189</v>
      </c>
      <c r="B112" s="132" t="s">
        <v>258</v>
      </c>
      <c r="C112" s="132" t="s">
        <v>158</v>
      </c>
      <c r="D112" s="133" t="s">
        <v>159</v>
      </c>
      <c r="E112" s="134" t="s">
        <v>289</v>
      </c>
      <c r="F112" s="135" t="n">
        <v>22214</v>
      </c>
      <c r="G112" s="136" t="n">
        <v>0.974</v>
      </c>
      <c r="H112" s="136" t="n">
        <v>0.977</v>
      </c>
      <c r="I112" s="137" t="n">
        <v>0.976</v>
      </c>
      <c r="J112" s="136" t="n">
        <v>0.624</v>
      </c>
      <c r="K112" s="136" t="n">
        <v>0.556</v>
      </c>
      <c r="L112" s="137" t="n">
        <v>0.542</v>
      </c>
      <c r="M112" s="136" t="n">
        <v>0.071</v>
      </c>
      <c r="N112" s="136" t="n">
        <v>0.105</v>
      </c>
      <c r="O112" s="137" t="n">
        <v>0.075</v>
      </c>
      <c r="P112" s="136" t="n">
        <v>0.176</v>
      </c>
      <c r="Q112" s="136" t="n">
        <v>0.134</v>
      </c>
      <c r="R112" s="137" t="n">
        <v>0.103</v>
      </c>
      <c r="S112" s="136" t="n">
        <v>0.485</v>
      </c>
      <c r="T112" s="136" t="n">
        <v>0.455</v>
      </c>
      <c r="U112" s="137" t="n">
        <v>0.419</v>
      </c>
      <c r="V112" s="136" t="n">
        <v>0.08</v>
      </c>
      <c r="W112" s="136" t="n">
        <v>0.118</v>
      </c>
      <c r="X112" s="137" t="n">
        <v>0.079</v>
      </c>
      <c r="Y112" s="136" t="n">
        <v>0.5</v>
      </c>
      <c r="Z112" s="136" t="n">
        <v>0.943</v>
      </c>
      <c r="AA112" s="137" t="n">
        <v>0.956</v>
      </c>
      <c r="AB112" s="131"/>
    </row>
    <row r="113" customFormat="false" ht="13.95" hidden="false" customHeight="true" outlineLevel="0" collapsed="false">
      <c r="A113" s="132" t="s">
        <v>189</v>
      </c>
      <c r="B113" s="132" t="s">
        <v>258</v>
      </c>
      <c r="C113" s="132" t="s">
        <v>157</v>
      </c>
      <c r="D113" s="133" t="s">
        <v>159</v>
      </c>
      <c r="E113" s="134" t="s">
        <v>290</v>
      </c>
      <c r="F113" s="135" t="n">
        <v>4437</v>
      </c>
      <c r="G113" s="136" t="n">
        <v>0.976</v>
      </c>
      <c r="H113" s="136" t="n">
        <v>0.908</v>
      </c>
      <c r="I113" s="137" t="n">
        <v>0.897</v>
      </c>
      <c r="J113" s="136" t="n">
        <v>0.418</v>
      </c>
      <c r="K113" s="136" t="n">
        <v>0.38</v>
      </c>
      <c r="L113" s="137" t="n">
        <v>0.342</v>
      </c>
      <c r="M113" s="136" t="n">
        <v>0.019</v>
      </c>
      <c r="N113" s="136" t="n">
        <v>0.018</v>
      </c>
      <c r="O113" s="137" t="n">
        <v>0.021</v>
      </c>
      <c r="P113" s="136" t="n">
        <v>0.082</v>
      </c>
      <c r="Q113" s="136" t="n">
        <v>0.038</v>
      </c>
      <c r="R113" s="137" t="n">
        <v>0.141</v>
      </c>
      <c r="S113" s="136" t="n">
        <v>0.437</v>
      </c>
      <c r="T113" s="136" t="n">
        <v>0.389</v>
      </c>
      <c r="U113" s="137" t="n">
        <v>0.389</v>
      </c>
      <c r="V113" s="136" t="n">
        <v>0.023</v>
      </c>
      <c r="W113" s="136" t="n">
        <v>0.047</v>
      </c>
      <c r="X113" s="137" t="n">
        <v>0.023</v>
      </c>
      <c r="Y113" s="136" t="n">
        <v>0.503</v>
      </c>
      <c r="Z113" s="136" t="n">
        <v>3.15</v>
      </c>
      <c r="AA113" s="137" t="n">
        <v>0.865</v>
      </c>
      <c r="AB113" s="131"/>
    </row>
    <row r="114" customFormat="false" ht="13.95" hidden="false" customHeight="true" outlineLevel="0" collapsed="false">
      <c r="A114" s="132" t="s">
        <v>189</v>
      </c>
      <c r="B114" s="132" t="s">
        <v>196</v>
      </c>
      <c r="C114" s="132" t="s">
        <v>158</v>
      </c>
      <c r="D114" s="133" t="s">
        <v>159</v>
      </c>
      <c r="E114" s="134" t="s">
        <v>291</v>
      </c>
      <c r="F114" s="135" t="n">
        <v>22732</v>
      </c>
      <c r="G114" s="136" t="n">
        <v>0.997</v>
      </c>
      <c r="H114" s="136" t="n">
        <v>0.877</v>
      </c>
      <c r="I114" s="137" t="n">
        <v>0.911</v>
      </c>
      <c r="J114" s="136" t="n">
        <v>0.668</v>
      </c>
      <c r="K114" s="136" t="n">
        <v>0.585</v>
      </c>
      <c r="L114" s="137" t="n">
        <v>0.595</v>
      </c>
      <c r="M114" s="136" t="n">
        <v>0.112</v>
      </c>
      <c r="N114" s="136" t="n">
        <v>0.071</v>
      </c>
      <c r="O114" s="137" t="n">
        <v>0.045</v>
      </c>
      <c r="P114" s="136" t="n">
        <v>0.096</v>
      </c>
      <c r="Q114" s="136" t="n">
        <v>0.165</v>
      </c>
      <c r="R114" s="137" t="n">
        <v>0.163</v>
      </c>
      <c r="S114" s="136" t="n">
        <v>0.513</v>
      </c>
      <c r="T114" s="136" t="n">
        <v>0.441</v>
      </c>
      <c r="U114" s="137" t="n">
        <v>0.423</v>
      </c>
      <c r="V114" s="136" t="n">
        <v>0.114</v>
      </c>
      <c r="W114" s="136" t="n">
        <v>0.143</v>
      </c>
      <c r="X114" s="137" t="n">
        <v>0.116</v>
      </c>
      <c r="Y114" s="136" t="n">
        <v>1.223</v>
      </c>
      <c r="Z114" s="136" t="n">
        <v>1.223</v>
      </c>
      <c r="AA114" s="137" t="n">
        <v>0.799</v>
      </c>
      <c r="AB114" s="131"/>
    </row>
    <row r="115" customFormat="false" ht="13.95" hidden="false" customHeight="true" outlineLevel="0" collapsed="false">
      <c r="A115" s="132" t="s">
        <v>189</v>
      </c>
      <c r="B115" s="132" t="s">
        <v>196</v>
      </c>
      <c r="C115" s="132" t="s">
        <v>157</v>
      </c>
      <c r="D115" s="133" t="s">
        <v>159</v>
      </c>
      <c r="E115" s="134" t="s">
        <v>292</v>
      </c>
      <c r="F115" s="135" t="n">
        <v>61237</v>
      </c>
      <c r="G115" s="136" t="n">
        <v>0.984</v>
      </c>
      <c r="H115" s="136" t="n">
        <v>0.958</v>
      </c>
      <c r="I115" s="137" t="n">
        <v>0.83</v>
      </c>
      <c r="J115" s="136" t="n">
        <v>0.75</v>
      </c>
      <c r="K115" s="136" t="n">
        <v>0.666</v>
      </c>
      <c r="L115" s="137" t="n">
        <v>0.694</v>
      </c>
      <c r="M115" s="136" t="n">
        <v>0.177</v>
      </c>
      <c r="N115" s="136" t="n">
        <v>0.156</v>
      </c>
      <c r="O115" s="137" t="n">
        <v>0.127</v>
      </c>
      <c r="P115" s="136" t="n">
        <v>0.207</v>
      </c>
      <c r="Q115" s="136" t="n">
        <v>0.213</v>
      </c>
      <c r="R115" s="137" t="n">
        <v>0.24</v>
      </c>
      <c r="S115" s="136" t="n">
        <v>0.505</v>
      </c>
      <c r="T115" s="136" t="n">
        <v>0.405</v>
      </c>
      <c r="U115" s="137" t="n">
        <v>0.385</v>
      </c>
      <c r="V115" s="136" t="n">
        <v>0.188</v>
      </c>
      <c r="W115" s="136" t="n">
        <v>0.166</v>
      </c>
      <c r="X115" s="137" t="n">
        <v>0.28</v>
      </c>
      <c r="Y115" s="136" t="n">
        <v>0.915</v>
      </c>
      <c r="Z115" s="136" t="n">
        <v>0.911</v>
      </c>
      <c r="AA115" s="137" t="n">
        <v>1.339</v>
      </c>
      <c r="AB115" s="131"/>
    </row>
    <row r="116" customFormat="false" ht="13.95" hidden="false" customHeight="true" outlineLevel="0" collapsed="false">
      <c r="A116" s="132" t="s">
        <v>189</v>
      </c>
      <c r="B116" s="132" t="s">
        <v>293</v>
      </c>
      <c r="C116" s="132" t="s">
        <v>158</v>
      </c>
      <c r="D116" s="133" t="s">
        <v>159</v>
      </c>
      <c r="E116" s="134" t="s">
        <v>294</v>
      </c>
      <c r="F116" s="135" t="n">
        <v>17223</v>
      </c>
      <c r="G116" s="136" t="n">
        <v>0.948</v>
      </c>
      <c r="H116" s="136" t="n">
        <v>0.963</v>
      </c>
      <c r="I116" s="137" t="n">
        <v>0.926</v>
      </c>
      <c r="J116" s="136" t="n">
        <v>0.544</v>
      </c>
      <c r="K116" s="136" t="n">
        <v>0.496</v>
      </c>
      <c r="L116" s="137" t="n">
        <v>0.478</v>
      </c>
      <c r="M116" s="136" t="n">
        <v>0.083</v>
      </c>
      <c r="N116" s="136" t="n">
        <v>0.097</v>
      </c>
      <c r="O116" s="137" t="n">
        <v>0.079</v>
      </c>
      <c r="P116" s="136" t="n">
        <v>0.146</v>
      </c>
      <c r="Q116" s="136" t="n">
        <v>0.129</v>
      </c>
      <c r="R116" s="137" t="n">
        <v>0.123</v>
      </c>
      <c r="S116" s="136" t="n">
        <v>0.461</v>
      </c>
      <c r="T116" s="136" t="n">
        <v>0.383</v>
      </c>
      <c r="U116" s="137" t="n">
        <v>0.361</v>
      </c>
      <c r="V116" s="136" t="n">
        <v>0.091</v>
      </c>
      <c r="W116" s="136" t="n">
        <v>0.105</v>
      </c>
      <c r="X116" s="137" t="n">
        <v>0.092</v>
      </c>
      <c r="Y116" s="136" t="n">
        <v>0.914</v>
      </c>
      <c r="Z116" s="136" t="n">
        <v>1.043</v>
      </c>
      <c r="AA116" s="137" t="n">
        <v>1.282</v>
      </c>
      <c r="AB116" s="131"/>
    </row>
    <row r="117" customFormat="false" ht="13.95" hidden="false" customHeight="true" outlineLevel="0" collapsed="false">
      <c r="A117" s="132" t="s">
        <v>189</v>
      </c>
      <c r="B117" s="132" t="s">
        <v>200</v>
      </c>
      <c r="C117" s="132" t="s">
        <v>158</v>
      </c>
      <c r="D117" s="133" t="s">
        <v>159</v>
      </c>
      <c r="E117" s="134" t="s">
        <v>295</v>
      </c>
      <c r="F117" s="135" t="n">
        <v>18618</v>
      </c>
      <c r="G117" s="136" t="n">
        <v>0.854</v>
      </c>
      <c r="H117" s="136" t="n">
        <v>0.938</v>
      </c>
      <c r="I117" s="137" t="n">
        <v>0.86</v>
      </c>
      <c r="J117" s="136" t="n">
        <v>0.54</v>
      </c>
      <c r="K117" s="136" t="n">
        <v>0.491</v>
      </c>
      <c r="L117" s="137" t="n">
        <v>0.516</v>
      </c>
      <c r="M117" s="136" t="n">
        <v>0.081</v>
      </c>
      <c r="N117" s="136" t="n">
        <v>0.065</v>
      </c>
      <c r="O117" s="137" t="n">
        <v>0.074</v>
      </c>
      <c r="P117" s="136" t="n">
        <v>0.158</v>
      </c>
      <c r="Q117" s="136" t="n">
        <v>0.11</v>
      </c>
      <c r="R117" s="137" t="n">
        <v>0.18</v>
      </c>
      <c r="S117" s="136" t="n">
        <v>0.512</v>
      </c>
      <c r="T117" s="136" t="n">
        <v>0.432</v>
      </c>
      <c r="U117" s="137" t="n">
        <v>0.412</v>
      </c>
      <c r="V117" s="136" t="n">
        <v>0.125</v>
      </c>
      <c r="W117" s="136" t="n">
        <v>0.109</v>
      </c>
      <c r="X117" s="137" t="n">
        <v>0.146</v>
      </c>
      <c r="Y117" s="136" t="n">
        <v>1.564</v>
      </c>
      <c r="Z117" s="136" t="n">
        <v>1.174</v>
      </c>
      <c r="AA117" s="137" t="n">
        <v>1.236</v>
      </c>
      <c r="AB117" s="131"/>
    </row>
    <row r="118" customFormat="false" ht="13.95" hidden="false" customHeight="true" outlineLevel="0" collapsed="false">
      <c r="A118" s="132" t="s">
        <v>189</v>
      </c>
      <c r="B118" s="132" t="s">
        <v>296</v>
      </c>
      <c r="C118" s="132" t="s">
        <v>158</v>
      </c>
      <c r="D118" s="133" t="s">
        <v>159</v>
      </c>
      <c r="E118" s="134" t="s">
        <v>297</v>
      </c>
      <c r="F118" s="135" t="n">
        <v>18148</v>
      </c>
      <c r="G118" s="136" t="n">
        <v>0.993</v>
      </c>
      <c r="H118" s="136" t="n">
        <v>0.924</v>
      </c>
      <c r="I118" s="137" t="n">
        <v>0.984</v>
      </c>
      <c r="J118" s="136" t="n">
        <v>0.634</v>
      </c>
      <c r="K118" s="136" t="n">
        <v>0.518</v>
      </c>
      <c r="L118" s="137" t="n">
        <v>0.532</v>
      </c>
      <c r="M118" s="136" t="n">
        <v>0.148</v>
      </c>
      <c r="N118" s="136" t="n">
        <v>0.111</v>
      </c>
      <c r="O118" s="137" t="n">
        <v>0.102</v>
      </c>
      <c r="P118" s="136" t="n">
        <v>0.101</v>
      </c>
      <c r="Q118" s="136" t="n">
        <v>0.172</v>
      </c>
      <c r="R118" s="137" t="n">
        <v>0.093</v>
      </c>
      <c r="S118" s="136" t="n">
        <v>0.445</v>
      </c>
      <c r="T118" s="136" t="n">
        <v>0.363</v>
      </c>
      <c r="U118" s="137" t="n">
        <v>0.345</v>
      </c>
      <c r="V118" s="136" t="n">
        <v>0.15</v>
      </c>
      <c r="W118" s="136" t="n">
        <v>0.125</v>
      </c>
      <c r="X118" s="137" t="n">
        <v>0.11</v>
      </c>
      <c r="Y118" s="136" t="n">
        <v>1.63</v>
      </c>
      <c r="Z118" s="136" t="n">
        <v>1.109</v>
      </c>
      <c r="AA118" s="137" t="n">
        <v>1.305</v>
      </c>
      <c r="AB118" s="131"/>
    </row>
    <row r="119" customFormat="false" ht="13.95" hidden="false" customHeight="true" outlineLevel="0" collapsed="false">
      <c r="A119" s="132" t="s">
        <v>189</v>
      </c>
      <c r="B119" s="132" t="s">
        <v>298</v>
      </c>
      <c r="C119" s="132" t="s">
        <v>158</v>
      </c>
      <c r="D119" s="133" t="s">
        <v>159</v>
      </c>
      <c r="E119" s="134" t="s">
        <v>299</v>
      </c>
      <c r="F119" s="135" t="n">
        <v>36790</v>
      </c>
      <c r="G119" s="136" t="n">
        <v>0.98</v>
      </c>
      <c r="H119" s="136" t="n">
        <v>0.947</v>
      </c>
      <c r="I119" s="137" t="n">
        <v>0.949</v>
      </c>
      <c r="J119" s="136" t="n">
        <v>0.653</v>
      </c>
      <c r="K119" s="136" t="n">
        <v>0.568</v>
      </c>
      <c r="L119" s="137" t="n">
        <v>0.557</v>
      </c>
      <c r="M119" s="136" t="n">
        <v>0.051</v>
      </c>
      <c r="N119" s="136" t="n">
        <v>0.06</v>
      </c>
      <c r="O119" s="137" t="n">
        <v>0.067</v>
      </c>
      <c r="P119" s="136" t="n">
        <v>0.058</v>
      </c>
      <c r="Q119" s="136" t="n">
        <v>0.092</v>
      </c>
      <c r="R119" s="137" t="n">
        <v>0.116</v>
      </c>
      <c r="S119" s="136" t="n">
        <v>0.473</v>
      </c>
      <c r="T119" s="136" t="n">
        <v>0.402</v>
      </c>
      <c r="U119" s="137" t="n">
        <v>0.393</v>
      </c>
      <c r="V119" s="136" t="n">
        <v>0.056</v>
      </c>
      <c r="W119" s="136" t="n">
        <v>0.069</v>
      </c>
      <c r="X119" s="137" t="n">
        <v>0.07</v>
      </c>
      <c r="Y119" s="136" t="n">
        <v>1.235</v>
      </c>
      <c r="Z119" s="136" t="n">
        <v>1.249</v>
      </c>
      <c r="AA119" s="137" t="n">
        <v>1.022</v>
      </c>
      <c r="AB119" s="131"/>
    </row>
    <row r="120" customFormat="false" ht="13.95" hidden="false" customHeight="true" outlineLevel="0" collapsed="false">
      <c r="A120" s="132" t="s">
        <v>189</v>
      </c>
      <c r="B120" s="132" t="s">
        <v>300</v>
      </c>
      <c r="C120" s="132" t="s">
        <v>158</v>
      </c>
      <c r="D120" s="133" t="s">
        <v>159</v>
      </c>
      <c r="E120" s="134" t="s">
        <v>301</v>
      </c>
      <c r="F120" s="135" t="n">
        <v>18924</v>
      </c>
      <c r="G120" s="136" t="n">
        <v>0.923</v>
      </c>
      <c r="H120" s="136" t="n">
        <v>0.949</v>
      </c>
      <c r="I120" s="137" t="n">
        <v>0.966</v>
      </c>
      <c r="J120" s="136" t="n">
        <v>0.628</v>
      </c>
      <c r="K120" s="136" t="n">
        <v>0.564</v>
      </c>
      <c r="L120" s="137" t="n">
        <v>0.537</v>
      </c>
      <c r="M120" s="136" t="n">
        <v>0.07</v>
      </c>
      <c r="N120" s="136" t="n">
        <v>0.002</v>
      </c>
      <c r="O120" s="137" t="n">
        <v>-0.01</v>
      </c>
      <c r="P120" s="136" t="n">
        <v>0.16</v>
      </c>
      <c r="Q120" s="136" t="n">
        <v>0.055</v>
      </c>
      <c r="R120" s="137" t="n">
        <v>0.066</v>
      </c>
      <c r="S120" s="136" t="n">
        <v>0.503</v>
      </c>
      <c r="T120" s="136" t="n">
        <v>0.448</v>
      </c>
      <c r="U120" s="137" t="n">
        <v>0.426</v>
      </c>
      <c r="V120" s="136" t="n">
        <v>0.078</v>
      </c>
      <c r="W120" s="136" t="n">
        <v>0.033</v>
      </c>
      <c r="X120" s="137" t="n">
        <v>0.008</v>
      </c>
      <c r="Y120" s="136" t="n">
        <v>0.905</v>
      </c>
      <c r="Z120" s="136" t="n">
        <v>0.96</v>
      </c>
      <c r="AA120" s="137" t="n">
        <v>0.348</v>
      </c>
      <c r="AB120" s="131"/>
    </row>
    <row r="121" customFormat="false" ht="13.95" hidden="false" customHeight="true" outlineLevel="0" collapsed="false">
      <c r="A121" s="132" t="s">
        <v>189</v>
      </c>
      <c r="B121" s="132" t="s">
        <v>302</v>
      </c>
      <c r="C121" s="132" t="s">
        <v>158</v>
      </c>
      <c r="D121" s="133" t="s">
        <v>159</v>
      </c>
      <c r="E121" s="134" t="s">
        <v>303</v>
      </c>
      <c r="F121" s="135" t="n">
        <v>12765</v>
      </c>
      <c r="G121" s="136" t="n">
        <v>0.984</v>
      </c>
      <c r="H121" s="136" t="n">
        <v>0.973</v>
      </c>
      <c r="I121" s="137" t="n">
        <v>0.985</v>
      </c>
      <c r="J121" s="136" t="n">
        <v>0.682</v>
      </c>
      <c r="K121" s="136" t="n">
        <v>0.582</v>
      </c>
      <c r="L121" s="137" t="n">
        <v>0.569</v>
      </c>
      <c r="M121" s="136" t="n">
        <v>0.161</v>
      </c>
      <c r="N121" s="136" t="n">
        <v>0.145</v>
      </c>
      <c r="O121" s="137" t="n">
        <v>0.162</v>
      </c>
      <c r="P121" s="136" t="n">
        <v>0.097</v>
      </c>
      <c r="Q121" s="136" t="n">
        <v>0.099</v>
      </c>
      <c r="R121" s="137" t="n">
        <v>0.147</v>
      </c>
      <c r="S121" s="136" t="n">
        <v>0.442</v>
      </c>
      <c r="T121" s="136" t="n">
        <v>0.37</v>
      </c>
      <c r="U121" s="137" t="n">
        <v>0.364</v>
      </c>
      <c r="V121" s="136" t="n">
        <v>0.171</v>
      </c>
      <c r="W121" s="136" t="n">
        <v>0.147</v>
      </c>
      <c r="X121" s="137" t="n">
        <v>0.166</v>
      </c>
      <c r="Y121" s="136" t="n">
        <v>1.997</v>
      </c>
      <c r="Z121" s="136" t="n">
        <v>1.892</v>
      </c>
      <c r="AA121" s="137" t="n">
        <v>1.249</v>
      </c>
      <c r="AB121" s="131"/>
    </row>
    <row r="122" customFormat="false" ht="13.95" hidden="false" customHeight="true" outlineLevel="0" collapsed="false">
      <c r="A122" s="132" t="s">
        <v>189</v>
      </c>
      <c r="B122" s="132" t="s">
        <v>304</v>
      </c>
      <c r="C122" s="132" t="s">
        <v>158</v>
      </c>
      <c r="D122" s="133" t="s">
        <v>159</v>
      </c>
      <c r="E122" s="134" t="s">
        <v>305</v>
      </c>
      <c r="F122" s="135" t="n">
        <v>23120</v>
      </c>
      <c r="G122" s="136" t="n">
        <v>0.927</v>
      </c>
      <c r="H122" s="136" t="n">
        <v>0.882</v>
      </c>
      <c r="I122" s="137" t="n">
        <v>0.954</v>
      </c>
      <c r="J122" s="136" t="n">
        <v>0.635</v>
      </c>
      <c r="K122" s="136" t="n">
        <v>0.582</v>
      </c>
      <c r="L122" s="137" t="n">
        <v>0.527</v>
      </c>
      <c r="M122" s="136" t="n">
        <v>0.082</v>
      </c>
      <c r="N122" s="136" t="n">
        <v>0.063</v>
      </c>
      <c r="O122" s="137" t="n">
        <v>0.068</v>
      </c>
      <c r="P122" s="136" t="n">
        <v>0.206</v>
      </c>
      <c r="Q122" s="136" t="n">
        <v>0.169</v>
      </c>
      <c r="R122" s="137" t="n">
        <v>0.164</v>
      </c>
      <c r="S122" s="136" t="n">
        <v>0.538</v>
      </c>
      <c r="T122" s="136" t="n">
        <v>0.413</v>
      </c>
      <c r="U122" s="137" t="n">
        <v>0.383</v>
      </c>
      <c r="V122" s="136" t="n">
        <v>0.113</v>
      </c>
      <c r="W122" s="136" t="n">
        <v>0.158</v>
      </c>
      <c r="X122" s="137" t="n">
        <v>0.086</v>
      </c>
      <c r="Y122" s="136" t="n">
        <v>0.713</v>
      </c>
      <c r="Z122" s="136" t="n">
        <v>1.083</v>
      </c>
      <c r="AA122" s="137" t="n">
        <v>0.659</v>
      </c>
      <c r="AB122" s="131"/>
    </row>
    <row r="123" customFormat="false" ht="13.95" hidden="false" customHeight="true" outlineLevel="0" collapsed="false">
      <c r="A123" s="132" t="s">
        <v>189</v>
      </c>
      <c r="B123" s="132" t="s">
        <v>304</v>
      </c>
      <c r="C123" s="132" t="s">
        <v>157</v>
      </c>
      <c r="D123" s="133" t="s">
        <v>159</v>
      </c>
      <c r="E123" s="134" t="s">
        <v>306</v>
      </c>
      <c r="F123" s="135" t="n">
        <v>32686</v>
      </c>
      <c r="G123" s="136" t="n">
        <v>0.987</v>
      </c>
      <c r="H123" s="136" t="n">
        <v>0.994</v>
      </c>
      <c r="I123" s="137" t="n">
        <v>0.944</v>
      </c>
      <c r="J123" s="136" t="n">
        <v>0.691</v>
      </c>
      <c r="K123" s="136" t="n">
        <v>0.579</v>
      </c>
      <c r="L123" s="137" t="n">
        <v>0.537</v>
      </c>
      <c r="M123" s="136" t="n">
        <v>0.138</v>
      </c>
      <c r="N123" s="136" t="n">
        <v>0.134</v>
      </c>
      <c r="O123" s="137" t="n">
        <v>0.094</v>
      </c>
      <c r="P123" s="136" t="n">
        <v>0.112</v>
      </c>
      <c r="Q123" s="136" t="n">
        <v>0.151</v>
      </c>
      <c r="R123" s="137" t="n">
        <v>0.234</v>
      </c>
      <c r="S123" s="136" t="n">
        <v>0.452</v>
      </c>
      <c r="T123" s="136" t="n">
        <v>0.367</v>
      </c>
      <c r="U123" s="137" t="n">
        <v>0.338</v>
      </c>
      <c r="V123" s="136" t="n">
        <v>0.148</v>
      </c>
      <c r="W123" s="136" t="n">
        <v>0.135</v>
      </c>
      <c r="X123" s="137" t="n">
        <v>0.094</v>
      </c>
      <c r="Y123" s="136" t="n">
        <v>1.406</v>
      </c>
      <c r="Z123" s="136" t="n">
        <v>0.915</v>
      </c>
      <c r="AA123" s="137" t="n">
        <v>0.579</v>
      </c>
      <c r="AB123" s="131"/>
    </row>
    <row r="124" customFormat="false" ht="13.95" hidden="false" customHeight="true" outlineLevel="0" collapsed="false">
      <c r="A124" s="132" t="s">
        <v>189</v>
      </c>
      <c r="B124" s="132" t="s">
        <v>304</v>
      </c>
      <c r="C124" s="132" t="s">
        <v>165</v>
      </c>
      <c r="D124" s="133" t="s">
        <v>159</v>
      </c>
      <c r="E124" s="134" t="s">
        <v>307</v>
      </c>
      <c r="F124" s="135" t="n">
        <v>35770</v>
      </c>
      <c r="G124" s="136" t="n">
        <v>0.825</v>
      </c>
      <c r="H124" s="136" t="n">
        <v>0.972</v>
      </c>
      <c r="I124" s="137" t="n">
        <v>0.962</v>
      </c>
      <c r="J124" s="136" t="n">
        <v>0.681</v>
      </c>
      <c r="K124" s="136" t="n">
        <v>0.579</v>
      </c>
      <c r="L124" s="137" t="n">
        <v>0.556</v>
      </c>
      <c r="M124" s="136" t="n">
        <v>0.089</v>
      </c>
      <c r="N124" s="136" t="n">
        <v>0.135</v>
      </c>
      <c r="O124" s="137" t="n">
        <v>0.115</v>
      </c>
      <c r="P124" s="136" t="n">
        <v>0.242</v>
      </c>
      <c r="Q124" s="136" t="n">
        <v>0.173</v>
      </c>
      <c r="R124" s="137" t="n">
        <v>0.108</v>
      </c>
      <c r="S124" s="136" t="n">
        <v>0.462</v>
      </c>
      <c r="T124" s="136" t="n">
        <v>0.382</v>
      </c>
      <c r="U124" s="137" t="n">
        <v>0.35</v>
      </c>
      <c r="V124" s="136" t="n">
        <v>0.203</v>
      </c>
      <c r="W124" s="136" t="n">
        <v>0.155</v>
      </c>
      <c r="X124" s="137" t="n">
        <v>0.131</v>
      </c>
      <c r="Y124" s="136" t="n">
        <v>1.128</v>
      </c>
      <c r="Z124" s="136" t="n">
        <v>0.936</v>
      </c>
      <c r="AA124" s="137" t="n">
        <v>1.49</v>
      </c>
      <c r="AB124" s="131"/>
    </row>
    <row r="125" customFormat="false" ht="13.95" hidden="false" customHeight="true" outlineLevel="0" collapsed="false">
      <c r="A125" s="132" t="s">
        <v>189</v>
      </c>
      <c r="B125" s="132" t="s">
        <v>304</v>
      </c>
      <c r="C125" s="132" t="s">
        <v>163</v>
      </c>
      <c r="D125" s="133" t="s">
        <v>159</v>
      </c>
      <c r="E125" s="134" t="s">
        <v>308</v>
      </c>
      <c r="F125" s="135" t="n">
        <v>17539</v>
      </c>
      <c r="G125" s="136" t="n">
        <v>0.98</v>
      </c>
      <c r="H125" s="136" t="n">
        <v>0.993</v>
      </c>
      <c r="I125" s="137" t="n">
        <v>0.961</v>
      </c>
      <c r="J125" s="136" t="n">
        <v>0.699</v>
      </c>
      <c r="K125" s="136" t="n">
        <v>0.611</v>
      </c>
      <c r="L125" s="137" t="n">
        <v>0.605</v>
      </c>
      <c r="M125" s="136" t="n">
        <v>0.142</v>
      </c>
      <c r="N125" s="136" t="n">
        <v>0.121</v>
      </c>
      <c r="O125" s="137" t="n">
        <v>0.147</v>
      </c>
      <c r="P125" s="136" t="n">
        <v>0.053</v>
      </c>
      <c r="Q125" s="136" t="n">
        <v>0.098</v>
      </c>
      <c r="R125" s="137" t="n">
        <v>0.168</v>
      </c>
      <c r="S125" s="136" t="n">
        <v>0.499</v>
      </c>
      <c r="T125" s="136" t="n">
        <v>0.429</v>
      </c>
      <c r="U125" s="137" t="n">
        <v>0.409</v>
      </c>
      <c r="V125" s="136" t="n">
        <v>0.145</v>
      </c>
      <c r="W125" s="136" t="n">
        <v>0.121</v>
      </c>
      <c r="X125" s="137" t="n">
        <v>0.149</v>
      </c>
      <c r="Y125" s="136" t="n">
        <v>3.475</v>
      </c>
      <c r="Z125" s="136" t="n">
        <v>1.354</v>
      </c>
      <c r="AA125" s="137" t="n">
        <v>1.124</v>
      </c>
      <c r="AB125" s="131"/>
    </row>
    <row r="126" customFormat="false" ht="13.95" hidden="false" customHeight="true" outlineLevel="0" collapsed="false">
      <c r="A126" s="132" t="s">
        <v>189</v>
      </c>
      <c r="B126" s="132" t="s">
        <v>309</v>
      </c>
      <c r="C126" s="132" t="s">
        <v>158</v>
      </c>
      <c r="D126" s="133" t="s">
        <v>159</v>
      </c>
      <c r="E126" s="134" t="s">
        <v>310</v>
      </c>
      <c r="F126" s="135" t="n">
        <v>40243</v>
      </c>
      <c r="G126" s="136" t="n">
        <v>0.95</v>
      </c>
      <c r="H126" s="136" t="n">
        <v>0.909</v>
      </c>
      <c r="I126" s="137" t="n">
        <v>0.936</v>
      </c>
      <c r="J126" s="136" t="n">
        <v>0.647</v>
      </c>
      <c r="K126" s="136" t="n">
        <v>0.539</v>
      </c>
      <c r="L126" s="137" t="n">
        <v>0.538</v>
      </c>
      <c r="M126" s="136" t="n">
        <v>0.059</v>
      </c>
      <c r="N126" s="136" t="n">
        <v>0.1</v>
      </c>
      <c r="O126" s="137" t="n">
        <v>0.078</v>
      </c>
      <c r="P126" s="136" t="n">
        <v>0.054</v>
      </c>
      <c r="Q126" s="136" t="n">
        <v>0.089</v>
      </c>
      <c r="R126" s="137" t="n">
        <v>0.154</v>
      </c>
      <c r="S126" s="136" t="n">
        <v>0.418</v>
      </c>
      <c r="T126" s="136" t="n">
        <v>0.366</v>
      </c>
      <c r="U126" s="137" t="n">
        <v>0.349</v>
      </c>
      <c r="V126" s="136" t="n">
        <v>0.107</v>
      </c>
      <c r="W126" s="136" t="n">
        <v>0.148</v>
      </c>
      <c r="X126" s="137" t="n">
        <v>0.111</v>
      </c>
      <c r="Y126" s="136" t="n">
        <v>2.129</v>
      </c>
      <c r="Z126" s="136" t="n">
        <v>2.394</v>
      </c>
      <c r="AA126" s="137" t="n">
        <v>0.901</v>
      </c>
      <c r="AB126" s="131"/>
    </row>
    <row r="127" customFormat="false" ht="13.95" hidden="false" customHeight="true" outlineLevel="0" collapsed="false">
      <c r="A127" s="132" t="s">
        <v>234</v>
      </c>
      <c r="B127" s="132" t="s">
        <v>158</v>
      </c>
      <c r="C127" s="132" t="s">
        <v>158</v>
      </c>
      <c r="D127" s="133" t="s">
        <v>159</v>
      </c>
      <c r="E127" s="134" t="s">
        <v>311</v>
      </c>
      <c r="F127" s="135" t="n">
        <v>36110</v>
      </c>
      <c r="G127" s="136" t="n">
        <v>0.95</v>
      </c>
      <c r="H127" s="136" t="n">
        <v>0.97</v>
      </c>
      <c r="I127" s="137" t="n">
        <v>0.969</v>
      </c>
      <c r="J127" s="136" t="n">
        <v>0.638</v>
      </c>
      <c r="K127" s="136" t="n">
        <v>0.573</v>
      </c>
      <c r="L127" s="137" t="n">
        <v>0.56</v>
      </c>
      <c r="M127" s="136" t="n">
        <v>0.08</v>
      </c>
      <c r="N127" s="136" t="n">
        <v>0.058</v>
      </c>
      <c r="O127" s="137" t="n">
        <v>0.053</v>
      </c>
      <c r="P127" s="136" t="n">
        <v>0.079</v>
      </c>
      <c r="Q127" s="136" t="n">
        <v>0.07</v>
      </c>
      <c r="R127" s="137" t="n">
        <v>0.092</v>
      </c>
      <c r="S127" s="136" t="n">
        <v>0.44</v>
      </c>
      <c r="T127" s="136" t="n">
        <v>0.384</v>
      </c>
      <c r="U127" s="137" t="n">
        <v>0.369</v>
      </c>
      <c r="V127" s="136" t="n">
        <v>0.102</v>
      </c>
      <c r="W127" s="136" t="n">
        <v>0.067</v>
      </c>
      <c r="X127" s="137" t="n">
        <v>0.063</v>
      </c>
      <c r="Y127" s="136" t="n">
        <v>1.727</v>
      </c>
      <c r="Z127" s="136" t="n">
        <v>1.281</v>
      </c>
      <c r="AA127" s="137" t="n">
        <v>0.899</v>
      </c>
      <c r="AB127" s="131"/>
    </row>
    <row r="128" customFormat="false" ht="13.95" hidden="false" customHeight="true" outlineLevel="0" collapsed="false">
      <c r="A128" s="132" t="s">
        <v>234</v>
      </c>
      <c r="B128" s="132" t="s">
        <v>165</v>
      </c>
      <c r="C128" s="132" t="s">
        <v>158</v>
      </c>
      <c r="D128" s="133" t="s">
        <v>159</v>
      </c>
      <c r="E128" s="134" t="s">
        <v>312</v>
      </c>
      <c r="F128" s="135" t="n">
        <v>61661</v>
      </c>
      <c r="G128" s="136" t="n">
        <v>0.922</v>
      </c>
      <c r="H128" s="136" t="n">
        <v>0.974</v>
      </c>
      <c r="I128" s="137" t="n">
        <v>0.969</v>
      </c>
      <c r="J128" s="136" t="n">
        <v>0.661</v>
      </c>
      <c r="K128" s="136" t="n">
        <v>0.651</v>
      </c>
      <c r="L128" s="137" t="n">
        <v>0.642</v>
      </c>
      <c r="M128" s="136" t="n">
        <v>0.076</v>
      </c>
      <c r="N128" s="136" t="n">
        <v>0.096</v>
      </c>
      <c r="O128" s="137" t="n">
        <v>0.108</v>
      </c>
      <c r="P128" s="136" t="n">
        <v>0.157</v>
      </c>
      <c r="Q128" s="136" t="n">
        <v>0.116</v>
      </c>
      <c r="R128" s="137" t="n">
        <v>0.175</v>
      </c>
      <c r="S128" s="136" t="n">
        <v>0.492</v>
      </c>
      <c r="T128" s="136" t="n">
        <v>0.446</v>
      </c>
      <c r="U128" s="137" t="n">
        <v>0.439</v>
      </c>
      <c r="V128" s="136" t="n">
        <v>0.09</v>
      </c>
      <c r="W128" s="136" t="n">
        <v>0.109</v>
      </c>
      <c r="X128" s="137" t="n">
        <v>0.119</v>
      </c>
      <c r="Y128" s="136" t="n">
        <v>0.976</v>
      </c>
      <c r="Z128" s="136" t="n">
        <v>1.053</v>
      </c>
      <c r="AA128" s="137" t="n">
        <v>0.762</v>
      </c>
      <c r="AB128" s="131"/>
    </row>
    <row r="129" customFormat="false" ht="13.95" hidden="false" customHeight="true" outlineLevel="0" collapsed="false">
      <c r="A129" s="132" t="s">
        <v>220</v>
      </c>
      <c r="B129" s="132" t="s">
        <v>165</v>
      </c>
      <c r="C129" s="132" t="s">
        <v>158</v>
      </c>
      <c r="D129" s="133" t="s">
        <v>159</v>
      </c>
      <c r="E129" s="134" t="s">
        <v>313</v>
      </c>
      <c r="F129" s="135" t="n">
        <v>46063</v>
      </c>
      <c r="G129" s="136" t="n">
        <v>0.973</v>
      </c>
      <c r="H129" s="136" t="n">
        <v>0.98</v>
      </c>
      <c r="I129" s="137" t="n">
        <v>0.941</v>
      </c>
      <c r="J129" s="136" t="n">
        <v>0.59</v>
      </c>
      <c r="K129" s="136" t="n">
        <v>0.522</v>
      </c>
      <c r="L129" s="137" t="n">
        <v>0.516</v>
      </c>
      <c r="M129" s="136" t="n">
        <v>0.084</v>
      </c>
      <c r="N129" s="136" t="n">
        <v>0.087</v>
      </c>
      <c r="O129" s="137" t="n">
        <v>0.079</v>
      </c>
      <c r="P129" s="136" t="n">
        <v>0.084</v>
      </c>
      <c r="Q129" s="136" t="n">
        <v>0.066</v>
      </c>
      <c r="R129" s="137" t="n">
        <v>0.102</v>
      </c>
      <c r="S129" s="136" t="n">
        <v>0.542</v>
      </c>
      <c r="T129" s="136" t="n">
        <v>0.464</v>
      </c>
      <c r="U129" s="137" t="n">
        <v>0.44</v>
      </c>
      <c r="V129" s="136" t="n">
        <v>0.094</v>
      </c>
      <c r="W129" s="136" t="n">
        <v>0.095</v>
      </c>
      <c r="X129" s="137" t="n">
        <v>0.109</v>
      </c>
      <c r="Y129" s="136" t="n">
        <v>1.362</v>
      </c>
      <c r="Z129" s="136" t="n">
        <v>1.685</v>
      </c>
      <c r="AA129" s="137" t="n">
        <v>1.404</v>
      </c>
      <c r="AB129" s="131"/>
    </row>
    <row r="130" customFormat="false" ht="13.95" hidden="false" customHeight="true" outlineLevel="0" collapsed="false">
      <c r="A130" s="132" t="s">
        <v>220</v>
      </c>
      <c r="B130" s="132" t="s">
        <v>163</v>
      </c>
      <c r="C130" s="132" t="s">
        <v>158</v>
      </c>
      <c r="D130" s="133" t="s">
        <v>159</v>
      </c>
      <c r="E130" s="134" t="s">
        <v>314</v>
      </c>
      <c r="F130" s="135" t="n">
        <v>37892</v>
      </c>
      <c r="G130" s="136" t="n">
        <v>0.971</v>
      </c>
      <c r="H130" s="136" t="n">
        <v>0.977</v>
      </c>
      <c r="I130" s="137" t="n">
        <v>0.98</v>
      </c>
      <c r="J130" s="136" t="n">
        <v>0.592</v>
      </c>
      <c r="K130" s="136" t="n">
        <v>0.54</v>
      </c>
      <c r="L130" s="137" t="n">
        <v>0.506</v>
      </c>
      <c r="M130" s="136" t="n">
        <v>0.086</v>
      </c>
      <c r="N130" s="136" t="n">
        <v>0.077</v>
      </c>
      <c r="O130" s="137" t="n">
        <v>0.055</v>
      </c>
      <c r="P130" s="136" t="n">
        <v>0.064</v>
      </c>
      <c r="Q130" s="136" t="n">
        <v>0.084</v>
      </c>
      <c r="R130" s="137" t="n">
        <v>0.133</v>
      </c>
      <c r="S130" s="136" t="n">
        <v>0.493</v>
      </c>
      <c r="T130" s="136" t="n">
        <v>0.411</v>
      </c>
      <c r="U130" s="137" t="n">
        <v>0.385</v>
      </c>
      <c r="V130" s="136" t="n">
        <v>0.092</v>
      </c>
      <c r="W130" s="136" t="n">
        <v>0.091</v>
      </c>
      <c r="X130" s="137" t="n">
        <v>0.06</v>
      </c>
      <c r="Y130" s="136" t="n">
        <v>1.904</v>
      </c>
      <c r="Z130" s="136" t="n">
        <v>1.212</v>
      </c>
      <c r="AA130" s="137" t="n">
        <v>0.527</v>
      </c>
      <c r="AB130" s="131"/>
    </row>
    <row r="131" customFormat="false" ht="13.95" hidden="false" customHeight="true" outlineLevel="0" collapsed="false">
      <c r="A131" s="132" t="s">
        <v>220</v>
      </c>
      <c r="B131" s="132" t="s">
        <v>163</v>
      </c>
      <c r="C131" s="132" t="s">
        <v>157</v>
      </c>
      <c r="D131" s="133" t="s">
        <v>159</v>
      </c>
      <c r="E131" s="134" t="s">
        <v>315</v>
      </c>
      <c r="F131" s="135" t="n">
        <v>5335</v>
      </c>
      <c r="G131" s="136" t="n">
        <v>0.991</v>
      </c>
      <c r="H131" s="136" t="n">
        <v>0.99</v>
      </c>
      <c r="I131" s="137" t="n">
        <v>0.921</v>
      </c>
      <c r="J131" s="136" t="n">
        <v>0.547</v>
      </c>
      <c r="K131" s="136" t="n">
        <v>0.487</v>
      </c>
      <c r="L131" s="137" t="n">
        <v>0.402</v>
      </c>
      <c r="M131" s="136" t="n">
        <v>0.066</v>
      </c>
      <c r="N131" s="136" t="n">
        <v>0.093</v>
      </c>
      <c r="O131" s="137" t="n">
        <v>0.067</v>
      </c>
      <c r="P131" s="136" t="n">
        <v>0.085</v>
      </c>
      <c r="Q131" s="136" t="n">
        <v>0.084</v>
      </c>
      <c r="R131" s="137" t="n">
        <v>0.139</v>
      </c>
      <c r="S131" s="136" t="n">
        <v>0.471</v>
      </c>
      <c r="T131" s="136" t="n">
        <v>0.396</v>
      </c>
      <c r="U131" s="137" t="n">
        <v>0.37</v>
      </c>
      <c r="V131" s="136" t="n">
        <v>0.072</v>
      </c>
      <c r="W131" s="136" t="n">
        <v>0.103</v>
      </c>
      <c r="X131" s="137" t="n">
        <v>0.069</v>
      </c>
      <c r="Y131" s="136" t="n">
        <v>0.872</v>
      </c>
      <c r="Z131" s="136" t="n">
        <v>1.26</v>
      </c>
      <c r="AA131" s="137" t="n">
        <v>1.052</v>
      </c>
      <c r="AB131" s="131"/>
    </row>
    <row r="132" customFormat="false" ht="13.95" hidden="false" customHeight="true" outlineLevel="0" collapsed="false">
      <c r="A132" s="132" t="s">
        <v>220</v>
      </c>
      <c r="B132" s="132" t="s">
        <v>167</v>
      </c>
      <c r="C132" s="132" t="s">
        <v>158</v>
      </c>
      <c r="D132" s="133" t="s">
        <v>159</v>
      </c>
      <c r="E132" s="134" t="s">
        <v>316</v>
      </c>
      <c r="F132" s="135" t="n">
        <v>35445</v>
      </c>
      <c r="G132" s="136" t="n">
        <v>0.953</v>
      </c>
      <c r="H132" s="136" t="n">
        <v>0.968</v>
      </c>
      <c r="I132" s="137" t="n">
        <v>0.931</v>
      </c>
      <c r="J132" s="136" t="n">
        <v>0.578</v>
      </c>
      <c r="K132" s="136" t="n">
        <v>0.537</v>
      </c>
      <c r="L132" s="137" t="n">
        <v>0.496</v>
      </c>
      <c r="M132" s="136" t="n">
        <v>0.082</v>
      </c>
      <c r="N132" s="136" t="n">
        <v>0.113</v>
      </c>
      <c r="O132" s="137" t="n">
        <v>0.098</v>
      </c>
      <c r="P132" s="136" t="n">
        <v>0.154</v>
      </c>
      <c r="Q132" s="136" t="n">
        <v>0.101</v>
      </c>
      <c r="R132" s="137" t="n">
        <v>0.175</v>
      </c>
      <c r="S132" s="136" t="n">
        <v>0.45</v>
      </c>
      <c r="T132" s="136" t="n">
        <v>0.39</v>
      </c>
      <c r="U132" s="137" t="n">
        <v>0.372</v>
      </c>
      <c r="V132" s="136" t="n">
        <v>0.083</v>
      </c>
      <c r="W132" s="136" t="n">
        <v>0.114</v>
      </c>
      <c r="X132" s="137" t="n">
        <v>0.1</v>
      </c>
      <c r="Y132" s="136" t="n">
        <v>0.813</v>
      </c>
      <c r="Z132" s="136" t="n">
        <v>1.516</v>
      </c>
      <c r="AA132" s="137" t="n">
        <v>0.946</v>
      </c>
      <c r="AB132" s="131"/>
    </row>
    <row r="133" customFormat="false" ht="13.95" hidden="false" customHeight="true" outlineLevel="0" collapsed="false">
      <c r="A133" s="132" t="s">
        <v>220</v>
      </c>
      <c r="B133" s="132" t="s">
        <v>176</v>
      </c>
      <c r="C133" s="132" t="s">
        <v>158</v>
      </c>
      <c r="D133" s="133" t="s">
        <v>159</v>
      </c>
      <c r="E133" s="134" t="s">
        <v>317</v>
      </c>
      <c r="F133" s="135" t="n">
        <v>13990</v>
      </c>
      <c r="G133" s="136" t="n">
        <v>0.943</v>
      </c>
      <c r="H133" s="136" t="n">
        <v>0.976</v>
      </c>
      <c r="I133" s="137" t="n">
        <v>0.969</v>
      </c>
      <c r="J133" s="136" t="n">
        <v>0.611</v>
      </c>
      <c r="K133" s="136" t="n">
        <v>0.53</v>
      </c>
      <c r="L133" s="137" t="n">
        <v>0.551</v>
      </c>
      <c r="M133" s="136" t="n">
        <v>0.133</v>
      </c>
      <c r="N133" s="136" t="n">
        <v>0.111</v>
      </c>
      <c r="O133" s="137" t="n">
        <v>0.091</v>
      </c>
      <c r="P133" s="136" t="n">
        <v>0.079</v>
      </c>
      <c r="Q133" s="136" t="n">
        <v>0.076</v>
      </c>
      <c r="R133" s="137" t="n">
        <v>0.11</v>
      </c>
      <c r="S133" s="136" t="n">
        <v>0.553</v>
      </c>
      <c r="T133" s="136" t="n">
        <v>0.438</v>
      </c>
      <c r="U133" s="137" t="n">
        <v>0.405</v>
      </c>
      <c r="V133" s="136" t="n">
        <v>0.143</v>
      </c>
      <c r="W133" s="136" t="n">
        <v>0.118</v>
      </c>
      <c r="X133" s="137" t="n">
        <v>0.095</v>
      </c>
      <c r="Y133" s="136" t="n">
        <v>2.758</v>
      </c>
      <c r="Z133" s="136" t="n">
        <v>1.9</v>
      </c>
      <c r="AA133" s="137" t="n">
        <v>1.12</v>
      </c>
      <c r="AB133" s="131"/>
    </row>
    <row r="134" customFormat="false" ht="13.95" hidden="false" customHeight="true" outlineLevel="0" collapsed="false">
      <c r="A134" s="132" t="s">
        <v>220</v>
      </c>
      <c r="B134" s="132" t="s">
        <v>182</v>
      </c>
      <c r="C134" s="132" t="s">
        <v>158</v>
      </c>
      <c r="D134" s="133" t="s">
        <v>159</v>
      </c>
      <c r="E134" s="134" t="s">
        <v>318</v>
      </c>
      <c r="F134" s="135" t="n">
        <v>12101</v>
      </c>
      <c r="G134" s="136" t="n">
        <v>0.898</v>
      </c>
      <c r="H134" s="136" t="n">
        <v>0.943</v>
      </c>
      <c r="I134" s="137" t="n">
        <v>0.918</v>
      </c>
      <c r="J134" s="136" t="n">
        <v>0.508</v>
      </c>
      <c r="K134" s="136" t="n">
        <v>0.457</v>
      </c>
      <c r="L134" s="137" t="n">
        <v>0.442</v>
      </c>
      <c r="M134" s="136" t="n">
        <v>0.11</v>
      </c>
      <c r="N134" s="136" t="n">
        <v>0.082</v>
      </c>
      <c r="O134" s="137" t="n">
        <v>0.073</v>
      </c>
      <c r="P134" s="136" t="n">
        <v>0.235</v>
      </c>
      <c r="Q134" s="136" t="n">
        <v>0.148</v>
      </c>
      <c r="R134" s="137" t="n">
        <v>0.167</v>
      </c>
      <c r="S134" s="136" t="n">
        <v>0.523</v>
      </c>
      <c r="T134" s="136" t="n">
        <v>0.463</v>
      </c>
      <c r="U134" s="137" t="n">
        <v>0.445</v>
      </c>
      <c r="V134" s="136" t="n">
        <v>0.114</v>
      </c>
      <c r="W134" s="136" t="n">
        <v>0.09</v>
      </c>
      <c r="X134" s="137" t="n">
        <v>0.098</v>
      </c>
      <c r="Y134" s="136" t="n">
        <v>0.876</v>
      </c>
      <c r="Z134" s="136" t="n">
        <v>0.93</v>
      </c>
      <c r="AA134" s="137" t="n">
        <v>0.916</v>
      </c>
      <c r="AB134" s="131"/>
    </row>
    <row r="135" customFormat="false" ht="13.95" hidden="false" customHeight="true" outlineLevel="0" collapsed="false">
      <c r="A135" s="132" t="s">
        <v>220</v>
      </c>
      <c r="B135" s="132" t="s">
        <v>184</v>
      </c>
      <c r="C135" s="132" t="s">
        <v>158</v>
      </c>
      <c r="D135" s="133" t="s">
        <v>159</v>
      </c>
      <c r="E135" s="134" t="s">
        <v>319</v>
      </c>
      <c r="F135" s="135" t="n">
        <v>17777</v>
      </c>
      <c r="G135" s="136" t="n">
        <v>0.935</v>
      </c>
      <c r="H135" s="136" t="n">
        <v>0.915</v>
      </c>
      <c r="I135" s="137" t="n">
        <v>0.951</v>
      </c>
      <c r="J135" s="136" t="n">
        <v>0.625</v>
      </c>
      <c r="K135" s="136" t="n">
        <v>0.552</v>
      </c>
      <c r="L135" s="137" t="n">
        <v>0.546</v>
      </c>
      <c r="M135" s="136" t="n">
        <v>0.051</v>
      </c>
      <c r="N135" s="136" t="n">
        <v>0.064</v>
      </c>
      <c r="O135" s="137" t="n">
        <v>0.07</v>
      </c>
      <c r="P135" s="136" t="n">
        <v>0.186</v>
      </c>
      <c r="Q135" s="136" t="n">
        <v>0.18</v>
      </c>
      <c r="R135" s="137" t="n">
        <v>0.19</v>
      </c>
      <c r="S135" s="136" t="n">
        <v>0.537</v>
      </c>
      <c r="T135" s="136" t="n">
        <v>0.46</v>
      </c>
      <c r="U135" s="137" t="n">
        <v>0.444</v>
      </c>
      <c r="V135" s="136" t="n">
        <v>0.064</v>
      </c>
      <c r="W135" s="136" t="n">
        <v>0.091</v>
      </c>
      <c r="X135" s="137" t="n">
        <v>0.087</v>
      </c>
      <c r="Y135" s="136" t="n">
        <v>0.571</v>
      </c>
      <c r="Z135" s="136" t="n">
        <v>0.801</v>
      </c>
      <c r="AA135" s="137" t="n">
        <v>0.575</v>
      </c>
      <c r="AB135" s="131"/>
    </row>
    <row r="136" customFormat="false" ht="13.95" hidden="false" customHeight="true" outlineLevel="0" collapsed="false">
      <c r="A136" s="132" t="s">
        <v>220</v>
      </c>
      <c r="B136" s="132" t="s">
        <v>187</v>
      </c>
      <c r="C136" s="132" t="s">
        <v>158</v>
      </c>
      <c r="D136" s="133" t="s">
        <v>159</v>
      </c>
      <c r="E136" s="134" t="s">
        <v>320</v>
      </c>
      <c r="F136" s="135" t="n">
        <v>60628</v>
      </c>
      <c r="G136" s="136" t="n">
        <v>0.91</v>
      </c>
      <c r="H136" s="136" t="n">
        <v>0.941</v>
      </c>
      <c r="I136" s="137" t="n">
        <v>0.933</v>
      </c>
      <c r="J136" s="136" t="n">
        <v>0.645</v>
      </c>
      <c r="K136" s="136" t="n">
        <v>0.603</v>
      </c>
      <c r="L136" s="137" t="n">
        <v>0.586</v>
      </c>
      <c r="M136" s="136" t="n">
        <v>0.089</v>
      </c>
      <c r="N136" s="136" t="n">
        <v>0.091</v>
      </c>
      <c r="O136" s="137" t="n">
        <v>0.058</v>
      </c>
      <c r="P136" s="136" t="n">
        <v>0.181</v>
      </c>
      <c r="Q136" s="136" t="n">
        <v>0.148</v>
      </c>
      <c r="R136" s="137" t="n">
        <v>0.192</v>
      </c>
      <c r="S136" s="136" t="n">
        <v>0.472</v>
      </c>
      <c r="T136" s="136" t="n">
        <v>0.408</v>
      </c>
      <c r="U136" s="137" t="n">
        <v>0.387</v>
      </c>
      <c r="V136" s="136" t="n">
        <v>0.131</v>
      </c>
      <c r="W136" s="136" t="n">
        <v>0.109</v>
      </c>
      <c r="X136" s="137" t="n">
        <v>0.073</v>
      </c>
      <c r="Y136" s="136" t="n">
        <v>0.984</v>
      </c>
      <c r="Z136" s="136" t="n">
        <v>1.009</v>
      </c>
      <c r="AA136" s="137" t="n">
        <v>0.599</v>
      </c>
      <c r="AB136" s="131"/>
    </row>
    <row r="137" customFormat="false" ht="13.95" hidden="false" customHeight="true" outlineLevel="0" collapsed="false">
      <c r="A137" s="132" t="s">
        <v>220</v>
      </c>
      <c r="B137" s="132" t="s">
        <v>189</v>
      </c>
      <c r="C137" s="132" t="s">
        <v>158</v>
      </c>
      <c r="D137" s="133" t="s">
        <v>159</v>
      </c>
      <c r="E137" s="134" t="s">
        <v>321</v>
      </c>
      <c r="F137" s="135" t="n">
        <v>15452</v>
      </c>
      <c r="G137" s="136" t="n">
        <v>0.969</v>
      </c>
      <c r="H137" s="136" t="n">
        <v>0.996</v>
      </c>
      <c r="I137" s="137" t="n">
        <v>0.978</v>
      </c>
      <c r="J137" s="136" t="n">
        <v>0.604</v>
      </c>
      <c r="K137" s="136" t="n">
        <v>0.519</v>
      </c>
      <c r="L137" s="137" t="n">
        <v>0.502</v>
      </c>
      <c r="M137" s="136" t="n">
        <v>0.043</v>
      </c>
      <c r="N137" s="136" t="n">
        <v>0.066</v>
      </c>
      <c r="O137" s="137" t="n">
        <v>0.046</v>
      </c>
      <c r="P137" s="136" t="n">
        <v>0.045</v>
      </c>
      <c r="Q137" s="136" t="n">
        <v>0.049</v>
      </c>
      <c r="R137" s="137" t="n">
        <v>0.065</v>
      </c>
      <c r="S137" s="136" t="n">
        <v>0.547</v>
      </c>
      <c r="T137" s="136" t="n">
        <v>0.455</v>
      </c>
      <c r="U137" s="137" t="n">
        <v>0.436</v>
      </c>
      <c r="V137" s="136" t="n">
        <v>0.049</v>
      </c>
      <c r="W137" s="136" t="n">
        <v>0.068</v>
      </c>
      <c r="X137" s="137" t="n">
        <v>0.062</v>
      </c>
      <c r="Y137" s="136" t="n">
        <v>1.709</v>
      </c>
      <c r="Z137" s="136" t="n">
        <v>1.487</v>
      </c>
      <c r="AA137" s="137" t="n">
        <v>1.05</v>
      </c>
      <c r="AB137" s="131"/>
    </row>
    <row r="138" customFormat="false" ht="13.95" hidden="false" customHeight="true" outlineLevel="0" collapsed="false">
      <c r="A138" s="132" t="s">
        <v>220</v>
      </c>
      <c r="B138" s="132" t="s">
        <v>234</v>
      </c>
      <c r="C138" s="132" t="s">
        <v>158</v>
      </c>
      <c r="D138" s="133" t="s">
        <v>159</v>
      </c>
      <c r="E138" s="134" t="s">
        <v>322</v>
      </c>
      <c r="F138" s="135" t="n">
        <v>6146</v>
      </c>
      <c r="G138" s="136" t="n">
        <v>0.872</v>
      </c>
      <c r="H138" s="136" t="n">
        <v>0.981</v>
      </c>
      <c r="I138" s="137" t="n">
        <v>0.947</v>
      </c>
      <c r="J138" s="136" t="n">
        <v>0.291</v>
      </c>
      <c r="K138" s="136" t="n">
        <v>0.289</v>
      </c>
      <c r="L138" s="137" t="n">
        <v>0.269</v>
      </c>
      <c r="M138" s="136" t="n">
        <v>0.07</v>
      </c>
      <c r="N138" s="136" t="n">
        <v>0.079</v>
      </c>
      <c r="O138" s="137" t="n">
        <v>0.075</v>
      </c>
      <c r="P138" s="136" t="n">
        <v>0.211</v>
      </c>
      <c r="Q138" s="136" t="n">
        <v>0.079</v>
      </c>
      <c r="R138" s="137" t="n">
        <v>0.124</v>
      </c>
      <c r="S138" s="136" t="n">
        <v>0.568</v>
      </c>
      <c r="T138" s="136" t="n">
        <v>0.473</v>
      </c>
      <c r="U138" s="137" t="n">
        <v>0.469</v>
      </c>
      <c r="V138" s="136" t="n">
        <v>0.073</v>
      </c>
      <c r="W138" s="136" t="n">
        <v>0.087</v>
      </c>
      <c r="X138" s="137" t="n">
        <v>0.082</v>
      </c>
      <c r="Y138" s="136" t="n">
        <v>0.919</v>
      </c>
      <c r="Z138" s="136" t="n">
        <v>1.26</v>
      </c>
      <c r="AA138" s="137" t="n">
        <v>1.036</v>
      </c>
      <c r="AB138" s="131"/>
    </row>
    <row r="139" customFormat="false" ht="13.95" hidden="false" customHeight="true" outlineLevel="0" collapsed="false">
      <c r="A139" s="132" t="s">
        <v>220</v>
      </c>
      <c r="B139" s="132" t="s">
        <v>218</v>
      </c>
      <c r="C139" s="132" t="s">
        <v>158</v>
      </c>
      <c r="D139" s="133" t="s">
        <v>159</v>
      </c>
      <c r="E139" s="134" t="s">
        <v>323</v>
      </c>
      <c r="F139" s="135" t="n">
        <v>37980</v>
      </c>
      <c r="G139" s="136" t="n">
        <v>0.895</v>
      </c>
      <c r="H139" s="136" t="n">
        <v>0.978</v>
      </c>
      <c r="I139" s="137" t="n">
        <v>0.887</v>
      </c>
      <c r="J139" s="136" t="n">
        <v>0.62</v>
      </c>
      <c r="K139" s="136" t="n">
        <v>0.543</v>
      </c>
      <c r="L139" s="137" t="n">
        <v>0.53</v>
      </c>
      <c r="M139" s="136" t="n">
        <v>0.046</v>
      </c>
      <c r="N139" s="136" t="n">
        <v>0.079</v>
      </c>
      <c r="O139" s="137" t="n">
        <v>0.054</v>
      </c>
      <c r="P139" s="136" t="n">
        <v>0.11</v>
      </c>
      <c r="Q139" s="136" t="n">
        <v>0.075</v>
      </c>
      <c r="R139" s="137" t="n">
        <v>0.167</v>
      </c>
      <c r="S139" s="136" t="n">
        <v>0.49</v>
      </c>
      <c r="T139" s="136" t="n">
        <v>0.431</v>
      </c>
      <c r="U139" s="137" t="n">
        <v>0.424</v>
      </c>
      <c r="V139" s="136" t="n">
        <v>0.095</v>
      </c>
      <c r="W139" s="136" t="n">
        <v>0.091</v>
      </c>
      <c r="X139" s="137" t="n">
        <v>0.089</v>
      </c>
      <c r="Y139" s="136" t="n">
        <v>1.45</v>
      </c>
      <c r="Z139" s="136" t="n">
        <v>1.377</v>
      </c>
      <c r="AA139" s="137" t="n">
        <v>1.002</v>
      </c>
      <c r="AB139" s="131"/>
    </row>
    <row r="140" customFormat="false" ht="13.95" hidden="false" customHeight="true" outlineLevel="0" collapsed="false">
      <c r="A140" s="132" t="s">
        <v>220</v>
      </c>
      <c r="B140" s="132" t="s">
        <v>220</v>
      </c>
      <c r="C140" s="132" t="s">
        <v>158</v>
      </c>
      <c r="D140" s="133" t="s">
        <v>159</v>
      </c>
      <c r="E140" s="134" t="s">
        <v>324</v>
      </c>
      <c r="F140" s="135" t="n">
        <v>61903</v>
      </c>
      <c r="G140" s="136" t="n">
        <v>0.938</v>
      </c>
      <c r="H140" s="136" t="n">
        <v>0.942</v>
      </c>
      <c r="I140" s="137" t="n">
        <v>0.91</v>
      </c>
      <c r="J140" s="136" t="n">
        <v>0.649</v>
      </c>
      <c r="K140" s="136" t="n">
        <v>0.583</v>
      </c>
      <c r="L140" s="137" t="n">
        <v>0.561</v>
      </c>
      <c r="M140" s="136" t="n">
        <v>0.048</v>
      </c>
      <c r="N140" s="136" t="n">
        <v>0.042</v>
      </c>
      <c r="O140" s="137" t="n">
        <v>0.019</v>
      </c>
      <c r="P140" s="136" t="n">
        <v>0.088</v>
      </c>
      <c r="Q140" s="136" t="n">
        <v>0.125</v>
      </c>
      <c r="R140" s="137" t="n">
        <v>0.196</v>
      </c>
      <c r="S140" s="136" t="n">
        <v>0.443</v>
      </c>
      <c r="T140" s="136" t="n">
        <v>0.39</v>
      </c>
      <c r="U140" s="137" t="n">
        <v>0.378</v>
      </c>
      <c r="V140" s="136" t="n">
        <v>0.099</v>
      </c>
      <c r="W140" s="136" t="n">
        <v>0.08</v>
      </c>
      <c r="X140" s="137" t="n">
        <v>0.063</v>
      </c>
      <c r="Y140" s="136" t="n">
        <v>1.287</v>
      </c>
      <c r="Z140" s="136" t="n">
        <v>0.778</v>
      </c>
      <c r="AA140" s="137" t="n">
        <v>0.503</v>
      </c>
      <c r="AB140" s="131"/>
    </row>
    <row r="141" customFormat="false" ht="13.95" hidden="false" customHeight="true" outlineLevel="0" collapsed="false">
      <c r="A141" s="132" t="s">
        <v>258</v>
      </c>
      <c r="B141" s="132" t="s">
        <v>158</v>
      </c>
      <c r="C141" s="132" t="s">
        <v>158</v>
      </c>
      <c r="D141" s="133" t="s">
        <v>159</v>
      </c>
      <c r="E141" s="134" t="s">
        <v>325</v>
      </c>
      <c r="F141" s="135" t="n">
        <v>30270</v>
      </c>
      <c r="G141" s="136" t="n">
        <v>0.939</v>
      </c>
      <c r="H141" s="136" t="n">
        <v>0.97</v>
      </c>
      <c r="I141" s="137" t="n">
        <v>0.915</v>
      </c>
      <c r="J141" s="136" t="n">
        <v>0.619</v>
      </c>
      <c r="K141" s="136" t="n">
        <v>0.534</v>
      </c>
      <c r="L141" s="137" t="n">
        <v>0.496</v>
      </c>
      <c r="M141" s="136" t="n">
        <v>0.082</v>
      </c>
      <c r="N141" s="136" t="n">
        <v>0.118</v>
      </c>
      <c r="O141" s="137" t="n">
        <v>0.102</v>
      </c>
      <c r="P141" s="136" t="n">
        <v>0.115</v>
      </c>
      <c r="Q141" s="136" t="n">
        <v>0.098</v>
      </c>
      <c r="R141" s="137" t="n">
        <v>0.221</v>
      </c>
      <c r="S141" s="136" t="n">
        <v>0.475</v>
      </c>
      <c r="T141" s="136" t="n">
        <v>0.389</v>
      </c>
      <c r="U141" s="137" t="n">
        <v>0.371</v>
      </c>
      <c r="V141" s="136" t="n">
        <v>0.114</v>
      </c>
      <c r="W141" s="136" t="n">
        <v>0.131</v>
      </c>
      <c r="X141" s="137" t="n">
        <v>0.119</v>
      </c>
      <c r="Y141" s="136" t="n">
        <v>1.29</v>
      </c>
      <c r="Z141" s="136" t="n">
        <v>1.596</v>
      </c>
      <c r="AA141" s="137" t="n">
        <v>0.81</v>
      </c>
      <c r="AB141" s="131"/>
    </row>
    <row r="142" customFormat="false" ht="13.95" hidden="false" customHeight="true" outlineLevel="0" collapsed="false">
      <c r="A142" s="132" t="s">
        <v>258</v>
      </c>
      <c r="B142" s="132" t="s">
        <v>165</v>
      </c>
      <c r="C142" s="132" t="s">
        <v>158</v>
      </c>
      <c r="D142" s="133" t="s">
        <v>159</v>
      </c>
      <c r="E142" s="134" t="s">
        <v>326</v>
      </c>
      <c r="F142" s="135" t="n">
        <v>25611</v>
      </c>
      <c r="G142" s="136" t="n">
        <v>0.976</v>
      </c>
      <c r="H142" s="136" t="n">
        <v>0.96</v>
      </c>
      <c r="I142" s="137" t="n">
        <v>0.99</v>
      </c>
      <c r="J142" s="136" t="n">
        <v>0.633</v>
      </c>
      <c r="K142" s="136" t="n">
        <v>0.533</v>
      </c>
      <c r="L142" s="137" t="n">
        <v>0.529</v>
      </c>
      <c r="M142" s="136" t="n">
        <v>0.118</v>
      </c>
      <c r="N142" s="136" t="n">
        <v>0.117</v>
      </c>
      <c r="O142" s="137" t="n">
        <v>0.089</v>
      </c>
      <c r="P142" s="136" t="n">
        <v>0.053</v>
      </c>
      <c r="Q142" s="136" t="n">
        <v>0.104</v>
      </c>
      <c r="R142" s="137" t="n">
        <v>0.066</v>
      </c>
      <c r="S142" s="136" t="n">
        <v>0.519</v>
      </c>
      <c r="T142" s="136" t="n">
        <v>0.454</v>
      </c>
      <c r="U142" s="137" t="n">
        <v>0.439</v>
      </c>
      <c r="V142" s="136" t="n">
        <v>0.128</v>
      </c>
      <c r="W142" s="136" t="n">
        <v>0.125</v>
      </c>
      <c r="X142" s="137" t="n">
        <v>0.096</v>
      </c>
      <c r="Y142" s="136" t="n">
        <v>2.957</v>
      </c>
      <c r="Z142" s="136" t="n">
        <v>1.604</v>
      </c>
      <c r="AA142" s="137" t="n">
        <v>1.549</v>
      </c>
      <c r="AB142" s="131"/>
    </row>
    <row r="143" customFormat="false" ht="13.95" hidden="false" customHeight="true" outlineLevel="0" collapsed="false">
      <c r="A143" s="132" t="s">
        <v>258</v>
      </c>
      <c r="B143" s="132" t="s">
        <v>165</v>
      </c>
      <c r="C143" s="132" t="s">
        <v>157</v>
      </c>
      <c r="D143" s="133" t="s">
        <v>159</v>
      </c>
      <c r="E143" s="134" t="s">
        <v>327</v>
      </c>
      <c r="F143" s="135" t="n">
        <v>3785</v>
      </c>
      <c r="G143" s="136" t="n">
        <v>0.979</v>
      </c>
      <c r="H143" s="136" t="n">
        <v>0.997</v>
      </c>
      <c r="I143" s="137" t="n">
        <v>0.985</v>
      </c>
      <c r="J143" s="136" t="n">
        <v>0.545</v>
      </c>
      <c r="K143" s="136" t="n">
        <v>0.476</v>
      </c>
      <c r="L143" s="137" t="n">
        <v>0.484</v>
      </c>
      <c r="M143" s="136" t="n">
        <v>0.098</v>
      </c>
      <c r="N143" s="136" t="n">
        <v>0.123</v>
      </c>
      <c r="O143" s="137" t="n">
        <v>0.104</v>
      </c>
      <c r="P143" s="136" t="n">
        <v>0.162</v>
      </c>
      <c r="Q143" s="136" t="n">
        <v>0.028</v>
      </c>
      <c r="R143" s="137" t="n">
        <v>0.032</v>
      </c>
      <c r="S143" s="136" t="n">
        <v>0.564</v>
      </c>
      <c r="T143" s="136" t="n">
        <v>0.471</v>
      </c>
      <c r="U143" s="137" t="n">
        <v>0.454</v>
      </c>
      <c r="V143" s="136" t="n">
        <v>0.103</v>
      </c>
      <c r="W143" s="136" t="n">
        <v>0.123</v>
      </c>
      <c r="X143" s="137" t="n">
        <v>0.114</v>
      </c>
      <c r="Y143" s="136" t="n">
        <v>0.697</v>
      </c>
      <c r="Z143" s="136" t="n">
        <v>5.061</v>
      </c>
      <c r="AA143" s="137" t="n">
        <v>4.052</v>
      </c>
      <c r="AB143" s="131"/>
    </row>
    <row r="144" customFormat="false" ht="13.95" hidden="false" customHeight="true" outlineLevel="0" collapsed="false">
      <c r="A144" s="132" t="s">
        <v>258</v>
      </c>
      <c r="B144" s="132" t="s">
        <v>163</v>
      </c>
      <c r="C144" s="132" t="s">
        <v>158</v>
      </c>
      <c r="D144" s="133" t="s">
        <v>159</v>
      </c>
      <c r="E144" s="134" t="s">
        <v>328</v>
      </c>
      <c r="F144" s="135" t="n">
        <v>22049</v>
      </c>
      <c r="G144" s="136" t="n">
        <v>0.955</v>
      </c>
      <c r="H144" s="136" t="n">
        <v>0.914</v>
      </c>
      <c r="I144" s="137" t="n">
        <v>0.985</v>
      </c>
      <c r="J144" s="136" t="n">
        <v>0.602</v>
      </c>
      <c r="K144" s="136" t="n">
        <v>0.508</v>
      </c>
      <c r="L144" s="137" t="n">
        <v>0.498</v>
      </c>
      <c r="M144" s="136" t="n">
        <v>0.129</v>
      </c>
      <c r="N144" s="136" t="n">
        <v>0.062</v>
      </c>
      <c r="O144" s="137" t="n">
        <v>0.053</v>
      </c>
      <c r="P144" s="136" t="n">
        <v>0.204</v>
      </c>
      <c r="Q144" s="136" t="n">
        <v>0.111</v>
      </c>
      <c r="R144" s="137" t="n">
        <v>0.109</v>
      </c>
      <c r="S144" s="136" t="n">
        <v>0.54</v>
      </c>
      <c r="T144" s="136" t="n">
        <v>0.451</v>
      </c>
      <c r="U144" s="137" t="n">
        <v>0.436</v>
      </c>
      <c r="V144" s="136" t="n">
        <v>0.145</v>
      </c>
      <c r="W144" s="136" t="n">
        <v>0.1</v>
      </c>
      <c r="X144" s="137" t="n">
        <v>0.061</v>
      </c>
      <c r="Y144" s="136" t="n">
        <v>0.82</v>
      </c>
      <c r="Z144" s="136" t="n">
        <v>1.396</v>
      </c>
      <c r="AA144" s="137" t="n">
        <v>0.597</v>
      </c>
      <c r="AB144" s="131"/>
    </row>
    <row r="145" customFormat="false" ht="13.95" hidden="false" customHeight="true" outlineLevel="0" collapsed="false">
      <c r="A145" s="132" t="s">
        <v>258</v>
      </c>
      <c r="B145" s="132" t="s">
        <v>167</v>
      </c>
      <c r="C145" s="132" t="s">
        <v>158</v>
      </c>
      <c r="D145" s="133" t="s">
        <v>159</v>
      </c>
      <c r="E145" s="134" t="s">
        <v>329</v>
      </c>
      <c r="F145" s="135" t="n">
        <v>20919</v>
      </c>
      <c r="G145" s="136" t="n">
        <v>0.869</v>
      </c>
      <c r="H145" s="136" t="n">
        <v>0.956</v>
      </c>
      <c r="I145" s="137" t="n">
        <v>0.919</v>
      </c>
      <c r="J145" s="136" t="n">
        <v>0.463</v>
      </c>
      <c r="K145" s="136" t="n">
        <v>0.439</v>
      </c>
      <c r="L145" s="137" t="n">
        <v>0.441</v>
      </c>
      <c r="M145" s="136" t="n">
        <v>0.047</v>
      </c>
      <c r="N145" s="136" t="n">
        <v>0.065</v>
      </c>
      <c r="O145" s="137" t="n">
        <v>0.056</v>
      </c>
      <c r="P145" s="136" t="n">
        <v>0.099</v>
      </c>
      <c r="Q145" s="136" t="n">
        <v>0.073</v>
      </c>
      <c r="R145" s="137" t="n">
        <v>0.134</v>
      </c>
      <c r="S145" s="136" t="n">
        <v>0.477</v>
      </c>
      <c r="T145" s="136" t="n">
        <v>0.414</v>
      </c>
      <c r="U145" s="137" t="n">
        <v>0.41</v>
      </c>
      <c r="V145" s="136" t="n">
        <v>0.053</v>
      </c>
      <c r="W145" s="136" t="n">
        <v>0.072</v>
      </c>
      <c r="X145" s="137" t="n">
        <v>0.072</v>
      </c>
      <c r="Y145" s="136" t="n">
        <v>1.956</v>
      </c>
      <c r="Z145" s="136" t="n">
        <v>1.555</v>
      </c>
      <c r="AA145" s="137" t="n">
        <v>1.025</v>
      </c>
      <c r="AB145" s="131"/>
    </row>
    <row r="146" customFormat="false" ht="13.95" hidden="false" customHeight="true" outlineLevel="0" collapsed="false">
      <c r="A146" s="132" t="s">
        <v>258</v>
      </c>
      <c r="B146" s="132" t="s">
        <v>169</v>
      </c>
      <c r="C146" s="132" t="s">
        <v>158</v>
      </c>
      <c r="D146" s="133" t="s">
        <v>159</v>
      </c>
      <c r="E146" s="134" t="s">
        <v>330</v>
      </c>
      <c r="F146" s="135" t="n">
        <v>10372</v>
      </c>
      <c r="G146" s="136" t="n">
        <v>0.844</v>
      </c>
      <c r="H146" s="136" t="n">
        <v>0.929</v>
      </c>
      <c r="I146" s="137" t="n">
        <v>0.965</v>
      </c>
      <c r="J146" s="136" t="n">
        <v>0.451</v>
      </c>
      <c r="K146" s="136" t="n">
        <v>0.421</v>
      </c>
      <c r="L146" s="137" t="n">
        <v>0.451</v>
      </c>
      <c r="M146" s="136" t="n">
        <v>0.069</v>
      </c>
      <c r="N146" s="136" t="n">
        <v>0.071</v>
      </c>
      <c r="O146" s="137" t="n">
        <v>0.059</v>
      </c>
      <c r="P146" s="136" t="n">
        <v>0.251</v>
      </c>
      <c r="Q146" s="136" t="n">
        <v>0.07</v>
      </c>
      <c r="R146" s="137" t="n">
        <v>0.098</v>
      </c>
      <c r="S146" s="136" t="n">
        <v>0.502</v>
      </c>
      <c r="T146" s="136" t="n">
        <v>0.423</v>
      </c>
      <c r="U146" s="137" t="n">
        <v>0.407</v>
      </c>
      <c r="V146" s="136" t="n">
        <v>0.097</v>
      </c>
      <c r="W146" s="136" t="n">
        <v>0.083</v>
      </c>
      <c r="X146" s="137" t="n">
        <v>0.091</v>
      </c>
      <c r="Y146" s="136" t="n">
        <v>0.868</v>
      </c>
      <c r="Z146" s="136" t="n">
        <v>2.184</v>
      </c>
      <c r="AA146" s="137" t="n">
        <v>0.953</v>
      </c>
      <c r="AB146" s="131"/>
    </row>
    <row r="147" customFormat="false" ht="13.95" hidden="false" customHeight="true" outlineLevel="0" collapsed="false">
      <c r="A147" s="132" t="s">
        <v>258</v>
      </c>
      <c r="B147" s="132" t="s">
        <v>182</v>
      </c>
      <c r="C147" s="132" t="s">
        <v>158</v>
      </c>
      <c r="D147" s="133" t="s">
        <v>159</v>
      </c>
      <c r="E147" s="134" t="s">
        <v>331</v>
      </c>
      <c r="F147" s="135" t="n">
        <v>5472</v>
      </c>
      <c r="G147" s="136" t="n">
        <v>0.99</v>
      </c>
      <c r="H147" s="136" t="n">
        <v>0.974</v>
      </c>
      <c r="I147" s="137" t="n">
        <v>0.973</v>
      </c>
      <c r="J147" s="136" t="n">
        <v>0.483</v>
      </c>
      <c r="K147" s="136" t="n">
        <v>0.422</v>
      </c>
      <c r="L147" s="137" t="n">
        <v>0.447</v>
      </c>
      <c r="M147" s="136" t="n">
        <v>0.109</v>
      </c>
      <c r="N147" s="136" t="n">
        <v>0.049</v>
      </c>
      <c r="O147" s="137" t="n">
        <v>0.056</v>
      </c>
      <c r="P147" s="136" t="n">
        <v>0.005</v>
      </c>
      <c r="Q147" s="136" t="n">
        <v>0.002</v>
      </c>
      <c r="R147" s="137" t="n">
        <v>0.002</v>
      </c>
      <c r="S147" s="136" t="n">
        <v>0.487</v>
      </c>
      <c r="T147" s="136" t="n">
        <v>0.386</v>
      </c>
      <c r="U147" s="137" t="n">
        <v>0.359</v>
      </c>
      <c r="V147" s="136" t="n">
        <v>0.116</v>
      </c>
      <c r="W147" s="136" t="n">
        <v>0.073</v>
      </c>
      <c r="X147" s="137" t="n">
        <v>0.083</v>
      </c>
      <c r="Y147" s="136" t="n">
        <v>28.363</v>
      </c>
      <c r="Z147" s="136" t="n">
        <v>35.459</v>
      </c>
      <c r="AA147" s="137" t="n">
        <v>37.098</v>
      </c>
      <c r="AB147" s="131"/>
    </row>
    <row r="148" customFormat="false" ht="13.95" hidden="false" customHeight="true" outlineLevel="0" collapsed="false">
      <c r="A148" s="132" t="s">
        <v>258</v>
      </c>
      <c r="B148" s="132" t="s">
        <v>184</v>
      </c>
      <c r="C148" s="132" t="s">
        <v>158</v>
      </c>
      <c r="D148" s="133" t="s">
        <v>159</v>
      </c>
      <c r="E148" s="134" t="s">
        <v>332</v>
      </c>
      <c r="F148" s="135" t="n">
        <v>14590</v>
      </c>
      <c r="G148" s="136" t="n">
        <v>0.938</v>
      </c>
      <c r="H148" s="136" t="n">
        <v>0.966</v>
      </c>
      <c r="I148" s="137" t="n">
        <v>0.968</v>
      </c>
      <c r="J148" s="136" t="n">
        <v>0.544</v>
      </c>
      <c r="K148" s="136" t="n">
        <v>0.484</v>
      </c>
      <c r="L148" s="137" t="n">
        <v>0.474</v>
      </c>
      <c r="M148" s="136" t="n">
        <v>0.031</v>
      </c>
      <c r="N148" s="136" t="n">
        <v>0.045</v>
      </c>
      <c r="O148" s="137" t="n">
        <v>0.029</v>
      </c>
      <c r="P148" s="136" t="n">
        <v>0.102</v>
      </c>
      <c r="Q148" s="136" t="n">
        <v>0.049</v>
      </c>
      <c r="R148" s="137" t="n">
        <v>0.052</v>
      </c>
      <c r="S148" s="136" t="n">
        <v>0.559</v>
      </c>
      <c r="T148" s="136" t="n">
        <v>0.476</v>
      </c>
      <c r="U148" s="137" t="n">
        <v>0.462</v>
      </c>
      <c r="V148" s="136" t="n">
        <v>0.035</v>
      </c>
      <c r="W148" s="136" t="n">
        <v>0.048</v>
      </c>
      <c r="X148" s="137" t="n">
        <v>0.037</v>
      </c>
      <c r="Y148" s="136" t="n">
        <v>0.905</v>
      </c>
      <c r="Z148" s="136" t="n">
        <v>1.658</v>
      </c>
      <c r="AA148" s="137" t="n">
        <v>1.198</v>
      </c>
      <c r="AB148" s="131"/>
    </row>
    <row r="149" customFormat="false" ht="13.95" hidden="false" customHeight="true" outlineLevel="0" collapsed="false">
      <c r="A149" s="132" t="s">
        <v>258</v>
      </c>
      <c r="B149" s="132" t="s">
        <v>253</v>
      </c>
      <c r="C149" s="132" t="s">
        <v>158</v>
      </c>
      <c r="D149" s="133" t="s">
        <v>159</v>
      </c>
      <c r="E149" s="134" t="s">
        <v>333</v>
      </c>
      <c r="F149" s="135" t="n">
        <v>9390</v>
      </c>
      <c r="G149" s="136" t="n">
        <v>0.639</v>
      </c>
      <c r="H149" s="136" t="n">
        <v>0.891</v>
      </c>
      <c r="I149" s="137" t="n">
        <v>0.867</v>
      </c>
      <c r="J149" s="136" t="n">
        <v>0.454</v>
      </c>
      <c r="K149" s="136" t="n">
        <v>0.584</v>
      </c>
      <c r="L149" s="137" t="n">
        <v>0.544</v>
      </c>
      <c r="M149" s="136" t="n">
        <v>0.154</v>
      </c>
      <c r="N149" s="136" t="n">
        <v>0.194</v>
      </c>
      <c r="O149" s="137" t="n">
        <v>0.139</v>
      </c>
      <c r="P149" s="136" t="n">
        <v>0.56</v>
      </c>
      <c r="Q149" s="136" t="n">
        <v>0.178</v>
      </c>
      <c r="R149" s="137" t="n">
        <v>0.173</v>
      </c>
      <c r="S149" s="136" t="n">
        <v>0.576</v>
      </c>
      <c r="T149" s="136" t="n">
        <v>0.481</v>
      </c>
      <c r="U149" s="137" t="n">
        <v>0.457</v>
      </c>
      <c r="V149" s="136" t="n">
        <v>0.182</v>
      </c>
      <c r="W149" s="136" t="n">
        <v>0.267</v>
      </c>
      <c r="X149" s="137" t="n">
        <v>0.208</v>
      </c>
      <c r="Y149" s="136" t="n">
        <v>0.834</v>
      </c>
      <c r="Z149" s="136" t="n">
        <v>2.011</v>
      </c>
      <c r="AA149" s="137" t="n">
        <v>1.782</v>
      </c>
      <c r="AB149" s="131"/>
    </row>
    <row r="150" customFormat="false" ht="13.95" hidden="false" customHeight="true" outlineLevel="0" collapsed="false">
      <c r="A150" s="132" t="s">
        <v>258</v>
      </c>
      <c r="B150" s="132" t="s">
        <v>189</v>
      </c>
      <c r="C150" s="132" t="s">
        <v>158</v>
      </c>
      <c r="D150" s="133" t="s">
        <v>159</v>
      </c>
      <c r="E150" s="134" t="s">
        <v>334</v>
      </c>
      <c r="F150" s="135" t="n">
        <v>22173</v>
      </c>
      <c r="G150" s="136" t="n">
        <v>0.905</v>
      </c>
      <c r="H150" s="136" t="n">
        <v>0.928</v>
      </c>
      <c r="I150" s="137" t="n">
        <v>0.971</v>
      </c>
      <c r="J150" s="136" t="n">
        <v>0.494</v>
      </c>
      <c r="K150" s="136" t="n">
        <v>0.4</v>
      </c>
      <c r="L150" s="137" t="n">
        <v>0.409</v>
      </c>
      <c r="M150" s="136" t="n">
        <v>0.097</v>
      </c>
      <c r="N150" s="136" t="n">
        <v>0.08</v>
      </c>
      <c r="O150" s="137" t="n">
        <v>0.053</v>
      </c>
      <c r="P150" s="136" t="n">
        <v>0.169</v>
      </c>
      <c r="Q150" s="136" t="n">
        <v>0.126</v>
      </c>
      <c r="R150" s="137" t="n">
        <v>0.104</v>
      </c>
      <c r="S150" s="136" t="n">
        <v>0.502</v>
      </c>
      <c r="T150" s="136" t="n">
        <v>0.418</v>
      </c>
      <c r="U150" s="137" t="n">
        <v>0.388</v>
      </c>
      <c r="V150" s="136" t="n">
        <v>0.14</v>
      </c>
      <c r="W150" s="136" t="n">
        <v>0.097</v>
      </c>
      <c r="X150" s="137" t="n">
        <v>0.064</v>
      </c>
      <c r="Y150" s="136" t="n">
        <v>1.171</v>
      </c>
      <c r="Z150" s="136" t="n">
        <v>1.244</v>
      </c>
      <c r="AA150" s="137" t="n">
        <v>0.775</v>
      </c>
      <c r="AB150" s="131"/>
    </row>
    <row r="151" customFormat="false" ht="13.95" hidden="false" customHeight="true" outlineLevel="0" collapsed="false">
      <c r="A151" s="132" t="s">
        <v>293</v>
      </c>
      <c r="B151" s="132" t="s">
        <v>157</v>
      </c>
      <c r="C151" s="132" t="s">
        <v>158</v>
      </c>
      <c r="D151" s="133" t="s">
        <v>159</v>
      </c>
      <c r="E151" s="134" t="s">
        <v>335</v>
      </c>
      <c r="F151" s="135" t="n">
        <v>39937</v>
      </c>
      <c r="G151" s="136" t="n">
        <v>0.951</v>
      </c>
      <c r="H151" s="136" t="n">
        <v>0.952</v>
      </c>
      <c r="I151" s="137" t="n">
        <v>0.931</v>
      </c>
      <c r="J151" s="136" t="n">
        <v>0.518</v>
      </c>
      <c r="K151" s="136" t="n">
        <v>0.459</v>
      </c>
      <c r="L151" s="137" t="n">
        <v>0.424</v>
      </c>
      <c r="M151" s="136" t="n">
        <v>0.085</v>
      </c>
      <c r="N151" s="136" t="n">
        <v>0.066</v>
      </c>
      <c r="O151" s="137" t="n">
        <v>0.094</v>
      </c>
      <c r="P151" s="136" t="n">
        <v>0.097</v>
      </c>
      <c r="Q151" s="136" t="n">
        <v>0.087</v>
      </c>
      <c r="R151" s="137" t="n">
        <v>0.147</v>
      </c>
      <c r="S151" s="136" t="n">
        <v>0.396</v>
      </c>
      <c r="T151" s="136" t="n">
        <v>0.342</v>
      </c>
      <c r="U151" s="137" t="n">
        <v>0.321</v>
      </c>
      <c r="V151" s="136" t="n">
        <v>0.128</v>
      </c>
      <c r="W151" s="136" t="n">
        <v>0.109</v>
      </c>
      <c r="X151" s="137" t="n">
        <v>0.116</v>
      </c>
      <c r="Y151" s="136" t="n">
        <v>1.443</v>
      </c>
      <c r="Z151" s="136" t="n">
        <v>1.363</v>
      </c>
      <c r="AA151" s="137" t="n">
        <v>1.137</v>
      </c>
      <c r="AB151" s="131"/>
    </row>
    <row r="152" customFormat="false" ht="13.95" hidden="false" customHeight="true" outlineLevel="0" collapsed="false">
      <c r="A152" s="132" t="s">
        <v>293</v>
      </c>
      <c r="B152" s="132" t="s">
        <v>165</v>
      </c>
      <c r="C152" s="132" t="s">
        <v>158</v>
      </c>
      <c r="D152" s="133" t="s">
        <v>159</v>
      </c>
      <c r="E152" s="134" t="s">
        <v>336</v>
      </c>
      <c r="F152" s="135" t="n">
        <v>13869</v>
      </c>
      <c r="G152" s="136" t="n">
        <v>0.942</v>
      </c>
      <c r="H152" s="136" t="n">
        <v>0.928</v>
      </c>
      <c r="I152" s="137" t="n">
        <v>0.926</v>
      </c>
      <c r="J152" s="136" t="n">
        <v>0.576</v>
      </c>
      <c r="K152" s="136" t="n">
        <v>0.501</v>
      </c>
      <c r="L152" s="137" t="n">
        <v>0.483</v>
      </c>
      <c r="M152" s="136" t="n">
        <v>0.088</v>
      </c>
      <c r="N152" s="136" t="n">
        <v>0.088</v>
      </c>
      <c r="O152" s="137" t="n">
        <v>0.086</v>
      </c>
      <c r="P152" s="136" t="n">
        <v>0.148</v>
      </c>
      <c r="Q152" s="136" t="n">
        <v>0.115</v>
      </c>
      <c r="R152" s="137" t="n">
        <v>0.125</v>
      </c>
      <c r="S152" s="136" t="n">
        <v>0.385</v>
      </c>
      <c r="T152" s="136" t="n">
        <v>0.333</v>
      </c>
      <c r="U152" s="137" t="n">
        <v>0.312</v>
      </c>
      <c r="V152" s="136" t="n">
        <v>0.121</v>
      </c>
      <c r="W152" s="136" t="n">
        <v>0.123</v>
      </c>
      <c r="X152" s="137" t="n">
        <v>0.112</v>
      </c>
      <c r="Y152" s="136" t="n">
        <v>0.992</v>
      </c>
      <c r="Z152" s="136" t="n">
        <v>1.463</v>
      </c>
      <c r="AA152" s="137" t="n">
        <v>1.331</v>
      </c>
      <c r="AB152" s="131"/>
    </row>
    <row r="153" customFormat="false" ht="13.95" hidden="false" customHeight="true" outlineLevel="0" collapsed="false">
      <c r="A153" s="132" t="s">
        <v>293</v>
      </c>
      <c r="B153" s="132" t="s">
        <v>163</v>
      </c>
      <c r="C153" s="132" t="s">
        <v>158</v>
      </c>
      <c r="D153" s="133" t="s">
        <v>159</v>
      </c>
      <c r="E153" s="134" t="s">
        <v>337</v>
      </c>
      <c r="F153" s="135" t="n">
        <v>30468</v>
      </c>
      <c r="G153" s="136" t="n">
        <v>0.877</v>
      </c>
      <c r="H153" s="136" t="n">
        <v>0.842</v>
      </c>
      <c r="I153" s="137" t="n">
        <v>0.882</v>
      </c>
      <c r="J153" s="136" t="n">
        <v>0.649</v>
      </c>
      <c r="K153" s="136" t="n">
        <v>0.554</v>
      </c>
      <c r="L153" s="137" t="n">
        <v>0.576</v>
      </c>
      <c r="M153" s="136" t="n">
        <v>0.182</v>
      </c>
      <c r="N153" s="136" t="n">
        <v>0.123</v>
      </c>
      <c r="O153" s="137" t="n">
        <v>0.11</v>
      </c>
      <c r="P153" s="136" t="n">
        <v>0.251</v>
      </c>
      <c r="Q153" s="136" t="n">
        <v>0.226</v>
      </c>
      <c r="R153" s="137" t="n">
        <v>0.171</v>
      </c>
      <c r="S153" s="136" t="n">
        <v>0.447</v>
      </c>
      <c r="T153" s="136" t="n">
        <v>0.387</v>
      </c>
      <c r="U153" s="137" t="n">
        <v>0.371</v>
      </c>
      <c r="V153" s="136" t="n">
        <v>0.245</v>
      </c>
      <c r="W153" s="136" t="n">
        <v>0.191</v>
      </c>
      <c r="X153" s="137" t="n">
        <v>0.193</v>
      </c>
      <c r="Y153" s="136" t="n">
        <v>1.312</v>
      </c>
      <c r="Z153" s="136" t="n">
        <v>1.334</v>
      </c>
      <c r="AA153" s="137" t="n">
        <v>1.43</v>
      </c>
      <c r="AB153" s="131"/>
    </row>
    <row r="154" customFormat="false" ht="13.95" hidden="false" customHeight="true" outlineLevel="0" collapsed="false">
      <c r="A154" s="132" t="s">
        <v>293</v>
      </c>
      <c r="B154" s="132" t="s">
        <v>169</v>
      </c>
      <c r="C154" s="132" t="s">
        <v>158</v>
      </c>
      <c r="D154" s="133" t="s">
        <v>159</v>
      </c>
      <c r="E154" s="134" t="s">
        <v>338</v>
      </c>
      <c r="F154" s="135" t="n">
        <v>23809</v>
      </c>
      <c r="G154" s="136" t="n">
        <v>0.876</v>
      </c>
      <c r="H154" s="136" t="n">
        <v>0.95</v>
      </c>
      <c r="I154" s="137" t="n">
        <v>0.89</v>
      </c>
      <c r="J154" s="136" t="n">
        <v>0.482</v>
      </c>
      <c r="K154" s="136" t="n">
        <v>0.431</v>
      </c>
      <c r="L154" s="137" t="n">
        <v>0.36</v>
      </c>
      <c r="M154" s="136" t="n">
        <v>0.078</v>
      </c>
      <c r="N154" s="136" t="n">
        <v>0.093</v>
      </c>
      <c r="O154" s="137" t="n">
        <v>0.045</v>
      </c>
      <c r="P154" s="136" t="n">
        <v>0.162</v>
      </c>
      <c r="Q154" s="136" t="n">
        <v>0.099</v>
      </c>
      <c r="R154" s="137" t="n">
        <v>0.168</v>
      </c>
      <c r="S154" s="136" t="n">
        <v>0.428</v>
      </c>
      <c r="T154" s="136" t="n">
        <v>0.344</v>
      </c>
      <c r="U154" s="137" t="n">
        <v>0.342</v>
      </c>
      <c r="V154" s="136" t="n">
        <v>0.134</v>
      </c>
      <c r="W154" s="136" t="n">
        <v>0.109</v>
      </c>
      <c r="X154" s="137" t="n">
        <v>0.077</v>
      </c>
      <c r="Y154" s="136" t="n">
        <v>1.307</v>
      </c>
      <c r="Z154" s="136" t="n">
        <v>1.529</v>
      </c>
      <c r="AA154" s="137" t="n">
        <v>0.907</v>
      </c>
      <c r="AB154" s="131"/>
    </row>
    <row r="155" customFormat="false" ht="13.95" hidden="false" customHeight="true" outlineLevel="0" collapsed="false">
      <c r="A155" s="132" t="s">
        <v>293</v>
      </c>
      <c r="B155" s="132" t="s">
        <v>174</v>
      </c>
      <c r="C155" s="132" t="s">
        <v>158</v>
      </c>
      <c r="D155" s="133" t="s">
        <v>159</v>
      </c>
      <c r="E155" s="134" t="s">
        <v>339</v>
      </c>
      <c r="F155" s="135" t="n">
        <v>38553</v>
      </c>
      <c r="G155" s="136" t="n">
        <v>0.978</v>
      </c>
      <c r="H155" s="136" t="n">
        <v>0.987</v>
      </c>
      <c r="I155" s="137" t="n">
        <v>0.971</v>
      </c>
      <c r="J155" s="136" t="n">
        <v>0.666</v>
      </c>
      <c r="K155" s="136" t="n">
        <v>0.6</v>
      </c>
      <c r="L155" s="137" t="n">
        <v>0.56</v>
      </c>
      <c r="M155" s="136" t="n">
        <v>0.097</v>
      </c>
      <c r="N155" s="136" t="n">
        <v>0.098</v>
      </c>
      <c r="O155" s="137" t="n">
        <v>0.056</v>
      </c>
      <c r="P155" s="136" t="n">
        <v>0.093</v>
      </c>
      <c r="Q155" s="136" t="n">
        <v>0.108</v>
      </c>
      <c r="R155" s="137" t="n">
        <v>0.099</v>
      </c>
      <c r="S155" s="136" t="n">
        <v>0.326</v>
      </c>
      <c r="T155" s="136" t="n">
        <v>0.279</v>
      </c>
      <c r="U155" s="137" t="n">
        <v>0.275</v>
      </c>
      <c r="V155" s="136" t="n">
        <v>0.117</v>
      </c>
      <c r="W155" s="136" t="n">
        <v>0.109</v>
      </c>
      <c r="X155" s="137" t="n">
        <v>0.067</v>
      </c>
      <c r="Y155" s="136" t="n">
        <v>1.313</v>
      </c>
      <c r="Z155" s="136" t="n">
        <v>1.028</v>
      </c>
      <c r="AA155" s="137" t="n">
        <v>0.85</v>
      </c>
      <c r="AB155" s="131"/>
    </row>
    <row r="156" customFormat="false" ht="13.95" hidden="false" customHeight="true" outlineLevel="0" collapsed="false">
      <c r="A156" s="132" t="s">
        <v>293</v>
      </c>
      <c r="B156" s="132" t="s">
        <v>176</v>
      </c>
      <c r="C156" s="132" t="s">
        <v>158</v>
      </c>
      <c r="D156" s="133" t="s">
        <v>159</v>
      </c>
      <c r="E156" s="134" t="s">
        <v>340</v>
      </c>
      <c r="F156" s="135" t="n">
        <v>35413</v>
      </c>
      <c r="G156" s="136" t="n">
        <v>0.744</v>
      </c>
      <c r="H156" s="136" t="n">
        <v>0.894</v>
      </c>
      <c r="I156" s="137" t="n">
        <v>0.928</v>
      </c>
      <c r="J156" s="136" t="n">
        <v>0.435</v>
      </c>
      <c r="K156" s="136" t="n">
        <v>0.481</v>
      </c>
      <c r="L156" s="137" t="n">
        <v>0.445</v>
      </c>
      <c r="M156" s="136" t="n">
        <v>0.016</v>
      </c>
      <c r="N156" s="136" t="n">
        <v>0.023</v>
      </c>
      <c r="O156" s="137" t="n">
        <v>0.033</v>
      </c>
      <c r="P156" s="136" t="n">
        <v>0.316</v>
      </c>
      <c r="Q156" s="136" t="n">
        <v>0.119</v>
      </c>
      <c r="R156" s="137" t="n">
        <v>0.119</v>
      </c>
      <c r="S156" s="136" t="n">
        <v>0.424</v>
      </c>
      <c r="T156" s="136" t="n">
        <v>0.368</v>
      </c>
      <c r="U156" s="137" t="n">
        <v>0.349</v>
      </c>
      <c r="V156" s="136" t="n">
        <v>0.064</v>
      </c>
      <c r="W156" s="136" t="n">
        <v>0.088</v>
      </c>
      <c r="X156" s="137" t="n">
        <v>0.068</v>
      </c>
      <c r="Y156" s="136" t="n">
        <v>0.809</v>
      </c>
      <c r="Z156" s="136" t="n">
        <v>1.093</v>
      </c>
      <c r="AA156" s="137" t="n">
        <v>0.869</v>
      </c>
      <c r="AB156" s="131"/>
    </row>
    <row r="157" customFormat="false" ht="13.95" hidden="false" customHeight="true" outlineLevel="0" collapsed="false">
      <c r="A157" s="132" t="s">
        <v>293</v>
      </c>
      <c r="B157" s="132" t="s">
        <v>176</v>
      </c>
      <c r="C157" s="132" t="s">
        <v>157</v>
      </c>
      <c r="D157" s="133" t="s">
        <v>159</v>
      </c>
      <c r="E157" s="134" t="s">
        <v>341</v>
      </c>
      <c r="F157" s="135" t="n">
        <v>3694</v>
      </c>
      <c r="G157" s="136" t="n">
        <v>0.926</v>
      </c>
      <c r="H157" s="136" t="n">
        <v>0.799</v>
      </c>
      <c r="I157" s="137" t="n">
        <v>0.821</v>
      </c>
      <c r="J157" s="136" t="n">
        <v>0.771</v>
      </c>
      <c r="K157" s="136" t="n">
        <v>0.74</v>
      </c>
      <c r="L157" s="137" t="n">
        <v>0.718</v>
      </c>
      <c r="M157" s="136" t="n">
        <v>0.091</v>
      </c>
      <c r="N157" s="136" t="n">
        <v>0.125</v>
      </c>
      <c r="O157" s="137" t="n">
        <v>0.144</v>
      </c>
      <c r="P157" s="136" t="n">
        <v>0.101</v>
      </c>
      <c r="Q157" s="136" t="n">
        <v>0.161</v>
      </c>
      <c r="R157" s="137" t="n">
        <v>0.3</v>
      </c>
      <c r="S157" s="136" t="n">
        <v>0.438</v>
      </c>
      <c r="T157" s="136" t="n">
        <v>0.394</v>
      </c>
      <c r="U157" s="137" t="n">
        <v>0.384</v>
      </c>
      <c r="V157" s="136" t="n">
        <v>0.149</v>
      </c>
      <c r="W157" s="136" t="n">
        <v>0.286</v>
      </c>
      <c r="X157" s="137" t="n">
        <v>0.265</v>
      </c>
      <c r="Y157" s="136" t="n">
        <v>1.756</v>
      </c>
      <c r="Z157" s="136" t="n">
        <v>2.525</v>
      </c>
      <c r="AA157" s="137" t="n">
        <v>1.12</v>
      </c>
      <c r="AB157" s="131"/>
    </row>
    <row r="158" customFormat="false" ht="13.95" hidden="false" customHeight="true" outlineLevel="0" collapsed="false">
      <c r="A158" s="132" t="s">
        <v>293</v>
      </c>
      <c r="B158" s="132" t="s">
        <v>182</v>
      </c>
      <c r="C158" s="132" t="s">
        <v>158</v>
      </c>
      <c r="D158" s="133" t="s">
        <v>159</v>
      </c>
      <c r="E158" s="134" t="s">
        <v>342</v>
      </c>
      <c r="F158" s="135" t="n">
        <v>38723</v>
      </c>
      <c r="G158" s="136" t="n">
        <v>0.944</v>
      </c>
      <c r="H158" s="136" t="n">
        <v>0.939</v>
      </c>
      <c r="I158" s="137" t="n">
        <v>0.932</v>
      </c>
      <c r="J158" s="136" t="n">
        <v>0.527</v>
      </c>
      <c r="K158" s="136" t="n">
        <v>0.474</v>
      </c>
      <c r="L158" s="137" t="n">
        <v>0.47</v>
      </c>
      <c r="M158" s="136" t="n">
        <v>0.067</v>
      </c>
      <c r="N158" s="136" t="n">
        <v>0.054</v>
      </c>
      <c r="O158" s="137" t="n">
        <v>0.042</v>
      </c>
      <c r="P158" s="136" t="n">
        <v>0.11</v>
      </c>
      <c r="Q158" s="136" t="n">
        <v>0.098</v>
      </c>
      <c r="R158" s="137" t="n">
        <v>0.11</v>
      </c>
      <c r="S158" s="136" t="n">
        <v>0.428</v>
      </c>
      <c r="T158" s="136" t="n">
        <v>0.364</v>
      </c>
      <c r="U158" s="137" t="n">
        <v>0.345</v>
      </c>
      <c r="V158" s="136" t="n">
        <v>0.086</v>
      </c>
      <c r="W158" s="136" t="n">
        <v>0.089</v>
      </c>
      <c r="X158" s="137" t="n">
        <v>0.088</v>
      </c>
      <c r="Y158" s="136" t="n">
        <v>1.134</v>
      </c>
      <c r="Z158" s="136" t="n">
        <v>1.189</v>
      </c>
      <c r="AA158" s="137" t="n">
        <v>1.006</v>
      </c>
      <c r="AB158" s="131"/>
    </row>
    <row r="159" customFormat="false" ht="13.95" hidden="false" customHeight="true" outlineLevel="0" collapsed="false">
      <c r="A159" s="132" t="s">
        <v>293</v>
      </c>
      <c r="B159" s="132" t="s">
        <v>184</v>
      </c>
      <c r="C159" s="132" t="s">
        <v>158</v>
      </c>
      <c r="D159" s="133" t="s">
        <v>159</v>
      </c>
      <c r="E159" s="134" t="s">
        <v>343</v>
      </c>
      <c r="F159" s="135" t="n">
        <v>1302</v>
      </c>
      <c r="G159" s="136" t="n">
        <v>0.801</v>
      </c>
      <c r="H159" s="136" t="n">
        <v>0.743</v>
      </c>
      <c r="I159" s="137" t="n">
        <v>0.661</v>
      </c>
      <c r="J159" s="136" t="n">
        <v>0.746</v>
      </c>
      <c r="K159" s="136" t="n">
        <v>0.755</v>
      </c>
      <c r="L159" s="137" t="n">
        <v>0.603</v>
      </c>
      <c r="M159" s="136" t="n">
        <v>-0.078</v>
      </c>
      <c r="N159" s="136" t="n">
        <v>0.197</v>
      </c>
      <c r="O159" s="137" t="n">
        <v>-0.095</v>
      </c>
      <c r="P159" s="136" t="n">
        <v>0.076</v>
      </c>
      <c r="Q159" s="136" t="n">
        <v>0.321</v>
      </c>
      <c r="R159" s="137" t="n">
        <v>0.386</v>
      </c>
      <c r="S159" s="136" t="n">
        <v>0.438</v>
      </c>
      <c r="T159" s="136" t="n">
        <v>0.371</v>
      </c>
      <c r="U159" s="137" t="n">
        <v>0.349</v>
      </c>
      <c r="V159" s="136" t="n">
        <v>-0.026</v>
      </c>
      <c r="W159" s="136" t="n">
        <v>0.295</v>
      </c>
      <c r="X159" s="137" t="n">
        <v>-0.055</v>
      </c>
      <c r="Y159" s="136" t="n">
        <v>1.675</v>
      </c>
      <c r="Z159" s="136" t="n">
        <v>1.754</v>
      </c>
      <c r="AA159" s="137" t="n">
        <v>0.514</v>
      </c>
      <c r="AB159" s="131"/>
    </row>
    <row r="160" customFormat="false" ht="13.95" hidden="false" customHeight="true" outlineLevel="0" collapsed="false">
      <c r="A160" s="132" t="s">
        <v>293</v>
      </c>
      <c r="B160" s="132" t="s">
        <v>187</v>
      </c>
      <c r="C160" s="132" t="s">
        <v>158</v>
      </c>
      <c r="D160" s="133" t="s">
        <v>159</v>
      </c>
      <c r="E160" s="134" t="s">
        <v>344</v>
      </c>
      <c r="F160" s="135" t="n">
        <v>3373</v>
      </c>
      <c r="G160" s="136" t="n">
        <v>0.903</v>
      </c>
      <c r="H160" s="136" t="n">
        <v>0.961</v>
      </c>
      <c r="I160" s="137" t="n">
        <v>0.984</v>
      </c>
      <c r="J160" s="136" t="n">
        <v>0.625</v>
      </c>
      <c r="K160" s="136" t="n">
        <v>0.645</v>
      </c>
      <c r="L160" s="137" t="n">
        <v>0.641</v>
      </c>
      <c r="M160" s="136" t="n">
        <v>0.048</v>
      </c>
      <c r="N160" s="136" t="n">
        <v>0.057</v>
      </c>
      <c r="O160" s="137" t="n">
        <v>0.104</v>
      </c>
      <c r="P160" s="136" t="n">
        <v>0.141</v>
      </c>
      <c r="Q160" s="136" t="n">
        <v>0.038</v>
      </c>
      <c r="R160" s="137" t="n">
        <v>0.04</v>
      </c>
      <c r="S160" s="136" t="n">
        <v>0.461</v>
      </c>
      <c r="T160" s="136" t="n">
        <v>0.438</v>
      </c>
      <c r="U160" s="137" t="n">
        <v>0.422</v>
      </c>
      <c r="V160" s="136" t="n">
        <v>0.08</v>
      </c>
      <c r="W160" s="136" t="n">
        <v>0.096</v>
      </c>
      <c r="X160" s="137" t="n">
        <v>0.12</v>
      </c>
      <c r="Y160" s="136" t="n">
        <v>1.029</v>
      </c>
      <c r="Z160" s="136" t="n">
        <v>2.707</v>
      </c>
      <c r="AA160" s="137" t="n">
        <v>3.243</v>
      </c>
      <c r="AB160" s="131"/>
    </row>
    <row r="161" customFormat="false" ht="13.95" hidden="false" customHeight="true" outlineLevel="0" collapsed="false">
      <c r="A161" s="132" t="s">
        <v>293</v>
      </c>
      <c r="B161" s="132" t="s">
        <v>187</v>
      </c>
      <c r="C161" s="132" t="s">
        <v>165</v>
      </c>
      <c r="D161" s="133" t="s">
        <v>159</v>
      </c>
      <c r="E161" s="134" t="s">
        <v>345</v>
      </c>
      <c r="F161" s="135" t="n">
        <v>11265</v>
      </c>
      <c r="G161" s="136" t="n">
        <v>0.894</v>
      </c>
      <c r="H161" s="136" t="n">
        <v>0.908</v>
      </c>
      <c r="I161" s="137" t="n">
        <v>0.911</v>
      </c>
      <c r="J161" s="136" t="n">
        <v>0.583</v>
      </c>
      <c r="K161" s="136" t="n">
        <v>0.519</v>
      </c>
      <c r="L161" s="137" t="n">
        <v>0.489</v>
      </c>
      <c r="M161" s="136" t="n">
        <v>0.044</v>
      </c>
      <c r="N161" s="136" t="n">
        <v>0.019</v>
      </c>
      <c r="O161" s="137" t="n">
        <v>-0.006</v>
      </c>
      <c r="P161" s="136" t="n">
        <v>0.113</v>
      </c>
      <c r="Q161" s="136" t="n">
        <v>0.087</v>
      </c>
      <c r="R161" s="137" t="n">
        <v>0.111</v>
      </c>
      <c r="S161" s="136" t="n">
        <v>0.36</v>
      </c>
      <c r="T161" s="136" t="n">
        <v>0.305</v>
      </c>
      <c r="U161" s="137" t="n">
        <v>0.288</v>
      </c>
      <c r="V161" s="136" t="n">
        <v>0.127</v>
      </c>
      <c r="W161" s="136" t="n">
        <v>0.102</v>
      </c>
      <c r="X161" s="137" t="n">
        <v>0.069</v>
      </c>
      <c r="Y161" s="136" t="n">
        <v>1.39</v>
      </c>
      <c r="Z161" s="136" t="n">
        <v>1.303</v>
      </c>
      <c r="AA161" s="137" t="n">
        <v>0.732</v>
      </c>
      <c r="AB161" s="131"/>
    </row>
    <row r="162" customFormat="false" ht="13.95" hidden="false" customHeight="true" outlineLevel="0" collapsed="false">
      <c r="A162" s="132" t="s">
        <v>293</v>
      </c>
      <c r="B162" s="132" t="s">
        <v>215</v>
      </c>
      <c r="C162" s="132" t="s">
        <v>158</v>
      </c>
      <c r="D162" s="133" t="s">
        <v>159</v>
      </c>
      <c r="E162" s="134" t="s">
        <v>346</v>
      </c>
      <c r="F162" s="135" t="n">
        <v>15709</v>
      </c>
      <c r="G162" s="136" t="n">
        <v>0.706</v>
      </c>
      <c r="H162" s="136" t="n">
        <v>0.916</v>
      </c>
      <c r="I162" s="137" t="n">
        <v>0.811</v>
      </c>
      <c r="J162" s="136" t="n">
        <v>0.507</v>
      </c>
      <c r="K162" s="136" t="n">
        <v>0.64</v>
      </c>
      <c r="L162" s="137" t="n">
        <v>0.637</v>
      </c>
      <c r="M162" s="136" t="n">
        <v>0.059</v>
      </c>
      <c r="N162" s="136" t="n">
        <v>0.098</v>
      </c>
      <c r="O162" s="137" t="n">
        <v>0.035</v>
      </c>
      <c r="P162" s="136" t="n">
        <v>0.343</v>
      </c>
      <c r="Q162" s="136" t="n">
        <v>0.109</v>
      </c>
      <c r="R162" s="137" t="n">
        <v>0.18</v>
      </c>
      <c r="S162" s="136" t="n">
        <v>0.449</v>
      </c>
      <c r="T162" s="136" t="n">
        <v>0.402</v>
      </c>
      <c r="U162" s="137" t="n">
        <v>0.392</v>
      </c>
      <c r="V162" s="136" t="n">
        <v>0.098</v>
      </c>
      <c r="W162" s="136" t="n">
        <v>0.162</v>
      </c>
      <c r="X162" s="137" t="n">
        <v>0.184</v>
      </c>
      <c r="Y162" s="136" t="n">
        <v>1.045</v>
      </c>
      <c r="Z162" s="136" t="n">
        <v>1.82</v>
      </c>
      <c r="AA162" s="137" t="n">
        <v>1.321</v>
      </c>
      <c r="AB162" s="131"/>
    </row>
    <row r="163" customFormat="false" ht="13.95" hidden="false" customHeight="true" outlineLevel="0" collapsed="false">
      <c r="A163" s="132" t="s">
        <v>293</v>
      </c>
      <c r="B163" s="132" t="s">
        <v>253</v>
      </c>
      <c r="C163" s="132" t="s">
        <v>157</v>
      </c>
      <c r="D163" s="133" t="s">
        <v>159</v>
      </c>
      <c r="E163" s="134" t="s">
        <v>347</v>
      </c>
      <c r="F163" s="135" t="n">
        <v>3609</v>
      </c>
      <c r="G163" s="136" t="n">
        <v>0.961</v>
      </c>
      <c r="H163" s="136" t="n">
        <v>0.997</v>
      </c>
      <c r="I163" s="137" t="n">
        <v>0.975</v>
      </c>
      <c r="J163" s="136" t="n">
        <v>0.456</v>
      </c>
      <c r="K163" s="136" t="n">
        <v>0.445</v>
      </c>
      <c r="L163" s="137" t="n">
        <v>0.44</v>
      </c>
      <c r="M163" s="136" t="n">
        <v>0.097</v>
      </c>
      <c r="N163" s="136" t="n">
        <v>0.117</v>
      </c>
      <c r="O163" s="137" t="n">
        <v>0.076</v>
      </c>
      <c r="P163" s="136" t="n">
        <v>0.041</v>
      </c>
      <c r="Q163" s="136" t="n">
        <v>0.036</v>
      </c>
      <c r="R163" s="137" t="n">
        <v>0.055</v>
      </c>
      <c r="S163" s="136" t="n">
        <v>0.497</v>
      </c>
      <c r="T163" s="136" t="n">
        <v>0.389</v>
      </c>
      <c r="U163" s="137" t="n">
        <v>0.389</v>
      </c>
      <c r="V163" s="136" t="n">
        <v>0.103</v>
      </c>
      <c r="W163" s="136" t="n">
        <v>0.119</v>
      </c>
      <c r="X163" s="137" t="n">
        <v>0.097</v>
      </c>
      <c r="Y163" s="136" t="n">
        <v>3.672</v>
      </c>
      <c r="Z163" s="136" t="n">
        <v>3.599</v>
      </c>
      <c r="AA163" s="137" t="n">
        <v>1.928</v>
      </c>
      <c r="AB163" s="131"/>
    </row>
    <row r="164" customFormat="false" ht="13.95" hidden="false" customHeight="true" outlineLevel="0" collapsed="false">
      <c r="A164" s="132" t="s">
        <v>293</v>
      </c>
      <c r="B164" s="132" t="s">
        <v>253</v>
      </c>
      <c r="C164" s="132" t="s">
        <v>165</v>
      </c>
      <c r="D164" s="133" t="s">
        <v>159</v>
      </c>
      <c r="E164" s="134" t="s">
        <v>348</v>
      </c>
      <c r="F164" s="135" t="n">
        <v>48060</v>
      </c>
      <c r="G164" s="136" t="n">
        <v>0.912</v>
      </c>
      <c r="H164" s="136" t="n">
        <v>0.95</v>
      </c>
      <c r="I164" s="137" t="n">
        <v>0.903</v>
      </c>
      <c r="J164" s="136" t="n">
        <v>0.538</v>
      </c>
      <c r="K164" s="136" t="n">
        <v>0.445</v>
      </c>
      <c r="L164" s="137" t="n">
        <v>0.433</v>
      </c>
      <c r="M164" s="136" t="n">
        <v>0.032</v>
      </c>
      <c r="N164" s="136" t="n">
        <v>0.053</v>
      </c>
      <c r="O164" s="137" t="n">
        <v>0.048</v>
      </c>
      <c r="P164" s="136" t="n">
        <v>0.115</v>
      </c>
      <c r="Q164" s="136" t="n">
        <v>0.065</v>
      </c>
      <c r="R164" s="137" t="n">
        <v>0.16</v>
      </c>
      <c r="S164" s="136" t="n">
        <v>0.481</v>
      </c>
      <c r="T164" s="136" t="n">
        <v>0.407</v>
      </c>
      <c r="U164" s="137" t="n">
        <v>0.382</v>
      </c>
      <c r="V164" s="136" t="n">
        <v>0.072</v>
      </c>
      <c r="W164" s="136" t="n">
        <v>0.07</v>
      </c>
      <c r="X164" s="137" t="n">
        <v>0.068</v>
      </c>
      <c r="Y164" s="136" t="n">
        <v>1.056</v>
      </c>
      <c r="Z164" s="136" t="n">
        <v>1.674</v>
      </c>
      <c r="AA164" s="137" t="n">
        <v>0.892</v>
      </c>
      <c r="AB164" s="131"/>
    </row>
    <row r="165" customFormat="false" ht="13.95" hidden="false" customHeight="true" outlineLevel="0" collapsed="false">
      <c r="A165" s="132" t="s">
        <v>293</v>
      </c>
      <c r="B165" s="132" t="s">
        <v>189</v>
      </c>
      <c r="C165" s="132" t="s">
        <v>158</v>
      </c>
      <c r="D165" s="133" t="s">
        <v>159</v>
      </c>
      <c r="E165" s="134" t="s">
        <v>349</v>
      </c>
      <c r="F165" s="135" t="n">
        <v>60257</v>
      </c>
      <c r="G165" s="136" t="n">
        <v>0.947</v>
      </c>
      <c r="H165" s="136" t="n">
        <v>0.932</v>
      </c>
      <c r="I165" s="137" t="n">
        <v>0.942</v>
      </c>
      <c r="J165" s="136" t="n">
        <v>0.532</v>
      </c>
      <c r="K165" s="136" t="n">
        <v>0.49</v>
      </c>
      <c r="L165" s="137" t="n">
        <v>0.441</v>
      </c>
      <c r="M165" s="136" t="n">
        <v>0.051</v>
      </c>
      <c r="N165" s="136" t="n">
        <v>0.079</v>
      </c>
      <c r="O165" s="137" t="n">
        <v>0.061</v>
      </c>
      <c r="P165" s="136" t="n">
        <v>0.116</v>
      </c>
      <c r="Q165" s="136" t="n">
        <v>0.065</v>
      </c>
      <c r="R165" s="137" t="n">
        <v>0.132</v>
      </c>
      <c r="S165" s="136" t="n">
        <v>0.412</v>
      </c>
      <c r="T165" s="136" t="n">
        <v>0.349</v>
      </c>
      <c r="U165" s="137" t="n">
        <v>0.328</v>
      </c>
      <c r="V165" s="136" t="n">
        <v>0.078</v>
      </c>
      <c r="W165" s="136" t="n">
        <v>0.132</v>
      </c>
      <c r="X165" s="137" t="n">
        <v>0.084</v>
      </c>
      <c r="Y165" s="136" t="n">
        <v>0.893</v>
      </c>
      <c r="Z165" s="136" t="n">
        <v>2.46</v>
      </c>
      <c r="AA165" s="137" t="n">
        <v>0.898</v>
      </c>
      <c r="AB165" s="131"/>
    </row>
    <row r="166" customFormat="false" ht="13.95" hidden="false" customHeight="true" outlineLevel="0" collapsed="false">
      <c r="A166" s="132" t="s">
        <v>293</v>
      </c>
      <c r="B166" s="132" t="s">
        <v>191</v>
      </c>
      <c r="C166" s="132" t="s">
        <v>158</v>
      </c>
      <c r="D166" s="133" t="s">
        <v>159</v>
      </c>
      <c r="E166" s="134" t="s">
        <v>350</v>
      </c>
      <c r="F166" s="135" t="n">
        <v>25102</v>
      </c>
      <c r="G166" s="136" t="n">
        <v>0.873</v>
      </c>
      <c r="H166" s="136" t="n">
        <v>0.986</v>
      </c>
      <c r="I166" s="137" t="n">
        <v>0.965</v>
      </c>
      <c r="J166" s="136" t="n">
        <v>0.589</v>
      </c>
      <c r="K166" s="136" t="n">
        <v>0.446</v>
      </c>
      <c r="L166" s="137" t="n">
        <v>0.424</v>
      </c>
      <c r="M166" s="136" t="n">
        <v>0.1</v>
      </c>
      <c r="N166" s="136" t="n">
        <v>0.098</v>
      </c>
      <c r="O166" s="137" t="n">
        <v>0.067</v>
      </c>
      <c r="P166" s="136" t="n">
        <v>0.179</v>
      </c>
      <c r="Q166" s="136" t="n">
        <v>0.088</v>
      </c>
      <c r="R166" s="137" t="n">
        <v>0.093</v>
      </c>
      <c r="S166" s="136" t="n">
        <v>0.414</v>
      </c>
      <c r="T166" s="136" t="n">
        <v>0.339</v>
      </c>
      <c r="U166" s="137" t="n">
        <v>0.309</v>
      </c>
      <c r="V166" s="136" t="n">
        <v>0.138</v>
      </c>
      <c r="W166" s="136" t="n">
        <v>0.1</v>
      </c>
      <c r="X166" s="137" t="n">
        <v>0.078</v>
      </c>
      <c r="Y166" s="136" t="n">
        <v>1.345</v>
      </c>
      <c r="Z166" s="136" t="n">
        <v>1.311</v>
      </c>
      <c r="AA166" s="137" t="n">
        <v>1.099</v>
      </c>
      <c r="AB166" s="131"/>
    </row>
    <row r="167" customFormat="false" ht="13.95" hidden="false" customHeight="true" outlineLevel="0" collapsed="false">
      <c r="A167" s="132" t="s">
        <v>293</v>
      </c>
      <c r="B167" s="132" t="s">
        <v>191</v>
      </c>
      <c r="C167" s="132" t="s">
        <v>157</v>
      </c>
      <c r="D167" s="133" t="s">
        <v>159</v>
      </c>
      <c r="E167" s="134" t="s">
        <v>351</v>
      </c>
      <c r="F167" s="135" t="n">
        <v>48632</v>
      </c>
      <c r="G167" s="136" t="n">
        <v>0.965</v>
      </c>
      <c r="H167" s="136" t="n">
        <v>0.952</v>
      </c>
      <c r="I167" s="137" t="n">
        <v>0.974</v>
      </c>
      <c r="J167" s="136" t="n">
        <v>0.579</v>
      </c>
      <c r="K167" s="136" t="n">
        <v>0.512</v>
      </c>
      <c r="L167" s="137" t="n">
        <v>0.49</v>
      </c>
      <c r="M167" s="136" t="n">
        <v>0.115</v>
      </c>
      <c r="N167" s="136" t="n">
        <v>0.098</v>
      </c>
      <c r="O167" s="137" t="n">
        <v>0.093</v>
      </c>
      <c r="P167" s="136" t="n">
        <v>0.131</v>
      </c>
      <c r="Q167" s="136" t="n">
        <v>0.091</v>
      </c>
      <c r="R167" s="137" t="n">
        <v>0.1</v>
      </c>
      <c r="S167" s="136" t="n">
        <v>0.439</v>
      </c>
      <c r="T167" s="136" t="n">
        <v>0.369</v>
      </c>
      <c r="U167" s="137" t="n">
        <v>0.35</v>
      </c>
      <c r="V167" s="136" t="n">
        <v>0.124</v>
      </c>
      <c r="W167" s="136" t="n">
        <v>0.123</v>
      </c>
      <c r="X167" s="137" t="n">
        <v>0.098</v>
      </c>
      <c r="Y167" s="136" t="n">
        <v>1.167</v>
      </c>
      <c r="Z167" s="136" t="n">
        <v>1.706</v>
      </c>
      <c r="AA167" s="137" t="n">
        <v>1.209</v>
      </c>
      <c r="AB167" s="131"/>
    </row>
    <row r="168" customFormat="false" ht="13.95" hidden="false" customHeight="true" outlineLevel="0" collapsed="false">
      <c r="A168" s="132" t="s">
        <v>293</v>
      </c>
      <c r="B168" s="132" t="s">
        <v>191</v>
      </c>
      <c r="C168" s="132" t="s">
        <v>165</v>
      </c>
      <c r="D168" s="133" t="s">
        <v>159</v>
      </c>
      <c r="E168" s="134" t="s">
        <v>352</v>
      </c>
      <c r="F168" s="135" t="n">
        <v>49927</v>
      </c>
      <c r="G168" s="136" t="n">
        <v>0.964</v>
      </c>
      <c r="H168" s="136" t="n">
        <v>0.947</v>
      </c>
      <c r="I168" s="137" t="n">
        <v>0.965</v>
      </c>
      <c r="J168" s="136" t="n">
        <v>0.493</v>
      </c>
      <c r="K168" s="136" t="n">
        <v>0.413</v>
      </c>
      <c r="L168" s="137" t="n">
        <v>0.418</v>
      </c>
      <c r="M168" s="136" t="n">
        <v>0.109</v>
      </c>
      <c r="N168" s="136" t="n">
        <v>0.079</v>
      </c>
      <c r="O168" s="137" t="n">
        <v>0.098</v>
      </c>
      <c r="P168" s="136" t="n">
        <v>0.213</v>
      </c>
      <c r="Q168" s="136" t="n">
        <v>0.145</v>
      </c>
      <c r="R168" s="137" t="n">
        <v>0.126</v>
      </c>
      <c r="S168" s="136" t="n">
        <v>0.37</v>
      </c>
      <c r="T168" s="136" t="n">
        <v>0.311</v>
      </c>
      <c r="U168" s="137" t="n">
        <v>0.301</v>
      </c>
      <c r="V168" s="136" t="n">
        <v>0.12</v>
      </c>
      <c r="W168" s="136" t="n">
        <v>0.097</v>
      </c>
      <c r="X168" s="137" t="n">
        <v>0.107</v>
      </c>
      <c r="Y168" s="136" t="n">
        <v>0.625</v>
      </c>
      <c r="Z168" s="136" t="n">
        <v>0.898</v>
      </c>
      <c r="AA168" s="137" t="n">
        <v>1.064</v>
      </c>
      <c r="AB168" s="131"/>
    </row>
    <row r="169" customFormat="false" ht="13.95" hidden="false" customHeight="true" outlineLevel="0" collapsed="false">
      <c r="A169" s="132" t="s">
        <v>353</v>
      </c>
      <c r="B169" s="132" t="s">
        <v>158</v>
      </c>
      <c r="C169" s="132" t="s">
        <v>158</v>
      </c>
      <c r="D169" s="133" t="s">
        <v>159</v>
      </c>
      <c r="E169" s="134" t="s">
        <v>354</v>
      </c>
      <c r="F169" s="135" t="n">
        <v>57343</v>
      </c>
      <c r="G169" s="136" t="n">
        <v>0.941</v>
      </c>
      <c r="H169" s="136" t="n">
        <v>0.951</v>
      </c>
      <c r="I169" s="137" t="n">
        <v>0.957</v>
      </c>
      <c r="J169" s="136" t="n">
        <v>0.729</v>
      </c>
      <c r="K169" s="136" t="n">
        <v>0.654</v>
      </c>
      <c r="L169" s="137" t="n">
        <v>0.633</v>
      </c>
      <c r="M169" s="136" t="n">
        <v>0.057</v>
      </c>
      <c r="N169" s="136" t="n">
        <v>0.042</v>
      </c>
      <c r="O169" s="137" t="n">
        <v>0.038</v>
      </c>
      <c r="P169" s="136" t="n">
        <v>0.046</v>
      </c>
      <c r="Q169" s="136" t="n">
        <v>0.07</v>
      </c>
      <c r="R169" s="137" t="n">
        <v>0.061</v>
      </c>
      <c r="S169" s="136" t="n">
        <v>0.39</v>
      </c>
      <c r="T169" s="136" t="n">
        <v>0.344</v>
      </c>
      <c r="U169" s="137" t="n">
        <v>0.344</v>
      </c>
      <c r="V169" s="136" t="n">
        <v>0.085</v>
      </c>
      <c r="W169" s="136" t="n">
        <v>0.071</v>
      </c>
      <c r="X169" s="137" t="n">
        <v>0.064</v>
      </c>
      <c r="Y169" s="136" t="n">
        <v>2.741</v>
      </c>
      <c r="Z169" s="136" t="n">
        <v>1.342</v>
      </c>
      <c r="AA169" s="137" t="n">
        <v>1.345</v>
      </c>
      <c r="AB169" s="131"/>
    </row>
    <row r="170" customFormat="false" ht="13.95" hidden="false" customHeight="true" outlineLevel="0" collapsed="false">
      <c r="A170" s="132" t="s">
        <v>353</v>
      </c>
      <c r="B170" s="132" t="s">
        <v>158</v>
      </c>
      <c r="C170" s="132" t="s">
        <v>157</v>
      </c>
      <c r="D170" s="133" t="s">
        <v>159</v>
      </c>
      <c r="E170" s="134" t="s">
        <v>355</v>
      </c>
      <c r="F170" s="135" t="n">
        <v>31901</v>
      </c>
      <c r="G170" s="136" t="n">
        <v>0.91</v>
      </c>
      <c r="H170" s="136" t="n">
        <v>0.895</v>
      </c>
      <c r="I170" s="137" t="n">
        <v>0.91</v>
      </c>
      <c r="J170" s="136" t="n">
        <v>0.742</v>
      </c>
      <c r="K170" s="136" t="n">
        <v>0.668</v>
      </c>
      <c r="L170" s="137" t="n">
        <v>0.659</v>
      </c>
      <c r="M170" s="136" t="n">
        <v>0.028</v>
      </c>
      <c r="N170" s="136" t="n">
        <v>0.023</v>
      </c>
      <c r="O170" s="137" t="n">
        <v>0.021</v>
      </c>
      <c r="P170" s="136" t="n">
        <v>0.128</v>
      </c>
      <c r="Q170" s="136" t="n">
        <v>0.138</v>
      </c>
      <c r="R170" s="137" t="n">
        <v>0.138</v>
      </c>
      <c r="S170" s="136" t="n">
        <v>0.422</v>
      </c>
      <c r="T170" s="136" t="n">
        <v>0.383</v>
      </c>
      <c r="U170" s="137" t="n">
        <v>0.391</v>
      </c>
      <c r="V170" s="136" t="n">
        <v>0.113</v>
      </c>
      <c r="W170" s="136" t="n">
        <v>0.112</v>
      </c>
      <c r="X170" s="137" t="n">
        <v>0.105</v>
      </c>
      <c r="Y170" s="136" t="n">
        <v>0.91</v>
      </c>
      <c r="Z170" s="136" t="n">
        <v>0.925</v>
      </c>
      <c r="AA170" s="137" t="n">
        <v>0.784</v>
      </c>
      <c r="AB170" s="131"/>
    </row>
    <row r="171" customFormat="false" ht="13.95" hidden="false" customHeight="true" outlineLevel="0" collapsed="false">
      <c r="A171" s="132" t="s">
        <v>353</v>
      </c>
      <c r="B171" s="132" t="s">
        <v>158</v>
      </c>
      <c r="C171" s="132" t="s">
        <v>165</v>
      </c>
      <c r="D171" s="133" t="s">
        <v>159</v>
      </c>
      <c r="E171" s="134" t="s">
        <v>356</v>
      </c>
      <c r="F171" s="135" t="n">
        <v>8984</v>
      </c>
      <c r="G171" s="136" t="n">
        <v>0.902</v>
      </c>
      <c r="H171" s="136" t="n">
        <v>0.935</v>
      </c>
      <c r="I171" s="137" t="n">
        <v>0.945</v>
      </c>
      <c r="J171" s="136" t="n">
        <v>0.651</v>
      </c>
      <c r="K171" s="136" t="n">
        <v>0.573</v>
      </c>
      <c r="L171" s="137" t="n">
        <v>0.582</v>
      </c>
      <c r="M171" s="136" t="n">
        <v>0.039</v>
      </c>
      <c r="N171" s="136" t="n">
        <v>0.051</v>
      </c>
      <c r="O171" s="137" t="n">
        <v>0.062</v>
      </c>
      <c r="P171" s="136" t="n">
        <v>0.166</v>
      </c>
      <c r="Q171" s="136" t="n">
        <v>0.128</v>
      </c>
      <c r="R171" s="137" t="n">
        <v>0.067</v>
      </c>
      <c r="S171" s="136" t="n">
        <v>0.377</v>
      </c>
      <c r="T171" s="136" t="n">
        <v>0.356</v>
      </c>
      <c r="U171" s="137" t="n">
        <v>0.357</v>
      </c>
      <c r="V171" s="136" t="n">
        <v>0.041</v>
      </c>
      <c r="W171" s="136" t="n">
        <v>0.053</v>
      </c>
      <c r="X171" s="137" t="n">
        <v>0.091</v>
      </c>
      <c r="Y171" s="136" t="n">
        <v>0.801</v>
      </c>
      <c r="Z171" s="136" t="n">
        <v>0.893</v>
      </c>
      <c r="AA171" s="137" t="n">
        <v>1.854</v>
      </c>
      <c r="AB171" s="131"/>
    </row>
    <row r="172" customFormat="false" ht="13.95" hidden="false" customHeight="true" outlineLevel="0" collapsed="false">
      <c r="A172" s="132" t="s">
        <v>353</v>
      </c>
      <c r="B172" s="132" t="s">
        <v>158</v>
      </c>
      <c r="C172" s="132" t="s">
        <v>176</v>
      </c>
      <c r="D172" s="133" t="s">
        <v>159</v>
      </c>
      <c r="E172" s="134" t="s">
        <v>357</v>
      </c>
      <c r="F172" s="135" t="n">
        <v>7040</v>
      </c>
      <c r="G172" s="136" t="n">
        <v>0.787</v>
      </c>
      <c r="H172" s="136" t="n">
        <v>0.963</v>
      </c>
      <c r="I172" s="137" t="n">
        <v>0.974</v>
      </c>
      <c r="J172" s="136" t="n">
        <v>0.581</v>
      </c>
      <c r="K172" s="136" t="n">
        <v>0.644</v>
      </c>
      <c r="L172" s="137" t="n">
        <v>0.624</v>
      </c>
      <c r="M172" s="136" t="n">
        <v>0.059</v>
      </c>
      <c r="N172" s="136" t="n">
        <v>0.066</v>
      </c>
      <c r="O172" s="137" t="n">
        <v>0.043</v>
      </c>
      <c r="P172" s="136" t="n">
        <v>0.335</v>
      </c>
      <c r="Q172" s="136" t="n">
        <v>0.061</v>
      </c>
      <c r="R172" s="137" t="n">
        <v>0.09</v>
      </c>
      <c r="S172" s="136" t="n">
        <v>0.476</v>
      </c>
      <c r="T172" s="136" t="n">
        <v>0.442</v>
      </c>
      <c r="U172" s="137" t="n">
        <v>0.423</v>
      </c>
      <c r="V172" s="136" t="n">
        <v>0.06</v>
      </c>
      <c r="W172" s="136" t="n">
        <v>0.083</v>
      </c>
      <c r="X172" s="137" t="n">
        <v>0.048</v>
      </c>
      <c r="Y172" s="136" t="n">
        <v>0.744</v>
      </c>
      <c r="Z172" s="136" t="n">
        <v>1.791</v>
      </c>
      <c r="AA172" s="137" t="n">
        <v>0.758</v>
      </c>
      <c r="AB172" s="131"/>
    </row>
    <row r="173" customFormat="false" ht="13.95" hidden="false" customHeight="true" outlineLevel="0" collapsed="false">
      <c r="A173" s="132" t="s">
        <v>353</v>
      </c>
      <c r="B173" s="132" t="s">
        <v>157</v>
      </c>
      <c r="C173" s="132" t="s">
        <v>158</v>
      </c>
      <c r="D173" s="133" t="s">
        <v>159</v>
      </c>
      <c r="E173" s="134" t="s">
        <v>358</v>
      </c>
      <c r="F173" s="135" t="n">
        <v>5699</v>
      </c>
      <c r="G173" s="136" t="n">
        <v>0.908</v>
      </c>
      <c r="H173" s="136" t="n">
        <v>0.846</v>
      </c>
      <c r="I173" s="137" t="n">
        <v>0.704</v>
      </c>
      <c r="J173" s="136" t="n">
        <v>0.73</v>
      </c>
      <c r="K173" s="136" t="n">
        <v>0.642</v>
      </c>
      <c r="L173" s="137" t="n">
        <v>0.74</v>
      </c>
      <c r="M173" s="136" t="n">
        <v>0.096</v>
      </c>
      <c r="N173" s="136" t="n">
        <v>0.051</v>
      </c>
      <c r="O173" s="137" t="n">
        <v>0.035</v>
      </c>
      <c r="P173" s="136" t="n">
        <v>0.026</v>
      </c>
      <c r="Q173" s="136" t="n">
        <v>0.128</v>
      </c>
      <c r="R173" s="137" t="n">
        <v>0.061</v>
      </c>
      <c r="S173" s="136" t="n">
        <v>0.467</v>
      </c>
      <c r="T173" s="136" t="n">
        <v>0.393</v>
      </c>
      <c r="U173" s="137" t="n">
        <v>0.39</v>
      </c>
      <c r="V173" s="136" t="n">
        <v>0.177</v>
      </c>
      <c r="W173" s="136" t="n">
        <v>0.149</v>
      </c>
      <c r="X173" s="137" t="n">
        <v>0.322</v>
      </c>
      <c r="Y173" s="136" t="n">
        <v>8.786</v>
      </c>
      <c r="Z173" s="136" t="n">
        <v>1.758</v>
      </c>
      <c r="AA173" s="137" t="n">
        <v>7.561</v>
      </c>
      <c r="AB173" s="131"/>
    </row>
    <row r="174" customFormat="false" ht="13.95" hidden="false" customHeight="true" outlineLevel="0" collapsed="false">
      <c r="A174" s="132" t="s">
        <v>353</v>
      </c>
      <c r="B174" s="132" t="s">
        <v>165</v>
      </c>
      <c r="C174" s="132" t="s">
        <v>158</v>
      </c>
      <c r="D174" s="133" t="s">
        <v>159</v>
      </c>
      <c r="E174" s="134" t="s">
        <v>359</v>
      </c>
      <c r="F174" s="135" t="n">
        <v>34876</v>
      </c>
      <c r="G174" s="136" t="n">
        <v>0.894</v>
      </c>
      <c r="H174" s="136" t="n">
        <v>0.909</v>
      </c>
      <c r="I174" s="137" t="n">
        <v>0.908</v>
      </c>
      <c r="J174" s="136" t="n">
        <v>0.683</v>
      </c>
      <c r="K174" s="136" t="n">
        <v>0.575</v>
      </c>
      <c r="L174" s="137" t="n">
        <v>0.552</v>
      </c>
      <c r="M174" s="136" t="n">
        <v>0.063</v>
      </c>
      <c r="N174" s="136" t="n">
        <v>0.053</v>
      </c>
      <c r="O174" s="137" t="n">
        <v>0.047</v>
      </c>
      <c r="P174" s="136" t="n">
        <v>0.199</v>
      </c>
      <c r="Q174" s="136" t="n">
        <v>0.052</v>
      </c>
      <c r="R174" s="137" t="n">
        <v>0.149</v>
      </c>
      <c r="S174" s="136" t="n">
        <v>0.472</v>
      </c>
      <c r="T174" s="136" t="n">
        <v>0.425</v>
      </c>
      <c r="U174" s="137" t="n">
        <v>0.416</v>
      </c>
      <c r="V174" s="136" t="n">
        <v>0.079</v>
      </c>
      <c r="W174" s="136" t="n">
        <v>0.066</v>
      </c>
      <c r="X174" s="137" t="n">
        <v>0.062</v>
      </c>
      <c r="Y174" s="136" t="n">
        <v>0.813</v>
      </c>
      <c r="Z174" s="136" t="n">
        <v>3.046</v>
      </c>
      <c r="AA174" s="137" t="n">
        <v>0.922</v>
      </c>
      <c r="AB174" s="131"/>
    </row>
    <row r="175" customFormat="false" ht="13.95" hidden="false" customHeight="true" outlineLevel="0" collapsed="false">
      <c r="A175" s="132" t="s">
        <v>353</v>
      </c>
      <c r="B175" s="132" t="s">
        <v>165</v>
      </c>
      <c r="C175" s="132" t="s">
        <v>157</v>
      </c>
      <c r="D175" s="133" t="s">
        <v>159</v>
      </c>
      <c r="E175" s="134" t="s">
        <v>360</v>
      </c>
      <c r="F175" s="135" t="n">
        <v>16108</v>
      </c>
      <c r="G175" s="136" t="n">
        <v>0.968</v>
      </c>
      <c r="H175" s="136" t="n">
        <v>0.929</v>
      </c>
      <c r="I175" s="137" t="n">
        <v>0.976</v>
      </c>
      <c r="J175" s="136" t="n">
        <v>0.7</v>
      </c>
      <c r="K175" s="136" t="n">
        <v>0.616</v>
      </c>
      <c r="L175" s="137" t="n">
        <v>0.646</v>
      </c>
      <c r="M175" s="136" t="n">
        <v>0.129</v>
      </c>
      <c r="N175" s="136" t="n">
        <v>0.133</v>
      </c>
      <c r="O175" s="137" t="n">
        <v>0.165</v>
      </c>
      <c r="P175" s="136" t="n">
        <v>0.213</v>
      </c>
      <c r="Q175" s="136" t="n">
        <v>0.178</v>
      </c>
      <c r="R175" s="137" t="n">
        <v>0.265</v>
      </c>
      <c r="S175" s="136" t="n">
        <v>0.474</v>
      </c>
      <c r="T175" s="136" t="n">
        <v>0.432</v>
      </c>
      <c r="U175" s="137" t="n">
        <v>0.419</v>
      </c>
      <c r="V175" s="136" t="n">
        <v>0.137</v>
      </c>
      <c r="W175" s="136" t="n">
        <v>0.136</v>
      </c>
      <c r="X175" s="137" t="n">
        <v>0.165</v>
      </c>
      <c r="Y175" s="136" t="n">
        <v>0.708</v>
      </c>
      <c r="Z175" s="136" t="n">
        <v>1.185</v>
      </c>
      <c r="AA175" s="137" t="n">
        <v>0.644</v>
      </c>
      <c r="AB175" s="131"/>
    </row>
    <row r="176" customFormat="false" ht="13.95" hidden="false" customHeight="true" outlineLevel="0" collapsed="false">
      <c r="A176" s="132" t="s">
        <v>353</v>
      </c>
      <c r="B176" s="132" t="s">
        <v>165</v>
      </c>
      <c r="C176" s="132" t="s">
        <v>165</v>
      </c>
      <c r="D176" s="133" t="s">
        <v>159</v>
      </c>
      <c r="E176" s="134" t="s">
        <v>361</v>
      </c>
      <c r="F176" s="135" t="n">
        <v>11106</v>
      </c>
      <c r="G176" s="136" t="n">
        <v>0.938</v>
      </c>
      <c r="H176" s="136" t="n">
        <v>0.987</v>
      </c>
      <c r="I176" s="137" t="n">
        <v>0.997</v>
      </c>
      <c r="J176" s="136" t="n">
        <v>0.671</v>
      </c>
      <c r="K176" s="136" t="n">
        <v>0.625</v>
      </c>
      <c r="L176" s="137" t="n">
        <v>0.606</v>
      </c>
      <c r="M176" s="136" t="n">
        <v>0.116</v>
      </c>
      <c r="N176" s="136" t="n">
        <v>0.115</v>
      </c>
      <c r="O176" s="137" t="n">
        <v>0.109</v>
      </c>
      <c r="P176" s="136" t="n">
        <v>0.121</v>
      </c>
      <c r="Q176" s="136" t="n">
        <v>0.108</v>
      </c>
      <c r="R176" s="137" t="n">
        <v>0.128</v>
      </c>
      <c r="S176" s="136" t="n">
        <v>0.482</v>
      </c>
      <c r="T176" s="136" t="n">
        <v>0.413</v>
      </c>
      <c r="U176" s="137" t="n">
        <v>0.391</v>
      </c>
      <c r="V176" s="136" t="n">
        <v>0.119</v>
      </c>
      <c r="W176" s="136" t="n">
        <v>0.124</v>
      </c>
      <c r="X176" s="137" t="n">
        <v>0.11</v>
      </c>
      <c r="Y176" s="136" t="n">
        <v>1.578</v>
      </c>
      <c r="Z176" s="136" t="n">
        <v>1.212</v>
      </c>
      <c r="AA176" s="137" t="n">
        <v>0.859</v>
      </c>
      <c r="AB176" s="131"/>
    </row>
    <row r="177" customFormat="false" ht="13.95" hidden="false" customHeight="true" outlineLevel="0" collapsed="false">
      <c r="A177" s="132" t="s">
        <v>353</v>
      </c>
      <c r="B177" s="132" t="s">
        <v>167</v>
      </c>
      <c r="C177" s="132" t="s">
        <v>158</v>
      </c>
      <c r="D177" s="133" t="s">
        <v>159</v>
      </c>
      <c r="E177" s="134" t="s">
        <v>362</v>
      </c>
      <c r="F177" s="135" t="n">
        <v>38594</v>
      </c>
      <c r="G177" s="136" t="n">
        <v>0.959</v>
      </c>
      <c r="H177" s="136" t="n">
        <v>0.947</v>
      </c>
      <c r="I177" s="137" t="n">
        <v>0.973</v>
      </c>
      <c r="J177" s="136" t="n">
        <v>0.692</v>
      </c>
      <c r="K177" s="136" t="n">
        <v>0.6</v>
      </c>
      <c r="L177" s="137" t="n">
        <v>0.626</v>
      </c>
      <c r="M177" s="136" t="n">
        <v>0.16</v>
      </c>
      <c r="N177" s="136" t="n">
        <v>0.119</v>
      </c>
      <c r="O177" s="137" t="n">
        <v>0.196</v>
      </c>
      <c r="P177" s="136" t="n">
        <v>0.164</v>
      </c>
      <c r="Q177" s="136" t="n">
        <v>0.201</v>
      </c>
      <c r="R177" s="137" t="n">
        <v>0.2</v>
      </c>
      <c r="S177" s="136" t="n">
        <v>0.498</v>
      </c>
      <c r="T177" s="136" t="n">
        <v>0.421</v>
      </c>
      <c r="U177" s="137" t="n">
        <v>0.42</v>
      </c>
      <c r="V177" s="136" t="n">
        <v>0.169</v>
      </c>
      <c r="W177" s="136" t="n">
        <v>0.135</v>
      </c>
      <c r="X177" s="137" t="n">
        <v>0.213</v>
      </c>
      <c r="Y177" s="136" t="n">
        <v>1.278</v>
      </c>
      <c r="Z177" s="136" t="n">
        <v>0.83</v>
      </c>
      <c r="AA177" s="137" t="n">
        <v>1.147</v>
      </c>
      <c r="AB177" s="131"/>
    </row>
    <row r="178" customFormat="false" ht="13.95" hidden="false" customHeight="true" outlineLevel="0" collapsed="false">
      <c r="A178" s="132" t="s">
        <v>353</v>
      </c>
      <c r="B178" s="132" t="s">
        <v>167</v>
      </c>
      <c r="C178" s="132" t="s">
        <v>157</v>
      </c>
      <c r="D178" s="133" t="s">
        <v>159</v>
      </c>
      <c r="E178" s="134" t="s">
        <v>363</v>
      </c>
      <c r="F178" s="135" t="n">
        <v>18417</v>
      </c>
      <c r="G178" s="136" t="n">
        <v>0.957</v>
      </c>
      <c r="H178" s="136" t="n">
        <v>0.951</v>
      </c>
      <c r="I178" s="137" t="n">
        <v>0.936</v>
      </c>
      <c r="J178" s="136" t="n">
        <v>0.666</v>
      </c>
      <c r="K178" s="136" t="n">
        <v>0.604</v>
      </c>
      <c r="L178" s="137" t="n">
        <v>0.585</v>
      </c>
      <c r="M178" s="136" t="n">
        <v>0.035</v>
      </c>
      <c r="N178" s="136" t="n">
        <v>0.058</v>
      </c>
      <c r="O178" s="137" t="n">
        <v>0.031</v>
      </c>
      <c r="P178" s="136" t="n">
        <v>0.051</v>
      </c>
      <c r="Q178" s="136" t="n">
        <v>0.063</v>
      </c>
      <c r="R178" s="137" t="n">
        <v>0.103</v>
      </c>
      <c r="S178" s="136" t="n">
        <v>0.47</v>
      </c>
      <c r="T178" s="136" t="n">
        <v>0.413</v>
      </c>
      <c r="U178" s="137" t="n">
        <v>0.401</v>
      </c>
      <c r="V178" s="136" t="n">
        <v>0.075</v>
      </c>
      <c r="W178" s="136" t="n">
        <v>0.106</v>
      </c>
      <c r="X178" s="137" t="n">
        <v>0.065</v>
      </c>
      <c r="Y178" s="136" t="n">
        <v>1.583</v>
      </c>
      <c r="Z178" s="136" t="n">
        <v>1.782</v>
      </c>
      <c r="AA178" s="137" t="n">
        <v>0.916</v>
      </c>
      <c r="AB178" s="131"/>
    </row>
    <row r="179" customFormat="false" ht="13.95" hidden="false" customHeight="true" outlineLevel="0" collapsed="false">
      <c r="A179" s="132" t="s">
        <v>353</v>
      </c>
      <c r="B179" s="132" t="s">
        <v>174</v>
      </c>
      <c r="C179" s="132" t="s">
        <v>158</v>
      </c>
      <c r="D179" s="133" t="s">
        <v>159</v>
      </c>
      <c r="E179" s="134" t="s">
        <v>364</v>
      </c>
      <c r="F179" s="135" t="n">
        <v>23899</v>
      </c>
      <c r="G179" s="136" t="n">
        <v>0.898</v>
      </c>
      <c r="H179" s="136" t="n">
        <v>0.883</v>
      </c>
      <c r="I179" s="137" t="n">
        <v>0.974</v>
      </c>
      <c r="J179" s="136" t="n">
        <v>0.621</v>
      </c>
      <c r="K179" s="136" t="n">
        <v>0.59</v>
      </c>
      <c r="L179" s="137" t="n">
        <v>0.547</v>
      </c>
      <c r="M179" s="136" t="n">
        <v>0.125</v>
      </c>
      <c r="N179" s="136" t="n">
        <v>0.1</v>
      </c>
      <c r="O179" s="137" t="n">
        <v>0.102</v>
      </c>
      <c r="P179" s="136" t="n">
        <v>0.279</v>
      </c>
      <c r="Q179" s="136" t="n">
        <v>0.163</v>
      </c>
      <c r="R179" s="137" t="n">
        <v>0.215</v>
      </c>
      <c r="S179" s="136" t="n">
        <v>0.493</v>
      </c>
      <c r="T179" s="136" t="n">
        <v>0.417</v>
      </c>
      <c r="U179" s="137" t="n">
        <v>0.406</v>
      </c>
      <c r="V179" s="136" t="n">
        <v>0.151</v>
      </c>
      <c r="W179" s="136" t="n">
        <v>0.18</v>
      </c>
      <c r="X179" s="137" t="n">
        <v>0.121</v>
      </c>
      <c r="Y179" s="136" t="n">
        <v>0.762</v>
      </c>
      <c r="Z179" s="136" t="n">
        <v>1.422</v>
      </c>
      <c r="AA179" s="137" t="n">
        <v>0.536</v>
      </c>
      <c r="AB179" s="131"/>
    </row>
    <row r="180" customFormat="false" ht="13.95" hidden="false" customHeight="true" outlineLevel="0" collapsed="false">
      <c r="A180" s="132" t="s">
        <v>353</v>
      </c>
      <c r="B180" s="132" t="s">
        <v>176</v>
      </c>
      <c r="C180" s="132" t="s">
        <v>158</v>
      </c>
      <c r="D180" s="133" t="s">
        <v>159</v>
      </c>
      <c r="E180" s="134" t="s">
        <v>365</v>
      </c>
      <c r="F180" s="135" t="n">
        <v>22390</v>
      </c>
      <c r="G180" s="136" t="n">
        <v>0.969</v>
      </c>
      <c r="H180" s="136" t="n">
        <v>0.991</v>
      </c>
      <c r="I180" s="137" t="n">
        <v>0.976</v>
      </c>
      <c r="J180" s="136" t="n">
        <v>0.754</v>
      </c>
      <c r="K180" s="136" t="n">
        <v>0.676</v>
      </c>
      <c r="L180" s="137" t="n">
        <v>0.661</v>
      </c>
      <c r="M180" s="136" t="n">
        <v>0.089</v>
      </c>
      <c r="N180" s="136" t="n">
        <v>0.046</v>
      </c>
      <c r="O180" s="137" t="n">
        <v>0.055</v>
      </c>
      <c r="P180" s="136" t="n">
        <v>0.101</v>
      </c>
      <c r="Q180" s="136" t="n">
        <v>0.12</v>
      </c>
      <c r="R180" s="137" t="n">
        <v>0.067</v>
      </c>
      <c r="S180" s="136" t="n">
        <v>0.501</v>
      </c>
      <c r="T180" s="136" t="n">
        <v>0.458</v>
      </c>
      <c r="U180" s="137" t="n">
        <v>0.442</v>
      </c>
      <c r="V180" s="136" t="n">
        <v>0.093</v>
      </c>
      <c r="W180" s="136" t="n">
        <v>0.051</v>
      </c>
      <c r="X180" s="137" t="n">
        <v>0.067</v>
      </c>
      <c r="Y180" s="136" t="n">
        <v>1.209</v>
      </c>
      <c r="Z180" s="136" t="n">
        <v>0.421</v>
      </c>
      <c r="AA180" s="137" t="n">
        <v>1.192</v>
      </c>
      <c r="AB180" s="131"/>
    </row>
    <row r="181" customFormat="false" ht="13.95" hidden="false" customHeight="true" outlineLevel="0" collapsed="false">
      <c r="A181" s="132" t="s">
        <v>353</v>
      </c>
      <c r="B181" s="132" t="s">
        <v>176</v>
      </c>
      <c r="C181" s="132" t="s">
        <v>157</v>
      </c>
      <c r="D181" s="133" t="s">
        <v>159</v>
      </c>
      <c r="E181" s="134" t="s">
        <v>366</v>
      </c>
      <c r="F181" s="135" t="n">
        <v>40423</v>
      </c>
      <c r="G181" s="136" t="n">
        <v>0.965</v>
      </c>
      <c r="H181" s="136" t="n">
        <v>0.965</v>
      </c>
      <c r="I181" s="137" t="n">
        <v>0.984</v>
      </c>
      <c r="J181" s="136" t="n">
        <v>0.747</v>
      </c>
      <c r="K181" s="136" t="n">
        <v>0.682</v>
      </c>
      <c r="L181" s="137" t="n">
        <v>0.673</v>
      </c>
      <c r="M181" s="136" t="n">
        <v>0.046</v>
      </c>
      <c r="N181" s="136" t="n">
        <v>0.055</v>
      </c>
      <c r="O181" s="137" t="n">
        <v>0.06</v>
      </c>
      <c r="P181" s="136" t="n">
        <v>0.051</v>
      </c>
      <c r="Q181" s="136" t="n">
        <v>0.067</v>
      </c>
      <c r="R181" s="137" t="n">
        <v>0.08</v>
      </c>
      <c r="S181" s="136" t="n">
        <v>0.453</v>
      </c>
      <c r="T181" s="136" t="n">
        <v>0.419</v>
      </c>
      <c r="U181" s="137" t="n">
        <v>0.412</v>
      </c>
      <c r="V181" s="136" t="n">
        <v>0.063</v>
      </c>
      <c r="W181" s="136" t="n">
        <v>0.074</v>
      </c>
      <c r="X181" s="137" t="n">
        <v>0.071</v>
      </c>
      <c r="Y181" s="136" t="n">
        <v>1.628</v>
      </c>
      <c r="Z181" s="136" t="n">
        <v>1.363</v>
      </c>
      <c r="AA181" s="137" t="n">
        <v>0.937</v>
      </c>
      <c r="AB181" s="131"/>
    </row>
    <row r="182" customFormat="false" ht="13.95" hidden="false" customHeight="true" outlineLevel="0" collapsed="false">
      <c r="A182" s="132" t="s">
        <v>353</v>
      </c>
      <c r="B182" s="132" t="s">
        <v>176</v>
      </c>
      <c r="C182" s="132" t="s">
        <v>165</v>
      </c>
      <c r="D182" s="133" t="s">
        <v>159</v>
      </c>
      <c r="E182" s="134" t="s">
        <v>367</v>
      </c>
      <c r="F182" s="135" t="n">
        <v>20773</v>
      </c>
      <c r="G182" s="136" t="n">
        <v>0.98</v>
      </c>
      <c r="H182" s="136" t="n">
        <v>0.993</v>
      </c>
      <c r="I182" s="137" t="n">
        <v>0.986</v>
      </c>
      <c r="J182" s="136" t="n">
        <v>0.668</v>
      </c>
      <c r="K182" s="136" t="n">
        <v>0.555</v>
      </c>
      <c r="L182" s="137" t="n">
        <v>0.532</v>
      </c>
      <c r="M182" s="136" t="n">
        <v>0.092</v>
      </c>
      <c r="N182" s="136" t="n">
        <v>0.086</v>
      </c>
      <c r="O182" s="137" t="n">
        <v>0.082</v>
      </c>
      <c r="P182" s="136" t="n">
        <v>0.068</v>
      </c>
      <c r="Q182" s="136" t="n">
        <v>0.073</v>
      </c>
      <c r="R182" s="137" t="n">
        <v>0.072</v>
      </c>
      <c r="S182" s="136" t="n">
        <v>0.547</v>
      </c>
      <c r="T182" s="136" t="n">
        <v>0.447</v>
      </c>
      <c r="U182" s="137" t="n">
        <v>0.415</v>
      </c>
      <c r="V182" s="136" t="n">
        <v>0.098</v>
      </c>
      <c r="W182" s="136" t="n">
        <v>0.086</v>
      </c>
      <c r="X182" s="137" t="n">
        <v>0.09</v>
      </c>
      <c r="Y182" s="136" t="n">
        <v>1.718</v>
      </c>
      <c r="Z182" s="136" t="n">
        <v>1.289</v>
      </c>
      <c r="AA182" s="137" t="n">
        <v>1.369</v>
      </c>
      <c r="AB182" s="131"/>
    </row>
    <row r="183" customFormat="false" ht="13.95" hidden="false" customHeight="true" outlineLevel="0" collapsed="false">
      <c r="A183" s="132" t="s">
        <v>353</v>
      </c>
      <c r="B183" s="132" t="s">
        <v>182</v>
      </c>
      <c r="C183" s="132" t="s">
        <v>158</v>
      </c>
      <c r="D183" s="133" t="s">
        <v>159</v>
      </c>
      <c r="E183" s="134" t="s">
        <v>368</v>
      </c>
      <c r="F183" s="135" t="n">
        <v>31974</v>
      </c>
      <c r="G183" s="136" t="n">
        <v>0.933</v>
      </c>
      <c r="H183" s="136" t="n">
        <v>0.956</v>
      </c>
      <c r="I183" s="137" t="n">
        <v>0.982</v>
      </c>
      <c r="J183" s="136" t="n">
        <v>0.531</v>
      </c>
      <c r="K183" s="136" t="n">
        <v>0.465</v>
      </c>
      <c r="L183" s="137" t="n">
        <v>0.474</v>
      </c>
      <c r="M183" s="136" t="n">
        <v>0.111</v>
      </c>
      <c r="N183" s="136" t="n">
        <v>0.097</v>
      </c>
      <c r="O183" s="137" t="n">
        <v>0.081</v>
      </c>
      <c r="P183" s="136" t="n">
        <v>0.148</v>
      </c>
      <c r="Q183" s="136" t="n">
        <v>0.118</v>
      </c>
      <c r="R183" s="137" t="n">
        <v>0.121</v>
      </c>
      <c r="S183" s="136" t="n">
        <v>0.508</v>
      </c>
      <c r="T183" s="136" t="n">
        <v>0.43</v>
      </c>
      <c r="U183" s="137" t="n">
        <v>0.414</v>
      </c>
      <c r="V183" s="136" t="n">
        <v>0.13</v>
      </c>
      <c r="W183" s="136" t="n">
        <v>0.1</v>
      </c>
      <c r="X183" s="137" t="n">
        <v>0.097</v>
      </c>
      <c r="Y183" s="136" t="n">
        <v>1.246</v>
      </c>
      <c r="Z183" s="136" t="n">
        <v>1.224</v>
      </c>
      <c r="AA183" s="137" t="n">
        <v>0.803</v>
      </c>
      <c r="AB183" s="131"/>
    </row>
    <row r="184" customFormat="false" ht="13.95" hidden="false" customHeight="true" outlineLevel="0" collapsed="false">
      <c r="A184" s="132" t="s">
        <v>353</v>
      </c>
      <c r="B184" s="132" t="s">
        <v>187</v>
      </c>
      <c r="C184" s="132" t="s">
        <v>158</v>
      </c>
      <c r="D184" s="133" t="s">
        <v>159</v>
      </c>
      <c r="E184" s="134" t="s">
        <v>369</v>
      </c>
      <c r="F184" s="135" t="n">
        <v>55189</v>
      </c>
      <c r="G184" s="136" t="n">
        <v>0.948</v>
      </c>
      <c r="H184" s="136" t="n">
        <v>0.946</v>
      </c>
      <c r="I184" s="137" t="n">
        <v>0.934</v>
      </c>
      <c r="J184" s="136" t="n">
        <v>0.688</v>
      </c>
      <c r="K184" s="136" t="n">
        <v>0.622</v>
      </c>
      <c r="L184" s="137" t="n">
        <v>0.603</v>
      </c>
      <c r="M184" s="136" t="n">
        <v>0.094</v>
      </c>
      <c r="N184" s="136" t="n">
        <v>0.075</v>
      </c>
      <c r="O184" s="137" t="n">
        <v>0.058</v>
      </c>
      <c r="P184" s="136" t="n">
        <v>0.139</v>
      </c>
      <c r="Q184" s="136" t="n">
        <v>0.11</v>
      </c>
      <c r="R184" s="137" t="n">
        <v>0.154</v>
      </c>
      <c r="S184" s="136" t="n">
        <v>0.447</v>
      </c>
      <c r="T184" s="136" t="n">
        <v>0.388</v>
      </c>
      <c r="U184" s="137" t="n">
        <v>0.379</v>
      </c>
      <c r="V184" s="136" t="n">
        <v>0.117</v>
      </c>
      <c r="W184" s="136" t="n">
        <v>0.105</v>
      </c>
      <c r="X184" s="137" t="n">
        <v>0.089</v>
      </c>
      <c r="Y184" s="136" t="n">
        <v>1.06</v>
      </c>
      <c r="Z184" s="136" t="n">
        <v>1.196</v>
      </c>
      <c r="AA184" s="137" t="n">
        <v>0.778</v>
      </c>
      <c r="AB184" s="131"/>
    </row>
    <row r="185" customFormat="false" ht="13.95" hidden="false" customHeight="true" outlineLevel="0" collapsed="false">
      <c r="A185" s="132" t="s">
        <v>353</v>
      </c>
      <c r="B185" s="132" t="s">
        <v>253</v>
      </c>
      <c r="C185" s="132" t="s">
        <v>158</v>
      </c>
      <c r="D185" s="133" t="s">
        <v>159</v>
      </c>
      <c r="E185" s="134" t="s">
        <v>370</v>
      </c>
      <c r="F185" s="135" t="n">
        <v>8627</v>
      </c>
      <c r="G185" s="136" t="n">
        <v>0.906</v>
      </c>
      <c r="H185" s="136" t="n">
        <v>0.893</v>
      </c>
      <c r="I185" s="137" t="n">
        <v>0.864</v>
      </c>
      <c r="J185" s="136" t="n">
        <v>0.557</v>
      </c>
      <c r="K185" s="136" t="n">
        <v>0.446</v>
      </c>
      <c r="L185" s="137" t="n">
        <v>0.427</v>
      </c>
      <c r="M185" s="136" t="n">
        <v>0.15</v>
      </c>
      <c r="N185" s="136" t="n">
        <v>0.101</v>
      </c>
      <c r="O185" s="137" t="n">
        <v>0.109</v>
      </c>
      <c r="P185" s="136" t="n">
        <v>0.232</v>
      </c>
      <c r="Q185" s="136" t="n">
        <v>0.105</v>
      </c>
      <c r="R185" s="137" t="n">
        <v>0.261</v>
      </c>
      <c r="S185" s="136" t="n">
        <v>0.464</v>
      </c>
      <c r="T185" s="136" t="n">
        <v>0.418</v>
      </c>
      <c r="U185" s="137" t="n">
        <v>0.389</v>
      </c>
      <c r="V185" s="136" t="n">
        <v>0.166</v>
      </c>
      <c r="W185" s="136" t="n">
        <v>0.104</v>
      </c>
      <c r="X185" s="137" t="n">
        <v>0.116</v>
      </c>
      <c r="Y185" s="136" t="n">
        <v>1.067</v>
      </c>
      <c r="Z185" s="136" t="n">
        <v>2.226</v>
      </c>
      <c r="AA185" s="137" t="n">
        <v>0.918</v>
      </c>
      <c r="AB185" s="131"/>
    </row>
    <row r="186" customFormat="false" ht="13.95" hidden="false" customHeight="true" outlineLevel="0" collapsed="false">
      <c r="A186" s="132" t="s">
        <v>353</v>
      </c>
      <c r="B186" s="132" t="s">
        <v>253</v>
      </c>
      <c r="C186" s="132" t="s">
        <v>157</v>
      </c>
      <c r="D186" s="133" t="s">
        <v>159</v>
      </c>
      <c r="E186" s="134" t="s">
        <v>371</v>
      </c>
      <c r="F186" s="135" t="n">
        <v>7419</v>
      </c>
      <c r="G186" s="136" t="n">
        <v>0.906</v>
      </c>
      <c r="H186" s="136" t="n">
        <v>0.948</v>
      </c>
      <c r="I186" s="137" t="n">
        <v>0.945</v>
      </c>
      <c r="J186" s="136" t="n">
        <v>0.688</v>
      </c>
      <c r="K186" s="136" t="n">
        <v>0.69</v>
      </c>
      <c r="L186" s="137" t="n">
        <v>0.68</v>
      </c>
      <c r="M186" s="136" t="n">
        <v>0.065</v>
      </c>
      <c r="N186" s="136" t="n">
        <v>0.092</v>
      </c>
      <c r="O186" s="137" t="n">
        <v>0.064</v>
      </c>
      <c r="P186" s="136" t="n">
        <v>0.205</v>
      </c>
      <c r="Q186" s="136" t="n">
        <v>0.117</v>
      </c>
      <c r="R186" s="137" t="n">
        <v>0.155</v>
      </c>
      <c r="S186" s="136" t="n">
        <v>0.443</v>
      </c>
      <c r="T186" s="136" t="n">
        <v>0.364</v>
      </c>
      <c r="U186" s="137" t="n">
        <v>0.358</v>
      </c>
      <c r="V186" s="136" t="n">
        <v>0.093</v>
      </c>
      <c r="W186" s="136" t="n">
        <v>0.114</v>
      </c>
      <c r="X186" s="137" t="n">
        <v>0.107</v>
      </c>
      <c r="Y186" s="136" t="n">
        <v>0.728</v>
      </c>
      <c r="Z186" s="136" t="n">
        <v>1.274</v>
      </c>
      <c r="AA186" s="137" t="n">
        <v>0.732</v>
      </c>
      <c r="AB186" s="131"/>
    </row>
    <row r="187" customFormat="false" ht="13.95" hidden="false" customHeight="true" outlineLevel="0" collapsed="false">
      <c r="A187" s="132" t="s">
        <v>353</v>
      </c>
      <c r="B187" s="132" t="s">
        <v>253</v>
      </c>
      <c r="C187" s="132" t="s">
        <v>165</v>
      </c>
      <c r="D187" s="133" t="s">
        <v>159</v>
      </c>
      <c r="E187" s="134" t="s">
        <v>372</v>
      </c>
      <c r="F187" s="135" t="n">
        <v>16798</v>
      </c>
      <c r="G187" s="136" t="n">
        <v>0.907</v>
      </c>
      <c r="H187" s="136" t="n">
        <v>0.922</v>
      </c>
      <c r="I187" s="137" t="n">
        <v>0.803</v>
      </c>
      <c r="J187" s="136" t="n">
        <v>0.691</v>
      </c>
      <c r="K187" s="136" t="n">
        <v>0.591</v>
      </c>
      <c r="L187" s="137" t="n">
        <v>0.578</v>
      </c>
      <c r="M187" s="136" t="n">
        <v>0.073</v>
      </c>
      <c r="N187" s="136" t="n">
        <v>0.071</v>
      </c>
      <c r="O187" s="137" t="n">
        <v>0.031</v>
      </c>
      <c r="P187" s="136" t="n">
        <v>0.153</v>
      </c>
      <c r="Q187" s="136" t="n">
        <v>0.085</v>
      </c>
      <c r="R187" s="137" t="n">
        <v>0.197</v>
      </c>
      <c r="S187" s="136" t="n">
        <v>0.497</v>
      </c>
      <c r="T187" s="136" t="n">
        <v>0.437</v>
      </c>
      <c r="U187" s="137" t="n">
        <v>0.406</v>
      </c>
      <c r="V187" s="136" t="n">
        <v>0.137</v>
      </c>
      <c r="W187" s="136" t="n">
        <v>0.112</v>
      </c>
      <c r="X187" s="137" t="n">
        <v>0.144</v>
      </c>
      <c r="Y187" s="136" t="n">
        <v>1.107</v>
      </c>
      <c r="Z187" s="136" t="n">
        <v>1.886</v>
      </c>
      <c r="AA187" s="137" t="n">
        <v>1.205</v>
      </c>
      <c r="AB187" s="131"/>
    </row>
    <row r="188" customFormat="false" ht="13.95" hidden="false" customHeight="true" outlineLevel="0" collapsed="false">
      <c r="A188" s="132" t="s">
        <v>353</v>
      </c>
      <c r="B188" s="132" t="s">
        <v>253</v>
      </c>
      <c r="C188" s="132" t="s">
        <v>163</v>
      </c>
      <c r="D188" s="133" t="s">
        <v>159</v>
      </c>
      <c r="E188" s="134" t="s">
        <v>373</v>
      </c>
      <c r="F188" s="135" t="n">
        <v>61262</v>
      </c>
      <c r="G188" s="136" t="n">
        <v>0.841</v>
      </c>
      <c r="H188" s="136" t="n">
        <v>0.956</v>
      </c>
      <c r="I188" s="137" t="n">
        <v>0.981</v>
      </c>
      <c r="J188" s="136" t="n">
        <v>0.616</v>
      </c>
      <c r="K188" s="136" t="n">
        <v>0.606</v>
      </c>
      <c r="L188" s="137" t="n">
        <v>0.609</v>
      </c>
      <c r="M188" s="136" t="n">
        <v>0.087</v>
      </c>
      <c r="N188" s="136" t="n">
        <v>0.088</v>
      </c>
      <c r="O188" s="137" t="n">
        <v>0.076</v>
      </c>
      <c r="P188" s="136" t="n">
        <v>0.323</v>
      </c>
      <c r="Q188" s="136" t="n">
        <v>0.093</v>
      </c>
      <c r="R188" s="137" t="n">
        <v>0.108</v>
      </c>
      <c r="S188" s="136" t="n">
        <v>0.44</v>
      </c>
      <c r="T188" s="136" t="n">
        <v>0.382</v>
      </c>
      <c r="U188" s="137" t="n">
        <v>0.356</v>
      </c>
      <c r="V188" s="136" t="n">
        <v>0.1</v>
      </c>
      <c r="W188" s="136" t="n">
        <v>0.102</v>
      </c>
      <c r="X188" s="137" t="n">
        <v>0.093</v>
      </c>
      <c r="Y188" s="136" t="n">
        <v>0.686</v>
      </c>
      <c r="Z188" s="136" t="n">
        <v>1.488</v>
      </c>
      <c r="AA188" s="137" t="n">
        <v>0.865</v>
      </c>
      <c r="AB188" s="131"/>
    </row>
    <row r="189" customFormat="false" ht="13.95" hidden="false" customHeight="true" outlineLevel="0" collapsed="false">
      <c r="A189" s="132" t="s">
        <v>353</v>
      </c>
      <c r="B189" s="132" t="s">
        <v>189</v>
      </c>
      <c r="C189" s="132" t="s">
        <v>158</v>
      </c>
      <c r="D189" s="133" t="s">
        <v>159</v>
      </c>
      <c r="E189" s="134" t="s">
        <v>374</v>
      </c>
      <c r="F189" s="135" t="n">
        <v>19639</v>
      </c>
      <c r="G189" s="136" t="n">
        <v>0.891</v>
      </c>
      <c r="H189" s="136" t="n">
        <v>0.91</v>
      </c>
      <c r="I189" s="137" t="n">
        <v>0.924</v>
      </c>
      <c r="J189" s="136" t="n">
        <v>0.68</v>
      </c>
      <c r="K189" s="136" t="n">
        <v>0.627</v>
      </c>
      <c r="L189" s="137" t="n">
        <v>0.605</v>
      </c>
      <c r="M189" s="136" t="n">
        <v>0.134</v>
      </c>
      <c r="N189" s="136" t="n">
        <v>0.157</v>
      </c>
      <c r="O189" s="137" t="n">
        <v>0.122</v>
      </c>
      <c r="P189" s="136" t="n">
        <v>0.283</v>
      </c>
      <c r="Q189" s="136" t="n">
        <v>0.167</v>
      </c>
      <c r="R189" s="137" t="n">
        <v>0.217</v>
      </c>
      <c r="S189" s="136" t="n">
        <v>0.481</v>
      </c>
      <c r="T189" s="136" t="n">
        <v>0.429</v>
      </c>
      <c r="U189" s="137" t="n">
        <v>0.41</v>
      </c>
      <c r="V189" s="136" t="n">
        <v>0.137</v>
      </c>
      <c r="W189" s="136" t="n">
        <v>0.174</v>
      </c>
      <c r="X189" s="137" t="n">
        <v>0.125</v>
      </c>
      <c r="Y189" s="136" t="n">
        <v>0.814</v>
      </c>
      <c r="Z189" s="136" t="n">
        <v>1.637</v>
      </c>
      <c r="AA189" s="137" t="n">
        <v>0.893</v>
      </c>
      <c r="AB189" s="131"/>
    </row>
    <row r="190" customFormat="false" ht="13.95" hidden="false" customHeight="true" outlineLevel="0" collapsed="false">
      <c r="A190" s="132" t="s">
        <v>353</v>
      </c>
      <c r="B190" s="132" t="s">
        <v>189</v>
      </c>
      <c r="C190" s="132" t="s">
        <v>157</v>
      </c>
      <c r="D190" s="133" t="s">
        <v>159</v>
      </c>
      <c r="E190" s="134" t="s">
        <v>375</v>
      </c>
      <c r="F190" s="135" t="n">
        <v>9052</v>
      </c>
      <c r="G190" s="136" t="n">
        <v>0.987</v>
      </c>
      <c r="H190" s="136" t="n">
        <v>0.739</v>
      </c>
      <c r="I190" s="137" t="n">
        <v>0.98</v>
      </c>
      <c r="J190" s="136" t="n">
        <v>0.783</v>
      </c>
      <c r="K190" s="136" t="n">
        <v>0.517</v>
      </c>
      <c r="L190" s="137" t="n">
        <v>0.645</v>
      </c>
      <c r="M190" s="136" t="n">
        <v>0.2</v>
      </c>
      <c r="N190" s="136" t="n">
        <v>0.145</v>
      </c>
      <c r="O190" s="137" t="n">
        <v>0.17</v>
      </c>
      <c r="P190" s="136" t="n">
        <v>0.057</v>
      </c>
      <c r="Q190" s="136" t="n">
        <v>0.217</v>
      </c>
      <c r="R190" s="137" t="n">
        <v>0.2</v>
      </c>
      <c r="S190" s="136" t="n">
        <v>0.457</v>
      </c>
      <c r="T190" s="136" t="n">
        <v>0.398</v>
      </c>
      <c r="U190" s="137" t="n">
        <v>0.376</v>
      </c>
      <c r="V190" s="136" t="n">
        <v>0.213</v>
      </c>
      <c r="W190" s="136" t="n">
        <v>0.155</v>
      </c>
      <c r="X190" s="137" t="n">
        <v>0.172</v>
      </c>
      <c r="Y190" s="136" t="n">
        <v>4.521</v>
      </c>
      <c r="Z190" s="136" t="n">
        <v>2.467</v>
      </c>
      <c r="AA190" s="137" t="n">
        <v>0.942</v>
      </c>
      <c r="AB190" s="131"/>
    </row>
    <row r="191" customFormat="false" ht="13.95" hidden="false" customHeight="true" outlineLevel="0" collapsed="false">
      <c r="A191" s="132" t="s">
        <v>353</v>
      </c>
      <c r="B191" s="132" t="s">
        <v>189</v>
      </c>
      <c r="C191" s="132" t="s">
        <v>165</v>
      </c>
      <c r="D191" s="133" t="s">
        <v>159</v>
      </c>
      <c r="E191" s="134" t="s">
        <v>376</v>
      </c>
      <c r="F191" s="135" t="n">
        <v>16819</v>
      </c>
      <c r="G191" s="136" t="n">
        <v>0.885</v>
      </c>
      <c r="H191" s="136" t="n">
        <v>0.884</v>
      </c>
      <c r="I191" s="137" t="n">
        <v>0.985</v>
      </c>
      <c r="J191" s="136" t="n">
        <v>0.595</v>
      </c>
      <c r="K191" s="136" t="n">
        <v>0.628</v>
      </c>
      <c r="L191" s="137" t="n">
        <v>0.597</v>
      </c>
      <c r="M191" s="136" t="n">
        <v>0.046</v>
      </c>
      <c r="N191" s="136" t="n">
        <v>0.074</v>
      </c>
      <c r="O191" s="137" t="n">
        <v>0.094</v>
      </c>
      <c r="P191" s="136" t="n">
        <v>0.192</v>
      </c>
      <c r="Q191" s="136" t="n">
        <v>0.069</v>
      </c>
      <c r="R191" s="137" t="n">
        <v>0.077</v>
      </c>
      <c r="S191" s="136" t="n">
        <v>0.529</v>
      </c>
      <c r="T191" s="136" t="n">
        <v>0.459</v>
      </c>
      <c r="U191" s="137" t="n">
        <v>0.421</v>
      </c>
      <c r="V191" s="136" t="n">
        <v>0.058</v>
      </c>
      <c r="W191" s="136" t="n">
        <v>0.175</v>
      </c>
      <c r="X191" s="137" t="n">
        <v>0.101</v>
      </c>
      <c r="Y191" s="136" t="n">
        <v>0.805</v>
      </c>
      <c r="Z191" s="136" t="n">
        <v>3.142</v>
      </c>
      <c r="AA191" s="137" t="n">
        <v>1.459</v>
      </c>
      <c r="AB191" s="131"/>
    </row>
    <row r="192" customFormat="false" ht="13.95" hidden="false" customHeight="true" outlineLevel="0" collapsed="false">
      <c r="A192" s="132" t="s">
        <v>353</v>
      </c>
      <c r="B192" s="132" t="s">
        <v>191</v>
      </c>
      <c r="C192" s="132" t="s">
        <v>158</v>
      </c>
      <c r="D192" s="133" t="s">
        <v>159</v>
      </c>
      <c r="E192" s="134" t="s">
        <v>377</v>
      </c>
      <c r="F192" s="135" t="n">
        <v>14114</v>
      </c>
      <c r="G192" s="136" t="n">
        <v>0.982</v>
      </c>
      <c r="H192" s="136" t="n">
        <v>0.941</v>
      </c>
      <c r="I192" s="137" t="n">
        <v>0.984</v>
      </c>
      <c r="J192" s="136" t="n">
        <v>0.672</v>
      </c>
      <c r="K192" s="136" t="n">
        <v>0.505</v>
      </c>
      <c r="L192" s="137" t="n">
        <v>0.506</v>
      </c>
      <c r="M192" s="136" t="n">
        <v>0.123</v>
      </c>
      <c r="N192" s="136" t="n">
        <v>0.039</v>
      </c>
      <c r="O192" s="137" t="n">
        <v>0.038</v>
      </c>
      <c r="P192" s="136" t="n">
        <v>0.088</v>
      </c>
      <c r="Q192" s="136" t="n">
        <v>0.118</v>
      </c>
      <c r="R192" s="137" t="n">
        <v>0.084</v>
      </c>
      <c r="S192" s="136" t="n">
        <v>0.535</v>
      </c>
      <c r="T192" s="136" t="n">
        <v>0.448</v>
      </c>
      <c r="U192" s="137" t="n">
        <v>0.416</v>
      </c>
      <c r="V192" s="136" t="n">
        <v>0.129</v>
      </c>
      <c r="W192" s="136" t="n">
        <v>0.039</v>
      </c>
      <c r="X192" s="137" t="n">
        <v>0.04</v>
      </c>
      <c r="Y192" s="136" t="n">
        <v>1.713</v>
      </c>
      <c r="Z192" s="136" t="n">
        <v>0.804</v>
      </c>
      <c r="AA192" s="137" t="n">
        <v>0.618</v>
      </c>
      <c r="AB192" s="131"/>
    </row>
    <row r="193" customFormat="false" ht="13.95" hidden="false" customHeight="true" outlineLevel="0" collapsed="false">
      <c r="A193" s="132" t="s">
        <v>353</v>
      </c>
      <c r="B193" s="132" t="s">
        <v>191</v>
      </c>
      <c r="C193" s="132" t="s">
        <v>157</v>
      </c>
      <c r="D193" s="133" t="s">
        <v>159</v>
      </c>
      <c r="E193" s="134" t="s">
        <v>378</v>
      </c>
      <c r="F193" s="135" t="n">
        <v>17861</v>
      </c>
      <c r="G193" s="136" t="n">
        <v>0.978</v>
      </c>
      <c r="H193" s="136" t="n">
        <v>0.962</v>
      </c>
      <c r="I193" s="137" t="n">
        <v>0.993</v>
      </c>
      <c r="J193" s="136" t="n">
        <v>0.677</v>
      </c>
      <c r="K193" s="136" t="n">
        <v>0.567</v>
      </c>
      <c r="L193" s="137" t="n">
        <v>0.584</v>
      </c>
      <c r="M193" s="136" t="n">
        <v>0.074</v>
      </c>
      <c r="N193" s="136" t="n">
        <v>0.027</v>
      </c>
      <c r="O193" s="137" t="n">
        <v>0.072</v>
      </c>
      <c r="P193" s="136" t="n">
        <v>0.137</v>
      </c>
      <c r="Q193" s="136" t="n">
        <v>0.106</v>
      </c>
      <c r="R193" s="137" t="n">
        <v>0.119</v>
      </c>
      <c r="S193" s="136" t="n">
        <v>0.564</v>
      </c>
      <c r="T193" s="136" t="n">
        <v>0.493</v>
      </c>
      <c r="U193" s="137" t="n">
        <v>0.471</v>
      </c>
      <c r="V193" s="136" t="n">
        <v>0.077</v>
      </c>
      <c r="W193" s="136" t="n">
        <v>0.029</v>
      </c>
      <c r="X193" s="137" t="n">
        <v>0.074</v>
      </c>
      <c r="Y193" s="136" t="n">
        <v>0.664</v>
      </c>
      <c r="Z193" s="136" t="n">
        <v>0.587</v>
      </c>
      <c r="AA193" s="137" t="n">
        <v>0.635</v>
      </c>
      <c r="AB193" s="131"/>
    </row>
    <row r="194" customFormat="false" ht="13.95" hidden="false" customHeight="true" outlineLevel="0" collapsed="false">
      <c r="A194" s="132" t="s">
        <v>353</v>
      </c>
      <c r="B194" s="132" t="s">
        <v>191</v>
      </c>
      <c r="C194" s="132" t="s">
        <v>165</v>
      </c>
      <c r="D194" s="133" t="s">
        <v>159</v>
      </c>
      <c r="E194" s="134" t="s">
        <v>379</v>
      </c>
      <c r="F194" s="135" t="n">
        <v>21700</v>
      </c>
      <c r="G194" s="136" t="n">
        <v>0.968</v>
      </c>
      <c r="H194" s="136" t="n">
        <v>0.986</v>
      </c>
      <c r="I194" s="137" t="n">
        <v>0.958</v>
      </c>
      <c r="J194" s="136" t="n">
        <v>0.575</v>
      </c>
      <c r="K194" s="136" t="n">
        <v>0.606</v>
      </c>
      <c r="L194" s="137" t="n">
        <v>0.487</v>
      </c>
      <c r="M194" s="136" t="n">
        <v>0.031</v>
      </c>
      <c r="N194" s="136" t="n">
        <v>0.18</v>
      </c>
      <c r="O194" s="137" t="n">
        <v>0.068</v>
      </c>
      <c r="P194" s="136" t="n">
        <v>0.163</v>
      </c>
      <c r="Q194" s="136" t="n">
        <v>0.082</v>
      </c>
      <c r="R194" s="137" t="n">
        <v>0.138</v>
      </c>
      <c r="S194" s="136" t="n">
        <v>0.534</v>
      </c>
      <c r="T194" s="136" t="n">
        <v>0.45</v>
      </c>
      <c r="U194" s="137" t="n">
        <v>0.433</v>
      </c>
      <c r="V194" s="136" t="n">
        <v>0.031</v>
      </c>
      <c r="W194" s="136" t="n">
        <v>0.183</v>
      </c>
      <c r="X194" s="137" t="n">
        <v>0.073</v>
      </c>
      <c r="Y194" s="136" t="n">
        <v>0.342</v>
      </c>
      <c r="Z194" s="136" t="n">
        <v>2.686</v>
      </c>
      <c r="AA194" s="137" t="n">
        <v>0.775</v>
      </c>
      <c r="AB194" s="131"/>
    </row>
    <row r="195" customFormat="false" ht="13.95" hidden="false" customHeight="true" outlineLevel="0" collapsed="false">
      <c r="A195" s="132" t="s">
        <v>353</v>
      </c>
      <c r="B195" s="132" t="s">
        <v>191</v>
      </c>
      <c r="C195" s="132" t="s">
        <v>163</v>
      </c>
      <c r="D195" s="133" t="s">
        <v>159</v>
      </c>
      <c r="E195" s="134" t="s">
        <v>380</v>
      </c>
      <c r="F195" s="135" t="n">
        <v>48345</v>
      </c>
      <c r="G195" s="136" t="n">
        <v>0.92</v>
      </c>
      <c r="H195" s="136" t="n">
        <v>0.891</v>
      </c>
      <c r="I195" s="137" t="n">
        <v>0.96</v>
      </c>
      <c r="J195" s="136" t="n">
        <v>0.612</v>
      </c>
      <c r="K195" s="136" t="n">
        <v>0.534</v>
      </c>
      <c r="L195" s="137" t="n">
        <v>0.57</v>
      </c>
      <c r="M195" s="136" t="n">
        <v>0.098</v>
      </c>
      <c r="N195" s="136" t="n">
        <v>0.049</v>
      </c>
      <c r="O195" s="137" t="n">
        <v>0.04</v>
      </c>
      <c r="P195" s="136" t="n">
        <v>0.212</v>
      </c>
      <c r="Q195" s="136" t="n">
        <v>0.112</v>
      </c>
      <c r="R195" s="137" t="n">
        <v>0.116</v>
      </c>
      <c r="S195" s="136" t="n">
        <v>0.521</v>
      </c>
      <c r="T195" s="136" t="n">
        <v>0.407</v>
      </c>
      <c r="U195" s="137" t="n">
        <v>0.383</v>
      </c>
      <c r="V195" s="136" t="n">
        <v>0.114</v>
      </c>
      <c r="W195" s="136" t="n">
        <v>0.054</v>
      </c>
      <c r="X195" s="137" t="n">
        <v>0.054</v>
      </c>
      <c r="Y195" s="136" t="n">
        <v>0.801</v>
      </c>
      <c r="Z195" s="136" t="n">
        <v>1.488</v>
      </c>
      <c r="AA195" s="137" t="n">
        <v>0.659</v>
      </c>
      <c r="AB195" s="131"/>
    </row>
    <row r="196" customFormat="false" ht="13.95" hidden="false" customHeight="true" outlineLevel="0" collapsed="false">
      <c r="A196" s="132" t="s">
        <v>353</v>
      </c>
      <c r="B196" s="132" t="s">
        <v>234</v>
      </c>
      <c r="C196" s="132" t="s">
        <v>158</v>
      </c>
      <c r="D196" s="133" t="s">
        <v>159</v>
      </c>
      <c r="E196" s="134" t="s">
        <v>381</v>
      </c>
      <c r="F196" s="135" t="n">
        <v>8581</v>
      </c>
      <c r="G196" s="136" t="n">
        <v>0.966</v>
      </c>
      <c r="H196" s="136" t="n">
        <v>0.985</v>
      </c>
      <c r="I196" s="137" t="n">
        <v>0.985</v>
      </c>
      <c r="J196" s="136" t="n">
        <v>0.622</v>
      </c>
      <c r="K196" s="136" t="n">
        <v>0.568</v>
      </c>
      <c r="L196" s="137" t="n">
        <v>0.573</v>
      </c>
      <c r="M196" s="136" t="n">
        <v>0.058</v>
      </c>
      <c r="N196" s="136" t="n">
        <v>0.059</v>
      </c>
      <c r="O196" s="137" t="n">
        <v>0.06</v>
      </c>
      <c r="P196" s="136" t="n">
        <v>0.052</v>
      </c>
      <c r="Q196" s="136" t="n">
        <v>0.009</v>
      </c>
      <c r="R196" s="137" t="n">
        <v>0.086</v>
      </c>
      <c r="S196" s="136" t="n">
        <v>0.523</v>
      </c>
      <c r="T196" s="136" t="n">
        <v>0.379</v>
      </c>
      <c r="U196" s="137" t="n">
        <v>0.34</v>
      </c>
      <c r="V196" s="136" t="n">
        <v>0.078</v>
      </c>
      <c r="W196" s="136" t="n">
        <v>0.074</v>
      </c>
      <c r="X196" s="137" t="n">
        <v>0.074</v>
      </c>
      <c r="Y196" s="136" t="n">
        <v>1.827</v>
      </c>
      <c r="Z196" s="136" t="n">
        <v>9.074</v>
      </c>
      <c r="AA196" s="137" t="n">
        <v>0.871</v>
      </c>
      <c r="AB196" s="131"/>
    </row>
    <row r="197" customFormat="false" ht="13.95" hidden="false" customHeight="true" outlineLevel="0" collapsed="false">
      <c r="A197" s="132" t="s">
        <v>353</v>
      </c>
      <c r="B197" s="132" t="s">
        <v>234</v>
      </c>
      <c r="C197" s="132" t="s">
        <v>157</v>
      </c>
      <c r="D197" s="133" t="s">
        <v>159</v>
      </c>
      <c r="E197" s="134" t="s">
        <v>382</v>
      </c>
      <c r="F197" s="135" t="n">
        <v>49908</v>
      </c>
      <c r="G197" s="136" t="n">
        <v>0.926</v>
      </c>
      <c r="H197" s="136" t="n">
        <v>0.954</v>
      </c>
      <c r="I197" s="137" t="n">
        <v>0.977</v>
      </c>
      <c r="J197" s="136" t="n">
        <v>0.603</v>
      </c>
      <c r="K197" s="136" t="n">
        <v>0.569</v>
      </c>
      <c r="L197" s="137" t="n">
        <v>0.55</v>
      </c>
      <c r="M197" s="136" t="n">
        <v>0.077</v>
      </c>
      <c r="N197" s="136" t="n">
        <v>0.09</v>
      </c>
      <c r="O197" s="137" t="n">
        <v>0.039</v>
      </c>
      <c r="P197" s="136" t="n">
        <v>0.156</v>
      </c>
      <c r="Q197" s="136" t="n">
        <v>0.097</v>
      </c>
      <c r="R197" s="137" t="n">
        <v>0.118</v>
      </c>
      <c r="S197" s="136" t="n">
        <v>0.48</v>
      </c>
      <c r="T197" s="136" t="n">
        <v>0.414</v>
      </c>
      <c r="U197" s="137" t="n">
        <v>0.396</v>
      </c>
      <c r="V197" s="136" t="n">
        <v>0.08</v>
      </c>
      <c r="W197" s="136" t="n">
        <v>0.108</v>
      </c>
      <c r="X197" s="137" t="n">
        <v>0.053</v>
      </c>
      <c r="Y197" s="136" t="n">
        <v>0.969</v>
      </c>
      <c r="Z197" s="136" t="n">
        <v>1.459</v>
      </c>
      <c r="AA197" s="137" t="n">
        <v>0.499</v>
      </c>
      <c r="AB197" s="131"/>
    </row>
    <row r="198" customFormat="false" ht="13.95" hidden="false" customHeight="true" outlineLevel="0" collapsed="false">
      <c r="A198" s="132" t="s">
        <v>353</v>
      </c>
      <c r="B198" s="132" t="s">
        <v>218</v>
      </c>
      <c r="C198" s="132" t="s">
        <v>158</v>
      </c>
      <c r="D198" s="133" t="s">
        <v>159</v>
      </c>
      <c r="E198" s="134" t="s">
        <v>383</v>
      </c>
      <c r="F198" s="135" t="n">
        <v>31560</v>
      </c>
      <c r="G198" s="136" t="n">
        <v>0.98</v>
      </c>
      <c r="H198" s="136" t="n">
        <v>0.982</v>
      </c>
      <c r="I198" s="137" t="n">
        <v>0.921</v>
      </c>
      <c r="J198" s="136" t="n">
        <v>0.678</v>
      </c>
      <c r="K198" s="136" t="n">
        <v>0.619</v>
      </c>
      <c r="L198" s="137" t="n">
        <v>0.62</v>
      </c>
      <c r="M198" s="136" t="n">
        <v>0.082</v>
      </c>
      <c r="N198" s="136" t="n">
        <v>0.068</v>
      </c>
      <c r="O198" s="137" t="n">
        <v>0.061</v>
      </c>
      <c r="P198" s="136" t="n">
        <v>0.104</v>
      </c>
      <c r="Q198" s="136" t="n">
        <v>0.074</v>
      </c>
      <c r="R198" s="137" t="n">
        <v>0.144</v>
      </c>
      <c r="S198" s="136" t="n">
        <v>0.467</v>
      </c>
      <c r="T198" s="136" t="n">
        <v>0.4</v>
      </c>
      <c r="U198" s="137" t="n">
        <v>0.38</v>
      </c>
      <c r="V198" s="136" t="n">
        <v>0.092</v>
      </c>
      <c r="W198" s="136" t="n">
        <v>0.082</v>
      </c>
      <c r="X198" s="137" t="n">
        <v>0.07</v>
      </c>
      <c r="Y198" s="136" t="n">
        <v>0.979</v>
      </c>
      <c r="Z198" s="136" t="n">
        <v>1.173</v>
      </c>
      <c r="AA198" s="137" t="n">
        <v>0.969</v>
      </c>
      <c r="AB198" s="131"/>
    </row>
    <row r="199" customFormat="false" ht="13.95" hidden="false" customHeight="true" outlineLevel="0" collapsed="false">
      <c r="A199" s="132" t="s">
        <v>203</v>
      </c>
      <c r="B199" s="132" t="s">
        <v>174</v>
      </c>
      <c r="C199" s="132" t="s">
        <v>158</v>
      </c>
      <c r="D199" s="133" t="s">
        <v>159</v>
      </c>
      <c r="E199" s="134" t="s">
        <v>384</v>
      </c>
      <c r="F199" s="135" t="n">
        <v>69852</v>
      </c>
      <c r="G199" s="136" t="n">
        <v>0.966</v>
      </c>
      <c r="H199" s="136" t="n">
        <v>0.97</v>
      </c>
      <c r="I199" s="137" t="n">
        <v>0.967</v>
      </c>
      <c r="J199" s="136" t="n">
        <v>0.589</v>
      </c>
      <c r="K199" s="136" t="n">
        <v>0.524</v>
      </c>
      <c r="L199" s="137" t="n">
        <v>0.506</v>
      </c>
      <c r="M199" s="136" t="n">
        <v>0.093</v>
      </c>
      <c r="N199" s="136" t="n">
        <v>0.118</v>
      </c>
      <c r="O199" s="137" t="n">
        <v>0.09</v>
      </c>
      <c r="P199" s="136" t="n">
        <v>0.071</v>
      </c>
      <c r="Q199" s="136" t="n">
        <v>0.056</v>
      </c>
      <c r="R199" s="137" t="n">
        <v>0.13</v>
      </c>
      <c r="S199" s="136" t="n">
        <v>0.444</v>
      </c>
      <c r="T199" s="136" t="n">
        <v>0.353</v>
      </c>
      <c r="U199" s="137" t="n">
        <v>0.35</v>
      </c>
      <c r="V199" s="136" t="n">
        <v>0.103</v>
      </c>
      <c r="W199" s="136" t="n">
        <v>0.137</v>
      </c>
      <c r="X199" s="137" t="n">
        <v>0.102</v>
      </c>
      <c r="Y199" s="136" t="n">
        <v>1.914</v>
      </c>
      <c r="Z199" s="136" t="n">
        <v>2.944</v>
      </c>
      <c r="AA199" s="137" t="n">
        <v>0.942</v>
      </c>
      <c r="AB199" s="131"/>
    </row>
    <row r="200" customFormat="false" ht="13.95" hidden="false" customHeight="true" outlineLevel="0" collapsed="false">
      <c r="A200" s="132" t="s">
        <v>203</v>
      </c>
      <c r="B200" s="132" t="s">
        <v>182</v>
      </c>
      <c r="C200" s="132" t="s">
        <v>158</v>
      </c>
      <c r="D200" s="133" t="s">
        <v>159</v>
      </c>
      <c r="E200" s="134" t="s">
        <v>385</v>
      </c>
      <c r="F200" s="135" t="n">
        <v>23863</v>
      </c>
      <c r="G200" s="136" t="n">
        <v>0.972</v>
      </c>
      <c r="H200" s="136" t="n">
        <v>0.982</v>
      </c>
      <c r="I200" s="137" t="n">
        <v>0.996</v>
      </c>
      <c r="J200" s="136" t="n">
        <v>0.681</v>
      </c>
      <c r="K200" s="136" t="n">
        <v>0.625</v>
      </c>
      <c r="L200" s="137" t="n">
        <v>0.615</v>
      </c>
      <c r="M200" s="136" t="n">
        <v>0.093</v>
      </c>
      <c r="N200" s="136" t="n">
        <v>0.079</v>
      </c>
      <c r="O200" s="137" t="n">
        <v>0.06</v>
      </c>
      <c r="P200" s="136" t="n">
        <v>0.086</v>
      </c>
      <c r="Q200" s="136" t="n">
        <v>0.036</v>
      </c>
      <c r="R200" s="137" t="n">
        <v>0.07</v>
      </c>
      <c r="S200" s="136" t="n">
        <v>0.478</v>
      </c>
      <c r="T200" s="136" t="n">
        <v>0.443</v>
      </c>
      <c r="U200" s="137" t="n">
        <v>0.42</v>
      </c>
      <c r="V200" s="136" t="n">
        <v>0.099</v>
      </c>
      <c r="W200" s="136" t="n">
        <v>0.084</v>
      </c>
      <c r="X200" s="137" t="n">
        <v>0.064</v>
      </c>
      <c r="Y200" s="136" t="n">
        <v>1.475</v>
      </c>
      <c r="Z200" s="136" t="n">
        <v>2.891</v>
      </c>
      <c r="AA200" s="137" t="n">
        <v>0.908</v>
      </c>
      <c r="AB200" s="131"/>
    </row>
    <row r="201" customFormat="false" ht="13.95" hidden="false" customHeight="true" outlineLevel="0" collapsed="false">
      <c r="A201" s="132" t="s">
        <v>203</v>
      </c>
      <c r="B201" s="132" t="s">
        <v>184</v>
      </c>
      <c r="C201" s="132" t="s">
        <v>158</v>
      </c>
      <c r="D201" s="133" t="s">
        <v>159</v>
      </c>
      <c r="E201" s="134" t="s">
        <v>386</v>
      </c>
      <c r="F201" s="135" t="n">
        <v>45953</v>
      </c>
      <c r="G201" s="136" t="n">
        <v>0.979</v>
      </c>
      <c r="H201" s="136" t="n">
        <v>0.958</v>
      </c>
      <c r="I201" s="137" t="n">
        <v>0.961</v>
      </c>
      <c r="J201" s="136" t="n">
        <v>0.614</v>
      </c>
      <c r="K201" s="136" t="n">
        <v>0.559</v>
      </c>
      <c r="L201" s="137" t="n">
        <v>0.537</v>
      </c>
      <c r="M201" s="136" t="n">
        <v>0.045</v>
      </c>
      <c r="N201" s="136" t="n">
        <v>0.053</v>
      </c>
      <c r="O201" s="137" t="n">
        <v>0.063</v>
      </c>
      <c r="P201" s="136" t="n">
        <v>0.044</v>
      </c>
      <c r="Q201" s="136" t="n">
        <v>0.04</v>
      </c>
      <c r="R201" s="137" t="n">
        <v>0.057</v>
      </c>
      <c r="S201" s="136" t="n">
        <v>0.414</v>
      </c>
      <c r="T201" s="136" t="n">
        <v>0.355</v>
      </c>
      <c r="U201" s="137" t="n">
        <v>0.357</v>
      </c>
      <c r="V201" s="136" t="n">
        <v>0.052</v>
      </c>
      <c r="W201" s="136" t="n">
        <v>0.085</v>
      </c>
      <c r="X201" s="137" t="n">
        <v>0.092</v>
      </c>
      <c r="Y201" s="136" t="n">
        <v>1.526</v>
      </c>
      <c r="Z201" s="136" t="n">
        <v>2.511</v>
      </c>
      <c r="AA201" s="137" t="n">
        <v>1.85</v>
      </c>
      <c r="AB201" s="131"/>
    </row>
    <row r="202" customFormat="false" ht="13.95" hidden="false" customHeight="true" outlineLevel="0" collapsed="false">
      <c r="A202" s="132" t="s">
        <v>203</v>
      </c>
      <c r="B202" s="132" t="s">
        <v>187</v>
      </c>
      <c r="C202" s="132" t="s">
        <v>158</v>
      </c>
      <c r="D202" s="133" t="s">
        <v>159</v>
      </c>
      <c r="E202" s="134" t="s">
        <v>387</v>
      </c>
      <c r="F202" s="135" t="n">
        <v>49513</v>
      </c>
      <c r="G202" s="136" t="n">
        <v>0.955</v>
      </c>
      <c r="H202" s="136" t="n">
        <v>0.98</v>
      </c>
      <c r="I202" s="137" t="n">
        <v>0.963</v>
      </c>
      <c r="J202" s="136" t="n">
        <v>0.563</v>
      </c>
      <c r="K202" s="136" t="n">
        <v>0.519</v>
      </c>
      <c r="L202" s="137" t="n">
        <v>0.516</v>
      </c>
      <c r="M202" s="136" t="n">
        <v>0.092</v>
      </c>
      <c r="N202" s="136" t="n">
        <v>0.093</v>
      </c>
      <c r="O202" s="137" t="n">
        <v>0.085</v>
      </c>
      <c r="P202" s="136" t="n">
        <v>0.103</v>
      </c>
      <c r="Q202" s="136" t="n">
        <v>0.074</v>
      </c>
      <c r="R202" s="137" t="n">
        <v>0.14</v>
      </c>
      <c r="S202" s="136" t="n">
        <v>0.468</v>
      </c>
      <c r="T202" s="136" t="n">
        <v>0.408</v>
      </c>
      <c r="U202" s="137" t="n">
        <v>0.393</v>
      </c>
      <c r="V202" s="136" t="n">
        <v>0.092</v>
      </c>
      <c r="W202" s="136" t="n">
        <v>0.097</v>
      </c>
      <c r="X202" s="137" t="n">
        <v>0.101</v>
      </c>
      <c r="Y202" s="136" t="n">
        <v>1.382</v>
      </c>
      <c r="Z202" s="136" t="n">
        <v>1.608</v>
      </c>
      <c r="AA202" s="137" t="n">
        <v>0.854</v>
      </c>
      <c r="AB202" s="131"/>
    </row>
    <row r="203" customFormat="false" ht="13.95" hidden="false" customHeight="true" outlineLevel="0" collapsed="false">
      <c r="A203" s="132" t="s">
        <v>298</v>
      </c>
      <c r="B203" s="132" t="s">
        <v>158</v>
      </c>
      <c r="C203" s="132" t="s">
        <v>158</v>
      </c>
      <c r="D203" s="133" t="s">
        <v>159</v>
      </c>
      <c r="E203" s="134" t="s">
        <v>388</v>
      </c>
      <c r="F203" s="135" t="n">
        <v>23810</v>
      </c>
      <c r="G203" s="136" t="n">
        <v>0.931</v>
      </c>
      <c r="H203" s="136" t="n">
        <v>0.979</v>
      </c>
      <c r="I203" s="137" t="n">
        <v>0.983</v>
      </c>
      <c r="J203" s="136" t="n">
        <v>0.471</v>
      </c>
      <c r="K203" s="136" t="n">
        <v>0.428</v>
      </c>
      <c r="L203" s="137" t="n">
        <v>0.431</v>
      </c>
      <c r="M203" s="136" t="n">
        <v>0.115</v>
      </c>
      <c r="N203" s="136" t="n">
        <v>0.124</v>
      </c>
      <c r="O203" s="137" t="n">
        <v>0.091</v>
      </c>
      <c r="P203" s="136" t="n">
        <v>0.124</v>
      </c>
      <c r="Q203" s="136" t="n">
        <v>0.097</v>
      </c>
      <c r="R203" s="137" t="n">
        <v>0.166</v>
      </c>
      <c r="S203" s="136" t="n">
        <v>0.461</v>
      </c>
      <c r="T203" s="136" t="n">
        <v>0.412</v>
      </c>
      <c r="U203" s="137" t="n">
        <v>0.391</v>
      </c>
      <c r="V203" s="136" t="n">
        <v>0.136</v>
      </c>
      <c r="W203" s="136" t="n">
        <v>0.128</v>
      </c>
      <c r="X203" s="137" t="n">
        <v>0.095</v>
      </c>
      <c r="Y203" s="136" t="n">
        <v>1.587</v>
      </c>
      <c r="Z203" s="136" t="n">
        <v>1.576</v>
      </c>
      <c r="AA203" s="137" t="n">
        <v>0.605</v>
      </c>
      <c r="AB203" s="131"/>
    </row>
    <row r="204" customFormat="false" ht="13.95" hidden="false" customHeight="true" outlineLevel="0" collapsed="false">
      <c r="A204" s="132" t="s">
        <v>298</v>
      </c>
      <c r="B204" s="132" t="s">
        <v>158</v>
      </c>
      <c r="C204" s="132" t="s">
        <v>157</v>
      </c>
      <c r="D204" s="133" t="s">
        <v>159</v>
      </c>
      <c r="E204" s="134" t="s">
        <v>389</v>
      </c>
      <c r="F204" s="135" t="n">
        <v>4021</v>
      </c>
      <c r="G204" s="136" t="n">
        <v>0.921</v>
      </c>
      <c r="H204" s="136" t="n">
        <v>0.977</v>
      </c>
      <c r="I204" s="137" t="n">
        <v>0.992</v>
      </c>
      <c r="J204" s="136" t="n">
        <v>0.32</v>
      </c>
      <c r="K204" s="136" t="n">
        <v>0.339</v>
      </c>
      <c r="L204" s="137" t="n">
        <v>0.322</v>
      </c>
      <c r="M204" s="136" t="n">
        <v>0.038</v>
      </c>
      <c r="N204" s="136" t="n">
        <v>0.051</v>
      </c>
      <c r="O204" s="137" t="n">
        <v>0.052</v>
      </c>
      <c r="P204" s="136" t="n">
        <v>0.06</v>
      </c>
      <c r="Q204" s="136" t="n">
        <v>0.027</v>
      </c>
      <c r="R204" s="137" t="n">
        <v>0.05</v>
      </c>
      <c r="S204" s="136" t="n">
        <v>0.4</v>
      </c>
      <c r="T204" s="136" t="n">
        <v>0.367</v>
      </c>
      <c r="U204" s="137" t="n">
        <v>0.368</v>
      </c>
      <c r="V204" s="136" t="n">
        <v>0.04</v>
      </c>
      <c r="W204" s="136" t="n">
        <v>0.074</v>
      </c>
      <c r="X204" s="137" t="n">
        <v>0.06</v>
      </c>
      <c r="Y204" s="136" t="n">
        <v>2.065</v>
      </c>
      <c r="Z204" s="136" t="n">
        <v>2.893</v>
      </c>
      <c r="AA204" s="137" t="n">
        <v>1.222</v>
      </c>
      <c r="AB204" s="131"/>
    </row>
    <row r="205" customFormat="false" ht="13.95" hidden="false" customHeight="true" outlineLevel="0" collapsed="false">
      <c r="A205" s="132" t="s">
        <v>298</v>
      </c>
      <c r="B205" s="132" t="s">
        <v>157</v>
      </c>
      <c r="C205" s="132" t="s">
        <v>158</v>
      </c>
      <c r="D205" s="133" t="s">
        <v>159</v>
      </c>
      <c r="E205" s="134" t="s">
        <v>390</v>
      </c>
      <c r="F205" s="135" t="n">
        <v>17074</v>
      </c>
      <c r="G205" s="136" t="n">
        <v>0.97</v>
      </c>
      <c r="H205" s="136" t="n">
        <v>0.954</v>
      </c>
      <c r="I205" s="137" t="n">
        <v>0.952</v>
      </c>
      <c r="J205" s="136" t="n">
        <v>0.493</v>
      </c>
      <c r="K205" s="136" t="n">
        <v>0.438</v>
      </c>
      <c r="L205" s="137" t="n">
        <v>0.43</v>
      </c>
      <c r="M205" s="136" t="n">
        <v>0.069</v>
      </c>
      <c r="N205" s="136" t="n">
        <v>0.028</v>
      </c>
      <c r="O205" s="137" t="n">
        <v>0.026</v>
      </c>
      <c r="P205" s="136" t="n">
        <v>0.028</v>
      </c>
      <c r="Q205" s="136" t="n">
        <v>0.069</v>
      </c>
      <c r="R205" s="137" t="n">
        <v>0.05</v>
      </c>
      <c r="S205" s="136" t="n">
        <v>0.466</v>
      </c>
      <c r="T205" s="136" t="n">
        <v>0.406</v>
      </c>
      <c r="U205" s="137" t="n">
        <v>0.39</v>
      </c>
      <c r="V205" s="136" t="n">
        <v>0.084</v>
      </c>
      <c r="W205" s="136" t="n">
        <v>0.062</v>
      </c>
      <c r="X205" s="137" t="n">
        <v>0.054</v>
      </c>
      <c r="Y205" s="136" t="n">
        <v>3.789</v>
      </c>
      <c r="Z205" s="136" t="n">
        <v>1.073</v>
      </c>
      <c r="AA205" s="137" t="n">
        <v>1.495</v>
      </c>
      <c r="AB205" s="131"/>
    </row>
    <row r="206" customFormat="false" ht="13.95" hidden="false" customHeight="true" outlineLevel="0" collapsed="false">
      <c r="A206" s="132" t="s">
        <v>298</v>
      </c>
      <c r="B206" s="132" t="s">
        <v>165</v>
      </c>
      <c r="C206" s="132" t="s">
        <v>158</v>
      </c>
      <c r="D206" s="133" t="s">
        <v>159</v>
      </c>
      <c r="E206" s="134" t="s">
        <v>391</v>
      </c>
      <c r="F206" s="135" t="n">
        <v>21370</v>
      </c>
      <c r="G206" s="136" t="n">
        <v>0.965</v>
      </c>
      <c r="H206" s="136" t="n">
        <v>0.992</v>
      </c>
      <c r="I206" s="137" t="n">
        <v>0.911</v>
      </c>
      <c r="J206" s="136" t="n">
        <v>0.51</v>
      </c>
      <c r="K206" s="136" t="n">
        <v>0.452</v>
      </c>
      <c r="L206" s="137" t="n">
        <v>0.424</v>
      </c>
      <c r="M206" s="136" t="n">
        <v>0.118</v>
      </c>
      <c r="N206" s="136" t="n">
        <v>0.137</v>
      </c>
      <c r="O206" s="137" t="n">
        <v>0.118</v>
      </c>
      <c r="P206" s="136" t="n">
        <v>0.123</v>
      </c>
      <c r="Q206" s="136" t="n">
        <v>0.111</v>
      </c>
      <c r="R206" s="137" t="n">
        <v>0.257</v>
      </c>
      <c r="S206" s="136" t="n">
        <v>0.555</v>
      </c>
      <c r="T206" s="136" t="n">
        <v>0.46</v>
      </c>
      <c r="U206" s="137" t="n">
        <v>0.428</v>
      </c>
      <c r="V206" s="136" t="n">
        <v>0.137</v>
      </c>
      <c r="W206" s="136" t="n">
        <v>0.142</v>
      </c>
      <c r="X206" s="137" t="n">
        <v>0.13</v>
      </c>
      <c r="Y206" s="136" t="n">
        <v>1.294</v>
      </c>
      <c r="Z206" s="136" t="n">
        <v>1.356</v>
      </c>
      <c r="AA206" s="137" t="n">
        <v>0.758</v>
      </c>
      <c r="AB206" s="131"/>
    </row>
    <row r="207" customFormat="false" ht="13.95" hidden="false" customHeight="true" outlineLevel="0" collapsed="false">
      <c r="A207" s="132" t="s">
        <v>298</v>
      </c>
      <c r="B207" s="132" t="s">
        <v>167</v>
      </c>
      <c r="C207" s="132" t="s">
        <v>158</v>
      </c>
      <c r="D207" s="133" t="s">
        <v>159</v>
      </c>
      <c r="E207" s="134" t="s">
        <v>392</v>
      </c>
      <c r="F207" s="135" t="n">
        <v>61523</v>
      </c>
      <c r="G207" s="136" t="n">
        <v>0.927</v>
      </c>
      <c r="H207" s="136" t="n">
        <v>0.955</v>
      </c>
      <c r="I207" s="137" t="n">
        <v>0.942</v>
      </c>
      <c r="J207" s="136" t="n">
        <v>0.534</v>
      </c>
      <c r="K207" s="136" t="n">
        <v>0.462</v>
      </c>
      <c r="L207" s="137" t="n">
        <v>0.462</v>
      </c>
      <c r="M207" s="136" t="n">
        <v>0.069</v>
      </c>
      <c r="N207" s="136" t="n">
        <v>0.064</v>
      </c>
      <c r="O207" s="137" t="n">
        <v>0.058</v>
      </c>
      <c r="P207" s="136" t="n">
        <v>0.142</v>
      </c>
      <c r="Q207" s="136" t="n">
        <v>0.057</v>
      </c>
      <c r="R207" s="137" t="n">
        <v>0.158</v>
      </c>
      <c r="S207" s="136" t="n">
        <v>0.438</v>
      </c>
      <c r="T207" s="136" t="n">
        <v>0.381</v>
      </c>
      <c r="U207" s="137" t="n">
        <v>0.364</v>
      </c>
      <c r="V207" s="136" t="n">
        <v>0.099</v>
      </c>
      <c r="W207" s="136" t="n">
        <v>0.075</v>
      </c>
      <c r="X207" s="137" t="n">
        <v>0.071</v>
      </c>
      <c r="Y207" s="136" t="n">
        <v>1.008</v>
      </c>
      <c r="Z207" s="136" t="n">
        <v>2.038</v>
      </c>
      <c r="AA207" s="137" t="n">
        <v>0.702</v>
      </c>
      <c r="AB207" s="131"/>
    </row>
    <row r="208" customFormat="false" ht="13.95" hidden="false" customHeight="true" outlineLevel="0" collapsed="false">
      <c r="A208" s="132" t="s">
        <v>298</v>
      </c>
      <c r="B208" s="132" t="s">
        <v>169</v>
      </c>
      <c r="C208" s="132" t="s">
        <v>158</v>
      </c>
      <c r="D208" s="133" t="s">
        <v>159</v>
      </c>
      <c r="E208" s="134" t="s">
        <v>393</v>
      </c>
      <c r="F208" s="135" t="n">
        <v>29480</v>
      </c>
      <c r="G208" s="136" t="n">
        <v>0.939</v>
      </c>
      <c r="H208" s="136" t="n">
        <v>0.955</v>
      </c>
      <c r="I208" s="137" t="n">
        <v>0.953</v>
      </c>
      <c r="J208" s="136" t="n">
        <v>0.537</v>
      </c>
      <c r="K208" s="136" t="n">
        <v>0.476</v>
      </c>
      <c r="L208" s="137" t="n">
        <v>0.451</v>
      </c>
      <c r="M208" s="136" t="n">
        <v>0.071</v>
      </c>
      <c r="N208" s="136" t="n">
        <v>0.087</v>
      </c>
      <c r="O208" s="137" t="n">
        <v>0.052</v>
      </c>
      <c r="P208" s="136" t="n">
        <v>0.075</v>
      </c>
      <c r="Q208" s="136" t="n">
        <v>0.091</v>
      </c>
      <c r="R208" s="137" t="n">
        <v>0.13</v>
      </c>
      <c r="S208" s="136" t="n">
        <v>0.421</v>
      </c>
      <c r="T208" s="136" t="n">
        <v>0.372</v>
      </c>
      <c r="U208" s="137" t="n">
        <v>0.354</v>
      </c>
      <c r="V208" s="136" t="n">
        <v>0.093</v>
      </c>
      <c r="W208" s="136" t="n">
        <v>0.112</v>
      </c>
      <c r="X208" s="137" t="n">
        <v>0.071</v>
      </c>
      <c r="Y208" s="136" t="n">
        <v>1.876</v>
      </c>
      <c r="Z208" s="136" t="n">
        <v>1.532</v>
      </c>
      <c r="AA208" s="137" t="n">
        <v>0.734</v>
      </c>
      <c r="AB208" s="131"/>
    </row>
    <row r="209" customFormat="false" ht="13.95" hidden="false" customHeight="true" outlineLevel="0" collapsed="false">
      <c r="A209" s="132" t="s">
        <v>298</v>
      </c>
      <c r="B209" s="132" t="s">
        <v>174</v>
      </c>
      <c r="C209" s="132" t="s">
        <v>158</v>
      </c>
      <c r="D209" s="133" t="s">
        <v>159</v>
      </c>
      <c r="E209" s="134" t="s">
        <v>394</v>
      </c>
      <c r="F209" s="135" t="n">
        <v>33132</v>
      </c>
      <c r="G209" s="136" t="n">
        <v>0.934</v>
      </c>
      <c r="H209" s="136" t="n">
        <v>0.901</v>
      </c>
      <c r="I209" s="137" t="n">
        <v>0.901</v>
      </c>
      <c r="J209" s="136" t="n">
        <v>0.557</v>
      </c>
      <c r="K209" s="136" t="n">
        <v>0.49</v>
      </c>
      <c r="L209" s="137" t="n">
        <v>0.473</v>
      </c>
      <c r="M209" s="136" t="n">
        <v>0.112</v>
      </c>
      <c r="N209" s="136" t="n">
        <v>0.086</v>
      </c>
      <c r="O209" s="137" t="n">
        <v>0.061</v>
      </c>
      <c r="P209" s="136" t="n">
        <v>0.119</v>
      </c>
      <c r="Q209" s="136" t="n">
        <v>0.147</v>
      </c>
      <c r="R209" s="137" t="n">
        <v>0.167</v>
      </c>
      <c r="S209" s="136" t="n">
        <v>0.452</v>
      </c>
      <c r="T209" s="136" t="n">
        <v>0.385</v>
      </c>
      <c r="U209" s="137" t="n">
        <v>0.368</v>
      </c>
      <c r="V209" s="136" t="n">
        <v>0.149</v>
      </c>
      <c r="W209" s="136" t="n">
        <v>0.137</v>
      </c>
      <c r="X209" s="137" t="n">
        <v>0.098</v>
      </c>
      <c r="Y209" s="136" t="n">
        <v>1.587</v>
      </c>
      <c r="Z209" s="136" t="n">
        <v>1.316</v>
      </c>
      <c r="AA209" s="137" t="n">
        <v>0.951</v>
      </c>
      <c r="AB209" s="131"/>
    </row>
    <row r="210" customFormat="false" ht="13.95" hidden="false" customHeight="true" outlineLevel="0" collapsed="false">
      <c r="A210" s="132" t="s">
        <v>298</v>
      </c>
      <c r="B210" s="132" t="s">
        <v>174</v>
      </c>
      <c r="C210" s="132" t="s">
        <v>157</v>
      </c>
      <c r="D210" s="133" t="s">
        <v>159</v>
      </c>
      <c r="E210" s="134" t="s">
        <v>395</v>
      </c>
      <c r="F210" s="135" t="n">
        <v>10269</v>
      </c>
      <c r="G210" s="136" t="n">
        <v>0.948</v>
      </c>
      <c r="H210" s="136" t="n">
        <v>0.943</v>
      </c>
      <c r="I210" s="137" t="n">
        <v>0.936</v>
      </c>
      <c r="J210" s="136" t="n">
        <v>0.624</v>
      </c>
      <c r="K210" s="136" t="n">
        <v>0.505</v>
      </c>
      <c r="L210" s="137" t="n">
        <v>0.513</v>
      </c>
      <c r="M210" s="136" t="n">
        <v>0.131</v>
      </c>
      <c r="N210" s="136" t="n">
        <v>0.111</v>
      </c>
      <c r="O210" s="137" t="n">
        <v>0.083</v>
      </c>
      <c r="P210" s="136" t="n">
        <v>0.129</v>
      </c>
      <c r="Q210" s="136" t="n">
        <v>0.165</v>
      </c>
      <c r="R210" s="137" t="n">
        <v>0.19</v>
      </c>
      <c r="S210" s="136" t="n">
        <v>0.466</v>
      </c>
      <c r="T210" s="136" t="n">
        <v>0.375</v>
      </c>
      <c r="U210" s="137" t="n">
        <v>0.36</v>
      </c>
      <c r="V210" s="136" t="n">
        <v>0.152</v>
      </c>
      <c r="W210" s="136" t="n">
        <v>0.126</v>
      </c>
      <c r="X210" s="137" t="n">
        <v>0.113</v>
      </c>
      <c r="Y210" s="136" t="n">
        <v>1.507</v>
      </c>
      <c r="Z210" s="136" t="n">
        <v>1.022</v>
      </c>
      <c r="AA210" s="137" t="n">
        <v>0.734</v>
      </c>
      <c r="AB210" s="131"/>
    </row>
    <row r="211" customFormat="false" ht="13.95" hidden="false" customHeight="true" outlineLevel="0" collapsed="false">
      <c r="A211" s="132" t="s">
        <v>298</v>
      </c>
      <c r="B211" s="132" t="s">
        <v>176</v>
      </c>
      <c r="C211" s="132" t="s">
        <v>158</v>
      </c>
      <c r="D211" s="133" t="s">
        <v>159</v>
      </c>
      <c r="E211" s="134" t="s">
        <v>396</v>
      </c>
      <c r="F211" s="135" t="n">
        <v>27478</v>
      </c>
      <c r="G211" s="136" t="n">
        <v>0.97</v>
      </c>
      <c r="H211" s="136" t="n">
        <v>0.936</v>
      </c>
      <c r="I211" s="137" t="n">
        <v>0.968</v>
      </c>
      <c r="J211" s="136" t="n">
        <v>0.512</v>
      </c>
      <c r="K211" s="136" t="n">
        <v>0.446</v>
      </c>
      <c r="L211" s="137" t="n">
        <v>0.421</v>
      </c>
      <c r="M211" s="136" t="n">
        <v>0.145</v>
      </c>
      <c r="N211" s="136" t="n">
        <v>0.12</v>
      </c>
      <c r="O211" s="137" t="n">
        <v>0.094</v>
      </c>
      <c r="P211" s="136" t="n">
        <v>0.125</v>
      </c>
      <c r="Q211" s="136" t="n">
        <v>0.151</v>
      </c>
      <c r="R211" s="137" t="n">
        <v>0.157</v>
      </c>
      <c r="S211" s="136" t="n">
        <v>0.362</v>
      </c>
      <c r="T211" s="136" t="n">
        <v>0.317</v>
      </c>
      <c r="U211" s="137" t="n">
        <v>0.315</v>
      </c>
      <c r="V211" s="136" t="n">
        <v>0.156</v>
      </c>
      <c r="W211" s="136" t="n">
        <v>0.126</v>
      </c>
      <c r="X211" s="137" t="n">
        <v>0.102</v>
      </c>
      <c r="Y211" s="136" t="n">
        <v>1.483</v>
      </c>
      <c r="Z211" s="136" t="n">
        <v>1.277</v>
      </c>
      <c r="AA211" s="137" t="n">
        <v>0.774</v>
      </c>
      <c r="AB211" s="131"/>
    </row>
    <row r="212" customFormat="false" ht="13.95" hidden="false" customHeight="true" outlineLevel="0" collapsed="false">
      <c r="A212" s="132" t="s">
        <v>298</v>
      </c>
      <c r="B212" s="132" t="s">
        <v>182</v>
      </c>
      <c r="C212" s="132" t="s">
        <v>158</v>
      </c>
      <c r="D212" s="133" t="s">
        <v>159</v>
      </c>
      <c r="E212" s="134" t="s">
        <v>397</v>
      </c>
      <c r="F212" s="135" t="n">
        <v>15877</v>
      </c>
      <c r="G212" s="136" t="n">
        <v>0.841</v>
      </c>
      <c r="H212" s="136" t="n">
        <v>0.979</v>
      </c>
      <c r="I212" s="137" t="n">
        <v>0.852</v>
      </c>
      <c r="J212" s="136" t="n">
        <v>0.649</v>
      </c>
      <c r="K212" s="136" t="n">
        <v>0.57</v>
      </c>
      <c r="L212" s="137" t="n">
        <v>0.466</v>
      </c>
      <c r="M212" s="136" t="n">
        <v>0.168</v>
      </c>
      <c r="N212" s="136" t="n">
        <v>0.18</v>
      </c>
      <c r="O212" s="137" t="n">
        <v>0.074</v>
      </c>
      <c r="P212" s="136" t="n">
        <v>0.389</v>
      </c>
      <c r="Q212" s="136" t="n">
        <v>0.094</v>
      </c>
      <c r="R212" s="137" t="n">
        <v>0.235</v>
      </c>
      <c r="S212" s="136" t="n">
        <v>0.379</v>
      </c>
      <c r="T212" s="136" t="n">
        <v>0.334</v>
      </c>
      <c r="U212" s="137" t="n">
        <v>0.33</v>
      </c>
      <c r="V212" s="136" t="n">
        <v>0.176</v>
      </c>
      <c r="W212" s="136" t="n">
        <v>0.189</v>
      </c>
      <c r="X212" s="137" t="n">
        <v>0.104</v>
      </c>
      <c r="Y212" s="136" t="n">
        <v>0.762</v>
      </c>
      <c r="Z212" s="136" t="n">
        <v>2.411</v>
      </c>
      <c r="AA212" s="137" t="n">
        <v>0.925</v>
      </c>
      <c r="AB212" s="131"/>
    </row>
    <row r="213" customFormat="false" ht="13.95" hidden="false" customHeight="true" outlineLevel="0" collapsed="false">
      <c r="A213" s="132" t="s">
        <v>298</v>
      </c>
      <c r="B213" s="132" t="s">
        <v>184</v>
      </c>
      <c r="C213" s="132" t="s">
        <v>158</v>
      </c>
      <c r="D213" s="133" t="s">
        <v>159</v>
      </c>
      <c r="E213" s="134" t="s">
        <v>398</v>
      </c>
      <c r="F213" s="135" t="n">
        <v>21889</v>
      </c>
      <c r="G213" s="136" t="n">
        <v>0.927</v>
      </c>
      <c r="H213" s="136" t="n">
        <v>0.936</v>
      </c>
      <c r="I213" s="137" t="n">
        <v>0.933</v>
      </c>
      <c r="J213" s="136" t="n">
        <v>0.581</v>
      </c>
      <c r="K213" s="136" t="n">
        <v>0.508</v>
      </c>
      <c r="L213" s="137" t="n">
        <v>0.513</v>
      </c>
      <c r="M213" s="136" t="n">
        <v>0.066</v>
      </c>
      <c r="N213" s="136" t="n">
        <v>0.076</v>
      </c>
      <c r="O213" s="137" t="n">
        <v>0.077</v>
      </c>
      <c r="P213" s="136" t="n">
        <v>0.065</v>
      </c>
      <c r="Q213" s="136" t="n">
        <v>0.113</v>
      </c>
      <c r="R213" s="137" t="n">
        <v>0.126</v>
      </c>
      <c r="S213" s="136" t="n">
        <v>0.422</v>
      </c>
      <c r="T213" s="136" t="n">
        <v>0.376</v>
      </c>
      <c r="U213" s="137" t="n">
        <v>0.361</v>
      </c>
      <c r="V213" s="136" t="n">
        <v>0.124</v>
      </c>
      <c r="W213" s="136" t="n">
        <v>0.111</v>
      </c>
      <c r="X213" s="137" t="n">
        <v>0.122</v>
      </c>
      <c r="Y213" s="136" t="n">
        <v>2.306</v>
      </c>
      <c r="Z213" s="136" t="n">
        <v>1.263</v>
      </c>
      <c r="AA213" s="137" t="n">
        <v>1.168</v>
      </c>
      <c r="AB213" s="131"/>
    </row>
    <row r="214" customFormat="false" ht="13.95" hidden="false" customHeight="true" outlineLevel="0" collapsed="false">
      <c r="A214" s="132" t="s">
        <v>298</v>
      </c>
      <c r="B214" s="132" t="s">
        <v>215</v>
      </c>
      <c r="C214" s="132" t="s">
        <v>158</v>
      </c>
      <c r="D214" s="133" t="s">
        <v>159</v>
      </c>
      <c r="E214" s="134" t="s">
        <v>399</v>
      </c>
      <c r="F214" s="135" t="n">
        <v>10997</v>
      </c>
      <c r="G214" s="136" t="n">
        <v>0.923</v>
      </c>
      <c r="H214" s="136" t="n">
        <v>0.94</v>
      </c>
      <c r="I214" s="137" t="n">
        <v>0.928</v>
      </c>
      <c r="J214" s="136" t="n">
        <v>0.446</v>
      </c>
      <c r="K214" s="136" t="n">
        <v>0.419</v>
      </c>
      <c r="L214" s="137" t="n">
        <v>0.419</v>
      </c>
      <c r="M214" s="136" t="n">
        <v>0.059</v>
      </c>
      <c r="N214" s="136" t="n">
        <v>0.074</v>
      </c>
      <c r="O214" s="137" t="n">
        <v>0.052</v>
      </c>
      <c r="P214" s="136" t="n">
        <v>0.175</v>
      </c>
      <c r="Q214" s="136" t="n">
        <v>0.125</v>
      </c>
      <c r="R214" s="137" t="n">
        <v>0.116</v>
      </c>
      <c r="S214" s="136" t="n">
        <v>0.475</v>
      </c>
      <c r="T214" s="136" t="n">
        <v>0.41</v>
      </c>
      <c r="U214" s="137" t="n">
        <v>0.379</v>
      </c>
      <c r="V214" s="136" t="n">
        <v>0.069</v>
      </c>
      <c r="W214" s="136" t="n">
        <v>0.092</v>
      </c>
      <c r="X214" s="137" t="n">
        <v>0.097</v>
      </c>
      <c r="Y214" s="136" t="n">
        <v>0.738</v>
      </c>
      <c r="Z214" s="136" t="n">
        <v>1.084</v>
      </c>
      <c r="AA214" s="137" t="n">
        <v>1.091</v>
      </c>
      <c r="AB214" s="131"/>
    </row>
    <row r="215" customFormat="false" ht="13.95" hidden="false" customHeight="true" outlineLevel="0" collapsed="false">
      <c r="A215" s="132" t="s">
        <v>298</v>
      </c>
      <c r="B215" s="132" t="s">
        <v>191</v>
      </c>
      <c r="C215" s="132" t="s">
        <v>158</v>
      </c>
      <c r="D215" s="133" t="s">
        <v>159</v>
      </c>
      <c r="E215" s="134" t="s">
        <v>400</v>
      </c>
      <c r="F215" s="135" t="n">
        <v>33243</v>
      </c>
      <c r="G215" s="136" t="n">
        <v>0.968</v>
      </c>
      <c r="H215" s="136" t="n">
        <v>0.899</v>
      </c>
      <c r="I215" s="137" t="n">
        <v>0.951</v>
      </c>
      <c r="J215" s="136" t="n">
        <v>0.514</v>
      </c>
      <c r="K215" s="136" t="n">
        <v>0.479</v>
      </c>
      <c r="L215" s="137" t="n">
        <v>0.451</v>
      </c>
      <c r="M215" s="136" t="n">
        <v>0.087</v>
      </c>
      <c r="N215" s="136" t="n">
        <v>0.072</v>
      </c>
      <c r="O215" s="137" t="n">
        <v>0.063</v>
      </c>
      <c r="P215" s="136" t="n">
        <v>0.065</v>
      </c>
      <c r="Q215" s="136" t="n">
        <v>0.121</v>
      </c>
      <c r="R215" s="137" t="n">
        <v>0.097</v>
      </c>
      <c r="S215" s="136" t="n">
        <v>0.401</v>
      </c>
      <c r="T215" s="136" t="n">
        <v>0.338</v>
      </c>
      <c r="U215" s="137" t="n">
        <v>0.339</v>
      </c>
      <c r="V215" s="136" t="n">
        <v>0.116</v>
      </c>
      <c r="W215" s="136" t="n">
        <v>0.083</v>
      </c>
      <c r="X215" s="137" t="n">
        <v>0.088</v>
      </c>
      <c r="Y215" s="136" t="n">
        <v>1.957</v>
      </c>
      <c r="Z215" s="136" t="n">
        <v>1.522</v>
      </c>
      <c r="AA215" s="137" t="n">
        <v>1.16</v>
      </c>
      <c r="AB215" s="131"/>
    </row>
    <row r="216" customFormat="false" ht="13.95" hidden="false" customHeight="true" outlineLevel="0" collapsed="false">
      <c r="A216" s="132" t="s">
        <v>298</v>
      </c>
      <c r="B216" s="132" t="s">
        <v>218</v>
      </c>
      <c r="C216" s="132" t="s">
        <v>158</v>
      </c>
      <c r="D216" s="133" t="s">
        <v>159</v>
      </c>
      <c r="E216" s="134" t="s">
        <v>401</v>
      </c>
      <c r="F216" s="135" t="n">
        <v>23500</v>
      </c>
      <c r="G216" s="136" t="n">
        <v>0.965</v>
      </c>
      <c r="H216" s="136" t="n">
        <v>0.958</v>
      </c>
      <c r="I216" s="137" t="n">
        <v>0.971</v>
      </c>
      <c r="J216" s="136" t="n">
        <v>0.516</v>
      </c>
      <c r="K216" s="136" t="n">
        <v>0.445</v>
      </c>
      <c r="L216" s="137" t="n">
        <v>0.423</v>
      </c>
      <c r="M216" s="136" t="n">
        <v>0.087</v>
      </c>
      <c r="N216" s="136" t="n">
        <v>0.065</v>
      </c>
      <c r="O216" s="137" t="n">
        <v>0.053</v>
      </c>
      <c r="P216" s="136" t="n">
        <v>0.076</v>
      </c>
      <c r="Q216" s="136" t="n">
        <v>0.087</v>
      </c>
      <c r="R216" s="137" t="n">
        <v>0.086</v>
      </c>
      <c r="S216" s="136" t="n">
        <v>0.466</v>
      </c>
      <c r="T216" s="136" t="n">
        <v>0.4</v>
      </c>
      <c r="U216" s="137" t="n">
        <v>0.392</v>
      </c>
      <c r="V216" s="136" t="n">
        <v>0.116</v>
      </c>
      <c r="W216" s="136" t="n">
        <v>0.092</v>
      </c>
      <c r="X216" s="137" t="n">
        <v>0.067</v>
      </c>
      <c r="Y216" s="136" t="n">
        <v>1.693</v>
      </c>
      <c r="Z216" s="136" t="n">
        <v>1.266</v>
      </c>
      <c r="AA216" s="137" t="n">
        <v>0.953</v>
      </c>
      <c r="AB216" s="131"/>
    </row>
    <row r="217" customFormat="false" ht="13.95" hidden="false" customHeight="true" outlineLevel="0" collapsed="false">
      <c r="A217" s="132" t="s">
        <v>402</v>
      </c>
      <c r="B217" s="132" t="s">
        <v>158</v>
      </c>
      <c r="C217" s="132" t="s">
        <v>158</v>
      </c>
      <c r="D217" s="133" t="s">
        <v>159</v>
      </c>
      <c r="E217" s="134" t="s">
        <v>403</v>
      </c>
      <c r="F217" s="135" t="n">
        <v>18877</v>
      </c>
      <c r="G217" s="136" t="n">
        <v>0.973</v>
      </c>
      <c r="H217" s="136" t="n">
        <v>0.982</v>
      </c>
      <c r="I217" s="137" t="n">
        <v>0.914</v>
      </c>
      <c r="J217" s="136" t="n">
        <v>0.617</v>
      </c>
      <c r="K217" s="136" t="n">
        <v>0.538</v>
      </c>
      <c r="L217" s="137" t="n">
        <v>0.477</v>
      </c>
      <c r="M217" s="136" t="n">
        <v>0.12</v>
      </c>
      <c r="N217" s="136" t="n">
        <v>0.117</v>
      </c>
      <c r="O217" s="137" t="n">
        <v>0.107</v>
      </c>
      <c r="P217" s="136" t="n">
        <v>0.041</v>
      </c>
      <c r="Q217" s="136" t="n">
        <v>0.064</v>
      </c>
      <c r="R217" s="137" t="n">
        <v>0.226</v>
      </c>
      <c r="S217" s="136" t="n">
        <v>0.36</v>
      </c>
      <c r="T217" s="136" t="n">
        <v>0.308</v>
      </c>
      <c r="U217" s="137" t="n">
        <v>0.3</v>
      </c>
      <c r="V217" s="136" t="n">
        <v>0.142</v>
      </c>
      <c r="W217" s="136" t="n">
        <v>0.135</v>
      </c>
      <c r="X217" s="137" t="n">
        <v>0.118</v>
      </c>
      <c r="Y217" s="136" t="n">
        <v>4.068</v>
      </c>
      <c r="Z217" s="136" t="n">
        <v>2.312</v>
      </c>
      <c r="AA217" s="137" t="n">
        <v>0.819</v>
      </c>
      <c r="AB217" s="131"/>
    </row>
    <row r="218" customFormat="false" ht="13.95" hidden="false" customHeight="true" outlineLevel="0" collapsed="false">
      <c r="A218" s="132" t="s">
        <v>402</v>
      </c>
      <c r="B218" s="132" t="s">
        <v>157</v>
      </c>
      <c r="C218" s="132" t="s">
        <v>158</v>
      </c>
      <c r="D218" s="133" t="s">
        <v>159</v>
      </c>
      <c r="E218" s="134" t="s">
        <v>404</v>
      </c>
      <c r="F218" s="135" t="n">
        <v>10784</v>
      </c>
      <c r="G218" s="136" t="n">
        <v>0.954</v>
      </c>
      <c r="H218" s="136" t="n">
        <v>0.958</v>
      </c>
      <c r="I218" s="137" t="n">
        <v>0.988</v>
      </c>
      <c r="J218" s="136" t="n">
        <v>0.661</v>
      </c>
      <c r="K218" s="136" t="n">
        <v>0.613</v>
      </c>
      <c r="L218" s="137" t="n">
        <v>0.575</v>
      </c>
      <c r="M218" s="136" t="n">
        <v>0.085</v>
      </c>
      <c r="N218" s="136" t="n">
        <v>0.073</v>
      </c>
      <c r="O218" s="137" t="n">
        <v>0.05</v>
      </c>
      <c r="P218" s="136" t="n">
        <v>0.145</v>
      </c>
      <c r="Q218" s="136" t="n">
        <v>0.058</v>
      </c>
      <c r="R218" s="137" t="n">
        <v>0.073</v>
      </c>
      <c r="S218" s="136" t="n">
        <v>0.454</v>
      </c>
      <c r="T218" s="136" t="n">
        <v>0.401</v>
      </c>
      <c r="U218" s="137" t="n">
        <v>0.381</v>
      </c>
      <c r="V218" s="136" t="n">
        <v>0.095</v>
      </c>
      <c r="W218" s="136" t="n">
        <v>0.112</v>
      </c>
      <c r="X218" s="137" t="n">
        <v>0.061</v>
      </c>
      <c r="Y218" s="136" t="n">
        <v>0.888</v>
      </c>
      <c r="Z218" s="136" t="n">
        <v>2.102</v>
      </c>
      <c r="AA218" s="137" t="n">
        <v>0.84</v>
      </c>
      <c r="AB218" s="131"/>
    </row>
    <row r="219" customFormat="false" ht="13.95" hidden="false" customHeight="true" outlineLevel="0" collapsed="false">
      <c r="A219" s="132" t="s">
        <v>402</v>
      </c>
      <c r="B219" s="132" t="s">
        <v>165</v>
      </c>
      <c r="C219" s="132" t="s">
        <v>158</v>
      </c>
      <c r="D219" s="133" t="s">
        <v>159</v>
      </c>
      <c r="E219" s="134" t="s">
        <v>405</v>
      </c>
      <c r="F219" s="135" t="n">
        <v>68943</v>
      </c>
      <c r="G219" s="136" t="n">
        <v>0.928</v>
      </c>
      <c r="H219" s="136" t="n">
        <v>0.954</v>
      </c>
      <c r="I219" s="137" t="n">
        <v>0.948</v>
      </c>
      <c r="J219" s="136" t="n">
        <v>0.559</v>
      </c>
      <c r="K219" s="136" t="n">
        <v>0.482</v>
      </c>
      <c r="L219" s="137" t="n">
        <v>0.463</v>
      </c>
      <c r="M219" s="136" t="n">
        <v>0.049</v>
      </c>
      <c r="N219" s="136" t="n">
        <v>0.078</v>
      </c>
      <c r="O219" s="137" t="n">
        <v>0.065</v>
      </c>
      <c r="P219" s="136" t="n">
        <v>0.079</v>
      </c>
      <c r="Q219" s="136" t="n">
        <v>0.143</v>
      </c>
      <c r="R219" s="137" t="n">
        <v>0.153</v>
      </c>
      <c r="S219" s="136" t="n">
        <v>0.406</v>
      </c>
      <c r="T219" s="136" t="n">
        <v>0.348</v>
      </c>
      <c r="U219" s="137" t="n">
        <v>0.331</v>
      </c>
      <c r="V219" s="136" t="n">
        <v>0.103</v>
      </c>
      <c r="W219" s="136" t="n">
        <v>0.109</v>
      </c>
      <c r="X219" s="137" t="n">
        <v>0.085</v>
      </c>
      <c r="Y219" s="136" t="n">
        <v>1.604</v>
      </c>
      <c r="Z219" s="136" t="n">
        <v>0.85</v>
      </c>
      <c r="AA219" s="137" t="n">
        <v>0.735</v>
      </c>
      <c r="AB219" s="131"/>
    </row>
    <row r="220" customFormat="false" ht="13.95" hidden="false" customHeight="true" outlineLevel="0" collapsed="false">
      <c r="A220" s="132" t="s">
        <v>402</v>
      </c>
      <c r="B220" s="132" t="s">
        <v>182</v>
      </c>
      <c r="C220" s="132" t="s">
        <v>158</v>
      </c>
      <c r="D220" s="133" t="s">
        <v>159</v>
      </c>
      <c r="E220" s="134" t="s">
        <v>406</v>
      </c>
      <c r="F220" s="135" t="n">
        <v>22227</v>
      </c>
      <c r="G220" s="136" t="n">
        <v>0.989</v>
      </c>
      <c r="H220" s="136" t="n">
        <v>0.99</v>
      </c>
      <c r="I220" s="137" t="n">
        <v>0.974</v>
      </c>
      <c r="J220" s="136" t="n">
        <v>0.635</v>
      </c>
      <c r="K220" s="136" t="n">
        <v>0.557</v>
      </c>
      <c r="L220" s="137" t="n">
        <v>0.534</v>
      </c>
      <c r="M220" s="136" t="n">
        <v>0.055</v>
      </c>
      <c r="N220" s="136" t="n">
        <v>0.064</v>
      </c>
      <c r="O220" s="137" t="n">
        <v>0.085</v>
      </c>
      <c r="P220" s="136" t="n">
        <v>0.053</v>
      </c>
      <c r="Q220" s="136" t="n">
        <v>0.046</v>
      </c>
      <c r="R220" s="137" t="n">
        <v>0.086</v>
      </c>
      <c r="S220" s="136" t="n">
        <v>0.495</v>
      </c>
      <c r="T220" s="136" t="n">
        <v>0.435</v>
      </c>
      <c r="U220" s="137" t="n">
        <v>0.418</v>
      </c>
      <c r="V220" s="136" t="n">
        <v>0.066</v>
      </c>
      <c r="W220" s="136" t="n">
        <v>0.072</v>
      </c>
      <c r="X220" s="137" t="n">
        <v>0.097</v>
      </c>
      <c r="Y220" s="136" t="n">
        <v>1.253</v>
      </c>
      <c r="Z220" s="136" t="n">
        <v>1.65</v>
      </c>
      <c r="AA220" s="137" t="n">
        <v>1.319</v>
      </c>
      <c r="AB220" s="131"/>
    </row>
    <row r="221" customFormat="false" ht="13.95" hidden="false" customHeight="true" outlineLevel="0" collapsed="false">
      <c r="A221" s="132" t="s">
        <v>402</v>
      </c>
      <c r="B221" s="132" t="s">
        <v>187</v>
      </c>
      <c r="C221" s="132" t="s">
        <v>158</v>
      </c>
      <c r="D221" s="133" t="s">
        <v>159</v>
      </c>
      <c r="E221" s="134" t="s">
        <v>407</v>
      </c>
      <c r="F221" s="135" t="n">
        <v>23907</v>
      </c>
      <c r="G221" s="136" t="n">
        <v>0.984</v>
      </c>
      <c r="H221" s="136" t="n">
        <v>0.973</v>
      </c>
      <c r="I221" s="137" t="n">
        <v>0.983</v>
      </c>
      <c r="J221" s="136" t="n">
        <v>0.583</v>
      </c>
      <c r="K221" s="136" t="n">
        <v>0.499</v>
      </c>
      <c r="L221" s="137" t="n">
        <v>0.496</v>
      </c>
      <c r="M221" s="136" t="n">
        <v>0.088</v>
      </c>
      <c r="N221" s="136" t="n">
        <v>0.084</v>
      </c>
      <c r="O221" s="137" t="n">
        <v>0.058</v>
      </c>
      <c r="P221" s="136" t="n">
        <v>0.106</v>
      </c>
      <c r="Q221" s="136" t="n">
        <v>0.104</v>
      </c>
      <c r="R221" s="137" t="n">
        <v>0.087</v>
      </c>
      <c r="S221" s="136" t="n">
        <v>0.543</v>
      </c>
      <c r="T221" s="136" t="n">
        <v>0.468</v>
      </c>
      <c r="U221" s="137" t="n">
        <v>0.454</v>
      </c>
      <c r="V221" s="136" t="n">
        <v>0.092</v>
      </c>
      <c r="W221" s="136" t="n">
        <v>0.085</v>
      </c>
      <c r="X221" s="137" t="n">
        <v>0.063</v>
      </c>
      <c r="Y221" s="136" t="n">
        <v>0.977</v>
      </c>
      <c r="Z221" s="136" t="n">
        <v>1.078</v>
      </c>
      <c r="AA221" s="137" t="n">
        <v>0.86</v>
      </c>
      <c r="AB221" s="131"/>
    </row>
    <row r="222" customFormat="false" ht="13.95" hidden="false" customHeight="true" outlineLevel="0" collapsed="false">
      <c r="A222" s="132" t="s">
        <v>402</v>
      </c>
      <c r="B222" s="132" t="s">
        <v>215</v>
      </c>
      <c r="C222" s="132" t="s">
        <v>158</v>
      </c>
      <c r="D222" s="133" t="s">
        <v>159</v>
      </c>
      <c r="E222" s="134" t="s">
        <v>408</v>
      </c>
      <c r="F222" s="135" t="n">
        <v>2899</v>
      </c>
      <c r="G222" s="136" t="n">
        <v>0.989</v>
      </c>
      <c r="H222" s="136" t="n">
        <v>0.947</v>
      </c>
      <c r="I222" s="137" t="n">
        <v>0.905</v>
      </c>
      <c r="J222" s="136" t="n">
        <v>0.426</v>
      </c>
      <c r="K222" s="136" t="n">
        <v>0.379</v>
      </c>
      <c r="L222" s="137" t="n">
        <v>0.348</v>
      </c>
      <c r="M222" s="136" t="n">
        <v>0.077</v>
      </c>
      <c r="N222" s="136" t="n">
        <v>0.076</v>
      </c>
      <c r="O222" s="137" t="n">
        <v>0.047</v>
      </c>
      <c r="P222" s="136" t="n">
        <v>0.028</v>
      </c>
      <c r="Q222" s="136" t="n">
        <v>0.085</v>
      </c>
      <c r="R222" s="137" t="n">
        <v>0.155</v>
      </c>
      <c r="S222" s="136" t="n">
        <v>0.509</v>
      </c>
      <c r="T222" s="136" t="n">
        <v>0.428</v>
      </c>
      <c r="U222" s="137" t="n">
        <v>0.409</v>
      </c>
      <c r="V222" s="136" t="n">
        <v>0.088</v>
      </c>
      <c r="W222" s="136" t="n">
        <v>0.123</v>
      </c>
      <c r="X222" s="137" t="n">
        <v>0.084</v>
      </c>
      <c r="Y222" s="136" t="n">
        <v>3.303</v>
      </c>
      <c r="Z222" s="136" t="n">
        <v>1.6</v>
      </c>
      <c r="AA222" s="137" t="n">
        <v>0.902</v>
      </c>
      <c r="AB222" s="131"/>
    </row>
    <row r="223" customFormat="false" ht="13.95" hidden="false" customHeight="true" outlineLevel="0" collapsed="false">
      <c r="A223" s="132" t="s">
        <v>402</v>
      </c>
      <c r="B223" s="132" t="s">
        <v>218</v>
      </c>
      <c r="C223" s="132" t="s">
        <v>158</v>
      </c>
      <c r="D223" s="133" t="s">
        <v>159</v>
      </c>
      <c r="E223" s="134" t="s">
        <v>409</v>
      </c>
      <c r="F223" s="135" t="n">
        <v>72364</v>
      </c>
      <c r="G223" s="136" t="n">
        <v>0.984</v>
      </c>
      <c r="H223" s="136" t="n">
        <v>0.976</v>
      </c>
      <c r="I223" s="137" t="n">
        <v>0.957</v>
      </c>
      <c r="J223" s="136" t="n">
        <v>0.653</v>
      </c>
      <c r="K223" s="136" t="n">
        <v>0.578</v>
      </c>
      <c r="L223" s="137" t="n">
        <v>0.555</v>
      </c>
      <c r="M223" s="136" t="n">
        <v>0.144</v>
      </c>
      <c r="N223" s="136" t="n">
        <v>0.119</v>
      </c>
      <c r="O223" s="137" t="n">
        <v>0.106</v>
      </c>
      <c r="P223" s="136" t="n">
        <v>0.135</v>
      </c>
      <c r="Q223" s="136" t="n">
        <v>0.149</v>
      </c>
      <c r="R223" s="137" t="n">
        <v>0.149</v>
      </c>
      <c r="S223" s="136" t="n">
        <v>0.383</v>
      </c>
      <c r="T223" s="136" t="n">
        <v>0.336</v>
      </c>
      <c r="U223" s="137" t="n">
        <v>0.327</v>
      </c>
      <c r="V223" s="136" t="n">
        <v>0.145</v>
      </c>
      <c r="W223" s="136" t="n">
        <v>0.129</v>
      </c>
      <c r="X223" s="137" t="n">
        <v>0.126</v>
      </c>
      <c r="Y223" s="136" t="n">
        <v>1.215</v>
      </c>
      <c r="Z223" s="136" t="n">
        <v>0.961</v>
      </c>
      <c r="AA223" s="137" t="n">
        <v>0.997</v>
      </c>
      <c r="AB223" s="131"/>
    </row>
    <row r="224" customFormat="false" ht="13.95" hidden="false" customHeight="true" outlineLevel="0" collapsed="false">
      <c r="A224" s="132" t="s">
        <v>402</v>
      </c>
      <c r="B224" s="132" t="s">
        <v>193</v>
      </c>
      <c r="C224" s="132" t="s">
        <v>158</v>
      </c>
      <c r="D224" s="133" t="s">
        <v>159</v>
      </c>
      <c r="E224" s="134" t="s">
        <v>410</v>
      </c>
      <c r="F224" s="135" t="n">
        <v>73791</v>
      </c>
      <c r="G224" s="136" t="n">
        <v>0.928</v>
      </c>
      <c r="H224" s="136" t="n">
        <v>0.931</v>
      </c>
      <c r="I224" s="137" t="n">
        <v>0.964</v>
      </c>
      <c r="J224" s="136" t="n">
        <v>0.655</v>
      </c>
      <c r="K224" s="136" t="n">
        <v>0.596</v>
      </c>
      <c r="L224" s="137" t="n">
        <v>0.568</v>
      </c>
      <c r="M224" s="136" t="n">
        <v>0.06</v>
      </c>
      <c r="N224" s="136" t="n">
        <v>0.032</v>
      </c>
      <c r="O224" s="137" t="n">
        <v>0.029</v>
      </c>
      <c r="P224" s="136" t="n">
        <v>0.132</v>
      </c>
      <c r="Q224" s="136" t="n">
        <v>0.103</v>
      </c>
      <c r="R224" s="137" t="n">
        <v>0.135</v>
      </c>
      <c r="S224" s="136" t="n">
        <v>0.444</v>
      </c>
      <c r="T224" s="136" t="n">
        <v>0.397</v>
      </c>
      <c r="U224" s="137" t="n">
        <v>0.382</v>
      </c>
      <c r="V224" s="136" t="n">
        <v>0.093</v>
      </c>
      <c r="W224" s="136" t="n">
        <v>0.083</v>
      </c>
      <c r="X224" s="137" t="n">
        <v>0.057</v>
      </c>
      <c r="Y224" s="136" t="n">
        <v>0.997</v>
      </c>
      <c r="Z224" s="136" t="n">
        <v>0.974</v>
      </c>
      <c r="AA224" s="137" t="n">
        <v>0.446</v>
      </c>
      <c r="AB224" s="131"/>
    </row>
    <row r="225" customFormat="false" ht="13.95" hidden="false" customHeight="true" outlineLevel="0" collapsed="false">
      <c r="A225" s="132" t="s">
        <v>402</v>
      </c>
      <c r="B225" s="132" t="s">
        <v>196</v>
      </c>
      <c r="C225" s="132" t="s">
        <v>158</v>
      </c>
      <c r="D225" s="133" t="s">
        <v>159</v>
      </c>
      <c r="E225" s="134" t="s">
        <v>411</v>
      </c>
      <c r="F225" s="135" t="n">
        <v>31653</v>
      </c>
      <c r="G225" s="136" t="n">
        <v>0.962</v>
      </c>
      <c r="H225" s="136" t="n">
        <v>0.971</v>
      </c>
      <c r="I225" s="137" t="n">
        <v>0.97</v>
      </c>
      <c r="J225" s="136" t="n">
        <v>0.682</v>
      </c>
      <c r="K225" s="136" t="n">
        <v>0.582</v>
      </c>
      <c r="L225" s="137" t="n">
        <v>0.564</v>
      </c>
      <c r="M225" s="136" t="n">
        <v>0.104</v>
      </c>
      <c r="N225" s="136" t="n">
        <v>0.099</v>
      </c>
      <c r="O225" s="137" t="n">
        <v>0.081</v>
      </c>
      <c r="P225" s="136" t="n">
        <v>0.141</v>
      </c>
      <c r="Q225" s="136" t="n">
        <v>0.078</v>
      </c>
      <c r="R225" s="137" t="n">
        <v>0.134</v>
      </c>
      <c r="S225" s="136" t="n">
        <v>0.418</v>
      </c>
      <c r="T225" s="136" t="n">
        <v>0.331</v>
      </c>
      <c r="U225" s="137" t="n">
        <v>0.314</v>
      </c>
      <c r="V225" s="136" t="n">
        <v>0.107</v>
      </c>
      <c r="W225" s="136" t="n">
        <v>0.106</v>
      </c>
      <c r="X225" s="137" t="n">
        <v>0.086</v>
      </c>
      <c r="Y225" s="136" t="n">
        <v>1.012</v>
      </c>
      <c r="Z225" s="136" t="n">
        <v>1.75</v>
      </c>
      <c r="AA225" s="137" t="n">
        <v>0.807</v>
      </c>
      <c r="AB225" s="131"/>
    </row>
    <row r="226" customFormat="false" ht="13.95" hidden="false" customHeight="true" outlineLevel="0" collapsed="false">
      <c r="A226" s="132" t="s">
        <v>402</v>
      </c>
      <c r="B226" s="132" t="s">
        <v>196</v>
      </c>
      <c r="C226" s="132" t="s">
        <v>157</v>
      </c>
      <c r="D226" s="133" t="s">
        <v>159</v>
      </c>
      <c r="E226" s="134" t="s">
        <v>412</v>
      </c>
      <c r="F226" s="135" t="n">
        <v>9693</v>
      </c>
      <c r="G226" s="136" t="n">
        <v>0.991</v>
      </c>
      <c r="H226" s="136" t="n">
        <v>0.978</v>
      </c>
      <c r="I226" s="137" t="n">
        <v>0.956</v>
      </c>
      <c r="J226" s="136" t="n">
        <v>0.737</v>
      </c>
      <c r="K226" s="136" t="n">
        <v>0.668</v>
      </c>
      <c r="L226" s="137" t="n">
        <v>0.674</v>
      </c>
      <c r="M226" s="136" t="n">
        <v>0.121</v>
      </c>
      <c r="N226" s="136" t="n">
        <v>0.158</v>
      </c>
      <c r="O226" s="137" t="n">
        <v>0.194</v>
      </c>
      <c r="P226" s="136" t="n">
        <v>0.142</v>
      </c>
      <c r="Q226" s="136" t="n">
        <v>0.189</v>
      </c>
      <c r="R226" s="137" t="n">
        <v>0.217</v>
      </c>
      <c r="S226" s="136" t="n">
        <v>0.439</v>
      </c>
      <c r="T226" s="136" t="n">
        <v>0.394</v>
      </c>
      <c r="U226" s="137" t="n">
        <v>0.369</v>
      </c>
      <c r="V226" s="136" t="n">
        <v>0.123</v>
      </c>
      <c r="W226" s="136" t="n">
        <v>0.159</v>
      </c>
      <c r="X226" s="137" t="n">
        <v>0.199</v>
      </c>
      <c r="Y226" s="136" t="n">
        <v>0.903</v>
      </c>
      <c r="Z226" s="136" t="n">
        <v>0.942</v>
      </c>
      <c r="AA226" s="137" t="n">
        <v>1.122</v>
      </c>
      <c r="AB226" s="131"/>
    </row>
    <row r="227" customFormat="false" ht="13.95" hidden="false" customHeight="true" outlineLevel="0" collapsed="false">
      <c r="A227" s="132" t="s">
        <v>402</v>
      </c>
      <c r="B227" s="132" t="s">
        <v>413</v>
      </c>
      <c r="C227" s="132" t="s">
        <v>158</v>
      </c>
      <c r="D227" s="133" t="s">
        <v>159</v>
      </c>
      <c r="E227" s="134" t="s">
        <v>414</v>
      </c>
      <c r="F227" s="135" t="n">
        <v>13851</v>
      </c>
      <c r="G227" s="136" t="n">
        <v>0.956</v>
      </c>
      <c r="H227" s="136" t="n">
        <v>0.989</v>
      </c>
      <c r="I227" s="137" t="n">
        <v>0.988</v>
      </c>
      <c r="J227" s="136" t="n">
        <v>0.606</v>
      </c>
      <c r="K227" s="136" t="n">
        <v>0.539</v>
      </c>
      <c r="L227" s="137" t="n">
        <v>0.534</v>
      </c>
      <c r="M227" s="136" t="n">
        <v>0.068</v>
      </c>
      <c r="N227" s="136" t="n">
        <v>0.085</v>
      </c>
      <c r="O227" s="137" t="n">
        <v>0.058</v>
      </c>
      <c r="P227" s="136" t="n">
        <v>0.085</v>
      </c>
      <c r="Q227" s="136" t="n">
        <v>0.055</v>
      </c>
      <c r="R227" s="137" t="n">
        <v>0.046</v>
      </c>
      <c r="S227" s="136" t="n">
        <v>0.547</v>
      </c>
      <c r="T227" s="136" t="n">
        <v>0.465</v>
      </c>
      <c r="U227" s="137" t="n">
        <v>0.441</v>
      </c>
      <c r="V227" s="136" t="n">
        <v>0.084</v>
      </c>
      <c r="W227" s="136" t="n">
        <v>0.09</v>
      </c>
      <c r="X227" s="137" t="n">
        <v>0.07</v>
      </c>
      <c r="Y227" s="136" t="n">
        <v>1.362</v>
      </c>
      <c r="Z227" s="136" t="n">
        <v>1.8</v>
      </c>
      <c r="AA227" s="137" t="n">
        <v>1.574</v>
      </c>
      <c r="AB227" s="131"/>
    </row>
    <row r="228" customFormat="false" ht="13.95" hidden="false" customHeight="true" outlineLevel="0" collapsed="false">
      <c r="A228" s="132" t="s">
        <v>402</v>
      </c>
      <c r="B228" s="132" t="s">
        <v>353</v>
      </c>
      <c r="C228" s="132" t="s">
        <v>158</v>
      </c>
      <c r="D228" s="133" t="s">
        <v>159</v>
      </c>
      <c r="E228" s="134" t="s">
        <v>415</v>
      </c>
      <c r="F228" s="135" t="n">
        <v>2378</v>
      </c>
      <c r="G228" s="136" t="n">
        <v>0.967</v>
      </c>
      <c r="H228" s="136" t="n">
        <v>0.989</v>
      </c>
      <c r="I228" s="137" t="n">
        <v>0.959</v>
      </c>
      <c r="J228" s="136" t="n">
        <v>0.447</v>
      </c>
      <c r="K228" s="136" t="n">
        <v>0.385</v>
      </c>
      <c r="L228" s="137" t="n">
        <v>0.407</v>
      </c>
      <c r="M228" s="136" t="n">
        <v>0.02</v>
      </c>
      <c r="N228" s="136" t="n">
        <v>0.017</v>
      </c>
      <c r="O228" s="137" t="n">
        <v>0.011</v>
      </c>
      <c r="P228" s="136" t="n">
        <v>0.05</v>
      </c>
      <c r="Q228" s="136" t="n">
        <v>0.018</v>
      </c>
      <c r="R228" s="137" t="n">
        <v>0.042</v>
      </c>
      <c r="S228" s="136" t="n">
        <v>0.592</v>
      </c>
      <c r="T228" s="136" t="n">
        <v>0.506</v>
      </c>
      <c r="U228" s="137" t="n">
        <v>0.472</v>
      </c>
      <c r="V228" s="136" t="n">
        <v>0.034</v>
      </c>
      <c r="W228" s="136" t="n">
        <v>0.029</v>
      </c>
      <c r="X228" s="137" t="n">
        <v>0.043</v>
      </c>
      <c r="Y228" s="136" t="n">
        <v>1.064</v>
      </c>
      <c r="Z228" s="136" t="n">
        <v>1.653</v>
      </c>
      <c r="AA228" s="137" t="n">
        <v>1.242</v>
      </c>
      <c r="AB228" s="131"/>
    </row>
    <row r="229" customFormat="false" ht="13.95" hidden="false" customHeight="true" outlineLevel="0" collapsed="false">
      <c r="A229" s="132" t="s">
        <v>402</v>
      </c>
      <c r="B229" s="132" t="s">
        <v>296</v>
      </c>
      <c r="C229" s="132" t="s">
        <v>158</v>
      </c>
      <c r="D229" s="133" t="s">
        <v>159</v>
      </c>
      <c r="E229" s="134" t="s">
        <v>416</v>
      </c>
      <c r="F229" s="135" t="n">
        <v>27311</v>
      </c>
      <c r="G229" s="136" t="n">
        <v>0.955</v>
      </c>
      <c r="H229" s="136" t="n">
        <v>0.975</v>
      </c>
      <c r="I229" s="137" t="n">
        <v>0.979</v>
      </c>
      <c r="J229" s="136" t="n">
        <v>0.67</v>
      </c>
      <c r="K229" s="136" t="n">
        <v>0.627</v>
      </c>
      <c r="L229" s="137" t="n">
        <v>0.592</v>
      </c>
      <c r="M229" s="136" t="n">
        <v>0.085</v>
      </c>
      <c r="N229" s="136" t="n">
        <v>0.097</v>
      </c>
      <c r="O229" s="137" t="n">
        <v>0.096</v>
      </c>
      <c r="P229" s="136" t="n">
        <v>0.08</v>
      </c>
      <c r="Q229" s="136" t="n">
        <v>0.057</v>
      </c>
      <c r="R229" s="137" t="n">
        <v>0.113</v>
      </c>
      <c r="S229" s="136" t="n">
        <v>0.471</v>
      </c>
      <c r="T229" s="136" t="n">
        <v>0.41</v>
      </c>
      <c r="U229" s="137" t="n">
        <v>0.389</v>
      </c>
      <c r="V229" s="136" t="n">
        <v>0.096</v>
      </c>
      <c r="W229" s="136" t="n">
        <v>0.118</v>
      </c>
      <c r="X229" s="137" t="n">
        <v>0.101</v>
      </c>
      <c r="Y229" s="136" t="n">
        <v>1.724</v>
      </c>
      <c r="Z229" s="136" t="n">
        <v>2.311</v>
      </c>
      <c r="AA229" s="137" t="n">
        <v>1.05</v>
      </c>
      <c r="AB229" s="131"/>
    </row>
    <row r="230" customFormat="false" ht="13.95" hidden="false" customHeight="true" outlineLevel="0" collapsed="false">
      <c r="A230" s="132" t="s">
        <v>402</v>
      </c>
      <c r="B230" s="132" t="s">
        <v>298</v>
      </c>
      <c r="C230" s="132" t="s">
        <v>158</v>
      </c>
      <c r="D230" s="133" t="s">
        <v>159</v>
      </c>
      <c r="E230" s="134" t="s">
        <v>417</v>
      </c>
      <c r="F230" s="135" t="n">
        <v>25607</v>
      </c>
      <c r="G230" s="136" t="n">
        <v>0.992</v>
      </c>
      <c r="H230" s="136" t="n">
        <v>0.92</v>
      </c>
      <c r="I230" s="137" t="n">
        <v>0.942</v>
      </c>
      <c r="J230" s="136" t="n">
        <v>0.562</v>
      </c>
      <c r="K230" s="136" t="n">
        <v>0.491</v>
      </c>
      <c r="L230" s="137" t="n">
        <v>0.457</v>
      </c>
      <c r="M230" s="136" t="n">
        <v>0.133</v>
      </c>
      <c r="N230" s="136" t="n">
        <v>0.116</v>
      </c>
      <c r="O230" s="137" t="n">
        <v>0.107</v>
      </c>
      <c r="P230" s="136" t="n">
        <v>0.144</v>
      </c>
      <c r="Q230" s="136" t="n">
        <v>0.152</v>
      </c>
      <c r="R230" s="137" t="n">
        <v>0.152</v>
      </c>
      <c r="S230" s="136" t="n">
        <v>0.42</v>
      </c>
      <c r="T230" s="136" t="n">
        <v>0.355</v>
      </c>
      <c r="U230" s="137" t="n">
        <v>0.334</v>
      </c>
      <c r="V230" s="136" t="n">
        <v>0.139</v>
      </c>
      <c r="W230" s="136" t="n">
        <v>0.128</v>
      </c>
      <c r="X230" s="137" t="n">
        <v>0.116</v>
      </c>
      <c r="Y230" s="136" t="n">
        <v>0.975</v>
      </c>
      <c r="Z230" s="136" t="n">
        <v>1.362</v>
      </c>
      <c r="AA230" s="137" t="n">
        <v>1.106</v>
      </c>
      <c r="AB230" s="131"/>
    </row>
    <row r="231" customFormat="false" ht="13.95" hidden="false" customHeight="true" outlineLevel="0" collapsed="false">
      <c r="A231" s="132" t="s">
        <v>402</v>
      </c>
      <c r="B231" s="132" t="s">
        <v>418</v>
      </c>
      <c r="C231" s="132" t="s">
        <v>158</v>
      </c>
      <c r="D231" s="133" t="s">
        <v>159</v>
      </c>
      <c r="E231" s="134" t="s">
        <v>419</v>
      </c>
      <c r="F231" s="135" t="n">
        <v>18441</v>
      </c>
      <c r="G231" s="136" t="n">
        <v>0.976</v>
      </c>
      <c r="H231" s="136" t="n">
        <v>0.964</v>
      </c>
      <c r="I231" s="137" t="n">
        <v>0.965</v>
      </c>
      <c r="J231" s="136" t="n">
        <v>0.574</v>
      </c>
      <c r="K231" s="136" t="n">
        <v>0.486</v>
      </c>
      <c r="L231" s="137" t="n">
        <v>0.499</v>
      </c>
      <c r="M231" s="136" t="n">
        <v>0.171</v>
      </c>
      <c r="N231" s="136" t="n">
        <v>0.148</v>
      </c>
      <c r="O231" s="137" t="n">
        <v>0.132</v>
      </c>
      <c r="P231" s="136" t="n">
        <v>0.109</v>
      </c>
      <c r="Q231" s="136" t="n">
        <v>0.156</v>
      </c>
      <c r="R231" s="137" t="n">
        <v>0.175</v>
      </c>
      <c r="S231" s="136" t="n">
        <v>0.436</v>
      </c>
      <c r="T231" s="136" t="n">
        <v>0.373</v>
      </c>
      <c r="U231" s="137" t="n">
        <v>0.363</v>
      </c>
      <c r="V231" s="136" t="n">
        <v>0.183</v>
      </c>
      <c r="W231" s="136" t="n">
        <v>0.166</v>
      </c>
      <c r="X231" s="137" t="n">
        <v>0.162</v>
      </c>
      <c r="Y231" s="136" t="n">
        <v>1.959</v>
      </c>
      <c r="Z231" s="136" t="n">
        <v>1.221</v>
      </c>
      <c r="AA231" s="137" t="n">
        <v>0.948</v>
      </c>
      <c r="AB231" s="131"/>
    </row>
    <row r="232" customFormat="false" ht="13.95" hidden="false" customHeight="true" outlineLevel="0" collapsed="false">
      <c r="A232" s="132" t="s">
        <v>420</v>
      </c>
      <c r="B232" s="132" t="s">
        <v>158</v>
      </c>
      <c r="C232" s="132" t="s">
        <v>158</v>
      </c>
      <c r="D232" s="133" t="s">
        <v>159</v>
      </c>
      <c r="E232" s="134" t="s">
        <v>421</v>
      </c>
      <c r="F232" s="135" t="n">
        <v>24368</v>
      </c>
      <c r="G232" s="136" t="n">
        <v>0.94</v>
      </c>
      <c r="H232" s="136" t="n">
        <v>0.95</v>
      </c>
      <c r="I232" s="137" t="n">
        <v>0.969</v>
      </c>
      <c r="J232" s="136" t="n">
        <v>0.529</v>
      </c>
      <c r="K232" s="136" t="n">
        <v>0.469</v>
      </c>
      <c r="L232" s="137" t="n">
        <v>0.455</v>
      </c>
      <c r="M232" s="136" t="n">
        <v>0.061</v>
      </c>
      <c r="N232" s="136" t="n">
        <v>0.055</v>
      </c>
      <c r="O232" s="137" t="n">
        <v>0.059</v>
      </c>
      <c r="P232" s="136" t="n">
        <v>0.104</v>
      </c>
      <c r="Q232" s="136" t="n">
        <v>0.111</v>
      </c>
      <c r="R232" s="137" t="n">
        <v>0.132</v>
      </c>
      <c r="S232" s="136" t="n">
        <v>0.389</v>
      </c>
      <c r="T232" s="136" t="n">
        <v>0.341</v>
      </c>
      <c r="U232" s="137" t="n">
        <v>0.33</v>
      </c>
      <c r="V232" s="136" t="n">
        <v>0.089</v>
      </c>
      <c r="W232" s="136" t="n">
        <v>0.075</v>
      </c>
      <c r="X232" s="137" t="n">
        <v>0.075</v>
      </c>
      <c r="Y232" s="136" t="n">
        <v>1.182</v>
      </c>
      <c r="Z232" s="136" t="n">
        <v>0.938</v>
      </c>
      <c r="AA232" s="137" t="n">
        <v>0.648</v>
      </c>
      <c r="AB232" s="131"/>
    </row>
    <row r="233" customFormat="false" ht="13.95" hidden="false" customHeight="true" outlineLevel="0" collapsed="false">
      <c r="A233" s="132" t="s">
        <v>420</v>
      </c>
      <c r="B233" s="132" t="s">
        <v>176</v>
      </c>
      <c r="C233" s="132" t="s">
        <v>158</v>
      </c>
      <c r="D233" s="133" t="s">
        <v>159</v>
      </c>
      <c r="E233" s="134" t="s">
        <v>422</v>
      </c>
      <c r="F233" s="135" t="n">
        <v>46568</v>
      </c>
      <c r="G233" s="136" t="n">
        <v>0.894</v>
      </c>
      <c r="H233" s="136" t="n">
        <v>0.903</v>
      </c>
      <c r="I233" s="137" t="n">
        <v>0.855</v>
      </c>
      <c r="J233" s="136" t="n">
        <v>0.659</v>
      </c>
      <c r="K233" s="136" t="n">
        <v>0.628</v>
      </c>
      <c r="L233" s="137" t="n">
        <v>0.666</v>
      </c>
      <c r="M233" s="136" t="n">
        <v>0.106</v>
      </c>
      <c r="N233" s="136" t="n">
        <v>0.108</v>
      </c>
      <c r="O233" s="137" t="n">
        <v>0.09</v>
      </c>
      <c r="P233" s="136" t="n">
        <v>0.195</v>
      </c>
      <c r="Q233" s="136" t="n">
        <v>0.08</v>
      </c>
      <c r="R233" s="137" t="n">
        <v>0.168</v>
      </c>
      <c r="S233" s="136" t="n">
        <v>0.383</v>
      </c>
      <c r="T233" s="136" t="n">
        <v>0.353</v>
      </c>
      <c r="U233" s="137" t="n">
        <v>0.346</v>
      </c>
      <c r="V233" s="136" t="n">
        <v>0.147</v>
      </c>
      <c r="W233" s="136" t="n">
        <v>0.155</v>
      </c>
      <c r="X233" s="137" t="n">
        <v>0.22</v>
      </c>
      <c r="Y233" s="136" t="n">
        <v>1.11</v>
      </c>
      <c r="Z233" s="136" t="n">
        <v>2.959</v>
      </c>
      <c r="AA233" s="137" t="n">
        <v>1.524</v>
      </c>
      <c r="AB233" s="131"/>
    </row>
    <row r="234" customFormat="false" ht="13.95" hidden="false" customHeight="true" outlineLevel="0" collapsed="false">
      <c r="A234" s="132" t="s">
        <v>420</v>
      </c>
      <c r="B234" s="132" t="s">
        <v>253</v>
      </c>
      <c r="C234" s="132" t="s">
        <v>158</v>
      </c>
      <c r="D234" s="133" t="s">
        <v>159</v>
      </c>
      <c r="E234" s="134" t="s">
        <v>423</v>
      </c>
      <c r="F234" s="135" t="n">
        <v>13924</v>
      </c>
      <c r="G234" s="136" t="n">
        <v>0.722</v>
      </c>
      <c r="H234" s="136" t="n">
        <v>0.821</v>
      </c>
      <c r="I234" s="137" t="n">
        <v>0.857</v>
      </c>
      <c r="J234" s="136" t="n">
        <v>0.507</v>
      </c>
      <c r="K234" s="136" t="n">
        <v>0.587</v>
      </c>
      <c r="L234" s="137" t="n">
        <v>0.622</v>
      </c>
      <c r="M234" s="136" t="n">
        <v>-0.02</v>
      </c>
      <c r="N234" s="136" t="n">
        <v>-0.013</v>
      </c>
      <c r="O234" s="137" t="n">
        <v>0.002</v>
      </c>
      <c r="P234" s="136" t="n">
        <v>0.407</v>
      </c>
      <c r="Q234" s="136" t="n">
        <v>0.038</v>
      </c>
      <c r="R234" s="137" t="n">
        <v>0.079</v>
      </c>
      <c r="S234" s="136" t="n">
        <v>0.385</v>
      </c>
      <c r="T234" s="136" t="n">
        <v>0.345</v>
      </c>
      <c r="U234" s="137" t="n">
        <v>0.337</v>
      </c>
      <c r="V234" s="136" t="n">
        <v>0.037</v>
      </c>
      <c r="W234" s="136" t="n">
        <v>0.087</v>
      </c>
      <c r="X234" s="137" t="n">
        <v>0.13</v>
      </c>
      <c r="Y234" s="136" t="n">
        <v>0.504</v>
      </c>
      <c r="Z234" s="136" t="n">
        <v>5.009</v>
      </c>
      <c r="AA234" s="137" t="n">
        <v>1.959</v>
      </c>
      <c r="AB234" s="131"/>
    </row>
    <row r="235" customFormat="false" ht="13.95" hidden="false" customHeight="true" outlineLevel="0" collapsed="false">
      <c r="A235" s="132" t="s">
        <v>420</v>
      </c>
      <c r="B235" s="132" t="s">
        <v>253</v>
      </c>
      <c r="C235" s="132" t="s">
        <v>157</v>
      </c>
      <c r="D235" s="133" t="s">
        <v>159</v>
      </c>
      <c r="E235" s="134" t="s">
        <v>424</v>
      </c>
      <c r="F235" s="135" t="n">
        <v>12590</v>
      </c>
      <c r="G235" s="136" t="n">
        <v>0.978</v>
      </c>
      <c r="H235" s="136" t="n">
        <v>0.927</v>
      </c>
      <c r="I235" s="137" t="n">
        <v>0.985</v>
      </c>
      <c r="J235" s="136" t="n">
        <v>0.587</v>
      </c>
      <c r="K235" s="136" t="n">
        <v>0.488</v>
      </c>
      <c r="L235" s="137" t="n">
        <v>0.497</v>
      </c>
      <c r="M235" s="136" t="n">
        <v>0.017</v>
      </c>
      <c r="N235" s="136" t="n">
        <v>0.02</v>
      </c>
      <c r="O235" s="137" t="n">
        <v>0.028</v>
      </c>
      <c r="P235" s="136" t="n">
        <v>0.044</v>
      </c>
      <c r="Q235" s="136" t="n">
        <v>0.108</v>
      </c>
      <c r="R235" s="137" t="n">
        <v>0.061</v>
      </c>
      <c r="S235" s="136" t="n">
        <v>0.472</v>
      </c>
      <c r="T235" s="136" t="n">
        <v>0.407</v>
      </c>
      <c r="U235" s="137" t="n">
        <v>0.391</v>
      </c>
      <c r="V235" s="136" t="n">
        <v>0.039</v>
      </c>
      <c r="W235" s="136" t="n">
        <v>0.046</v>
      </c>
      <c r="X235" s="137" t="n">
        <v>0.043</v>
      </c>
      <c r="Y235" s="136" t="n">
        <v>0.889</v>
      </c>
      <c r="Z235" s="136" t="n">
        <v>0.854</v>
      </c>
      <c r="AA235" s="137" t="n">
        <v>0.695</v>
      </c>
      <c r="AB235" s="131"/>
    </row>
    <row r="236" customFormat="false" ht="13.95" hidden="false" customHeight="true" outlineLevel="0" collapsed="false">
      <c r="A236" s="132" t="s">
        <v>420</v>
      </c>
      <c r="B236" s="132" t="s">
        <v>189</v>
      </c>
      <c r="C236" s="132" t="s">
        <v>158</v>
      </c>
      <c r="D236" s="133" t="s">
        <v>159</v>
      </c>
      <c r="E236" s="134" t="s">
        <v>425</v>
      </c>
      <c r="F236" s="135" t="n">
        <v>68195</v>
      </c>
      <c r="G236" s="136" t="n">
        <v>0.91</v>
      </c>
      <c r="H236" s="136" t="n">
        <v>0.931</v>
      </c>
      <c r="I236" s="137" t="n">
        <v>0.937</v>
      </c>
      <c r="J236" s="136" t="n">
        <v>0.594</v>
      </c>
      <c r="K236" s="136" t="n">
        <v>0.564</v>
      </c>
      <c r="L236" s="137" t="n">
        <v>0.566</v>
      </c>
      <c r="M236" s="136" t="n">
        <v>0.033</v>
      </c>
      <c r="N236" s="136" t="n">
        <v>0.048</v>
      </c>
      <c r="O236" s="137" t="n">
        <v>0.053</v>
      </c>
      <c r="P236" s="136" t="n">
        <v>0.115</v>
      </c>
      <c r="Q236" s="136" t="n">
        <v>0.055</v>
      </c>
      <c r="R236" s="137" t="n">
        <v>0.113</v>
      </c>
      <c r="S236" s="136" t="n">
        <v>0.415</v>
      </c>
      <c r="T236" s="136" t="n">
        <v>0.369</v>
      </c>
      <c r="U236" s="137" t="n">
        <v>0.361</v>
      </c>
      <c r="V236" s="136" t="n">
        <v>0.061</v>
      </c>
      <c r="W236" s="136" t="n">
        <v>0.101</v>
      </c>
      <c r="X236" s="137" t="n">
        <v>0.105</v>
      </c>
      <c r="Y236" s="136" t="n">
        <v>1.078</v>
      </c>
      <c r="Z236" s="136" t="n">
        <v>2.279</v>
      </c>
      <c r="AA236" s="137" t="n">
        <v>1.035</v>
      </c>
      <c r="AB236" s="131"/>
    </row>
    <row r="237" customFormat="false" ht="13.95" hidden="false" customHeight="true" outlineLevel="0" collapsed="false">
      <c r="A237" s="132" t="s">
        <v>420</v>
      </c>
      <c r="B237" s="132" t="s">
        <v>191</v>
      </c>
      <c r="C237" s="132" t="s">
        <v>158</v>
      </c>
      <c r="D237" s="133" t="s">
        <v>159</v>
      </c>
      <c r="E237" s="134" t="s">
        <v>426</v>
      </c>
      <c r="F237" s="135" t="n">
        <v>40292</v>
      </c>
      <c r="G237" s="136" t="n">
        <v>0.93</v>
      </c>
      <c r="H237" s="136" t="n">
        <v>0.923</v>
      </c>
      <c r="I237" s="137" t="n">
        <v>0.899</v>
      </c>
      <c r="J237" s="136" t="n">
        <v>0.614</v>
      </c>
      <c r="K237" s="136" t="n">
        <v>0.558</v>
      </c>
      <c r="L237" s="137" t="n">
        <v>0.578</v>
      </c>
      <c r="M237" s="136" t="n">
        <v>0.08</v>
      </c>
      <c r="N237" s="136" t="n">
        <v>0.078</v>
      </c>
      <c r="O237" s="137" t="n">
        <v>0.086</v>
      </c>
      <c r="P237" s="136" t="n">
        <v>0.149</v>
      </c>
      <c r="Q237" s="136" t="n">
        <v>0.104</v>
      </c>
      <c r="R237" s="137" t="n">
        <v>0.126</v>
      </c>
      <c r="S237" s="136" t="n">
        <v>0.331</v>
      </c>
      <c r="T237" s="136" t="n">
        <v>0.295</v>
      </c>
      <c r="U237" s="137" t="n">
        <v>0.29</v>
      </c>
      <c r="V237" s="136" t="n">
        <v>0.129</v>
      </c>
      <c r="W237" s="136" t="n">
        <v>0.141</v>
      </c>
      <c r="X237" s="137" t="n">
        <v>0.172</v>
      </c>
      <c r="Y237" s="136" t="n">
        <v>1.005</v>
      </c>
      <c r="Z237" s="136" t="n">
        <v>1.581</v>
      </c>
      <c r="AA237" s="137" t="n">
        <v>1.59</v>
      </c>
      <c r="AB237" s="131"/>
    </row>
    <row r="238" customFormat="false" ht="13.95" hidden="false" customHeight="true" outlineLevel="0" collapsed="false">
      <c r="A238" s="132" t="s">
        <v>420</v>
      </c>
      <c r="B238" s="132" t="s">
        <v>234</v>
      </c>
      <c r="C238" s="132" t="s">
        <v>158</v>
      </c>
      <c r="D238" s="133" t="s">
        <v>159</v>
      </c>
      <c r="E238" s="134" t="s">
        <v>427</v>
      </c>
      <c r="F238" s="135" t="n">
        <v>15725</v>
      </c>
      <c r="G238" s="136" t="n">
        <v>0.926</v>
      </c>
      <c r="H238" s="136" t="n">
        <v>0.921</v>
      </c>
      <c r="I238" s="137" t="n">
        <v>0.965</v>
      </c>
      <c r="J238" s="136" t="n">
        <v>0.561</v>
      </c>
      <c r="K238" s="136" t="n">
        <v>0.5</v>
      </c>
      <c r="L238" s="137" t="n">
        <v>0.484</v>
      </c>
      <c r="M238" s="136" t="n">
        <v>0.075</v>
      </c>
      <c r="N238" s="136" t="n">
        <v>0.08</v>
      </c>
      <c r="O238" s="137" t="n">
        <v>0.081</v>
      </c>
      <c r="P238" s="136" t="n">
        <v>0.135</v>
      </c>
      <c r="Q238" s="136" t="n">
        <v>0.158</v>
      </c>
      <c r="R238" s="137" t="n">
        <v>0.132</v>
      </c>
      <c r="S238" s="136" t="n">
        <v>0.432</v>
      </c>
      <c r="T238" s="136" t="n">
        <v>0.377</v>
      </c>
      <c r="U238" s="137" t="n">
        <v>0.368</v>
      </c>
      <c r="V238" s="136" t="n">
        <v>0.104</v>
      </c>
      <c r="W238" s="136" t="n">
        <v>0.111</v>
      </c>
      <c r="X238" s="137" t="n">
        <v>0.092</v>
      </c>
      <c r="Y238" s="136" t="n">
        <v>1.117</v>
      </c>
      <c r="Z238" s="136" t="n">
        <v>1.005</v>
      </c>
      <c r="AA238" s="137" t="n">
        <v>0.862</v>
      </c>
      <c r="AB238" s="131"/>
    </row>
    <row r="239" customFormat="false" ht="13.95" hidden="false" customHeight="true" outlineLevel="0" collapsed="false">
      <c r="A239" s="132" t="s">
        <v>420</v>
      </c>
      <c r="B239" s="132" t="s">
        <v>218</v>
      </c>
      <c r="C239" s="132" t="s">
        <v>158</v>
      </c>
      <c r="D239" s="133" t="s">
        <v>159</v>
      </c>
      <c r="E239" s="134" t="s">
        <v>428</v>
      </c>
      <c r="F239" s="135" t="n">
        <v>25533</v>
      </c>
      <c r="G239" s="136" t="n">
        <v>0.93</v>
      </c>
      <c r="H239" s="136" t="n">
        <v>0.929</v>
      </c>
      <c r="I239" s="137" t="n">
        <v>0.967</v>
      </c>
      <c r="J239" s="136" t="n">
        <v>0.583</v>
      </c>
      <c r="K239" s="136" t="n">
        <v>0.583</v>
      </c>
      <c r="L239" s="137" t="n">
        <v>0.533</v>
      </c>
      <c r="M239" s="136" t="n">
        <v>0.087</v>
      </c>
      <c r="N239" s="136" t="n">
        <v>0.069</v>
      </c>
      <c r="O239" s="137" t="n">
        <v>0.048</v>
      </c>
      <c r="P239" s="136" t="n">
        <v>0.043</v>
      </c>
      <c r="Q239" s="136" t="n">
        <v>0.073</v>
      </c>
      <c r="R239" s="137" t="n">
        <v>0.076</v>
      </c>
      <c r="S239" s="136" t="n">
        <v>0.428</v>
      </c>
      <c r="T239" s="136" t="n">
        <v>0.36</v>
      </c>
      <c r="U239" s="137" t="n">
        <v>0.37</v>
      </c>
      <c r="V239" s="136" t="n">
        <v>0.105</v>
      </c>
      <c r="W239" s="136" t="n">
        <v>0.136</v>
      </c>
      <c r="X239" s="137" t="n">
        <v>0.068</v>
      </c>
      <c r="Y239" s="136" t="n">
        <v>4.102</v>
      </c>
      <c r="Z239" s="136" t="n">
        <v>2.062</v>
      </c>
      <c r="AA239" s="137" t="n">
        <v>1.089</v>
      </c>
      <c r="AB239" s="131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15277777777778" right="0.315277777777778" top="0.590277777777778" bottom="0.590277777777778" header="0.472222222222222" footer="0.4722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55"/>
    <col collapsed="false" customWidth="true" hidden="false" outlineLevel="0" max="3" min="3" style="0" width="3.66"/>
    <col collapsed="false" customWidth="true" hidden="false" outlineLevel="0" max="4" min="4" style="0" width="3.55"/>
    <col collapsed="false" customWidth="true" hidden="false" outlineLevel="0" max="5" min="5" style="115" width="22.55"/>
    <col collapsed="false" customWidth="true" hidden="false" outlineLevel="0" max="6" min="6" style="0" width="9.33"/>
    <col collapsed="false" customWidth="true" hidden="false" outlineLevel="0" max="7" min="7" style="141" width="9.33"/>
    <col collapsed="false" customWidth="true" hidden="false" outlineLevel="0" max="8" min="8" style="142" width="9.33"/>
    <col collapsed="false" customWidth="true" hidden="false" outlineLevel="0" max="9" min="9" style="0" width="9.33"/>
    <col collapsed="false" customWidth="true" hidden="false" outlineLevel="0" max="10" min="10" style="116" width="9.33"/>
    <col collapsed="false" customWidth="true" hidden="false" outlineLevel="0" max="12" min="11" style="0" width="9.33"/>
    <col collapsed="false" customWidth="true" hidden="false" outlineLevel="0" max="13" min="13" style="116" width="9.33"/>
    <col collapsed="false" customWidth="true" hidden="false" outlineLevel="0" max="15" min="14" style="0" width="9.33"/>
  </cols>
  <sheetData>
    <row r="1" s="116" customFormat="true" ht="21" hidden="false" customHeight="true" outlineLevel="0" collapsed="false">
      <c r="A1" s="143" t="s">
        <v>42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23" customFormat="true" ht="21" hidden="false" customHeight="true" outlineLevel="0" collapsed="false">
      <c r="A2" s="119" t="s">
        <v>144</v>
      </c>
      <c r="B2" s="119" t="s">
        <v>145</v>
      </c>
      <c r="C2" s="119" t="s">
        <v>146</v>
      </c>
      <c r="D2" s="120" t="s">
        <v>147</v>
      </c>
      <c r="E2" s="120" t="s">
        <v>148</v>
      </c>
      <c r="F2" s="144" t="s">
        <v>149</v>
      </c>
      <c r="G2" s="145" t="s">
        <v>430</v>
      </c>
      <c r="H2" s="145"/>
      <c r="I2" s="145"/>
      <c r="J2" s="31" t="s">
        <v>53</v>
      </c>
      <c r="K2" s="31"/>
      <c r="L2" s="31"/>
      <c r="M2" s="31" t="s">
        <v>431</v>
      </c>
      <c r="N2" s="31"/>
      <c r="O2" s="31"/>
    </row>
    <row r="3" s="58" customFormat="true" ht="21" hidden="false" customHeight="true" outlineLevel="0" collapsed="false">
      <c r="A3" s="119"/>
      <c r="B3" s="119"/>
      <c r="C3" s="119"/>
      <c r="D3" s="120"/>
      <c r="E3" s="120"/>
      <c r="F3" s="144"/>
      <c r="G3" s="57" t="n">
        <v>2015</v>
      </c>
      <c r="H3" s="57" t="n">
        <v>2016</v>
      </c>
      <c r="I3" s="57" t="n">
        <v>2017</v>
      </c>
      <c r="J3" s="57" t="n">
        <v>2015</v>
      </c>
      <c r="K3" s="57" t="n">
        <v>2016</v>
      </c>
      <c r="L3" s="57" t="n">
        <v>2017</v>
      </c>
      <c r="M3" s="57" t="n">
        <v>2015</v>
      </c>
      <c r="N3" s="57" t="n">
        <v>2016</v>
      </c>
      <c r="O3" s="57" t="n">
        <v>2017</v>
      </c>
    </row>
    <row r="4" customFormat="false" ht="13.5" hidden="false" customHeight="true" outlineLevel="0" collapsed="false">
      <c r="A4" s="146" t="s">
        <v>157</v>
      </c>
      <c r="B4" s="146" t="s">
        <v>158</v>
      </c>
      <c r="C4" s="146" t="s">
        <v>158</v>
      </c>
      <c r="D4" s="147" t="s">
        <v>159</v>
      </c>
      <c r="E4" s="148" t="s">
        <v>160</v>
      </c>
      <c r="F4" s="128" t="n">
        <v>39084</v>
      </c>
      <c r="G4" s="149" t="n">
        <v>1015.94</v>
      </c>
      <c r="H4" s="149" t="n">
        <v>1430.45</v>
      </c>
      <c r="I4" s="149" t="n">
        <v>1598.21</v>
      </c>
      <c r="J4" s="149" t="n">
        <v>187.56</v>
      </c>
      <c r="K4" s="149" t="n">
        <v>285.84</v>
      </c>
      <c r="L4" s="149" t="n">
        <v>313.19</v>
      </c>
      <c r="M4" s="149" t="n">
        <v>1099.52</v>
      </c>
      <c r="N4" s="149" t="n">
        <v>918.41</v>
      </c>
      <c r="O4" s="149" t="n">
        <v>691.89</v>
      </c>
    </row>
    <row r="5" customFormat="false" ht="13.5" hidden="false" customHeight="true" outlineLevel="0" collapsed="false">
      <c r="A5" s="150" t="s">
        <v>157</v>
      </c>
      <c r="B5" s="150" t="s">
        <v>157</v>
      </c>
      <c r="C5" s="150" t="s">
        <v>158</v>
      </c>
      <c r="D5" s="151" t="s">
        <v>159</v>
      </c>
      <c r="E5" s="152" t="s">
        <v>161</v>
      </c>
      <c r="F5" s="135" t="n">
        <v>30207</v>
      </c>
      <c r="G5" s="149" t="n">
        <v>1470.25</v>
      </c>
      <c r="H5" s="149" t="n">
        <v>1886.81</v>
      </c>
      <c r="I5" s="153" t="n">
        <v>2057.76</v>
      </c>
      <c r="J5" s="149" t="n">
        <v>337.77</v>
      </c>
      <c r="K5" s="149" t="n">
        <v>265.67</v>
      </c>
      <c r="L5" s="153" t="n">
        <v>245.53</v>
      </c>
      <c r="M5" s="149" t="n">
        <v>1296.4</v>
      </c>
      <c r="N5" s="149" t="n">
        <v>1201.63</v>
      </c>
      <c r="O5" s="153" t="n">
        <v>1099.18</v>
      </c>
    </row>
    <row r="6" customFormat="false" ht="13.5" hidden="false" customHeight="true" outlineLevel="0" collapsed="false">
      <c r="A6" s="150" t="s">
        <v>157</v>
      </c>
      <c r="B6" s="150" t="s">
        <v>157</v>
      </c>
      <c r="C6" s="150" t="s">
        <v>157</v>
      </c>
      <c r="D6" s="151" t="s">
        <v>159</v>
      </c>
      <c r="E6" s="152" t="s">
        <v>162</v>
      </c>
      <c r="F6" s="135" t="n">
        <v>33653</v>
      </c>
      <c r="G6" s="149" t="n">
        <v>1024.31</v>
      </c>
      <c r="H6" s="149" t="n">
        <v>1432.23</v>
      </c>
      <c r="I6" s="153" t="n">
        <v>1604.47</v>
      </c>
      <c r="J6" s="149" t="n">
        <v>264.9</v>
      </c>
      <c r="K6" s="149" t="n">
        <v>254.69</v>
      </c>
      <c r="L6" s="153" t="n">
        <v>266.49</v>
      </c>
      <c r="M6" s="149" t="n">
        <v>1135.9</v>
      </c>
      <c r="N6" s="149" t="n">
        <v>1295.27</v>
      </c>
      <c r="O6" s="153" t="n">
        <v>1608</v>
      </c>
    </row>
    <row r="7" customFormat="false" ht="13.5" hidden="false" customHeight="true" outlineLevel="0" collapsed="false">
      <c r="A7" s="150" t="s">
        <v>157</v>
      </c>
      <c r="B7" s="150" t="s">
        <v>157</v>
      </c>
      <c r="C7" s="150" t="s">
        <v>163</v>
      </c>
      <c r="D7" s="151" t="s">
        <v>159</v>
      </c>
      <c r="E7" s="152" t="s">
        <v>164</v>
      </c>
      <c r="F7" s="135" t="n">
        <v>6479</v>
      </c>
      <c r="G7" s="149" t="n">
        <v>1144.9</v>
      </c>
      <c r="H7" s="149" t="n">
        <v>1729.94</v>
      </c>
      <c r="I7" s="153" t="n">
        <v>1910.72</v>
      </c>
      <c r="J7" s="149" t="n">
        <v>250.87</v>
      </c>
      <c r="K7" s="149" t="n">
        <v>317.54</v>
      </c>
      <c r="L7" s="153" t="n">
        <v>338.98</v>
      </c>
      <c r="M7" s="149" t="n">
        <v>754.58</v>
      </c>
      <c r="N7" s="149" t="n">
        <v>608.36</v>
      </c>
      <c r="O7" s="153" t="n">
        <v>604.24</v>
      </c>
    </row>
    <row r="8" customFormat="false" ht="13.5" hidden="false" customHeight="true" outlineLevel="0" collapsed="false">
      <c r="A8" s="150" t="s">
        <v>157</v>
      </c>
      <c r="B8" s="150" t="s">
        <v>165</v>
      </c>
      <c r="C8" s="150" t="s">
        <v>158</v>
      </c>
      <c r="D8" s="151" t="s">
        <v>159</v>
      </c>
      <c r="E8" s="152" t="s">
        <v>166</v>
      </c>
      <c r="F8" s="135" t="n">
        <v>68179</v>
      </c>
      <c r="G8" s="149" t="n">
        <v>885.12</v>
      </c>
      <c r="H8" s="149" t="n">
        <v>1305.45</v>
      </c>
      <c r="I8" s="153" t="n">
        <v>1479.15</v>
      </c>
      <c r="J8" s="149" t="n">
        <v>443.14</v>
      </c>
      <c r="K8" s="149" t="n">
        <v>322.33</v>
      </c>
      <c r="L8" s="153" t="n">
        <v>424.16</v>
      </c>
      <c r="M8" s="149" t="n">
        <v>1577.04</v>
      </c>
      <c r="N8" s="149" t="n">
        <v>1697.87</v>
      </c>
      <c r="O8" s="153" t="n">
        <v>1925.4</v>
      </c>
    </row>
    <row r="9" customFormat="false" ht="13.5" hidden="false" customHeight="true" outlineLevel="0" collapsed="false">
      <c r="A9" s="150" t="s">
        <v>157</v>
      </c>
      <c r="B9" s="150" t="s">
        <v>167</v>
      </c>
      <c r="C9" s="150" t="s">
        <v>158</v>
      </c>
      <c r="D9" s="151" t="s">
        <v>159</v>
      </c>
      <c r="E9" s="152" t="s">
        <v>168</v>
      </c>
      <c r="F9" s="135" t="n">
        <v>23266</v>
      </c>
      <c r="G9" s="149" t="n">
        <v>1032.11</v>
      </c>
      <c r="H9" s="149" t="n">
        <v>1409.2</v>
      </c>
      <c r="I9" s="153" t="n">
        <v>1557.89</v>
      </c>
      <c r="J9" s="149" t="n">
        <v>344.92</v>
      </c>
      <c r="K9" s="149" t="n">
        <v>282.58</v>
      </c>
      <c r="L9" s="153" t="n">
        <v>350.37</v>
      </c>
      <c r="M9" s="149" t="n">
        <v>983.11</v>
      </c>
      <c r="N9" s="149" t="n">
        <v>827.67</v>
      </c>
      <c r="O9" s="153" t="n">
        <v>862.2</v>
      </c>
    </row>
    <row r="10" customFormat="false" ht="13.5" hidden="false" customHeight="true" outlineLevel="0" collapsed="false">
      <c r="A10" s="150" t="s">
        <v>157</v>
      </c>
      <c r="B10" s="150" t="s">
        <v>169</v>
      </c>
      <c r="C10" s="150" t="s">
        <v>158</v>
      </c>
      <c r="D10" s="151" t="s">
        <v>159</v>
      </c>
      <c r="E10" s="152" t="s">
        <v>170</v>
      </c>
      <c r="F10" s="135" t="n">
        <v>4711</v>
      </c>
      <c r="G10" s="149" t="n">
        <v>1229.69</v>
      </c>
      <c r="H10" s="149" t="n">
        <v>1662.42</v>
      </c>
      <c r="I10" s="153" t="n">
        <v>1750.85</v>
      </c>
      <c r="J10" s="149" t="n">
        <v>1221.02</v>
      </c>
      <c r="K10" s="149" t="n">
        <v>1174.5</v>
      </c>
      <c r="L10" s="153" t="n">
        <v>1346.47</v>
      </c>
      <c r="M10" s="149" t="n">
        <v>2499.39</v>
      </c>
      <c r="N10" s="149" t="n">
        <v>1816.39</v>
      </c>
      <c r="O10" s="153" t="n">
        <v>3311.97</v>
      </c>
    </row>
    <row r="11" customFormat="false" ht="13.5" hidden="false" customHeight="true" outlineLevel="0" collapsed="false">
      <c r="A11" s="150" t="s">
        <v>157</v>
      </c>
      <c r="B11" s="150" t="s">
        <v>169</v>
      </c>
      <c r="C11" s="150" t="s">
        <v>157</v>
      </c>
      <c r="D11" s="151" t="s">
        <v>159</v>
      </c>
      <c r="E11" s="152" t="s">
        <v>171</v>
      </c>
      <c r="F11" s="135" t="n">
        <v>11090</v>
      </c>
      <c r="G11" s="149" t="n">
        <v>1327.48</v>
      </c>
      <c r="H11" s="149" t="n">
        <v>1679.11</v>
      </c>
      <c r="I11" s="153" t="n">
        <v>1907.44</v>
      </c>
      <c r="J11" s="149" t="n">
        <v>178.34</v>
      </c>
      <c r="K11" s="149" t="n">
        <v>25.01</v>
      </c>
      <c r="L11" s="153" t="n">
        <v>204.1</v>
      </c>
      <c r="M11" s="149" t="n">
        <v>905.26</v>
      </c>
      <c r="N11" s="149" t="n">
        <v>877.64</v>
      </c>
      <c r="O11" s="153" t="n">
        <v>830.09</v>
      </c>
    </row>
    <row r="12" customFormat="false" ht="13.5" hidden="false" customHeight="true" outlineLevel="0" collapsed="false">
      <c r="A12" s="154" t="s">
        <v>157</v>
      </c>
      <c r="B12" s="154" t="s">
        <v>169</v>
      </c>
      <c r="C12" s="154" t="s">
        <v>165</v>
      </c>
      <c r="D12" s="155" t="s">
        <v>159</v>
      </c>
      <c r="E12" s="156" t="s">
        <v>172</v>
      </c>
      <c r="F12" s="135" t="n">
        <v>6314</v>
      </c>
      <c r="G12" s="149" t="n">
        <v>832.28</v>
      </c>
      <c r="H12" s="149" t="n">
        <v>1230.54</v>
      </c>
      <c r="I12" s="153" t="n">
        <v>1374.84</v>
      </c>
      <c r="J12" s="149" t="n">
        <v>289.78</v>
      </c>
      <c r="K12" s="149" t="n">
        <v>375.34</v>
      </c>
      <c r="L12" s="153" t="n">
        <v>381.24</v>
      </c>
      <c r="M12" s="149" t="n">
        <v>490.11</v>
      </c>
      <c r="N12" s="149" t="n">
        <v>417.02</v>
      </c>
      <c r="O12" s="153" t="n">
        <v>326.41</v>
      </c>
    </row>
    <row r="13" customFormat="false" ht="13.5" hidden="false" customHeight="true" outlineLevel="0" collapsed="false">
      <c r="A13" s="150" t="s">
        <v>157</v>
      </c>
      <c r="B13" s="150" t="s">
        <v>169</v>
      </c>
      <c r="C13" s="150" t="s">
        <v>163</v>
      </c>
      <c r="D13" s="151" t="s">
        <v>159</v>
      </c>
      <c r="E13" s="152" t="s">
        <v>173</v>
      </c>
      <c r="F13" s="135" t="n">
        <v>6681</v>
      </c>
      <c r="G13" s="149" t="n">
        <v>915.07</v>
      </c>
      <c r="H13" s="149" t="n">
        <v>1224.05</v>
      </c>
      <c r="I13" s="153" t="n">
        <v>1340.09</v>
      </c>
      <c r="J13" s="149" t="n">
        <v>-41.82</v>
      </c>
      <c r="K13" s="149" t="n">
        <v>32.29</v>
      </c>
      <c r="L13" s="153" t="n">
        <v>332.26</v>
      </c>
      <c r="M13" s="149" t="n">
        <v>2036.7</v>
      </c>
      <c r="N13" s="149" t="n">
        <v>1788.83</v>
      </c>
      <c r="O13" s="153" t="n">
        <v>1555.95</v>
      </c>
    </row>
    <row r="14" customFormat="false" ht="13.5" hidden="false" customHeight="true" outlineLevel="0" collapsed="false">
      <c r="A14" s="150" t="s">
        <v>157</v>
      </c>
      <c r="B14" s="150" t="s">
        <v>174</v>
      </c>
      <c r="C14" s="150" t="s">
        <v>158</v>
      </c>
      <c r="D14" s="151" t="s">
        <v>159</v>
      </c>
      <c r="E14" s="152" t="s">
        <v>175</v>
      </c>
      <c r="F14" s="135" t="n">
        <v>19348</v>
      </c>
      <c r="G14" s="149" t="n">
        <v>1297.83</v>
      </c>
      <c r="H14" s="149" t="n">
        <v>1753.12</v>
      </c>
      <c r="I14" s="153" t="n">
        <v>1886.99</v>
      </c>
      <c r="J14" s="149" t="n">
        <v>91.46</v>
      </c>
      <c r="K14" s="149" t="n">
        <v>134.71</v>
      </c>
      <c r="L14" s="153" t="n">
        <v>183.59</v>
      </c>
      <c r="M14" s="149" t="n">
        <v>782.22</v>
      </c>
      <c r="N14" s="149" t="n">
        <v>588.58</v>
      </c>
      <c r="O14" s="153" t="n">
        <v>749.22</v>
      </c>
    </row>
    <row r="15" customFormat="false" ht="13.5" hidden="false" customHeight="true" outlineLevel="0" collapsed="false">
      <c r="A15" s="150" t="s">
        <v>157</v>
      </c>
      <c r="B15" s="150" t="s">
        <v>176</v>
      </c>
      <c r="C15" s="150" t="s">
        <v>158</v>
      </c>
      <c r="D15" s="151" t="s">
        <v>159</v>
      </c>
      <c r="E15" s="152" t="s">
        <v>177</v>
      </c>
      <c r="F15" s="135" t="n">
        <v>4728</v>
      </c>
      <c r="G15" s="149" t="n">
        <v>1331.87</v>
      </c>
      <c r="H15" s="149" t="n">
        <v>1724.3</v>
      </c>
      <c r="I15" s="153" t="n">
        <v>1836.75</v>
      </c>
      <c r="J15" s="149" t="n">
        <v>49.11</v>
      </c>
      <c r="K15" s="149" t="n">
        <v>3.91</v>
      </c>
      <c r="L15" s="153" t="n">
        <v>14.97</v>
      </c>
      <c r="M15" s="149" t="n">
        <v>1633.64</v>
      </c>
      <c r="N15" s="149" t="n">
        <v>2101.45</v>
      </c>
      <c r="O15" s="153" t="n">
        <v>2780.04</v>
      </c>
    </row>
    <row r="16" customFormat="false" ht="13.5" hidden="false" customHeight="true" outlineLevel="0" collapsed="false">
      <c r="A16" s="150" t="s">
        <v>157</v>
      </c>
      <c r="B16" s="150" t="s">
        <v>176</v>
      </c>
      <c r="C16" s="150" t="s">
        <v>157</v>
      </c>
      <c r="D16" s="151" t="s">
        <v>159</v>
      </c>
      <c r="E16" s="152" t="s">
        <v>178</v>
      </c>
      <c r="F16" s="135" t="n">
        <v>27193</v>
      </c>
      <c r="G16" s="149" t="n">
        <v>1095.8</v>
      </c>
      <c r="H16" s="149" t="n">
        <v>1540.89</v>
      </c>
      <c r="I16" s="153" t="n">
        <v>1687.42</v>
      </c>
      <c r="J16" s="149" t="n">
        <v>235.85</v>
      </c>
      <c r="K16" s="149" t="n">
        <v>337.26</v>
      </c>
      <c r="L16" s="153" t="n">
        <v>369.37</v>
      </c>
      <c r="M16" s="149" t="n">
        <v>1398.9</v>
      </c>
      <c r="N16" s="149" t="n">
        <v>1166.45</v>
      </c>
      <c r="O16" s="153" t="n">
        <v>926.4</v>
      </c>
    </row>
    <row r="17" customFormat="false" ht="13.5" hidden="false" customHeight="true" outlineLevel="0" collapsed="false">
      <c r="A17" s="150" t="s">
        <v>157</v>
      </c>
      <c r="B17" s="150" t="s">
        <v>176</v>
      </c>
      <c r="C17" s="150" t="s">
        <v>165</v>
      </c>
      <c r="D17" s="151" t="s">
        <v>159</v>
      </c>
      <c r="E17" s="152" t="s">
        <v>179</v>
      </c>
      <c r="F17" s="135" t="n">
        <v>10018</v>
      </c>
      <c r="G17" s="149" t="n">
        <v>1132.98</v>
      </c>
      <c r="H17" s="149" t="n">
        <v>1694.14</v>
      </c>
      <c r="I17" s="153" t="n">
        <v>1871.66</v>
      </c>
      <c r="J17" s="149" t="n">
        <v>13.24</v>
      </c>
      <c r="K17" s="149" t="n">
        <v>157.28</v>
      </c>
      <c r="L17" s="153" t="n">
        <v>-39.13</v>
      </c>
      <c r="M17" s="149" t="n">
        <v>1965.04</v>
      </c>
      <c r="N17" s="149" t="n">
        <v>1763.76</v>
      </c>
      <c r="O17" s="153" t="n">
        <v>1865.49</v>
      </c>
    </row>
    <row r="18" customFormat="false" ht="13.5" hidden="false" customHeight="true" outlineLevel="0" collapsed="false">
      <c r="A18" s="150" t="s">
        <v>157</v>
      </c>
      <c r="B18" s="150" t="s">
        <v>176</v>
      </c>
      <c r="C18" s="150" t="s">
        <v>163</v>
      </c>
      <c r="D18" s="151" t="s">
        <v>159</v>
      </c>
      <c r="E18" s="152" t="s">
        <v>180</v>
      </c>
      <c r="F18" s="135" t="n">
        <v>22455</v>
      </c>
      <c r="G18" s="149" t="n">
        <v>1158.4</v>
      </c>
      <c r="H18" s="149" t="n">
        <v>1447.25</v>
      </c>
      <c r="I18" s="153" t="n">
        <v>1567.89</v>
      </c>
      <c r="J18" s="149" t="n">
        <v>109.36</v>
      </c>
      <c r="K18" s="149" t="n">
        <v>78.27</v>
      </c>
      <c r="L18" s="153" t="n">
        <v>54.82</v>
      </c>
      <c r="M18" s="149" t="n">
        <v>1008.27</v>
      </c>
      <c r="N18" s="149" t="n">
        <v>1004.28</v>
      </c>
      <c r="O18" s="153" t="n">
        <v>1770.95</v>
      </c>
    </row>
    <row r="19" customFormat="false" ht="13.5" hidden="false" customHeight="true" outlineLevel="0" collapsed="false">
      <c r="A19" s="150" t="s">
        <v>157</v>
      </c>
      <c r="B19" s="150" t="s">
        <v>176</v>
      </c>
      <c r="C19" s="150" t="s">
        <v>167</v>
      </c>
      <c r="D19" s="151" t="s">
        <v>159</v>
      </c>
      <c r="E19" s="152" t="s">
        <v>181</v>
      </c>
      <c r="F19" s="135" t="n">
        <v>6381</v>
      </c>
      <c r="G19" s="149" t="n">
        <v>1035.68</v>
      </c>
      <c r="H19" s="149" t="n">
        <v>1371.42</v>
      </c>
      <c r="I19" s="153" t="n">
        <v>1558.71</v>
      </c>
      <c r="J19" s="149" t="n">
        <v>327.82</v>
      </c>
      <c r="K19" s="149" t="n">
        <v>352.67</v>
      </c>
      <c r="L19" s="153" t="n">
        <v>444.07</v>
      </c>
      <c r="M19" s="149" t="n">
        <v>851.34</v>
      </c>
      <c r="N19" s="149" t="n">
        <v>662.38</v>
      </c>
      <c r="O19" s="153" t="n">
        <v>552.65</v>
      </c>
    </row>
    <row r="20" customFormat="false" ht="13.5" hidden="false" customHeight="true" outlineLevel="0" collapsed="false">
      <c r="A20" s="154" t="s">
        <v>157</v>
      </c>
      <c r="B20" s="154" t="s">
        <v>182</v>
      </c>
      <c r="C20" s="154" t="s">
        <v>158</v>
      </c>
      <c r="D20" s="155" t="s">
        <v>159</v>
      </c>
      <c r="E20" s="156" t="s">
        <v>183</v>
      </c>
      <c r="F20" s="135" t="n">
        <v>13573</v>
      </c>
      <c r="G20" s="149" t="n">
        <v>1397.31</v>
      </c>
      <c r="H20" s="149" t="n">
        <v>1851.89</v>
      </c>
      <c r="I20" s="153" t="n">
        <v>2007.11</v>
      </c>
      <c r="J20" s="149" t="n">
        <v>194</v>
      </c>
      <c r="K20" s="149" t="n">
        <v>569.17</v>
      </c>
      <c r="L20" s="153" t="n">
        <v>217.02</v>
      </c>
      <c r="M20" s="149" t="n">
        <v>345.53</v>
      </c>
      <c r="N20" s="149" t="n">
        <v>310.13</v>
      </c>
      <c r="O20" s="153" t="n">
        <v>267.21</v>
      </c>
    </row>
    <row r="21" customFormat="false" ht="13.5" hidden="false" customHeight="true" outlineLevel="0" collapsed="false">
      <c r="A21" s="150" t="s">
        <v>157</v>
      </c>
      <c r="B21" s="150" t="s">
        <v>184</v>
      </c>
      <c r="C21" s="150" t="s">
        <v>158</v>
      </c>
      <c r="D21" s="151" t="s">
        <v>159</v>
      </c>
      <c r="E21" s="152" t="s">
        <v>185</v>
      </c>
      <c r="F21" s="135" t="n">
        <v>21318</v>
      </c>
      <c r="G21" s="149" t="n">
        <v>1001.85</v>
      </c>
      <c r="H21" s="149" t="n">
        <v>1409.02</v>
      </c>
      <c r="I21" s="153" t="n">
        <v>1507.14</v>
      </c>
      <c r="J21" s="149" t="n">
        <v>141.54</v>
      </c>
      <c r="K21" s="149" t="n">
        <v>186.59</v>
      </c>
      <c r="L21" s="153" t="n">
        <v>102.19</v>
      </c>
      <c r="M21" s="149" t="n">
        <v>1101.64</v>
      </c>
      <c r="N21" s="149" t="n">
        <v>1166.59</v>
      </c>
      <c r="O21" s="153" t="n">
        <v>1410.83</v>
      </c>
    </row>
    <row r="22" customFormat="false" ht="13.5" hidden="false" customHeight="true" outlineLevel="0" collapsed="false">
      <c r="A22" s="150" t="s">
        <v>157</v>
      </c>
      <c r="B22" s="150" t="s">
        <v>184</v>
      </c>
      <c r="C22" s="150" t="s">
        <v>157</v>
      </c>
      <c r="D22" s="151" t="s">
        <v>159</v>
      </c>
      <c r="E22" s="152" t="s">
        <v>186</v>
      </c>
      <c r="F22" s="135" t="n">
        <v>4209</v>
      </c>
      <c r="G22" s="149" t="n">
        <v>2077.92</v>
      </c>
      <c r="H22" s="149" t="n">
        <v>2568.9</v>
      </c>
      <c r="I22" s="153" t="n">
        <v>2677.33</v>
      </c>
      <c r="J22" s="149" t="n">
        <v>481.45</v>
      </c>
      <c r="K22" s="149" t="n">
        <v>221.27</v>
      </c>
      <c r="L22" s="153" t="n">
        <v>531.1</v>
      </c>
      <c r="M22" s="149" t="n">
        <v>4702.89</v>
      </c>
      <c r="N22" s="149" t="n">
        <v>3575.66</v>
      </c>
      <c r="O22" s="153" t="n">
        <v>4842.72</v>
      </c>
    </row>
    <row r="23" customFormat="false" ht="13.5" hidden="false" customHeight="true" outlineLevel="0" collapsed="false">
      <c r="A23" s="150" t="s">
        <v>157</v>
      </c>
      <c r="B23" s="150" t="s">
        <v>187</v>
      </c>
      <c r="C23" s="150" t="s">
        <v>158</v>
      </c>
      <c r="D23" s="151" t="s">
        <v>159</v>
      </c>
      <c r="E23" s="152" t="s">
        <v>188</v>
      </c>
      <c r="F23" s="135" t="n">
        <v>72892</v>
      </c>
      <c r="G23" s="149" t="n">
        <v>1300.85</v>
      </c>
      <c r="H23" s="149" t="n">
        <v>1699.24</v>
      </c>
      <c r="I23" s="153" t="n">
        <v>1828.55</v>
      </c>
      <c r="J23" s="149" t="n">
        <v>264.13</v>
      </c>
      <c r="K23" s="149" t="n">
        <v>276.83</v>
      </c>
      <c r="L23" s="153" t="n">
        <v>422.65</v>
      </c>
      <c r="M23" s="149" t="n">
        <v>1023.83</v>
      </c>
      <c r="N23" s="149" t="n">
        <v>936.38</v>
      </c>
      <c r="O23" s="153" t="n">
        <v>1123.58</v>
      </c>
    </row>
    <row r="24" customFormat="false" ht="13.5" hidden="false" customHeight="true" outlineLevel="0" collapsed="false">
      <c r="A24" s="150" t="s">
        <v>157</v>
      </c>
      <c r="B24" s="150" t="s">
        <v>189</v>
      </c>
      <c r="C24" s="150" t="s">
        <v>158</v>
      </c>
      <c r="D24" s="151" t="s">
        <v>159</v>
      </c>
      <c r="E24" s="152" t="s">
        <v>190</v>
      </c>
      <c r="F24" s="135" t="n">
        <v>37300</v>
      </c>
      <c r="G24" s="149" t="n">
        <v>959.85</v>
      </c>
      <c r="H24" s="149" t="n">
        <v>1378.28</v>
      </c>
      <c r="I24" s="153" t="n">
        <v>1679.92</v>
      </c>
      <c r="J24" s="149" t="n">
        <v>372.57</v>
      </c>
      <c r="K24" s="149" t="n">
        <v>474.64</v>
      </c>
      <c r="L24" s="153" t="n">
        <v>429.03</v>
      </c>
      <c r="M24" s="149" t="n">
        <v>507.41</v>
      </c>
      <c r="N24" s="149" t="n">
        <v>401.59</v>
      </c>
      <c r="O24" s="153" t="n">
        <v>402.45</v>
      </c>
    </row>
    <row r="25" customFormat="false" ht="13.5" hidden="false" customHeight="true" outlineLevel="0" collapsed="false">
      <c r="A25" s="150" t="s">
        <v>157</v>
      </c>
      <c r="B25" s="150" t="s">
        <v>191</v>
      </c>
      <c r="C25" s="150" t="s">
        <v>158</v>
      </c>
      <c r="D25" s="151" t="s">
        <v>159</v>
      </c>
      <c r="E25" s="152" t="s">
        <v>192</v>
      </c>
      <c r="F25" s="135" t="n">
        <v>32883</v>
      </c>
      <c r="G25" s="149" t="n">
        <v>847.81</v>
      </c>
      <c r="H25" s="149" t="n">
        <v>1256.95</v>
      </c>
      <c r="I25" s="153" t="n">
        <v>1426.91</v>
      </c>
      <c r="J25" s="149" t="n">
        <v>345.23</v>
      </c>
      <c r="K25" s="149" t="n">
        <v>497.31</v>
      </c>
      <c r="L25" s="153" t="n">
        <v>540.5</v>
      </c>
      <c r="M25" s="149" t="n">
        <v>1270.82</v>
      </c>
      <c r="N25" s="149" t="n">
        <v>1263.02</v>
      </c>
      <c r="O25" s="153" t="n">
        <v>1258.8</v>
      </c>
    </row>
    <row r="26" customFormat="false" ht="13.5" hidden="false" customHeight="true" outlineLevel="0" collapsed="false">
      <c r="A26" s="150" t="s">
        <v>157</v>
      </c>
      <c r="B26" s="150" t="s">
        <v>193</v>
      </c>
      <c r="C26" s="150" t="s">
        <v>158</v>
      </c>
      <c r="D26" s="151" t="s">
        <v>159</v>
      </c>
      <c r="E26" s="152" t="s">
        <v>194</v>
      </c>
      <c r="F26" s="135" t="n">
        <v>57671</v>
      </c>
      <c r="G26" s="149" t="n">
        <v>930.36</v>
      </c>
      <c r="H26" s="149" t="n">
        <v>1304.51</v>
      </c>
      <c r="I26" s="153" t="n">
        <v>1466.37</v>
      </c>
      <c r="J26" s="149" t="n">
        <v>193.96</v>
      </c>
      <c r="K26" s="149" t="n">
        <v>215.76</v>
      </c>
      <c r="L26" s="153" t="n">
        <v>483.01</v>
      </c>
      <c r="M26" s="149" t="n">
        <v>1173.84</v>
      </c>
      <c r="N26" s="149" t="n">
        <v>1415.55</v>
      </c>
      <c r="O26" s="153" t="n">
        <v>1840.92</v>
      </c>
    </row>
    <row r="27" customFormat="false" ht="13.5" hidden="false" customHeight="true" outlineLevel="0" collapsed="false">
      <c r="A27" s="150" t="s">
        <v>157</v>
      </c>
      <c r="B27" s="150" t="s">
        <v>193</v>
      </c>
      <c r="C27" s="150" t="s">
        <v>157</v>
      </c>
      <c r="D27" s="151" t="s">
        <v>159</v>
      </c>
      <c r="E27" s="152" t="s">
        <v>195</v>
      </c>
      <c r="F27" s="135" t="n">
        <v>22840</v>
      </c>
      <c r="G27" s="149" t="n">
        <v>868.5</v>
      </c>
      <c r="H27" s="149" t="n">
        <v>1270.84</v>
      </c>
      <c r="I27" s="153" t="n">
        <v>1457.76</v>
      </c>
      <c r="J27" s="149" t="n">
        <v>138.29</v>
      </c>
      <c r="K27" s="149" t="n">
        <v>158.21</v>
      </c>
      <c r="L27" s="153" t="n">
        <v>153.51</v>
      </c>
      <c r="M27" s="149" t="n">
        <v>639.83</v>
      </c>
      <c r="N27" s="149" t="n">
        <v>607.83</v>
      </c>
      <c r="O27" s="153" t="n">
        <v>772.77</v>
      </c>
    </row>
    <row r="28" customFormat="false" ht="13.5" hidden="false" customHeight="true" outlineLevel="0" collapsed="false">
      <c r="A28" s="154" t="s">
        <v>157</v>
      </c>
      <c r="B28" s="154" t="s">
        <v>196</v>
      </c>
      <c r="C28" s="154" t="s">
        <v>158</v>
      </c>
      <c r="D28" s="155" t="s">
        <v>159</v>
      </c>
      <c r="E28" s="156" t="s">
        <v>197</v>
      </c>
      <c r="F28" s="135" t="n">
        <v>15566</v>
      </c>
      <c r="G28" s="149" t="n">
        <v>1488.19</v>
      </c>
      <c r="H28" s="149" t="n">
        <v>1951.63</v>
      </c>
      <c r="I28" s="153" t="n">
        <v>2114.52</v>
      </c>
      <c r="J28" s="149" t="n">
        <v>323.17</v>
      </c>
      <c r="K28" s="149" t="n">
        <v>303.34</v>
      </c>
      <c r="L28" s="153" t="n">
        <v>261.63</v>
      </c>
      <c r="M28" s="149" t="n">
        <v>325.3</v>
      </c>
      <c r="N28" s="149" t="n">
        <v>383.63</v>
      </c>
      <c r="O28" s="153" t="n">
        <v>641.75</v>
      </c>
    </row>
    <row r="29" customFormat="false" ht="13.5" hidden="false" customHeight="true" outlineLevel="0" collapsed="false">
      <c r="A29" s="150" t="s">
        <v>157</v>
      </c>
      <c r="B29" s="150" t="s">
        <v>196</v>
      </c>
      <c r="C29" s="150" t="s">
        <v>157</v>
      </c>
      <c r="D29" s="151" t="s">
        <v>159</v>
      </c>
      <c r="E29" s="152" t="s">
        <v>198</v>
      </c>
      <c r="F29" s="135" t="n">
        <v>4887</v>
      </c>
      <c r="G29" s="149" t="n">
        <v>1283.32</v>
      </c>
      <c r="H29" s="149" t="n">
        <v>1871.2</v>
      </c>
      <c r="I29" s="153" t="n">
        <v>2151.08</v>
      </c>
      <c r="J29" s="149" t="n">
        <v>270.8</v>
      </c>
      <c r="K29" s="149" t="n">
        <v>324.53</v>
      </c>
      <c r="L29" s="153" t="n">
        <v>408.91</v>
      </c>
      <c r="M29" s="149" t="n">
        <v>1583.65</v>
      </c>
      <c r="N29" s="149" t="n">
        <v>1438.09</v>
      </c>
      <c r="O29" s="153" t="n">
        <v>1668.18</v>
      </c>
    </row>
    <row r="30" customFormat="false" ht="13.5" hidden="false" customHeight="true" outlineLevel="0" collapsed="false">
      <c r="A30" s="150" t="s">
        <v>157</v>
      </c>
      <c r="B30" s="150" t="s">
        <v>196</v>
      </c>
      <c r="C30" s="150" t="s">
        <v>165</v>
      </c>
      <c r="D30" s="151" t="s">
        <v>159</v>
      </c>
      <c r="E30" s="152" t="s">
        <v>199</v>
      </c>
      <c r="F30" s="135" t="n">
        <v>5650</v>
      </c>
      <c r="G30" s="149" t="n">
        <v>824.86</v>
      </c>
      <c r="H30" s="149" t="n">
        <v>1121.01</v>
      </c>
      <c r="I30" s="153" t="n">
        <v>1347.94</v>
      </c>
      <c r="J30" s="149" t="n">
        <v>145.42</v>
      </c>
      <c r="K30" s="149" t="n">
        <v>460.35</v>
      </c>
      <c r="L30" s="153" t="n">
        <v>363.76</v>
      </c>
      <c r="M30" s="149" t="n">
        <v>1057.36</v>
      </c>
      <c r="N30" s="149" t="n">
        <v>969.94</v>
      </c>
      <c r="O30" s="153" t="n">
        <v>1229.29</v>
      </c>
    </row>
    <row r="31" customFormat="false" ht="13.5" hidden="false" customHeight="true" outlineLevel="0" collapsed="false">
      <c r="A31" s="150" t="s">
        <v>157</v>
      </c>
      <c r="B31" s="150" t="s">
        <v>200</v>
      </c>
      <c r="C31" s="150" t="s">
        <v>158</v>
      </c>
      <c r="D31" s="151" t="s">
        <v>159</v>
      </c>
      <c r="E31" s="152" t="s">
        <v>201</v>
      </c>
      <c r="F31" s="135" t="n">
        <v>4232</v>
      </c>
      <c r="G31" s="149" t="n">
        <v>1572.51</v>
      </c>
      <c r="H31" s="149" t="n">
        <v>1668.79</v>
      </c>
      <c r="I31" s="153" t="n">
        <v>1688.83</v>
      </c>
      <c r="J31" s="149" t="n">
        <v>197.34</v>
      </c>
      <c r="K31" s="149" t="n">
        <v>485.34</v>
      </c>
      <c r="L31" s="153" t="n">
        <v>232.17</v>
      </c>
      <c r="M31" s="149" t="n">
        <v>735.03</v>
      </c>
      <c r="N31" s="149" t="n">
        <v>549.2</v>
      </c>
      <c r="O31" s="153" t="n">
        <v>450.55</v>
      </c>
    </row>
    <row r="32" customFormat="false" ht="13.5" hidden="false" customHeight="true" outlineLevel="0" collapsed="false">
      <c r="A32" s="150" t="s">
        <v>157</v>
      </c>
      <c r="B32" s="150" t="s">
        <v>200</v>
      </c>
      <c r="C32" s="150" t="s">
        <v>157</v>
      </c>
      <c r="D32" s="151" t="s">
        <v>159</v>
      </c>
      <c r="E32" s="152" t="s">
        <v>202</v>
      </c>
      <c r="F32" s="135" t="n">
        <v>30738</v>
      </c>
      <c r="G32" s="149" t="n">
        <v>932.08</v>
      </c>
      <c r="H32" s="149" t="n">
        <v>1243.35</v>
      </c>
      <c r="I32" s="153" t="n">
        <v>1344.18</v>
      </c>
      <c r="J32" s="149" t="n">
        <v>286.6</v>
      </c>
      <c r="K32" s="149" t="n">
        <v>70.38</v>
      </c>
      <c r="L32" s="153" t="n">
        <v>78.56</v>
      </c>
      <c r="M32" s="149" t="n">
        <v>1749.87</v>
      </c>
      <c r="N32" s="149" t="n">
        <v>1707.24</v>
      </c>
      <c r="O32" s="153" t="n">
        <v>1825.16</v>
      </c>
    </row>
    <row r="33" customFormat="false" ht="13.5" hidden="false" customHeight="true" outlineLevel="0" collapsed="false">
      <c r="A33" s="150" t="s">
        <v>157</v>
      </c>
      <c r="B33" s="150" t="s">
        <v>203</v>
      </c>
      <c r="C33" s="150" t="s">
        <v>158</v>
      </c>
      <c r="D33" s="151" t="s">
        <v>159</v>
      </c>
      <c r="E33" s="152" t="s">
        <v>204</v>
      </c>
      <c r="F33" s="135" t="n">
        <v>3696</v>
      </c>
      <c r="G33" s="149" t="n">
        <v>1524.44</v>
      </c>
      <c r="H33" s="149" t="n">
        <v>2075.99</v>
      </c>
      <c r="I33" s="153" t="n">
        <v>2354.02</v>
      </c>
      <c r="J33" s="149" t="n">
        <v>266.44</v>
      </c>
      <c r="K33" s="149" t="n">
        <v>318.98</v>
      </c>
      <c r="L33" s="153" t="n">
        <v>376.7</v>
      </c>
      <c r="M33" s="149" t="n">
        <v>926.86</v>
      </c>
      <c r="N33" s="149" t="n">
        <v>844.2</v>
      </c>
      <c r="O33" s="153" t="n">
        <v>753.3</v>
      </c>
    </row>
    <row r="34" customFormat="false" ht="13.5" hidden="false" customHeight="true" outlineLevel="0" collapsed="false">
      <c r="A34" s="150" t="s">
        <v>157</v>
      </c>
      <c r="B34" s="150" t="s">
        <v>203</v>
      </c>
      <c r="C34" s="150" t="s">
        <v>157</v>
      </c>
      <c r="D34" s="151" t="s">
        <v>159</v>
      </c>
      <c r="E34" s="152" t="s">
        <v>205</v>
      </c>
      <c r="F34" s="135" t="n">
        <v>15783</v>
      </c>
      <c r="G34" s="149" t="n">
        <v>1004.05</v>
      </c>
      <c r="H34" s="149" t="n">
        <v>1365.94</v>
      </c>
      <c r="I34" s="153" t="n">
        <v>1516.96</v>
      </c>
      <c r="J34" s="149" t="n">
        <v>248.49</v>
      </c>
      <c r="K34" s="149" t="n">
        <v>154.81</v>
      </c>
      <c r="L34" s="153" t="n">
        <v>287.15</v>
      </c>
      <c r="M34" s="149" t="n">
        <v>1544.63</v>
      </c>
      <c r="N34" s="149" t="n">
        <v>1528.85</v>
      </c>
      <c r="O34" s="153" t="n">
        <v>1530.47</v>
      </c>
    </row>
    <row r="35" customFormat="false" ht="13.5" hidden="false" customHeight="true" outlineLevel="0" collapsed="false">
      <c r="A35" s="150" t="s">
        <v>163</v>
      </c>
      <c r="B35" s="150" t="s">
        <v>158</v>
      </c>
      <c r="C35" s="150" t="s">
        <v>158</v>
      </c>
      <c r="D35" s="151" t="s">
        <v>159</v>
      </c>
      <c r="E35" s="152" t="s">
        <v>206</v>
      </c>
      <c r="F35" s="135" t="n">
        <v>12270</v>
      </c>
      <c r="G35" s="149" t="n">
        <v>1755.72</v>
      </c>
      <c r="H35" s="149" t="n">
        <v>2238.58</v>
      </c>
      <c r="I35" s="153" t="n">
        <v>2462.07</v>
      </c>
      <c r="J35" s="149" t="n">
        <v>227.51</v>
      </c>
      <c r="K35" s="149" t="n">
        <v>145.76</v>
      </c>
      <c r="L35" s="153" t="n">
        <v>117.24</v>
      </c>
      <c r="M35" s="149" t="n">
        <v>723.93</v>
      </c>
      <c r="N35" s="149" t="n">
        <v>771</v>
      </c>
      <c r="O35" s="153" t="n">
        <v>630.86</v>
      </c>
    </row>
    <row r="36" customFormat="false" ht="13.5" hidden="false" customHeight="true" outlineLevel="0" collapsed="false">
      <c r="A36" s="150" t="s">
        <v>163</v>
      </c>
      <c r="B36" s="150" t="s">
        <v>158</v>
      </c>
      <c r="C36" s="150" t="s">
        <v>157</v>
      </c>
      <c r="D36" s="151" t="s">
        <v>159</v>
      </c>
      <c r="E36" s="152" t="s">
        <v>207</v>
      </c>
      <c r="F36" s="135" t="n">
        <v>10586</v>
      </c>
      <c r="G36" s="149" t="n">
        <v>1240.85</v>
      </c>
      <c r="H36" s="149" t="n">
        <v>1696.35</v>
      </c>
      <c r="I36" s="153" t="n">
        <v>1853.22</v>
      </c>
      <c r="J36" s="149" t="n">
        <v>715.03</v>
      </c>
      <c r="K36" s="149" t="n">
        <v>794.81</v>
      </c>
      <c r="L36" s="153" t="n">
        <v>740.81</v>
      </c>
      <c r="M36" s="149" t="n">
        <v>924.83</v>
      </c>
      <c r="N36" s="149" t="n">
        <v>703.97</v>
      </c>
      <c r="O36" s="153" t="n">
        <v>1014.55</v>
      </c>
    </row>
    <row r="37" customFormat="false" ht="13.5" hidden="false" customHeight="true" outlineLevel="0" collapsed="false">
      <c r="A37" s="150" t="s">
        <v>163</v>
      </c>
      <c r="B37" s="150" t="s">
        <v>158</v>
      </c>
      <c r="C37" s="150" t="s">
        <v>165</v>
      </c>
      <c r="D37" s="151" t="s">
        <v>159</v>
      </c>
      <c r="E37" s="152" t="s">
        <v>208</v>
      </c>
      <c r="F37" s="135" t="n">
        <v>1914</v>
      </c>
      <c r="G37" s="149" t="n">
        <v>2085.15</v>
      </c>
      <c r="H37" s="149" t="n">
        <v>2176.63</v>
      </c>
      <c r="I37" s="153" t="n">
        <v>2098.4</v>
      </c>
      <c r="J37" s="149" t="n">
        <v>116.85</v>
      </c>
      <c r="K37" s="149" t="n">
        <v>312.21</v>
      </c>
      <c r="L37" s="153" t="n">
        <v>327.68</v>
      </c>
      <c r="M37" s="149" t="n">
        <v>708.29</v>
      </c>
      <c r="N37" s="149" t="n">
        <v>612.32</v>
      </c>
      <c r="O37" s="153" t="n">
        <v>1099.66</v>
      </c>
    </row>
    <row r="38" customFormat="false" ht="13.5" hidden="false" customHeight="true" outlineLevel="0" collapsed="false">
      <c r="A38" s="150" t="s">
        <v>163</v>
      </c>
      <c r="B38" s="150" t="s">
        <v>157</v>
      </c>
      <c r="C38" s="150" t="s">
        <v>158</v>
      </c>
      <c r="D38" s="151" t="s">
        <v>159</v>
      </c>
      <c r="E38" s="152" t="s">
        <v>209</v>
      </c>
      <c r="F38" s="135" t="n">
        <v>28717</v>
      </c>
      <c r="G38" s="149" t="n">
        <v>1265.58</v>
      </c>
      <c r="H38" s="149" t="n">
        <v>1779.56</v>
      </c>
      <c r="I38" s="153" t="n">
        <v>2025.5</v>
      </c>
      <c r="J38" s="149" t="n">
        <v>194.47</v>
      </c>
      <c r="K38" s="149" t="n">
        <v>269.28</v>
      </c>
      <c r="L38" s="153" t="n">
        <v>253.28</v>
      </c>
      <c r="M38" s="149" t="n">
        <v>1350.6</v>
      </c>
      <c r="N38" s="149" t="n">
        <v>1212.9</v>
      </c>
      <c r="O38" s="153" t="n">
        <v>1156.83</v>
      </c>
    </row>
    <row r="39" customFormat="false" ht="13.5" hidden="false" customHeight="true" outlineLevel="0" collapsed="false">
      <c r="A39" s="150" t="s">
        <v>163</v>
      </c>
      <c r="B39" s="150" t="s">
        <v>163</v>
      </c>
      <c r="C39" s="150" t="s">
        <v>158</v>
      </c>
      <c r="D39" s="151" t="s">
        <v>159</v>
      </c>
      <c r="E39" s="152" t="s">
        <v>210</v>
      </c>
      <c r="F39" s="135" t="n">
        <v>19911</v>
      </c>
      <c r="G39" s="149" t="n">
        <v>1345.24</v>
      </c>
      <c r="H39" s="149" t="n">
        <v>1880.72</v>
      </c>
      <c r="I39" s="153" t="n">
        <v>2025.69</v>
      </c>
      <c r="J39" s="149" t="n">
        <v>224.94</v>
      </c>
      <c r="K39" s="149" t="n">
        <v>289.24</v>
      </c>
      <c r="L39" s="153" t="n">
        <v>290.4</v>
      </c>
      <c r="M39" s="149" t="n">
        <v>182.81</v>
      </c>
      <c r="N39" s="149" t="n">
        <v>116.9</v>
      </c>
      <c r="O39" s="153" t="n">
        <v>126.91</v>
      </c>
    </row>
    <row r="40" customFormat="false" ht="13.5" hidden="false" customHeight="true" outlineLevel="0" collapsed="false">
      <c r="A40" s="150" t="s">
        <v>163</v>
      </c>
      <c r="B40" s="150" t="s">
        <v>167</v>
      </c>
      <c r="C40" s="150" t="s">
        <v>158</v>
      </c>
      <c r="D40" s="151" t="s">
        <v>159</v>
      </c>
      <c r="E40" s="152" t="s">
        <v>211</v>
      </c>
      <c r="F40" s="135" t="n">
        <v>12828</v>
      </c>
      <c r="G40" s="149" t="n">
        <v>1350.53</v>
      </c>
      <c r="H40" s="149" t="n">
        <v>1913.92</v>
      </c>
      <c r="I40" s="153" t="n">
        <v>2104.25</v>
      </c>
      <c r="J40" s="149" t="n">
        <v>258.4</v>
      </c>
      <c r="K40" s="149" t="n">
        <v>270.71</v>
      </c>
      <c r="L40" s="153" t="n">
        <v>222.41</v>
      </c>
      <c r="M40" s="149" t="n">
        <v>1904.83</v>
      </c>
      <c r="N40" s="149" t="n">
        <v>1777.6</v>
      </c>
      <c r="O40" s="153" t="n">
        <v>1583.68</v>
      </c>
    </row>
    <row r="41" customFormat="false" ht="13.5" hidden="false" customHeight="true" outlineLevel="0" collapsed="false">
      <c r="A41" s="150" t="s">
        <v>163</v>
      </c>
      <c r="B41" s="150" t="s">
        <v>174</v>
      </c>
      <c r="C41" s="150" t="s">
        <v>158</v>
      </c>
      <c r="D41" s="151" t="s">
        <v>159</v>
      </c>
      <c r="E41" s="152" t="s">
        <v>212</v>
      </c>
      <c r="F41" s="135" t="n">
        <v>73577</v>
      </c>
      <c r="G41" s="149" t="n">
        <v>1239.15</v>
      </c>
      <c r="H41" s="149" t="n">
        <v>1721.68</v>
      </c>
      <c r="I41" s="153" t="n">
        <v>1892.03</v>
      </c>
      <c r="J41" s="149" t="n">
        <v>259.82</v>
      </c>
      <c r="K41" s="149" t="n">
        <v>198.86</v>
      </c>
      <c r="L41" s="153" t="n">
        <v>213.55</v>
      </c>
      <c r="M41" s="149" t="n">
        <v>1292.8</v>
      </c>
      <c r="N41" s="149" t="n">
        <v>1141.16</v>
      </c>
      <c r="O41" s="153" t="n">
        <v>1102.52</v>
      </c>
    </row>
    <row r="42" customFormat="false" ht="13.5" hidden="false" customHeight="true" outlineLevel="0" collapsed="false">
      <c r="A42" s="150" t="s">
        <v>163</v>
      </c>
      <c r="B42" s="150" t="s">
        <v>176</v>
      </c>
      <c r="C42" s="150" t="s">
        <v>158</v>
      </c>
      <c r="D42" s="151" t="s">
        <v>159</v>
      </c>
      <c r="E42" s="152" t="s">
        <v>213</v>
      </c>
      <c r="F42" s="135" t="n">
        <v>14592</v>
      </c>
      <c r="G42" s="149" t="n">
        <v>1798.31</v>
      </c>
      <c r="H42" s="149" t="n">
        <v>2429.74</v>
      </c>
      <c r="I42" s="153" t="n">
        <v>2639.99</v>
      </c>
      <c r="J42" s="149" t="n">
        <v>169.83</v>
      </c>
      <c r="K42" s="149" t="n">
        <v>237.48</v>
      </c>
      <c r="L42" s="153" t="n">
        <v>229.44</v>
      </c>
      <c r="M42" s="149" t="n">
        <v>712</v>
      </c>
      <c r="N42" s="149" t="n">
        <v>613.68</v>
      </c>
      <c r="O42" s="153" t="n">
        <v>561.73</v>
      </c>
    </row>
    <row r="43" customFormat="false" ht="13.5" hidden="false" customHeight="true" outlineLevel="0" collapsed="false">
      <c r="A43" s="150" t="s">
        <v>163</v>
      </c>
      <c r="B43" s="150" t="s">
        <v>187</v>
      </c>
      <c r="C43" s="150" t="s">
        <v>158</v>
      </c>
      <c r="D43" s="151" t="s">
        <v>159</v>
      </c>
      <c r="E43" s="152" t="s">
        <v>214</v>
      </c>
      <c r="F43" s="135" t="n">
        <v>5638</v>
      </c>
      <c r="G43" s="149" t="n">
        <v>1531.3</v>
      </c>
      <c r="H43" s="149" t="n">
        <v>2075.52</v>
      </c>
      <c r="I43" s="153" t="n">
        <v>2149.54</v>
      </c>
      <c r="J43" s="149" t="n">
        <v>407.65</v>
      </c>
      <c r="K43" s="149" t="n">
        <v>576.51</v>
      </c>
      <c r="L43" s="153" t="n">
        <v>415.01</v>
      </c>
      <c r="M43" s="149" t="n">
        <v>459.72</v>
      </c>
      <c r="N43" s="149" t="n">
        <v>380.39</v>
      </c>
      <c r="O43" s="153" t="n">
        <v>611.51</v>
      </c>
    </row>
    <row r="44" customFormat="false" ht="13.5" hidden="false" customHeight="true" outlineLevel="0" collapsed="false">
      <c r="A44" s="150" t="s">
        <v>163</v>
      </c>
      <c r="B44" s="150" t="s">
        <v>215</v>
      </c>
      <c r="C44" s="150" t="s">
        <v>158</v>
      </c>
      <c r="D44" s="151" t="s">
        <v>159</v>
      </c>
      <c r="E44" s="152" t="s">
        <v>216</v>
      </c>
      <c r="F44" s="135" t="n">
        <v>16482</v>
      </c>
      <c r="G44" s="149" t="n">
        <v>1413.25</v>
      </c>
      <c r="H44" s="149" t="n">
        <v>1911.77</v>
      </c>
      <c r="I44" s="153" t="n">
        <v>2176.96</v>
      </c>
      <c r="J44" s="149" t="n">
        <v>311.56</v>
      </c>
      <c r="K44" s="149" t="n">
        <v>281.61</v>
      </c>
      <c r="L44" s="153" t="n">
        <v>303.82</v>
      </c>
      <c r="M44" s="149" t="n">
        <v>583.92</v>
      </c>
      <c r="N44" s="149" t="n">
        <v>586.95</v>
      </c>
      <c r="O44" s="153" t="n">
        <v>583.85</v>
      </c>
    </row>
    <row r="45" customFormat="false" ht="13.5" hidden="false" customHeight="true" outlineLevel="0" collapsed="false">
      <c r="A45" s="150" t="s">
        <v>163</v>
      </c>
      <c r="B45" s="150" t="s">
        <v>191</v>
      </c>
      <c r="C45" s="150" t="s">
        <v>158</v>
      </c>
      <c r="D45" s="151" t="s">
        <v>159</v>
      </c>
      <c r="E45" s="152" t="s">
        <v>217</v>
      </c>
      <c r="F45" s="135" t="n">
        <v>14645</v>
      </c>
      <c r="G45" s="149" t="n">
        <v>1432.95</v>
      </c>
      <c r="H45" s="149" t="n">
        <v>2197.77</v>
      </c>
      <c r="I45" s="153" t="n">
        <v>2368.58</v>
      </c>
      <c r="J45" s="149" t="n">
        <v>169.34</v>
      </c>
      <c r="K45" s="149" t="n">
        <v>279.41</v>
      </c>
      <c r="L45" s="153" t="n">
        <v>354.65</v>
      </c>
      <c r="M45" s="149" t="n">
        <v>775.28</v>
      </c>
      <c r="N45" s="149" t="n">
        <v>563.46</v>
      </c>
      <c r="O45" s="153" t="n">
        <v>483.36</v>
      </c>
    </row>
    <row r="46" customFormat="false" ht="13.5" hidden="false" customHeight="true" outlineLevel="0" collapsed="false">
      <c r="A46" s="150" t="s">
        <v>163</v>
      </c>
      <c r="B46" s="150" t="s">
        <v>218</v>
      </c>
      <c r="C46" s="150" t="s">
        <v>158</v>
      </c>
      <c r="D46" s="151" t="s">
        <v>159</v>
      </c>
      <c r="E46" s="152" t="s">
        <v>219</v>
      </c>
      <c r="F46" s="135" t="n">
        <v>13749</v>
      </c>
      <c r="G46" s="149" t="n">
        <v>1289.09</v>
      </c>
      <c r="H46" s="149" t="n">
        <v>1827.86</v>
      </c>
      <c r="I46" s="153" t="n">
        <v>2007.42</v>
      </c>
      <c r="J46" s="149" t="n">
        <v>309.2</v>
      </c>
      <c r="K46" s="149" t="n">
        <v>409.12</v>
      </c>
      <c r="L46" s="153" t="n">
        <v>475.82</v>
      </c>
      <c r="M46" s="149" t="n">
        <v>1549.48</v>
      </c>
      <c r="N46" s="149" t="n">
        <v>1407.79</v>
      </c>
      <c r="O46" s="153" t="n">
        <v>1243.59</v>
      </c>
    </row>
    <row r="47" customFormat="false" ht="13.5" hidden="false" customHeight="true" outlineLevel="0" collapsed="false">
      <c r="A47" s="150" t="s">
        <v>163</v>
      </c>
      <c r="B47" s="150" t="s">
        <v>220</v>
      </c>
      <c r="C47" s="150" t="s">
        <v>158</v>
      </c>
      <c r="D47" s="151" t="s">
        <v>159</v>
      </c>
      <c r="E47" s="152" t="s">
        <v>221</v>
      </c>
      <c r="F47" s="135" t="n">
        <v>3544</v>
      </c>
      <c r="G47" s="149" t="n">
        <v>2058.65</v>
      </c>
      <c r="H47" s="149" t="n">
        <v>2546.05</v>
      </c>
      <c r="I47" s="153" t="n">
        <v>2723.5</v>
      </c>
      <c r="J47" s="149" t="n">
        <v>244.91</v>
      </c>
      <c r="K47" s="149" t="n">
        <v>252.2</v>
      </c>
      <c r="L47" s="153" t="n">
        <v>187.12</v>
      </c>
      <c r="M47" s="149" t="n">
        <v>1127.77</v>
      </c>
      <c r="N47" s="149" t="n">
        <v>1158.63</v>
      </c>
      <c r="O47" s="153" t="n">
        <v>1372.05</v>
      </c>
    </row>
    <row r="48" customFormat="false" ht="13.5" hidden="false" customHeight="true" outlineLevel="0" collapsed="false">
      <c r="A48" s="150" t="s">
        <v>169</v>
      </c>
      <c r="B48" s="150" t="s">
        <v>158</v>
      </c>
      <c r="C48" s="150" t="s">
        <v>158</v>
      </c>
      <c r="D48" s="151" t="s">
        <v>159</v>
      </c>
      <c r="E48" s="152" t="s">
        <v>222</v>
      </c>
      <c r="F48" s="135" t="n">
        <v>16925</v>
      </c>
      <c r="G48" s="149" t="n">
        <v>1616.61</v>
      </c>
      <c r="H48" s="149" t="n">
        <v>2218.34</v>
      </c>
      <c r="I48" s="153" t="n">
        <v>2484.32</v>
      </c>
      <c r="J48" s="149" t="n">
        <v>124.67</v>
      </c>
      <c r="K48" s="149" t="n">
        <v>119.17</v>
      </c>
      <c r="L48" s="153" t="n">
        <v>106.32</v>
      </c>
      <c r="M48" s="149" t="n">
        <v>1012.15</v>
      </c>
      <c r="N48" s="149" t="n">
        <v>968.06</v>
      </c>
      <c r="O48" s="153" t="n">
        <v>956.57</v>
      </c>
    </row>
    <row r="49" customFormat="false" ht="13.5" hidden="false" customHeight="true" outlineLevel="0" collapsed="false">
      <c r="A49" s="150" t="s">
        <v>169</v>
      </c>
      <c r="B49" s="150" t="s">
        <v>158</v>
      </c>
      <c r="C49" s="150" t="s">
        <v>157</v>
      </c>
      <c r="D49" s="151" t="s">
        <v>159</v>
      </c>
      <c r="E49" s="152" t="s">
        <v>223</v>
      </c>
      <c r="F49" s="135" t="n">
        <v>5594</v>
      </c>
      <c r="G49" s="149" t="n">
        <v>1232.16</v>
      </c>
      <c r="H49" s="149" t="n">
        <v>1727.07</v>
      </c>
      <c r="I49" s="153" t="n">
        <v>1864.41</v>
      </c>
      <c r="J49" s="149" t="n">
        <v>218.18</v>
      </c>
      <c r="K49" s="149" t="n">
        <v>204.9</v>
      </c>
      <c r="L49" s="153" t="n">
        <v>182.49</v>
      </c>
      <c r="M49" s="149" t="n">
        <v>1088.85</v>
      </c>
      <c r="N49" s="149" t="n">
        <v>1035.52</v>
      </c>
      <c r="O49" s="153" t="n">
        <v>1018.13</v>
      </c>
    </row>
    <row r="50" customFormat="false" ht="13.5" hidden="false" customHeight="true" outlineLevel="0" collapsed="false">
      <c r="A50" s="150" t="s">
        <v>169</v>
      </c>
      <c r="B50" s="150" t="s">
        <v>157</v>
      </c>
      <c r="C50" s="150" t="s">
        <v>158</v>
      </c>
      <c r="D50" s="151" t="s">
        <v>159</v>
      </c>
      <c r="E50" s="152" t="s">
        <v>224</v>
      </c>
      <c r="F50" s="135" t="n">
        <v>26550</v>
      </c>
      <c r="G50" s="149" t="n">
        <v>1189.47</v>
      </c>
      <c r="H50" s="149" t="n">
        <v>1774.28</v>
      </c>
      <c r="I50" s="153" t="n">
        <v>2006.25</v>
      </c>
      <c r="J50" s="149" t="n">
        <v>362.46</v>
      </c>
      <c r="K50" s="149" t="n">
        <v>445.36</v>
      </c>
      <c r="L50" s="153" t="n">
        <v>365.44</v>
      </c>
      <c r="M50" s="149" t="n">
        <v>1069.87</v>
      </c>
      <c r="N50" s="149" t="n">
        <v>770.59</v>
      </c>
      <c r="O50" s="153" t="n">
        <v>691.16</v>
      </c>
    </row>
    <row r="51" customFormat="false" ht="13.5" hidden="false" customHeight="true" outlineLevel="0" collapsed="false">
      <c r="A51" s="150" t="s">
        <v>169</v>
      </c>
      <c r="B51" s="150" t="s">
        <v>165</v>
      </c>
      <c r="C51" s="150" t="s">
        <v>158</v>
      </c>
      <c r="D51" s="151" t="s">
        <v>159</v>
      </c>
      <c r="E51" s="152" t="s">
        <v>225</v>
      </c>
      <c r="F51" s="135" t="n">
        <v>4396</v>
      </c>
      <c r="G51" s="149" t="n">
        <v>1578.39</v>
      </c>
      <c r="H51" s="149" t="n">
        <v>2018.04</v>
      </c>
      <c r="I51" s="153" t="n">
        <v>2248.37</v>
      </c>
      <c r="J51" s="149" t="n">
        <v>82.01</v>
      </c>
      <c r="K51" s="149" t="n">
        <v>-68.61</v>
      </c>
      <c r="L51" s="153" t="n">
        <v>33.51</v>
      </c>
      <c r="M51" s="149" t="n">
        <v>2195.63</v>
      </c>
      <c r="N51" s="149" t="n">
        <v>2327.98</v>
      </c>
      <c r="O51" s="153" t="n">
        <v>2310.37</v>
      </c>
    </row>
    <row r="52" customFormat="false" ht="13.5" hidden="false" customHeight="true" outlineLevel="0" collapsed="false">
      <c r="A52" s="150" t="s">
        <v>169</v>
      </c>
      <c r="B52" s="150" t="s">
        <v>163</v>
      </c>
      <c r="C52" s="150" t="s">
        <v>158</v>
      </c>
      <c r="D52" s="151" t="s">
        <v>159</v>
      </c>
      <c r="E52" s="152" t="s">
        <v>226</v>
      </c>
      <c r="F52" s="135" t="n">
        <v>17903</v>
      </c>
      <c r="G52" s="149" t="n">
        <v>1249.32</v>
      </c>
      <c r="H52" s="149" t="n">
        <v>1733.05</v>
      </c>
      <c r="I52" s="153" t="n">
        <v>1884.69</v>
      </c>
      <c r="J52" s="149" t="n">
        <v>258.95</v>
      </c>
      <c r="K52" s="149" t="n">
        <v>274.52</v>
      </c>
      <c r="L52" s="153" t="n">
        <v>198.62</v>
      </c>
      <c r="M52" s="149" t="n">
        <v>1007.27</v>
      </c>
      <c r="N52" s="149" t="n">
        <v>857.54</v>
      </c>
      <c r="O52" s="153" t="n">
        <v>815.51</v>
      </c>
    </row>
    <row r="53" customFormat="false" ht="13.5" hidden="false" customHeight="true" outlineLevel="0" collapsed="false">
      <c r="A53" s="150" t="s">
        <v>169</v>
      </c>
      <c r="B53" s="150" t="s">
        <v>169</v>
      </c>
      <c r="C53" s="150" t="s">
        <v>158</v>
      </c>
      <c r="D53" s="151" t="s">
        <v>159</v>
      </c>
      <c r="E53" s="152" t="s">
        <v>227</v>
      </c>
      <c r="F53" s="135" t="n">
        <v>18912</v>
      </c>
      <c r="G53" s="149" t="n">
        <v>1192.8</v>
      </c>
      <c r="H53" s="149" t="n">
        <v>1580.71</v>
      </c>
      <c r="I53" s="153" t="n">
        <v>1708.94</v>
      </c>
      <c r="J53" s="149" t="n">
        <v>425.3</v>
      </c>
      <c r="K53" s="149" t="n">
        <v>343.34</v>
      </c>
      <c r="L53" s="153" t="n">
        <v>402.37</v>
      </c>
      <c r="M53" s="149" t="n">
        <v>405.75</v>
      </c>
      <c r="N53" s="149" t="n">
        <v>402.71</v>
      </c>
      <c r="O53" s="153" t="n">
        <v>342.14</v>
      </c>
    </row>
    <row r="54" customFormat="false" ht="13.5" hidden="false" customHeight="true" outlineLevel="0" collapsed="false">
      <c r="A54" s="150" t="s">
        <v>169</v>
      </c>
      <c r="B54" s="150" t="s">
        <v>174</v>
      </c>
      <c r="C54" s="150" t="s">
        <v>158</v>
      </c>
      <c r="D54" s="151" t="s">
        <v>159</v>
      </c>
      <c r="E54" s="152" t="s">
        <v>228</v>
      </c>
      <c r="F54" s="135" t="n">
        <v>34821</v>
      </c>
      <c r="G54" s="149" t="n">
        <v>1176.74</v>
      </c>
      <c r="H54" s="149" t="n">
        <v>1667.34</v>
      </c>
      <c r="I54" s="153" t="n">
        <v>1836.43</v>
      </c>
      <c r="J54" s="149" t="n">
        <v>173.77</v>
      </c>
      <c r="K54" s="149" t="n">
        <v>158.73</v>
      </c>
      <c r="L54" s="153" t="n">
        <v>214</v>
      </c>
      <c r="M54" s="149" t="n">
        <v>1140.01</v>
      </c>
      <c r="N54" s="149" t="n">
        <v>1029.93</v>
      </c>
      <c r="O54" s="153" t="n">
        <v>972.02</v>
      </c>
    </row>
    <row r="55" customFormat="false" ht="13.5" hidden="false" customHeight="true" outlineLevel="0" collapsed="false">
      <c r="A55" s="150" t="s">
        <v>169</v>
      </c>
      <c r="B55" s="150" t="s">
        <v>176</v>
      </c>
      <c r="C55" s="150" t="s">
        <v>158</v>
      </c>
      <c r="D55" s="151" t="s">
        <v>159</v>
      </c>
      <c r="E55" s="152" t="s">
        <v>229</v>
      </c>
      <c r="F55" s="135" t="n">
        <v>22138</v>
      </c>
      <c r="G55" s="149" t="n">
        <v>1254.19</v>
      </c>
      <c r="H55" s="149" t="n">
        <v>1712.51</v>
      </c>
      <c r="I55" s="153" t="n">
        <v>1904.28</v>
      </c>
      <c r="J55" s="149" t="n">
        <v>151.39</v>
      </c>
      <c r="K55" s="149" t="n">
        <v>160.98</v>
      </c>
      <c r="L55" s="153" t="n">
        <v>179.37</v>
      </c>
      <c r="M55" s="149" t="n">
        <v>1080.33</v>
      </c>
      <c r="N55" s="149" t="n">
        <v>1266.4</v>
      </c>
      <c r="O55" s="153" t="n">
        <v>1072.95</v>
      </c>
    </row>
    <row r="56" customFormat="false" ht="13.5" hidden="false" customHeight="true" outlineLevel="0" collapsed="false">
      <c r="A56" s="150" t="s">
        <v>169</v>
      </c>
      <c r="B56" s="150" t="s">
        <v>187</v>
      </c>
      <c r="C56" s="150" t="s">
        <v>158</v>
      </c>
      <c r="D56" s="151" t="s">
        <v>159</v>
      </c>
      <c r="E56" s="152" t="s">
        <v>230</v>
      </c>
      <c r="F56" s="135" t="n">
        <v>30310</v>
      </c>
      <c r="G56" s="149" t="n">
        <v>1178.2</v>
      </c>
      <c r="H56" s="149" t="n">
        <v>1748.98</v>
      </c>
      <c r="I56" s="153" t="n">
        <v>1998.25</v>
      </c>
      <c r="J56" s="149" t="n">
        <v>176</v>
      </c>
      <c r="K56" s="149" t="n">
        <v>254.83</v>
      </c>
      <c r="L56" s="153" t="n">
        <v>311.18</v>
      </c>
      <c r="M56" s="149" t="n">
        <v>999.47</v>
      </c>
      <c r="N56" s="149" t="n">
        <v>928.44</v>
      </c>
      <c r="O56" s="153" t="n">
        <v>870.21</v>
      </c>
    </row>
    <row r="57" customFormat="false" ht="13.5" hidden="false" customHeight="true" outlineLevel="0" collapsed="false">
      <c r="A57" s="150" t="s">
        <v>169</v>
      </c>
      <c r="B57" s="150" t="s">
        <v>187</v>
      </c>
      <c r="C57" s="150" t="s">
        <v>157</v>
      </c>
      <c r="D57" s="151" t="s">
        <v>159</v>
      </c>
      <c r="E57" s="152" t="s">
        <v>231</v>
      </c>
      <c r="F57" s="135" t="n">
        <v>2556</v>
      </c>
      <c r="G57" s="149" t="n">
        <v>1591.66</v>
      </c>
      <c r="H57" s="149" t="n">
        <v>2255.61</v>
      </c>
      <c r="I57" s="153" t="n">
        <v>2530.86</v>
      </c>
      <c r="J57" s="149" t="n">
        <v>80.62</v>
      </c>
      <c r="K57" s="149" t="n">
        <v>221.96</v>
      </c>
      <c r="L57" s="153" t="n">
        <v>159.84</v>
      </c>
      <c r="M57" s="149" t="n">
        <v>786.36</v>
      </c>
      <c r="N57" s="149" t="n">
        <v>886.05</v>
      </c>
      <c r="O57" s="153" t="n">
        <v>772.16</v>
      </c>
    </row>
    <row r="58" customFormat="false" ht="13.5" hidden="false" customHeight="true" outlineLevel="0" collapsed="false">
      <c r="A58" s="150" t="s">
        <v>169</v>
      </c>
      <c r="B58" s="150" t="s">
        <v>189</v>
      </c>
      <c r="C58" s="150" t="s">
        <v>158</v>
      </c>
      <c r="D58" s="151" t="s">
        <v>159</v>
      </c>
      <c r="E58" s="152" t="s">
        <v>232</v>
      </c>
      <c r="F58" s="135" t="n">
        <v>48114</v>
      </c>
      <c r="G58" s="149" t="n">
        <v>1236.92</v>
      </c>
      <c r="H58" s="149" t="n">
        <v>1690.63</v>
      </c>
      <c r="I58" s="153" t="n">
        <v>1852.91</v>
      </c>
      <c r="J58" s="149" t="n">
        <v>513.63</v>
      </c>
      <c r="K58" s="149" t="n">
        <v>759.99</v>
      </c>
      <c r="L58" s="153" t="n">
        <v>492.89</v>
      </c>
      <c r="M58" s="149" t="n">
        <v>1521.39</v>
      </c>
      <c r="N58" s="149" t="n">
        <v>1415.7</v>
      </c>
      <c r="O58" s="153" t="n">
        <v>1310.36</v>
      </c>
    </row>
    <row r="59" customFormat="false" ht="13.5" hidden="false" customHeight="true" outlineLevel="0" collapsed="false">
      <c r="A59" s="150" t="s">
        <v>169</v>
      </c>
      <c r="B59" s="150" t="s">
        <v>191</v>
      </c>
      <c r="C59" s="150" t="s">
        <v>158</v>
      </c>
      <c r="D59" s="151" t="s">
        <v>159</v>
      </c>
      <c r="E59" s="152" t="s">
        <v>233</v>
      </c>
      <c r="F59" s="135" t="n">
        <v>15808</v>
      </c>
      <c r="G59" s="149" t="n">
        <v>1101.57</v>
      </c>
      <c r="H59" s="149" t="n">
        <v>1702.09</v>
      </c>
      <c r="I59" s="153" t="n">
        <v>1942.28</v>
      </c>
      <c r="J59" s="149" t="n">
        <v>634.92</v>
      </c>
      <c r="K59" s="149" t="n">
        <v>202.09</v>
      </c>
      <c r="L59" s="153" t="n">
        <v>234.41</v>
      </c>
      <c r="M59" s="149" t="n">
        <v>740.87</v>
      </c>
      <c r="N59" s="149" t="n">
        <v>697.4</v>
      </c>
      <c r="O59" s="153" t="n">
        <v>645.3</v>
      </c>
    </row>
    <row r="60" customFormat="false" ht="13.5" hidden="false" customHeight="true" outlineLevel="0" collapsed="false">
      <c r="A60" s="150" t="s">
        <v>169</v>
      </c>
      <c r="B60" s="150" t="s">
        <v>234</v>
      </c>
      <c r="C60" s="150" t="s">
        <v>158</v>
      </c>
      <c r="D60" s="151" t="s">
        <v>159</v>
      </c>
      <c r="E60" s="152" t="s">
        <v>235</v>
      </c>
      <c r="F60" s="135" t="n">
        <v>16398</v>
      </c>
      <c r="G60" s="149" t="n">
        <v>1173.42</v>
      </c>
      <c r="H60" s="149" t="n">
        <v>1587.46</v>
      </c>
      <c r="I60" s="153" t="n">
        <v>1741.24</v>
      </c>
      <c r="J60" s="149" t="n">
        <v>297.5</v>
      </c>
      <c r="K60" s="149" t="n">
        <v>282.07</v>
      </c>
      <c r="L60" s="153" t="n">
        <v>182.66</v>
      </c>
      <c r="M60" s="149" t="n">
        <v>1333.57</v>
      </c>
      <c r="N60" s="149" t="n">
        <v>1341.83</v>
      </c>
      <c r="O60" s="153" t="n">
        <v>1396.21</v>
      </c>
    </row>
    <row r="61" customFormat="false" ht="13.5" hidden="false" customHeight="true" outlineLevel="0" collapsed="false">
      <c r="A61" s="150" t="s">
        <v>169</v>
      </c>
      <c r="B61" s="150" t="s">
        <v>218</v>
      </c>
      <c r="C61" s="150" t="s">
        <v>158</v>
      </c>
      <c r="D61" s="151" t="s">
        <v>159</v>
      </c>
      <c r="E61" s="152" t="s">
        <v>236</v>
      </c>
      <c r="F61" s="135" t="n">
        <v>39732</v>
      </c>
      <c r="G61" s="149" t="n">
        <v>1007.69</v>
      </c>
      <c r="H61" s="149" t="n">
        <v>1423.38</v>
      </c>
      <c r="I61" s="153" t="n">
        <v>1616.83</v>
      </c>
      <c r="J61" s="149" t="n">
        <v>308.05</v>
      </c>
      <c r="K61" s="149" t="n">
        <v>405.18</v>
      </c>
      <c r="L61" s="153" t="n">
        <v>294.3</v>
      </c>
      <c r="M61" s="149" t="n">
        <v>0</v>
      </c>
      <c r="N61" s="149" t="n">
        <v>0</v>
      </c>
      <c r="O61" s="153" t="n">
        <v>0</v>
      </c>
    </row>
    <row r="62" customFormat="false" ht="13.5" hidden="false" customHeight="true" outlineLevel="0" collapsed="false">
      <c r="A62" s="150" t="s">
        <v>169</v>
      </c>
      <c r="B62" s="150" t="s">
        <v>220</v>
      </c>
      <c r="C62" s="150" t="s">
        <v>158</v>
      </c>
      <c r="D62" s="151" t="s">
        <v>159</v>
      </c>
      <c r="E62" s="152" t="s">
        <v>237</v>
      </c>
      <c r="F62" s="135" t="n">
        <v>19365</v>
      </c>
      <c r="G62" s="149" t="n">
        <v>1256.28</v>
      </c>
      <c r="H62" s="149" t="n">
        <v>1795.58</v>
      </c>
      <c r="I62" s="153" t="n">
        <v>1928.09</v>
      </c>
      <c r="J62" s="149" t="n">
        <v>217.13</v>
      </c>
      <c r="K62" s="149" t="n">
        <v>287.24</v>
      </c>
      <c r="L62" s="153" t="n">
        <v>244.44</v>
      </c>
      <c r="M62" s="149" t="n">
        <v>821.54</v>
      </c>
      <c r="N62" s="149" t="n">
        <v>705.79</v>
      </c>
      <c r="O62" s="153" t="n">
        <v>582.49</v>
      </c>
    </row>
    <row r="63" customFormat="false" ht="13.5" hidden="false" customHeight="true" outlineLevel="0" collapsed="false">
      <c r="A63" s="150" t="s">
        <v>169</v>
      </c>
      <c r="B63" s="150" t="s">
        <v>193</v>
      </c>
      <c r="C63" s="150" t="s">
        <v>158</v>
      </c>
      <c r="D63" s="151" t="s">
        <v>159</v>
      </c>
      <c r="E63" s="152" t="s">
        <v>238</v>
      </c>
      <c r="F63" s="135" t="n">
        <v>13350</v>
      </c>
      <c r="G63" s="149" t="n">
        <v>1375.5</v>
      </c>
      <c r="H63" s="149" t="n">
        <v>1870.55</v>
      </c>
      <c r="I63" s="153" t="n">
        <v>2082.14</v>
      </c>
      <c r="J63" s="149" t="n">
        <v>235.94</v>
      </c>
      <c r="K63" s="149" t="n">
        <v>209.04</v>
      </c>
      <c r="L63" s="153" t="n">
        <v>184.4</v>
      </c>
      <c r="M63" s="149" t="n">
        <v>1414.42</v>
      </c>
      <c r="N63" s="149" t="n">
        <v>1281.01</v>
      </c>
      <c r="O63" s="153" t="n">
        <v>1130.68</v>
      </c>
    </row>
    <row r="64" customFormat="false" ht="13.5" hidden="false" customHeight="true" outlineLevel="0" collapsed="false">
      <c r="A64" s="150" t="s">
        <v>176</v>
      </c>
      <c r="B64" s="150" t="s">
        <v>158</v>
      </c>
      <c r="C64" s="150" t="s">
        <v>158</v>
      </c>
      <c r="D64" s="151" t="s">
        <v>159</v>
      </c>
      <c r="E64" s="152" t="s">
        <v>239</v>
      </c>
      <c r="F64" s="135" t="n">
        <v>17918</v>
      </c>
      <c r="G64" s="149" t="n">
        <v>1153.68</v>
      </c>
      <c r="H64" s="149" t="n">
        <v>1635.16</v>
      </c>
      <c r="I64" s="153" t="n">
        <v>1825.71</v>
      </c>
      <c r="J64" s="149" t="n">
        <v>276.86</v>
      </c>
      <c r="K64" s="149" t="n">
        <v>489.37</v>
      </c>
      <c r="L64" s="153" t="n">
        <v>468.48</v>
      </c>
      <c r="M64" s="149" t="n">
        <v>1119.99</v>
      </c>
      <c r="N64" s="149" t="n">
        <v>984.36</v>
      </c>
      <c r="O64" s="153" t="n">
        <v>858.61</v>
      </c>
    </row>
    <row r="65" customFormat="false" ht="13.5" hidden="false" customHeight="true" outlineLevel="0" collapsed="false">
      <c r="A65" s="150" t="s">
        <v>176</v>
      </c>
      <c r="B65" s="150" t="s">
        <v>157</v>
      </c>
      <c r="C65" s="150" t="s">
        <v>158</v>
      </c>
      <c r="D65" s="151" t="s">
        <v>159</v>
      </c>
      <c r="E65" s="152" t="s">
        <v>240</v>
      </c>
      <c r="F65" s="135" t="n">
        <v>16740</v>
      </c>
      <c r="G65" s="149" t="n">
        <v>1269.6</v>
      </c>
      <c r="H65" s="149" t="n">
        <v>1690.39</v>
      </c>
      <c r="I65" s="153" t="n">
        <v>1782.49</v>
      </c>
      <c r="J65" s="149" t="n">
        <v>243.49</v>
      </c>
      <c r="K65" s="149" t="n">
        <v>354.4</v>
      </c>
      <c r="L65" s="153" t="n">
        <v>165.42</v>
      </c>
      <c r="M65" s="149" t="n">
        <v>909.9</v>
      </c>
      <c r="N65" s="149" t="n">
        <v>739.28</v>
      </c>
      <c r="O65" s="153" t="n">
        <v>669.06</v>
      </c>
    </row>
    <row r="66" customFormat="false" ht="13.5" hidden="false" customHeight="true" outlineLevel="0" collapsed="false">
      <c r="A66" s="150" t="s">
        <v>176</v>
      </c>
      <c r="B66" s="150" t="s">
        <v>163</v>
      </c>
      <c r="C66" s="150" t="s">
        <v>158</v>
      </c>
      <c r="D66" s="151" t="s">
        <v>159</v>
      </c>
      <c r="E66" s="152" t="s">
        <v>241</v>
      </c>
      <c r="F66" s="135" t="n">
        <v>39098</v>
      </c>
      <c r="G66" s="149" t="n">
        <v>1260.89</v>
      </c>
      <c r="H66" s="149" t="n">
        <v>1673.52</v>
      </c>
      <c r="I66" s="153" t="n">
        <v>1828.98</v>
      </c>
      <c r="J66" s="149" t="n">
        <v>201.4</v>
      </c>
      <c r="K66" s="149" t="n">
        <v>358.34</v>
      </c>
      <c r="L66" s="153" t="n">
        <v>332.06</v>
      </c>
      <c r="M66" s="149" t="n">
        <v>1429.71</v>
      </c>
      <c r="N66" s="149" t="n">
        <v>1295.58</v>
      </c>
      <c r="O66" s="153" t="n">
        <v>1130.72</v>
      </c>
    </row>
    <row r="67" customFormat="false" ht="13.5" hidden="false" customHeight="true" outlineLevel="0" collapsed="false">
      <c r="A67" s="150" t="s">
        <v>176</v>
      </c>
      <c r="B67" s="150" t="s">
        <v>184</v>
      </c>
      <c r="C67" s="150" t="s">
        <v>158</v>
      </c>
      <c r="D67" s="151" t="s">
        <v>159</v>
      </c>
      <c r="E67" s="152" t="s">
        <v>242</v>
      </c>
      <c r="F67" s="135" t="n">
        <v>3100</v>
      </c>
      <c r="G67" s="149" t="n">
        <v>1536.3</v>
      </c>
      <c r="H67" s="149" t="n">
        <v>1982.89</v>
      </c>
      <c r="I67" s="153" t="n">
        <v>2266.42</v>
      </c>
      <c r="J67" s="149" t="n">
        <v>287.99</v>
      </c>
      <c r="K67" s="149" t="n">
        <v>337.73</v>
      </c>
      <c r="L67" s="153" t="n">
        <v>211.38</v>
      </c>
      <c r="M67" s="149" t="n">
        <v>939.8</v>
      </c>
      <c r="N67" s="149" t="n">
        <v>907.94</v>
      </c>
      <c r="O67" s="153" t="n">
        <v>890.32</v>
      </c>
    </row>
    <row r="68" customFormat="false" ht="13.5" hidden="false" customHeight="true" outlineLevel="0" collapsed="false">
      <c r="A68" s="150" t="s">
        <v>176</v>
      </c>
      <c r="B68" s="150" t="s">
        <v>184</v>
      </c>
      <c r="C68" s="150" t="s">
        <v>157</v>
      </c>
      <c r="D68" s="151" t="s">
        <v>159</v>
      </c>
      <c r="E68" s="152" t="s">
        <v>243</v>
      </c>
      <c r="F68" s="135" t="n">
        <v>26148</v>
      </c>
      <c r="G68" s="149" t="n">
        <v>1102.92</v>
      </c>
      <c r="H68" s="149" t="n">
        <v>1532.8</v>
      </c>
      <c r="I68" s="153" t="n">
        <v>1708.35</v>
      </c>
      <c r="J68" s="149" t="n">
        <v>179.99</v>
      </c>
      <c r="K68" s="149" t="n">
        <v>137.96</v>
      </c>
      <c r="L68" s="153" t="n">
        <v>182.88</v>
      </c>
      <c r="M68" s="149" t="n">
        <v>605.86</v>
      </c>
      <c r="N68" s="149" t="n">
        <v>587.74</v>
      </c>
      <c r="O68" s="153" t="n">
        <v>531.06</v>
      </c>
    </row>
    <row r="69" customFormat="false" ht="13.5" hidden="false" customHeight="true" outlineLevel="0" collapsed="false">
      <c r="A69" s="150" t="s">
        <v>176</v>
      </c>
      <c r="B69" s="150" t="s">
        <v>187</v>
      </c>
      <c r="C69" s="150" t="s">
        <v>158</v>
      </c>
      <c r="D69" s="151" t="s">
        <v>159</v>
      </c>
      <c r="E69" s="152" t="s">
        <v>244</v>
      </c>
      <c r="F69" s="135" t="n">
        <v>2500</v>
      </c>
      <c r="G69" s="149" t="n">
        <v>1959.76</v>
      </c>
      <c r="H69" s="149" t="n">
        <v>2549.7</v>
      </c>
      <c r="I69" s="153" t="n">
        <v>2664.71</v>
      </c>
      <c r="J69" s="149" t="n">
        <v>470.79</v>
      </c>
      <c r="K69" s="149" t="n">
        <v>746.71</v>
      </c>
      <c r="L69" s="153" t="n">
        <v>744.51</v>
      </c>
      <c r="M69" s="149" t="n">
        <v>0</v>
      </c>
      <c r="N69" s="149" t="n">
        <v>0</v>
      </c>
      <c r="O69" s="153" t="n">
        <v>0</v>
      </c>
    </row>
    <row r="70" customFormat="false" ht="13.5" hidden="false" customHeight="true" outlineLevel="0" collapsed="false">
      <c r="A70" s="150" t="s">
        <v>176</v>
      </c>
      <c r="B70" s="150" t="s">
        <v>187</v>
      </c>
      <c r="C70" s="150" t="s">
        <v>157</v>
      </c>
      <c r="D70" s="151" t="s">
        <v>159</v>
      </c>
      <c r="E70" s="152" t="s">
        <v>245</v>
      </c>
      <c r="F70" s="135" t="n">
        <v>37907</v>
      </c>
      <c r="G70" s="149" t="n">
        <v>1132.96</v>
      </c>
      <c r="H70" s="149" t="n">
        <v>1567.85</v>
      </c>
      <c r="I70" s="153" t="n">
        <v>1744.38</v>
      </c>
      <c r="J70" s="149" t="n">
        <v>352.61</v>
      </c>
      <c r="K70" s="149" t="n">
        <v>363.81</v>
      </c>
      <c r="L70" s="153" t="n">
        <v>342.32</v>
      </c>
      <c r="M70" s="149" t="n">
        <v>778.14</v>
      </c>
      <c r="N70" s="149" t="n">
        <v>739.89</v>
      </c>
      <c r="O70" s="153" t="n">
        <v>737.85</v>
      </c>
    </row>
    <row r="71" customFormat="false" ht="13.5" hidden="false" customHeight="true" outlineLevel="0" collapsed="false">
      <c r="A71" s="150" t="s">
        <v>184</v>
      </c>
      <c r="B71" s="150" t="s">
        <v>158</v>
      </c>
      <c r="C71" s="150" t="s">
        <v>158</v>
      </c>
      <c r="D71" s="151" t="s">
        <v>159</v>
      </c>
      <c r="E71" s="152" t="s">
        <v>246</v>
      </c>
      <c r="F71" s="135" t="n">
        <v>57964</v>
      </c>
      <c r="G71" s="149" t="n">
        <v>972.23</v>
      </c>
      <c r="H71" s="149" t="n">
        <v>1428.82</v>
      </c>
      <c r="I71" s="153" t="n">
        <v>1597.75</v>
      </c>
      <c r="J71" s="149" t="n">
        <v>344.66</v>
      </c>
      <c r="K71" s="149" t="n">
        <v>352.79</v>
      </c>
      <c r="L71" s="153" t="n">
        <v>279.87</v>
      </c>
      <c r="M71" s="149" t="n">
        <v>921.13</v>
      </c>
      <c r="N71" s="149" t="n">
        <v>829.15</v>
      </c>
      <c r="O71" s="153" t="n">
        <v>781.88</v>
      </c>
    </row>
    <row r="72" customFormat="false" ht="13.5" hidden="false" customHeight="true" outlineLevel="0" collapsed="false">
      <c r="A72" s="150" t="s">
        <v>184</v>
      </c>
      <c r="B72" s="150" t="s">
        <v>157</v>
      </c>
      <c r="C72" s="150" t="s">
        <v>158</v>
      </c>
      <c r="D72" s="151" t="s">
        <v>159</v>
      </c>
      <c r="E72" s="152" t="s">
        <v>247</v>
      </c>
      <c r="F72" s="135" t="n">
        <v>44513</v>
      </c>
      <c r="G72" s="149" t="n">
        <v>960.35</v>
      </c>
      <c r="H72" s="149" t="n">
        <v>1417.82</v>
      </c>
      <c r="I72" s="153" t="n">
        <v>1493.98</v>
      </c>
      <c r="J72" s="149" t="n">
        <v>219.97</v>
      </c>
      <c r="K72" s="149" t="n">
        <v>351.79</v>
      </c>
      <c r="L72" s="153" t="n">
        <v>265.72</v>
      </c>
      <c r="M72" s="149" t="n">
        <v>1091.57</v>
      </c>
      <c r="N72" s="149" t="n">
        <v>1120.15</v>
      </c>
      <c r="O72" s="153" t="n">
        <v>1141.25</v>
      </c>
    </row>
    <row r="73" customFormat="false" ht="13.5" hidden="false" customHeight="true" outlineLevel="0" collapsed="false">
      <c r="A73" s="150" t="s">
        <v>184</v>
      </c>
      <c r="B73" s="150" t="s">
        <v>163</v>
      </c>
      <c r="C73" s="150" t="s">
        <v>158</v>
      </c>
      <c r="D73" s="151" t="s">
        <v>159</v>
      </c>
      <c r="E73" s="152" t="s">
        <v>248</v>
      </c>
      <c r="F73" s="135" t="n">
        <v>14252</v>
      </c>
      <c r="G73" s="149" t="n">
        <v>1240.6</v>
      </c>
      <c r="H73" s="149" t="n">
        <v>1675.2</v>
      </c>
      <c r="I73" s="153" t="n">
        <v>1866.65</v>
      </c>
      <c r="J73" s="149" t="n">
        <v>293.65</v>
      </c>
      <c r="K73" s="149" t="n">
        <v>267.43</v>
      </c>
      <c r="L73" s="153" t="n">
        <v>233.08</v>
      </c>
      <c r="M73" s="149" t="n">
        <v>706.06</v>
      </c>
      <c r="N73" s="149" t="n">
        <v>761.97</v>
      </c>
      <c r="O73" s="153" t="n">
        <v>649.73</v>
      </c>
    </row>
    <row r="74" customFormat="false" ht="13.5" hidden="false" customHeight="true" outlineLevel="0" collapsed="false">
      <c r="A74" s="150" t="s">
        <v>184</v>
      </c>
      <c r="B74" s="150" t="s">
        <v>167</v>
      </c>
      <c r="C74" s="150" t="s">
        <v>158</v>
      </c>
      <c r="D74" s="151" t="s">
        <v>159</v>
      </c>
      <c r="E74" s="152" t="s">
        <v>249</v>
      </c>
      <c r="F74" s="135" t="n">
        <v>28704</v>
      </c>
      <c r="G74" s="149" t="n">
        <v>1044.74</v>
      </c>
      <c r="H74" s="149" t="n">
        <v>1511.47</v>
      </c>
      <c r="I74" s="153" t="n">
        <v>1688.46</v>
      </c>
      <c r="J74" s="149" t="n">
        <v>345.62</v>
      </c>
      <c r="K74" s="149" t="n">
        <v>351.04</v>
      </c>
      <c r="L74" s="153" t="n">
        <v>328.1</v>
      </c>
      <c r="M74" s="149" t="n">
        <v>676.87</v>
      </c>
      <c r="N74" s="149" t="n">
        <v>731.78</v>
      </c>
      <c r="O74" s="153" t="n">
        <v>826.85</v>
      </c>
    </row>
    <row r="75" customFormat="false" ht="13.5" hidden="false" customHeight="true" outlineLevel="0" collapsed="false">
      <c r="A75" s="150" t="s">
        <v>184</v>
      </c>
      <c r="B75" s="150" t="s">
        <v>176</v>
      </c>
      <c r="C75" s="150" t="s">
        <v>158</v>
      </c>
      <c r="D75" s="151" t="s">
        <v>159</v>
      </c>
      <c r="E75" s="152" t="s">
        <v>250</v>
      </c>
      <c r="F75" s="135" t="n">
        <v>18013</v>
      </c>
      <c r="G75" s="149" t="n">
        <v>811.04</v>
      </c>
      <c r="H75" s="149" t="n">
        <v>1304.52</v>
      </c>
      <c r="I75" s="153" t="n">
        <v>1470.03</v>
      </c>
      <c r="J75" s="149" t="n">
        <v>118.43</v>
      </c>
      <c r="K75" s="149" t="n">
        <v>244.85</v>
      </c>
      <c r="L75" s="153" t="n">
        <v>198.95</v>
      </c>
      <c r="M75" s="149" t="n">
        <v>1448.42</v>
      </c>
      <c r="N75" s="149" t="n">
        <v>1394.54</v>
      </c>
      <c r="O75" s="153" t="n">
        <v>1303.55</v>
      </c>
    </row>
    <row r="76" customFormat="false" ht="13.5" hidden="false" customHeight="true" outlineLevel="0" collapsed="false">
      <c r="A76" s="150" t="s">
        <v>184</v>
      </c>
      <c r="B76" s="150" t="s">
        <v>176</v>
      </c>
      <c r="C76" s="150" t="s">
        <v>157</v>
      </c>
      <c r="D76" s="151" t="s">
        <v>159</v>
      </c>
      <c r="E76" s="152" t="s">
        <v>251</v>
      </c>
      <c r="F76" s="135" t="n">
        <v>65823</v>
      </c>
      <c r="G76" s="149" t="n">
        <v>923.14</v>
      </c>
      <c r="H76" s="149" t="n">
        <v>1318.97</v>
      </c>
      <c r="I76" s="153" t="n">
        <v>1468.39</v>
      </c>
      <c r="J76" s="149" t="n">
        <v>128.89</v>
      </c>
      <c r="K76" s="149" t="n">
        <v>77.62</v>
      </c>
      <c r="L76" s="153" t="n">
        <v>145.88</v>
      </c>
      <c r="M76" s="149" t="n">
        <v>310.81</v>
      </c>
      <c r="N76" s="149" t="n">
        <v>397.04</v>
      </c>
      <c r="O76" s="153" t="n">
        <v>509.21</v>
      </c>
    </row>
    <row r="77" customFormat="false" ht="13.5" hidden="false" customHeight="true" outlineLevel="0" collapsed="false">
      <c r="A77" s="150" t="s">
        <v>184</v>
      </c>
      <c r="B77" s="150" t="s">
        <v>215</v>
      </c>
      <c r="C77" s="150" t="s">
        <v>158</v>
      </c>
      <c r="D77" s="151" t="s">
        <v>159</v>
      </c>
      <c r="E77" s="152" t="s">
        <v>252</v>
      </c>
      <c r="F77" s="135" t="n">
        <v>46409</v>
      </c>
      <c r="G77" s="149" t="n">
        <v>1118.69</v>
      </c>
      <c r="H77" s="149" t="n">
        <v>1596.18</v>
      </c>
      <c r="I77" s="153" t="n">
        <v>1762.12</v>
      </c>
      <c r="J77" s="149" t="n">
        <v>226.4</v>
      </c>
      <c r="K77" s="149" t="n">
        <v>249.93</v>
      </c>
      <c r="L77" s="153" t="n">
        <v>264.58</v>
      </c>
      <c r="M77" s="149" t="n">
        <v>575.63</v>
      </c>
      <c r="N77" s="149" t="n">
        <v>697.43</v>
      </c>
      <c r="O77" s="153" t="n">
        <v>587.3</v>
      </c>
    </row>
    <row r="78" customFormat="false" ht="13.5" hidden="false" customHeight="true" outlineLevel="0" collapsed="false">
      <c r="A78" s="150" t="s">
        <v>184</v>
      </c>
      <c r="B78" s="150" t="s">
        <v>253</v>
      </c>
      <c r="C78" s="150" t="s">
        <v>158</v>
      </c>
      <c r="D78" s="151" t="s">
        <v>159</v>
      </c>
      <c r="E78" s="152" t="s">
        <v>254</v>
      </c>
      <c r="F78" s="135" t="n">
        <v>17480</v>
      </c>
      <c r="G78" s="149" t="n">
        <v>1013.89</v>
      </c>
      <c r="H78" s="149" t="n">
        <v>1573.73</v>
      </c>
      <c r="I78" s="153" t="n">
        <v>1750.86</v>
      </c>
      <c r="J78" s="149" t="n">
        <v>244.73</v>
      </c>
      <c r="K78" s="149" t="n">
        <v>353.07</v>
      </c>
      <c r="L78" s="153" t="n">
        <v>326.88</v>
      </c>
      <c r="M78" s="149" t="n">
        <v>1638.45</v>
      </c>
      <c r="N78" s="149" t="n">
        <v>1533.06</v>
      </c>
      <c r="O78" s="153" t="n">
        <v>1566.15</v>
      </c>
    </row>
    <row r="79" customFormat="false" ht="13.5" hidden="false" customHeight="true" outlineLevel="0" collapsed="false">
      <c r="A79" s="150" t="s">
        <v>184</v>
      </c>
      <c r="B79" s="150" t="s">
        <v>189</v>
      </c>
      <c r="C79" s="150" t="s">
        <v>158</v>
      </c>
      <c r="D79" s="151" t="s">
        <v>159</v>
      </c>
      <c r="E79" s="152" t="s">
        <v>255</v>
      </c>
      <c r="F79" s="135" t="n">
        <v>42570</v>
      </c>
      <c r="G79" s="149" t="n">
        <v>887.89</v>
      </c>
      <c r="H79" s="149" t="n">
        <v>1359.63</v>
      </c>
      <c r="I79" s="153" t="n">
        <v>1572.13</v>
      </c>
      <c r="J79" s="149" t="n">
        <v>311.94</v>
      </c>
      <c r="K79" s="149" t="n">
        <v>367.77</v>
      </c>
      <c r="L79" s="153" t="n">
        <v>364.2</v>
      </c>
      <c r="M79" s="149" t="n">
        <v>759.21</v>
      </c>
      <c r="N79" s="149" t="n">
        <v>613.41</v>
      </c>
      <c r="O79" s="153" t="n">
        <v>694.91</v>
      </c>
    </row>
    <row r="80" customFormat="false" ht="13.5" hidden="false" customHeight="true" outlineLevel="0" collapsed="false">
      <c r="A80" s="150" t="s">
        <v>184</v>
      </c>
      <c r="B80" s="150" t="s">
        <v>234</v>
      </c>
      <c r="C80" s="150" t="s">
        <v>158</v>
      </c>
      <c r="D80" s="151" t="s">
        <v>159</v>
      </c>
      <c r="E80" s="152" t="s">
        <v>256</v>
      </c>
      <c r="F80" s="135" t="n">
        <v>63238</v>
      </c>
      <c r="G80" s="149" t="n">
        <v>1254.35</v>
      </c>
      <c r="H80" s="149" t="n">
        <v>1787.62</v>
      </c>
      <c r="I80" s="153" t="n">
        <v>1950.66</v>
      </c>
      <c r="J80" s="149" t="n">
        <v>221.75</v>
      </c>
      <c r="K80" s="149" t="n">
        <v>321.35</v>
      </c>
      <c r="L80" s="153" t="n">
        <v>421.46</v>
      </c>
      <c r="M80" s="149" t="n">
        <v>1220.81</v>
      </c>
      <c r="N80" s="149" t="n">
        <v>1168.02</v>
      </c>
      <c r="O80" s="153" t="n">
        <v>1490.29</v>
      </c>
    </row>
    <row r="81" customFormat="false" ht="13.5" hidden="false" customHeight="true" outlineLevel="0" collapsed="false">
      <c r="A81" s="150" t="s">
        <v>184</v>
      </c>
      <c r="B81" s="150" t="s">
        <v>193</v>
      </c>
      <c r="C81" s="150" t="s">
        <v>158</v>
      </c>
      <c r="D81" s="151" t="s">
        <v>159</v>
      </c>
      <c r="E81" s="152" t="s">
        <v>257</v>
      </c>
      <c r="F81" s="135" t="n">
        <v>42374</v>
      </c>
      <c r="G81" s="149" t="n">
        <v>1137.11</v>
      </c>
      <c r="H81" s="149" t="n">
        <v>1656.31</v>
      </c>
      <c r="I81" s="153" t="n">
        <v>1839.88</v>
      </c>
      <c r="J81" s="149" t="n">
        <v>276.24</v>
      </c>
      <c r="K81" s="149" t="n">
        <v>308.42</v>
      </c>
      <c r="L81" s="153" t="n">
        <v>326.97</v>
      </c>
      <c r="M81" s="149" t="n">
        <v>898.18</v>
      </c>
      <c r="N81" s="149" t="n">
        <v>805.68</v>
      </c>
      <c r="O81" s="153" t="n">
        <v>707.37</v>
      </c>
    </row>
    <row r="82" customFormat="false" ht="13.5" hidden="false" customHeight="true" outlineLevel="0" collapsed="false">
      <c r="A82" s="150" t="s">
        <v>184</v>
      </c>
      <c r="B82" s="150" t="s">
        <v>258</v>
      </c>
      <c r="C82" s="150" t="s">
        <v>158</v>
      </c>
      <c r="D82" s="151" t="s">
        <v>159</v>
      </c>
      <c r="E82" s="152" t="s">
        <v>259</v>
      </c>
      <c r="F82" s="135" t="n">
        <v>14422</v>
      </c>
      <c r="G82" s="149" t="n">
        <v>1047.06</v>
      </c>
      <c r="H82" s="149" t="n">
        <v>1496.62</v>
      </c>
      <c r="I82" s="153" t="n">
        <v>1617.3</v>
      </c>
      <c r="J82" s="149" t="n">
        <v>140.35</v>
      </c>
      <c r="K82" s="149" t="n">
        <v>207.87</v>
      </c>
      <c r="L82" s="153" t="n">
        <v>210.62</v>
      </c>
      <c r="M82" s="149" t="n">
        <v>373.71</v>
      </c>
      <c r="N82" s="149" t="n">
        <v>507.92</v>
      </c>
      <c r="O82" s="153" t="n">
        <v>478.03</v>
      </c>
    </row>
    <row r="83" customFormat="false" ht="13.5" hidden="false" customHeight="true" outlineLevel="0" collapsed="false">
      <c r="A83" s="150" t="s">
        <v>184</v>
      </c>
      <c r="B83" s="150" t="s">
        <v>258</v>
      </c>
      <c r="C83" s="150" t="s">
        <v>157</v>
      </c>
      <c r="D83" s="151" t="s">
        <v>159</v>
      </c>
      <c r="E83" s="152" t="s">
        <v>260</v>
      </c>
      <c r="F83" s="135" t="n">
        <v>19685</v>
      </c>
      <c r="G83" s="149" t="n">
        <v>1197.16</v>
      </c>
      <c r="H83" s="149" t="n">
        <v>1650.07</v>
      </c>
      <c r="I83" s="153" t="n">
        <v>1824.11</v>
      </c>
      <c r="J83" s="149" t="n">
        <v>195.76</v>
      </c>
      <c r="K83" s="149" t="n">
        <v>213.58</v>
      </c>
      <c r="L83" s="153" t="n">
        <v>194.44</v>
      </c>
      <c r="M83" s="149" t="n">
        <v>444.85</v>
      </c>
      <c r="N83" s="149" t="n">
        <v>341.59</v>
      </c>
      <c r="O83" s="153" t="n">
        <v>240.49</v>
      </c>
    </row>
    <row r="84" customFormat="false" ht="13.5" hidden="false" customHeight="true" outlineLevel="0" collapsed="false">
      <c r="A84" s="150" t="s">
        <v>184</v>
      </c>
      <c r="B84" s="150" t="s">
        <v>258</v>
      </c>
      <c r="C84" s="150" t="s">
        <v>165</v>
      </c>
      <c r="D84" s="151" t="s">
        <v>159</v>
      </c>
      <c r="E84" s="152" t="s">
        <v>261</v>
      </c>
      <c r="F84" s="135" t="n">
        <v>56690</v>
      </c>
      <c r="G84" s="149" t="n">
        <v>934.46</v>
      </c>
      <c r="H84" s="149" t="n">
        <v>1409.85</v>
      </c>
      <c r="I84" s="153" t="n">
        <v>1587.26</v>
      </c>
      <c r="J84" s="149" t="n">
        <v>135.06</v>
      </c>
      <c r="K84" s="149" t="n">
        <v>186.37</v>
      </c>
      <c r="L84" s="153" t="n">
        <v>187.95</v>
      </c>
      <c r="M84" s="149" t="n">
        <v>755.09</v>
      </c>
      <c r="N84" s="149" t="n">
        <v>718.74</v>
      </c>
      <c r="O84" s="153" t="n">
        <v>646.45</v>
      </c>
    </row>
    <row r="85" customFormat="false" ht="13.5" hidden="false" customHeight="true" outlineLevel="0" collapsed="false">
      <c r="A85" s="150" t="s">
        <v>184</v>
      </c>
      <c r="B85" s="150" t="s">
        <v>196</v>
      </c>
      <c r="C85" s="150" t="s">
        <v>158</v>
      </c>
      <c r="D85" s="151" t="s">
        <v>159</v>
      </c>
      <c r="E85" s="152" t="s">
        <v>262</v>
      </c>
      <c r="F85" s="135" t="n">
        <v>12534</v>
      </c>
      <c r="G85" s="149" t="n">
        <v>1248.85</v>
      </c>
      <c r="H85" s="149" t="n">
        <v>1861.41</v>
      </c>
      <c r="I85" s="153" t="n">
        <v>1862.15</v>
      </c>
      <c r="J85" s="149" t="n">
        <v>211.3</v>
      </c>
      <c r="K85" s="149" t="n">
        <v>265.4</v>
      </c>
      <c r="L85" s="153" t="n">
        <v>258.78</v>
      </c>
      <c r="M85" s="149" t="n">
        <v>1321.17</v>
      </c>
      <c r="N85" s="149" t="n">
        <v>1226.98</v>
      </c>
      <c r="O85" s="153" t="n">
        <v>1107.09</v>
      </c>
    </row>
    <row r="86" customFormat="false" ht="13.5" hidden="false" customHeight="true" outlineLevel="0" collapsed="false">
      <c r="A86" s="150" t="s">
        <v>215</v>
      </c>
      <c r="B86" s="150" t="s">
        <v>158</v>
      </c>
      <c r="C86" s="150" t="s">
        <v>158</v>
      </c>
      <c r="D86" s="151" t="s">
        <v>159</v>
      </c>
      <c r="E86" s="152" t="s">
        <v>263</v>
      </c>
      <c r="F86" s="135" t="n">
        <v>29992</v>
      </c>
      <c r="G86" s="149" t="n">
        <v>957.16</v>
      </c>
      <c r="H86" s="149" t="n">
        <v>1573.11</v>
      </c>
      <c r="I86" s="153" t="n">
        <v>1754.69</v>
      </c>
      <c r="J86" s="149" t="n">
        <v>190.9</v>
      </c>
      <c r="K86" s="149" t="n">
        <v>192.66</v>
      </c>
      <c r="L86" s="153" t="n">
        <v>152.89</v>
      </c>
      <c r="M86" s="149" t="n">
        <v>1277.11</v>
      </c>
      <c r="N86" s="149" t="n">
        <v>1086.59</v>
      </c>
      <c r="O86" s="153" t="n">
        <v>1209.02</v>
      </c>
    </row>
    <row r="87" customFormat="false" ht="13.5" hidden="false" customHeight="true" outlineLevel="0" collapsed="false">
      <c r="A87" s="150" t="s">
        <v>215</v>
      </c>
      <c r="B87" s="150" t="s">
        <v>167</v>
      </c>
      <c r="C87" s="150" t="s">
        <v>158</v>
      </c>
      <c r="D87" s="151" t="s">
        <v>159</v>
      </c>
      <c r="E87" s="152" t="s">
        <v>264</v>
      </c>
      <c r="F87" s="135" t="n">
        <v>27781</v>
      </c>
      <c r="G87" s="149" t="n">
        <v>1042.89</v>
      </c>
      <c r="H87" s="149" t="n">
        <v>1518</v>
      </c>
      <c r="I87" s="153" t="n">
        <v>1732.94</v>
      </c>
      <c r="J87" s="149" t="n">
        <v>290.9</v>
      </c>
      <c r="K87" s="149" t="n">
        <v>325.94</v>
      </c>
      <c r="L87" s="153" t="n">
        <v>316.98</v>
      </c>
      <c r="M87" s="149" t="n">
        <v>1311.2</v>
      </c>
      <c r="N87" s="149" t="n">
        <v>1166.3</v>
      </c>
      <c r="O87" s="153" t="n">
        <v>1245.45</v>
      </c>
    </row>
    <row r="88" customFormat="false" ht="13.5" hidden="false" customHeight="true" outlineLevel="0" collapsed="false">
      <c r="A88" s="150" t="s">
        <v>215</v>
      </c>
      <c r="B88" s="150" t="s">
        <v>174</v>
      </c>
      <c r="C88" s="150" t="s">
        <v>158</v>
      </c>
      <c r="D88" s="151" t="s">
        <v>159</v>
      </c>
      <c r="E88" s="152" t="s">
        <v>265</v>
      </c>
      <c r="F88" s="135" t="n">
        <v>15103</v>
      </c>
      <c r="G88" s="149" t="n">
        <v>1555.28</v>
      </c>
      <c r="H88" s="149" t="n">
        <v>2210.47</v>
      </c>
      <c r="I88" s="153" t="n">
        <v>2428.49</v>
      </c>
      <c r="J88" s="149" t="n">
        <v>348.44</v>
      </c>
      <c r="K88" s="149" t="n">
        <v>329.3</v>
      </c>
      <c r="L88" s="153" t="n">
        <v>255.74</v>
      </c>
      <c r="M88" s="149" t="n">
        <v>2263.78</v>
      </c>
      <c r="N88" s="149" t="n">
        <v>2219.94</v>
      </c>
      <c r="O88" s="153" t="n">
        <v>2672.29</v>
      </c>
    </row>
    <row r="89" customFormat="false" ht="13.5" hidden="false" customHeight="true" outlineLevel="0" collapsed="false">
      <c r="A89" s="150" t="s">
        <v>215</v>
      </c>
      <c r="B89" s="150" t="s">
        <v>174</v>
      </c>
      <c r="C89" s="150" t="s">
        <v>157</v>
      </c>
      <c r="D89" s="151" t="s">
        <v>159</v>
      </c>
      <c r="E89" s="152" t="s">
        <v>266</v>
      </c>
      <c r="F89" s="135" t="n">
        <v>7982</v>
      </c>
      <c r="G89" s="149" t="n">
        <v>1477.75</v>
      </c>
      <c r="H89" s="149" t="n">
        <v>2139.95</v>
      </c>
      <c r="I89" s="153" t="n">
        <v>2432.8</v>
      </c>
      <c r="J89" s="149" t="n">
        <v>256.83</v>
      </c>
      <c r="K89" s="149" t="n">
        <v>360.18</v>
      </c>
      <c r="L89" s="153" t="n">
        <v>267.09</v>
      </c>
      <c r="M89" s="149" t="n">
        <v>751.32</v>
      </c>
      <c r="N89" s="149" t="n">
        <v>760.88</v>
      </c>
      <c r="O89" s="153" t="n">
        <v>557.58</v>
      </c>
    </row>
    <row r="90" customFormat="false" ht="13.5" hidden="false" customHeight="true" outlineLevel="0" collapsed="false">
      <c r="A90" s="150" t="s">
        <v>215</v>
      </c>
      <c r="B90" s="150" t="s">
        <v>184</v>
      </c>
      <c r="C90" s="150" t="s">
        <v>158</v>
      </c>
      <c r="D90" s="151" t="s">
        <v>159</v>
      </c>
      <c r="E90" s="152" t="s">
        <v>267</v>
      </c>
      <c r="F90" s="135" t="n">
        <v>6089</v>
      </c>
      <c r="G90" s="149" t="n">
        <v>1924.69</v>
      </c>
      <c r="H90" s="149" t="n">
        <v>2614.48</v>
      </c>
      <c r="I90" s="153" t="n">
        <v>3038.71</v>
      </c>
      <c r="J90" s="149" t="n">
        <v>250.24</v>
      </c>
      <c r="K90" s="149" t="n">
        <v>271.66</v>
      </c>
      <c r="L90" s="153" t="n">
        <v>256.22</v>
      </c>
      <c r="M90" s="149" t="n">
        <v>1119.41</v>
      </c>
      <c r="N90" s="149" t="n">
        <v>1016.38</v>
      </c>
      <c r="O90" s="153" t="n">
        <v>911.73</v>
      </c>
    </row>
    <row r="91" customFormat="false" ht="13.5" hidden="false" customHeight="true" outlineLevel="0" collapsed="false">
      <c r="A91" s="150" t="s">
        <v>215</v>
      </c>
      <c r="B91" s="150" t="s">
        <v>187</v>
      </c>
      <c r="C91" s="150" t="s">
        <v>158</v>
      </c>
      <c r="D91" s="151" t="s">
        <v>159</v>
      </c>
      <c r="E91" s="152" t="s">
        <v>268</v>
      </c>
      <c r="F91" s="135" t="n">
        <v>33361</v>
      </c>
      <c r="G91" s="149" t="n">
        <v>1065.39</v>
      </c>
      <c r="H91" s="149" t="n">
        <v>1660.53</v>
      </c>
      <c r="I91" s="153" t="n">
        <v>1914.55</v>
      </c>
      <c r="J91" s="149" t="n">
        <v>397.39</v>
      </c>
      <c r="K91" s="149" t="n">
        <v>463.55</v>
      </c>
      <c r="L91" s="153" t="n">
        <v>559.91</v>
      </c>
      <c r="M91" s="149" t="n">
        <v>1473.97</v>
      </c>
      <c r="N91" s="149" t="n">
        <v>1257.12</v>
      </c>
      <c r="O91" s="153" t="n">
        <v>996</v>
      </c>
    </row>
    <row r="92" customFormat="false" ht="13.5" hidden="false" customHeight="true" outlineLevel="0" collapsed="false">
      <c r="A92" s="150" t="s">
        <v>215</v>
      </c>
      <c r="B92" s="150" t="s">
        <v>215</v>
      </c>
      <c r="C92" s="150" t="s">
        <v>158</v>
      </c>
      <c r="D92" s="151" t="s">
        <v>159</v>
      </c>
      <c r="E92" s="152" t="s">
        <v>269</v>
      </c>
      <c r="F92" s="135" t="n">
        <v>10297</v>
      </c>
      <c r="G92" s="149" t="n">
        <v>721.48</v>
      </c>
      <c r="H92" s="149" t="n">
        <v>1065.96</v>
      </c>
      <c r="I92" s="153" t="n">
        <v>1229.22</v>
      </c>
      <c r="J92" s="149" t="n">
        <v>416.1</v>
      </c>
      <c r="K92" s="149" t="n">
        <v>522.06</v>
      </c>
      <c r="L92" s="153" t="n">
        <v>640.82</v>
      </c>
      <c r="M92" s="149" t="n">
        <v>1352.87</v>
      </c>
      <c r="N92" s="149" t="n">
        <v>1301.36</v>
      </c>
      <c r="O92" s="153" t="n">
        <v>1069.24</v>
      </c>
    </row>
    <row r="93" customFormat="false" ht="13.5" hidden="false" customHeight="true" outlineLevel="0" collapsed="false">
      <c r="A93" s="150" t="s">
        <v>215</v>
      </c>
      <c r="B93" s="150" t="s">
        <v>253</v>
      </c>
      <c r="C93" s="150" t="s">
        <v>158</v>
      </c>
      <c r="D93" s="151" t="s">
        <v>159</v>
      </c>
      <c r="E93" s="152" t="s">
        <v>270</v>
      </c>
      <c r="F93" s="135" t="n">
        <v>38678</v>
      </c>
      <c r="G93" s="149" t="n">
        <v>1101.35</v>
      </c>
      <c r="H93" s="149" t="n">
        <v>1490.48</v>
      </c>
      <c r="I93" s="153" t="n">
        <v>1672.63</v>
      </c>
      <c r="J93" s="149" t="n">
        <v>89.43</v>
      </c>
      <c r="K93" s="149" t="n">
        <v>599.78</v>
      </c>
      <c r="L93" s="153" t="n">
        <v>607.08</v>
      </c>
      <c r="M93" s="149" t="n">
        <v>1288.98</v>
      </c>
      <c r="N93" s="149" t="n">
        <v>1387.59</v>
      </c>
      <c r="O93" s="153" t="n">
        <v>1615.32</v>
      </c>
    </row>
    <row r="94" customFormat="false" ht="13.5" hidden="false" customHeight="true" outlineLevel="0" collapsed="false">
      <c r="A94" s="150" t="s">
        <v>215</v>
      </c>
      <c r="B94" s="150" t="s">
        <v>191</v>
      </c>
      <c r="C94" s="150" t="s">
        <v>158</v>
      </c>
      <c r="D94" s="151" t="s">
        <v>159</v>
      </c>
      <c r="E94" s="152" t="s">
        <v>271</v>
      </c>
      <c r="F94" s="135" t="n">
        <v>5362</v>
      </c>
      <c r="G94" s="149" t="n">
        <v>1136.01</v>
      </c>
      <c r="H94" s="149" t="n">
        <v>1712.11</v>
      </c>
      <c r="I94" s="153" t="n">
        <v>1942.87</v>
      </c>
      <c r="J94" s="149" t="n">
        <v>273.34</v>
      </c>
      <c r="K94" s="149" t="n">
        <v>520.52</v>
      </c>
      <c r="L94" s="153" t="n">
        <v>289.12</v>
      </c>
      <c r="M94" s="149" t="n">
        <v>245.01</v>
      </c>
      <c r="N94" s="149" t="n">
        <v>166.89</v>
      </c>
      <c r="O94" s="153" t="n">
        <v>151.42</v>
      </c>
    </row>
    <row r="95" customFormat="false" ht="13.5" hidden="false" customHeight="true" outlineLevel="0" collapsed="false">
      <c r="A95" s="150" t="s">
        <v>215</v>
      </c>
      <c r="B95" s="150" t="s">
        <v>191</v>
      </c>
      <c r="C95" s="150" t="s">
        <v>157</v>
      </c>
      <c r="D95" s="151" t="s">
        <v>159</v>
      </c>
      <c r="E95" s="152" t="s">
        <v>272</v>
      </c>
      <c r="F95" s="135" t="n">
        <v>9295</v>
      </c>
      <c r="G95" s="149" t="n">
        <v>1145.2</v>
      </c>
      <c r="H95" s="149" t="n">
        <v>1802.06</v>
      </c>
      <c r="I95" s="153" t="n">
        <v>2167.6</v>
      </c>
      <c r="J95" s="149" t="n">
        <v>524.33</v>
      </c>
      <c r="K95" s="149" t="n">
        <v>465.94</v>
      </c>
      <c r="L95" s="153" t="n">
        <v>575.21</v>
      </c>
      <c r="M95" s="149" t="n">
        <v>268.81</v>
      </c>
      <c r="N95" s="149" t="n">
        <v>376.02</v>
      </c>
      <c r="O95" s="153" t="n">
        <v>289.32</v>
      </c>
    </row>
    <row r="96" customFormat="false" ht="13.5" hidden="false" customHeight="true" outlineLevel="0" collapsed="false">
      <c r="A96" s="150" t="s">
        <v>215</v>
      </c>
      <c r="B96" s="150" t="s">
        <v>218</v>
      </c>
      <c r="C96" s="150" t="s">
        <v>158</v>
      </c>
      <c r="D96" s="151" t="s">
        <v>159</v>
      </c>
      <c r="E96" s="152" t="s">
        <v>273</v>
      </c>
      <c r="F96" s="135" t="n">
        <v>27266</v>
      </c>
      <c r="G96" s="149" t="n">
        <v>832.58</v>
      </c>
      <c r="H96" s="149" t="n">
        <v>1304.7</v>
      </c>
      <c r="I96" s="153" t="n">
        <v>1476.54</v>
      </c>
      <c r="J96" s="149" t="n">
        <v>279.97</v>
      </c>
      <c r="K96" s="149" t="n">
        <v>473.18</v>
      </c>
      <c r="L96" s="153" t="n">
        <v>520.53</v>
      </c>
      <c r="M96" s="149" t="n">
        <v>1884.12</v>
      </c>
      <c r="N96" s="149" t="n">
        <v>1900.93</v>
      </c>
      <c r="O96" s="153" t="n">
        <v>2314.44</v>
      </c>
    </row>
    <row r="97" customFormat="false" ht="13.5" hidden="false" customHeight="true" outlineLevel="0" collapsed="false">
      <c r="A97" s="150" t="s">
        <v>189</v>
      </c>
      <c r="B97" s="150" t="s">
        <v>157</v>
      </c>
      <c r="C97" s="150" t="s">
        <v>158</v>
      </c>
      <c r="D97" s="151" t="s">
        <v>159</v>
      </c>
      <c r="E97" s="152" t="s">
        <v>274</v>
      </c>
      <c r="F97" s="135" t="n">
        <v>44303</v>
      </c>
      <c r="G97" s="149" t="n">
        <v>1073.51</v>
      </c>
      <c r="H97" s="149" t="n">
        <v>1567.97</v>
      </c>
      <c r="I97" s="153" t="n">
        <v>1790.07</v>
      </c>
      <c r="J97" s="149" t="n">
        <v>383.29</v>
      </c>
      <c r="K97" s="149" t="n">
        <v>420.58</v>
      </c>
      <c r="L97" s="153" t="n">
        <v>356.83</v>
      </c>
      <c r="M97" s="149" t="n">
        <v>1320.56</v>
      </c>
      <c r="N97" s="149" t="n">
        <v>1155.02</v>
      </c>
      <c r="O97" s="153" t="n">
        <v>1147.2</v>
      </c>
    </row>
    <row r="98" customFormat="false" ht="13.5" hidden="false" customHeight="true" outlineLevel="0" collapsed="false">
      <c r="A98" s="150" t="s">
        <v>189</v>
      </c>
      <c r="B98" s="150" t="s">
        <v>165</v>
      </c>
      <c r="C98" s="150" t="s">
        <v>158</v>
      </c>
      <c r="D98" s="151" t="s">
        <v>159</v>
      </c>
      <c r="E98" s="152" t="s">
        <v>275</v>
      </c>
      <c r="F98" s="135" t="n">
        <v>17381</v>
      </c>
      <c r="G98" s="149" t="n">
        <v>1233.6</v>
      </c>
      <c r="H98" s="149" t="n">
        <v>1857.94</v>
      </c>
      <c r="I98" s="153" t="n">
        <v>2135.12</v>
      </c>
      <c r="J98" s="149" t="n">
        <v>120.08</v>
      </c>
      <c r="K98" s="149" t="n">
        <v>133.32</v>
      </c>
      <c r="L98" s="153" t="n">
        <v>201.53</v>
      </c>
      <c r="M98" s="149" t="n">
        <v>1025.46</v>
      </c>
      <c r="N98" s="149" t="n">
        <v>1086.86</v>
      </c>
      <c r="O98" s="153" t="n">
        <v>1359.59</v>
      </c>
    </row>
    <row r="99" customFormat="false" ht="13.5" hidden="false" customHeight="true" outlineLevel="0" collapsed="false">
      <c r="A99" s="150" t="s">
        <v>189</v>
      </c>
      <c r="B99" s="150" t="s">
        <v>165</v>
      </c>
      <c r="C99" s="150" t="s">
        <v>157</v>
      </c>
      <c r="D99" s="151" t="s">
        <v>159</v>
      </c>
      <c r="E99" s="152" t="s">
        <v>276</v>
      </c>
      <c r="F99" s="135" t="n">
        <v>4879</v>
      </c>
      <c r="G99" s="149" t="n">
        <v>1982.12</v>
      </c>
      <c r="H99" s="149" t="n">
        <v>2619.01</v>
      </c>
      <c r="I99" s="153" t="n">
        <v>2836.01</v>
      </c>
      <c r="J99" s="149" t="n">
        <v>142.25</v>
      </c>
      <c r="K99" s="149" t="n">
        <v>214.71</v>
      </c>
      <c r="L99" s="153" t="n">
        <v>373.81</v>
      </c>
      <c r="M99" s="149" t="n">
        <v>929.87</v>
      </c>
      <c r="N99" s="149" t="n">
        <v>840.87</v>
      </c>
      <c r="O99" s="153" t="n">
        <v>1014.82</v>
      </c>
    </row>
    <row r="100" customFormat="false" ht="13.5" hidden="false" customHeight="true" outlineLevel="0" collapsed="false">
      <c r="A100" s="150" t="s">
        <v>189</v>
      </c>
      <c r="B100" s="150" t="s">
        <v>163</v>
      </c>
      <c r="C100" s="150" t="s">
        <v>158</v>
      </c>
      <c r="D100" s="151" t="s">
        <v>159</v>
      </c>
      <c r="E100" s="152" t="s">
        <v>277</v>
      </c>
      <c r="F100" s="135" t="n">
        <v>18720</v>
      </c>
      <c r="G100" s="149" t="n">
        <v>1157.37</v>
      </c>
      <c r="H100" s="149" t="n">
        <v>1621.04</v>
      </c>
      <c r="I100" s="153" t="n">
        <v>1811.18</v>
      </c>
      <c r="J100" s="149" t="n">
        <v>275.73</v>
      </c>
      <c r="K100" s="149" t="n">
        <v>364</v>
      </c>
      <c r="L100" s="153" t="n">
        <v>284.72</v>
      </c>
      <c r="M100" s="149" t="n">
        <v>718.89</v>
      </c>
      <c r="N100" s="149" t="n">
        <v>731.11</v>
      </c>
      <c r="O100" s="153" t="n">
        <v>798.93</v>
      </c>
    </row>
    <row r="101" customFormat="false" ht="13.5" hidden="false" customHeight="true" outlineLevel="0" collapsed="false">
      <c r="A101" s="150" t="s">
        <v>189</v>
      </c>
      <c r="B101" s="150" t="s">
        <v>167</v>
      </c>
      <c r="C101" s="150" t="s">
        <v>158</v>
      </c>
      <c r="D101" s="151" t="s">
        <v>159</v>
      </c>
      <c r="E101" s="152" t="s">
        <v>278</v>
      </c>
      <c r="F101" s="135" t="n">
        <v>16398</v>
      </c>
      <c r="G101" s="149" t="n">
        <v>1016.35</v>
      </c>
      <c r="H101" s="149" t="n">
        <v>1497.49</v>
      </c>
      <c r="I101" s="153" t="n">
        <v>1705.29</v>
      </c>
      <c r="J101" s="149" t="n">
        <v>823.68</v>
      </c>
      <c r="K101" s="149" t="n">
        <v>952.02</v>
      </c>
      <c r="L101" s="153" t="n">
        <v>404.51</v>
      </c>
      <c r="M101" s="149" t="n">
        <v>1450.21</v>
      </c>
      <c r="N101" s="149" t="n">
        <v>965.48</v>
      </c>
      <c r="O101" s="153" t="n">
        <v>877.06</v>
      </c>
    </row>
    <row r="102" customFormat="false" ht="13.5" hidden="false" customHeight="true" outlineLevel="0" collapsed="false">
      <c r="A102" s="150" t="s">
        <v>189</v>
      </c>
      <c r="B102" s="150" t="s">
        <v>167</v>
      </c>
      <c r="C102" s="150" t="s">
        <v>157</v>
      </c>
      <c r="D102" s="151" t="s">
        <v>159</v>
      </c>
      <c r="E102" s="152" t="s">
        <v>279</v>
      </c>
      <c r="F102" s="135" t="n">
        <v>3875</v>
      </c>
      <c r="G102" s="149" t="n">
        <v>1881.59</v>
      </c>
      <c r="H102" s="149" t="n">
        <v>2353.52</v>
      </c>
      <c r="I102" s="153" t="n">
        <v>2586.52</v>
      </c>
      <c r="J102" s="149" t="n">
        <v>1303.87</v>
      </c>
      <c r="K102" s="149" t="n">
        <v>1191.72</v>
      </c>
      <c r="L102" s="153" t="n">
        <v>1365.92</v>
      </c>
      <c r="M102" s="149" t="n">
        <v>1734.5</v>
      </c>
      <c r="N102" s="149" t="n">
        <v>1753.39</v>
      </c>
      <c r="O102" s="153" t="n">
        <v>1525.48</v>
      </c>
    </row>
    <row r="103" customFormat="false" ht="13.5" hidden="false" customHeight="true" outlineLevel="0" collapsed="false">
      <c r="A103" s="150" t="s">
        <v>189</v>
      </c>
      <c r="B103" s="150" t="s">
        <v>176</v>
      </c>
      <c r="C103" s="150" t="s">
        <v>158</v>
      </c>
      <c r="D103" s="151" t="s">
        <v>159</v>
      </c>
      <c r="E103" s="152" t="s">
        <v>280</v>
      </c>
      <c r="F103" s="135" t="n">
        <v>54041</v>
      </c>
      <c r="G103" s="149" t="n">
        <v>967.23</v>
      </c>
      <c r="H103" s="149" t="n">
        <v>1481.12</v>
      </c>
      <c r="I103" s="153" t="n">
        <v>1696.8</v>
      </c>
      <c r="J103" s="149" t="n">
        <v>527.78</v>
      </c>
      <c r="K103" s="149" t="n">
        <v>535</v>
      </c>
      <c r="L103" s="153" t="n">
        <v>331.53</v>
      </c>
      <c r="M103" s="149" t="n">
        <v>959.91</v>
      </c>
      <c r="N103" s="149" t="n">
        <v>455.73</v>
      </c>
      <c r="O103" s="153" t="n">
        <v>443.58</v>
      </c>
    </row>
    <row r="104" customFormat="false" ht="13.5" hidden="false" customHeight="true" outlineLevel="0" collapsed="false">
      <c r="A104" s="150" t="s">
        <v>189</v>
      </c>
      <c r="B104" s="150" t="s">
        <v>187</v>
      </c>
      <c r="C104" s="150" t="s">
        <v>158</v>
      </c>
      <c r="D104" s="151" t="s">
        <v>159</v>
      </c>
      <c r="E104" s="152" t="s">
        <v>281</v>
      </c>
      <c r="F104" s="135" t="n">
        <v>9860</v>
      </c>
      <c r="G104" s="149" t="n">
        <v>1354.74</v>
      </c>
      <c r="H104" s="149" t="n">
        <v>1939.74</v>
      </c>
      <c r="I104" s="153" t="n">
        <v>2167.1</v>
      </c>
      <c r="J104" s="149" t="n">
        <v>395.71</v>
      </c>
      <c r="K104" s="149" t="n">
        <v>493.28</v>
      </c>
      <c r="L104" s="153" t="n">
        <v>527.88</v>
      </c>
      <c r="M104" s="149" t="n">
        <v>542.44</v>
      </c>
      <c r="N104" s="149" t="n">
        <v>289.04</v>
      </c>
      <c r="O104" s="153" t="n">
        <v>362.34</v>
      </c>
    </row>
    <row r="105" customFormat="false" ht="13.5" hidden="false" customHeight="true" outlineLevel="0" collapsed="false">
      <c r="A105" s="150" t="s">
        <v>189</v>
      </c>
      <c r="B105" s="150" t="s">
        <v>215</v>
      </c>
      <c r="C105" s="150" t="s">
        <v>158</v>
      </c>
      <c r="D105" s="151" t="s">
        <v>159</v>
      </c>
      <c r="E105" s="152" t="s">
        <v>282</v>
      </c>
      <c r="F105" s="135" t="n">
        <v>40399</v>
      </c>
      <c r="G105" s="149" t="n">
        <v>1038.27</v>
      </c>
      <c r="H105" s="149" t="n">
        <v>1627.6</v>
      </c>
      <c r="I105" s="153" t="n">
        <v>1877.12</v>
      </c>
      <c r="J105" s="149" t="n">
        <v>327.59</v>
      </c>
      <c r="K105" s="149" t="n">
        <v>294.1</v>
      </c>
      <c r="L105" s="153" t="n">
        <v>212.09</v>
      </c>
      <c r="M105" s="149" t="n">
        <v>940.03</v>
      </c>
      <c r="N105" s="149" t="n">
        <v>853.08</v>
      </c>
      <c r="O105" s="153" t="n">
        <v>1025.33</v>
      </c>
    </row>
    <row r="106" customFormat="false" ht="13.5" hidden="false" customHeight="true" outlineLevel="0" collapsed="false">
      <c r="A106" s="150" t="s">
        <v>189</v>
      </c>
      <c r="B106" s="150" t="s">
        <v>215</v>
      </c>
      <c r="C106" s="150" t="s">
        <v>191</v>
      </c>
      <c r="D106" s="151" t="s">
        <v>159</v>
      </c>
      <c r="E106" s="152" t="s">
        <v>283</v>
      </c>
      <c r="F106" s="135" t="n">
        <v>19663</v>
      </c>
      <c r="G106" s="149" t="n">
        <v>1134.16</v>
      </c>
      <c r="H106" s="149" t="n">
        <v>1667.92</v>
      </c>
      <c r="I106" s="153" t="n">
        <v>1989.17</v>
      </c>
      <c r="J106" s="149" t="n">
        <v>431.78</v>
      </c>
      <c r="K106" s="149" t="n">
        <v>434.3</v>
      </c>
      <c r="L106" s="153" t="n">
        <v>250</v>
      </c>
      <c r="M106" s="149" t="n">
        <v>1296.03</v>
      </c>
      <c r="N106" s="149" t="n">
        <v>937.3</v>
      </c>
      <c r="O106" s="153" t="n">
        <v>1468.09</v>
      </c>
    </row>
    <row r="107" customFormat="false" ht="13.5" hidden="false" customHeight="true" outlineLevel="0" collapsed="false">
      <c r="A107" s="150" t="s">
        <v>189</v>
      </c>
      <c r="B107" s="150" t="s">
        <v>253</v>
      </c>
      <c r="C107" s="150" t="s">
        <v>158</v>
      </c>
      <c r="D107" s="151" t="s">
        <v>159</v>
      </c>
      <c r="E107" s="152" t="s">
        <v>284</v>
      </c>
      <c r="F107" s="135" t="n">
        <v>31243</v>
      </c>
      <c r="G107" s="149" t="n">
        <v>1076.75</v>
      </c>
      <c r="H107" s="149" t="n">
        <v>1643.33</v>
      </c>
      <c r="I107" s="153" t="n">
        <v>1836.16</v>
      </c>
      <c r="J107" s="149" t="n">
        <v>524.86</v>
      </c>
      <c r="K107" s="149" t="n">
        <v>498.4</v>
      </c>
      <c r="L107" s="153" t="n">
        <v>420.43</v>
      </c>
      <c r="M107" s="149" t="n">
        <v>860.46</v>
      </c>
      <c r="N107" s="149" t="n">
        <v>728.76</v>
      </c>
      <c r="O107" s="153" t="n">
        <v>726.56</v>
      </c>
    </row>
    <row r="108" customFormat="false" ht="13.5" hidden="false" customHeight="true" outlineLevel="0" collapsed="false">
      <c r="A108" s="150" t="s">
        <v>189</v>
      </c>
      <c r="B108" s="150" t="s">
        <v>189</v>
      </c>
      <c r="C108" s="150" t="s">
        <v>158</v>
      </c>
      <c r="D108" s="151" t="s">
        <v>159</v>
      </c>
      <c r="E108" s="152" t="s">
        <v>285</v>
      </c>
      <c r="F108" s="135" t="n">
        <v>28637</v>
      </c>
      <c r="G108" s="149" t="n">
        <v>1105.17</v>
      </c>
      <c r="H108" s="149" t="n">
        <v>1566.92</v>
      </c>
      <c r="I108" s="153" t="n">
        <v>1760.2</v>
      </c>
      <c r="J108" s="149" t="n">
        <v>191.37</v>
      </c>
      <c r="K108" s="149" t="n">
        <v>253.56</v>
      </c>
      <c r="L108" s="153" t="n">
        <v>229.99</v>
      </c>
      <c r="M108" s="149" t="n">
        <v>1700.91</v>
      </c>
      <c r="N108" s="149" t="n">
        <v>1689.83</v>
      </c>
      <c r="O108" s="153" t="n">
        <v>1513.78</v>
      </c>
    </row>
    <row r="109" customFormat="false" ht="13.5" hidden="false" customHeight="true" outlineLevel="0" collapsed="false">
      <c r="A109" s="150" t="s">
        <v>189</v>
      </c>
      <c r="B109" s="150" t="s">
        <v>234</v>
      </c>
      <c r="C109" s="150" t="s">
        <v>158</v>
      </c>
      <c r="D109" s="151" t="s">
        <v>159</v>
      </c>
      <c r="E109" s="152" t="s">
        <v>286</v>
      </c>
      <c r="F109" s="135" t="n">
        <v>22656</v>
      </c>
      <c r="G109" s="149" t="n">
        <v>1139.58</v>
      </c>
      <c r="H109" s="149" t="n">
        <v>1692.11</v>
      </c>
      <c r="I109" s="153" t="n">
        <v>1870.03</v>
      </c>
      <c r="J109" s="149" t="n">
        <v>216.93</v>
      </c>
      <c r="K109" s="149" t="n">
        <v>223.51</v>
      </c>
      <c r="L109" s="153" t="n">
        <v>265.08</v>
      </c>
      <c r="M109" s="149" t="n">
        <v>389.31</v>
      </c>
      <c r="N109" s="149" t="n">
        <v>449.71</v>
      </c>
      <c r="O109" s="153" t="n">
        <v>466.1</v>
      </c>
    </row>
    <row r="110" customFormat="false" ht="13.5" hidden="false" customHeight="true" outlineLevel="0" collapsed="false">
      <c r="A110" s="150" t="s">
        <v>189</v>
      </c>
      <c r="B110" s="150" t="s">
        <v>218</v>
      </c>
      <c r="C110" s="150" t="s">
        <v>158</v>
      </c>
      <c r="D110" s="151" t="s">
        <v>159</v>
      </c>
      <c r="E110" s="152" t="s">
        <v>287</v>
      </c>
      <c r="F110" s="135" t="n">
        <v>20488</v>
      </c>
      <c r="G110" s="149" t="n">
        <v>929.08</v>
      </c>
      <c r="H110" s="149" t="n">
        <v>1656.11</v>
      </c>
      <c r="I110" s="153" t="n">
        <v>1881.63</v>
      </c>
      <c r="J110" s="149" t="n">
        <v>626.18</v>
      </c>
      <c r="K110" s="149" t="n">
        <v>745.5</v>
      </c>
      <c r="L110" s="153" t="n">
        <v>916.92</v>
      </c>
      <c r="M110" s="149" t="n">
        <v>1193.82</v>
      </c>
      <c r="N110" s="149" t="n">
        <v>975.76</v>
      </c>
      <c r="O110" s="153" t="n">
        <v>773.83</v>
      </c>
    </row>
    <row r="111" customFormat="false" ht="13.5" hidden="false" customHeight="true" outlineLevel="0" collapsed="false">
      <c r="A111" s="150" t="s">
        <v>189</v>
      </c>
      <c r="B111" s="150" t="s">
        <v>218</v>
      </c>
      <c r="C111" s="150" t="s">
        <v>157</v>
      </c>
      <c r="D111" s="151" t="s">
        <v>159</v>
      </c>
      <c r="E111" s="152" t="s">
        <v>288</v>
      </c>
      <c r="F111" s="135" t="n">
        <v>44873</v>
      </c>
      <c r="G111" s="149" t="n">
        <v>908.6</v>
      </c>
      <c r="H111" s="149" t="n">
        <v>1390.1</v>
      </c>
      <c r="I111" s="153" t="n">
        <v>1625.19</v>
      </c>
      <c r="J111" s="149" t="n">
        <v>204.15</v>
      </c>
      <c r="K111" s="149" t="n">
        <v>293.11</v>
      </c>
      <c r="L111" s="153" t="n">
        <v>363.46</v>
      </c>
      <c r="M111" s="149" t="n">
        <v>285.7</v>
      </c>
      <c r="N111" s="149" t="n">
        <v>239.32</v>
      </c>
      <c r="O111" s="153" t="n">
        <v>338</v>
      </c>
    </row>
    <row r="112" customFormat="false" ht="13.5" hidden="false" customHeight="true" outlineLevel="0" collapsed="false">
      <c r="A112" s="150" t="s">
        <v>189</v>
      </c>
      <c r="B112" s="150" t="s">
        <v>258</v>
      </c>
      <c r="C112" s="150" t="s">
        <v>158</v>
      </c>
      <c r="D112" s="151" t="s">
        <v>159</v>
      </c>
      <c r="E112" s="152" t="s">
        <v>289</v>
      </c>
      <c r="F112" s="135" t="n">
        <v>22214</v>
      </c>
      <c r="G112" s="149" t="n">
        <v>1195.47</v>
      </c>
      <c r="H112" s="149" t="n">
        <v>1663.94</v>
      </c>
      <c r="I112" s="153" t="n">
        <v>1888.76</v>
      </c>
      <c r="J112" s="149" t="n">
        <v>233.74</v>
      </c>
      <c r="K112" s="149" t="n">
        <v>399.37</v>
      </c>
      <c r="L112" s="153" t="n">
        <v>313.7</v>
      </c>
      <c r="M112" s="149" t="n">
        <v>929.46</v>
      </c>
      <c r="N112" s="149" t="n">
        <v>1090.96</v>
      </c>
      <c r="O112" s="153" t="n">
        <v>1228.16</v>
      </c>
    </row>
    <row r="113" customFormat="false" ht="13.5" hidden="false" customHeight="true" outlineLevel="0" collapsed="false">
      <c r="A113" s="150" t="s">
        <v>189</v>
      </c>
      <c r="B113" s="150" t="s">
        <v>258</v>
      </c>
      <c r="C113" s="150" t="s">
        <v>157</v>
      </c>
      <c r="D113" s="151" t="s">
        <v>159</v>
      </c>
      <c r="E113" s="152" t="s">
        <v>290</v>
      </c>
      <c r="F113" s="135" t="n">
        <v>4437</v>
      </c>
      <c r="G113" s="149" t="n">
        <v>2229.76</v>
      </c>
      <c r="H113" s="149" t="n">
        <v>2706.05</v>
      </c>
      <c r="I113" s="153" t="n">
        <v>2886.53</v>
      </c>
      <c r="J113" s="149" t="n">
        <v>73.34</v>
      </c>
      <c r="K113" s="149" t="n">
        <v>87.82</v>
      </c>
      <c r="L113" s="153" t="n">
        <v>108.21</v>
      </c>
      <c r="M113" s="149" t="n">
        <v>338.14</v>
      </c>
      <c r="N113" s="149" t="n">
        <v>243.1</v>
      </c>
      <c r="O113" s="153" t="n">
        <v>727.33</v>
      </c>
    </row>
    <row r="114" customFormat="false" ht="13.5" hidden="false" customHeight="true" outlineLevel="0" collapsed="false">
      <c r="A114" s="150" t="s">
        <v>189</v>
      </c>
      <c r="B114" s="150" t="s">
        <v>196</v>
      </c>
      <c r="C114" s="150" t="s">
        <v>158</v>
      </c>
      <c r="D114" s="151" t="s">
        <v>159</v>
      </c>
      <c r="E114" s="152" t="s">
        <v>291</v>
      </c>
      <c r="F114" s="135" t="n">
        <v>22732</v>
      </c>
      <c r="G114" s="149" t="n">
        <v>960</v>
      </c>
      <c r="H114" s="149" t="n">
        <v>1498.93</v>
      </c>
      <c r="I114" s="153" t="n">
        <v>1758.35</v>
      </c>
      <c r="J114" s="149" t="n">
        <v>323.71</v>
      </c>
      <c r="K114" s="149" t="n">
        <v>291.62</v>
      </c>
      <c r="L114" s="153" t="n">
        <v>198.75</v>
      </c>
      <c r="M114" s="149" t="n">
        <v>338.06</v>
      </c>
      <c r="N114" s="149" t="n">
        <v>424.84</v>
      </c>
      <c r="O114" s="153" t="n">
        <v>343.4</v>
      </c>
    </row>
    <row r="115" customFormat="false" ht="13.5" hidden="false" customHeight="true" outlineLevel="0" collapsed="false">
      <c r="A115" s="150" t="s">
        <v>189</v>
      </c>
      <c r="B115" s="150" t="s">
        <v>196</v>
      </c>
      <c r="C115" s="150" t="s">
        <v>157</v>
      </c>
      <c r="D115" s="151" t="s">
        <v>159</v>
      </c>
      <c r="E115" s="152" t="s">
        <v>292</v>
      </c>
      <c r="F115" s="135" t="n">
        <v>61237</v>
      </c>
      <c r="G115" s="149" t="n">
        <v>766.77</v>
      </c>
      <c r="H115" s="149" t="n">
        <v>1262</v>
      </c>
      <c r="I115" s="153" t="n">
        <v>1489.95</v>
      </c>
      <c r="J115" s="149" t="n">
        <v>543.13</v>
      </c>
      <c r="K115" s="149" t="n">
        <v>627.53</v>
      </c>
      <c r="L115" s="153" t="n">
        <v>641.52</v>
      </c>
      <c r="M115" s="149" t="n">
        <v>778.13</v>
      </c>
      <c r="N115" s="149" t="n">
        <v>847.18</v>
      </c>
      <c r="O115" s="153" t="n">
        <v>979.88</v>
      </c>
    </row>
    <row r="116" customFormat="false" ht="13.5" hidden="false" customHeight="true" outlineLevel="0" collapsed="false">
      <c r="A116" s="150" t="s">
        <v>189</v>
      </c>
      <c r="B116" s="150" t="s">
        <v>293</v>
      </c>
      <c r="C116" s="150" t="s">
        <v>158</v>
      </c>
      <c r="D116" s="151" t="s">
        <v>159</v>
      </c>
      <c r="E116" s="152" t="s">
        <v>294</v>
      </c>
      <c r="F116" s="135" t="n">
        <v>17223</v>
      </c>
      <c r="G116" s="149" t="n">
        <v>1331.68</v>
      </c>
      <c r="H116" s="149" t="n">
        <v>1930.46</v>
      </c>
      <c r="I116" s="153" t="n">
        <v>2134.82</v>
      </c>
      <c r="J116" s="149" t="n">
        <v>265.69</v>
      </c>
      <c r="K116" s="149" t="n">
        <v>376.64</v>
      </c>
      <c r="L116" s="153" t="n">
        <v>338.5</v>
      </c>
      <c r="M116" s="149" t="n">
        <v>1550.12</v>
      </c>
      <c r="N116" s="149" t="n">
        <v>1549.65</v>
      </c>
      <c r="O116" s="153" t="n">
        <v>1470.82</v>
      </c>
    </row>
    <row r="117" customFormat="false" ht="13.5" hidden="false" customHeight="true" outlineLevel="0" collapsed="false">
      <c r="A117" s="150" t="s">
        <v>189</v>
      </c>
      <c r="B117" s="150" t="s">
        <v>200</v>
      </c>
      <c r="C117" s="150" t="s">
        <v>158</v>
      </c>
      <c r="D117" s="151" t="s">
        <v>159</v>
      </c>
      <c r="E117" s="152" t="s">
        <v>295</v>
      </c>
      <c r="F117" s="135" t="n">
        <v>18618</v>
      </c>
      <c r="G117" s="149" t="n">
        <v>1276.83</v>
      </c>
      <c r="H117" s="149" t="n">
        <v>1664.41</v>
      </c>
      <c r="I117" s="153" t="n">
        <v>1800.24</v>
      </c>
      <c r="J117" s="149" t="n">
        <v>255.87</v>
      </c>
      <c r="K117" s="149" t="n">
        <v>218.98</v>
      </c>
      <c r="L117" s="153" t="n">
        <v>300.46</v>
      </c>
      <c r="M117" s="149" t="n">
        <v>1025.65</v>
      </c>
      <c r="N117" s="149" t="n">
        <v>980.12</v>
      </c>
      <c r="O117" s="153" t="n">
        <v>962.52</v>
      </c>
    </row>
    <row r="118" customFormat="false" ht="13.5" hidden="false" customHeight="true" outlineLevel="0" collapsed="false">
      <c r="A118" s="150" t="s">
        <v>189</v>
      </c>
      <c r="B118" s="150" t="s">
        <v>296</v>
      </c>
      <c r="C118" s="150" t="s">
        <v>158</v>
      </c>
      <c r="D118" s="151" t="s">
        <v>159</v>
      </c>
      <c r="E118" s="152" t="s">
        <v>297</v>
      </c>
      <c r="F118" s="135" t="n">
        <v>18148</v>
      </c>
      <c r="G118" s="149" t="n">
        <v>1032.46</v>
      </c>
      <c r="H118" s="149" t="n">
        <v>1549.36</v>
      </c>
      <c r="I118" s="153" t="n">
        <v>1748.86</v>
      </c>
      <c r="J118" s="149" t="n">
        <v>418.02</v>
      </c>
      <c r="K118" s="149" t="n">
        <v>409.68</v>
      </c>
      <c r="L118" s="153" t="n">
        <v>384</v>
      </c>
      <c r="M118" s="149" t="n">
        <v>324.67</v>
      </c>
      <c r="N118" s="149" t="n">
        <v>264.84</v>
      </c>
      <c r="O118" s="153" t="n">
        <v>231.43</v>
      </c>
    </row>
    <row r="119" customFormat="false" ht="13.5" hidden="false" customHeight="true" outlineLevel="0" collapsed="false">
      <c r="A119" s="150" t="s">
        <v>189</v>
      </c>
      <c r="B119" s="150" t="s">
        <v>298</v>
      </c>
      <c r="C119" s="150" t="s">
        <v>158</v>
      </c>
      <c r="D119" s="151" t="s">
        <v>159</v>
      </c>
      <c r="E119" s="152" t="s">
        <v>299</v>
      </c>
      <c r="F119" s="135" t="n">
        <v>36790</v>
      </c>
      <c r="G119" s="149" t="n">
        <v>1019.61</v>
      </c>
      <c r="H119" s="149" t="n">
        <v>1522.51</v>
      </c>
      <c r="I119" s="153" t="n">
        <v>1734.35</v>
      </c>
      <c r="J119" s="149" t="n">
        <v>155.04</v>
      </c>
      <c r="K119" s="149" t="n">
        <v>228.19</v>
      </c>
      <c r="L119" s="153" t="n">
        <v>279.46</v>
      </c>
      <c r="M119" s="149" t="n">
        <v>1178.25</v>
      </c>
      <c r="N119" s="149" t="n">
        <v>1125.49</v>
      </c>
      <c r="O119" s="153" t="n">
        <v>1149.95</v>
      </c>
    </row>
    <row r="120" customFormat="false" ht="13.5" hidden="false" customHeight="true" outlineLevel="0" collapsed="false">
      <c r="A120" s="150" t="s">
        <v>189</v>
      </c>
      <c r="B120" s="150" t="s">
        <v>300</v>
      </c>
      <c r="C120" s="150" t="s">
        <v>158</v>
      </c>
      <c r="D120" s="151" t="s">
        <v>159</v>
      </c>
      <c r="E120" s="152" t="s">
        <v>301</v>
      </c>
      <c r="F120" s="135" t="n">
        <v>18924</v>
      </c>
      <c r="G120" s="149" t="n">
        <v>1128.6</v>
      </c>
      <c r="H120" s="149" t="n">
        <v>1665.18</v>
      </c>
      <c r="I120" s="153" t="n">
        <v>1888.58</v>
      </c>
      <c r="J120" s="149" t="n">
        <v>257.8</v>
      </c>
      <c r="K120" s="149" t="n">
        <v>8.14</v>
      </c>
      <c r="L120" s="153" t="n">
        <v>-40.94</v>
      </c>
      <c r="M120" s="149" t="n">
        <v>1749.66</v>
      </c>
      <c r="N120" s="149" t="n">
        <v>1743</v>
      </c>
      <c r="O120" s="153" t="n">
        <v>1928.51</v>
      </c>
    </row>
    <row r="121" customFormat="false" ht="13.5" hidden="false" customHeight="true" outlineLevel="0" collapsed="false">
      <c r="A121" s="150" t="s">
        <v>189</v>
      </c>
      <c r="B121" s="150" t="s">
        <v>302</v>
      </c>
      <c r="C121" s="150" t="s">
        <v>158</v>
      </c>
      <c r="D121" s="151" t="s">
        <v>159</v>
      </c>
      <c r="E121" s="152" t="s">
        <v>303</v>
      </c>
      <c r="F121" s="135" t="n">
        <v>12765</v>
      </c>
      <c r="G121" s="149" t="n">
        <v>1093.8</v>
      </c>
      <c r="H121" s="149" t="n">
        <v>1700.98</v>
      </c>
      <c r="I121" s="153" t="n">
        <v>1939.16</v>
      </c>
      <c r="J121" s="149" t="n">
        <v>556.27</v>
      </c>
      <c r="K121" s="149" t="n">
        <v>627.87</v>
      </c>
      <c r="L121" s="153" t="n">
        <v>745.68</v>
      </c>
      <c r="M121" s="149" t="n">
        <v>1075.96</v>
      </c>
      <c r="N121" s="149" t="n">
        <v>668.6</v>
      </c>
      <c r="O121" s="153" t="n">
        <v>503.7</v>
      </c>
    </row>
    <row r="122" customFormat="false" ht="13.5" hidden="false" customHeight="true" outlineLevel="0" collapsed="false">
      <c r="A122" s="150" t="s">
        <v>189</v>
      </c>
      <c r="B122" s="150" t="s">
        <v>304</v>
      </c>
      <c r="C122" s="150" t="s">
        <v>158</v>
      </c>
      <c r="D122" s="151" t="s">
        <v>159</v>
      </c>
      <c r="E122" s="152" t="s">
        <v>305</v>
      </c>
      <c r="F122" s="135" t="n">
        <v>23120</v>
      </c>
      <c r="G122" s="149" t="n">
        <v>979.79</v>
      </c>
      <c r="H122" s="149" t="n">
        <v>1608.89</v>
      </c>
      <c r="I122" s="153" t="n">
        <v>1859.21</v>
      </c>
      <c r="J122" s="149" t="n">
        <v>246.55</v>
      </c>
      <c r="K122" s="149" t="n">
        <v>255.75</v>
      </c>
      <c r="L122" s="153" t="n">
        <v>282.43</v>
      </c>
      <c r="M122" s="149" t="n">
        <v>1595.84</v>
      </c>
      <c r="N122" s="149" t="n">
        <v>1747.31</v>
      </c>
      <c r="O122" s="153" t="n">
        <v>1890.96</v>
      </c>
    </row>
    <row r="123" customFormat="false" ht="13.5" hidden="false" customHeight="true" outlineLevel="0" collapsed="false">
      <c r="A123" s="150" t="s">
        <v>189</v>
      </c>
      <c r="B123" s="150" t="s">
        <v>304</v>
      </c>
      <c r="C123" s="150" t="s">
        <v>157</v>
      </c>
      <c r="D123" s="151" t="s">
        <v>159</v>
      </c>
      <c r="E123" s="152" t="s">
        <v>306</v>
      </c>
      <c r="F123" s="135" t="n">
        <v>32686</v>
      </c>
      <c r="G123" s="149" t="n">
        <v>976.83</v>
      </c>
      <c r="H123" s="149" t="n">
        <v>1648.03</v>
      </c>
      <c r="I123" s="153" t="n">
        <v>1927.39</v>
      </c>
      <c r="J123" s="149" t="n">
        <v>434.51</v>
      </c>
      <c r="K123" s="149" t="n">
        <v>527.31</v>
      </c>
      <c r="L123" s="153" t="n">
        <v>422.9</v>
      </c>
      <c r="M123" s="149" t="n">
        <v>1331</v>
      </c>
      <c r="N123" s="149" t="n">
        <v>1657.72</v>
      </c>
      <c r="O123" s="153" t="n">
        <v>2113.37</v>
      </c>
    </row>
    <row r="124" customFormat="false" ht="13.5" hidden="false" customHeight="true" outlineLevel="0" collapsed="false">
      <c r="A124" s="150" t="s">
        <v>189</v>
      </c>
      <c r="B124" s="150" t="s">
        <v>304</v>
      </c>
      <c r="C124" s="150" t="s">
        <v>165</v>
      </c>
      <c r="D124" s="151" t="s">
        <v>159</v>
      </c>
      <c r="E124" s="152" t="s">
        <v>307</v>
      </c>
      <c r="F124" s="135" t="n">
        <v>35770</v>
      </c>
      <c r="G124" s="149" t="n">
        <v>950.71</v>
      </c>
      <c r="H124" s="149" t="n">
        <v>1645.69</v>
      </c>
      <c r="I124" s="153" t="n">
        <v>1945.17</v>
      </c>
      <c r="J124" s="149" t="n">
        <v>317.93</v>
      </c>
      <c r="K124" s="149" t="n">
        <v>529.09</v>
      </c>
      <c r="L124" s="153" t="n">
        <v>512.05</v>
      </c>
      <c r="M124" s="149" t="n">
        <v>861.73</v>
      </c>
      <c r="N124" s="149" t="n">
        <v>686.55</v>
      </c>
      <c r="O124" s="153" t="n">
        <v>533.44</v>
      </c>
    </row>
    <row r="125" customFormat="false" ht="13.5" hidden="false" customHeight="true" outlineLevel="0" collapsed="false">
      <c r="A125" s="150" t="s">
        <v>189</v>
      </c>
      <c r="B125" s="150" t="s">
        <v>304</v>
      </c>
      <c r="C125" s="150" t="s">
        <v>163</v>
      </c>
      <c r="D125" s="151" t="s">
        <v>159</v>
      </c>
      <c r="E125" s="152" t="s">
        <v>308</v>
      </c>
      <c r="F125" s="135" t="n">
        <v>17539</v>
      </c>
      <c r="G125" s="149" t="n">
        <v>966.66</v>
      </c>
      <c r="H125" s="149" t="n">
        <v>1526.64</v>
      </c>
      <c r="I125" s="153" t="n">
        <v>1734.12</v>
      </c>
      <c r="J125" s="149" t="n">
        <v>477.39</v>
      </c>
      <c r="K125" s="149" t="n">
        <v>481.88</v>
      </c>
      <c r="L125" s="153" t="n">
        <v>685.35</v>
      </c>
      <c r="M125" s="149" t="n">
        <v>936.41</v>
      </c>
      <c r="N125" s="149" t="n">
        <v>747.02</v>
      </c>
      <c r="O125" s="153" t="n">
        <v>545.17</v>
      </c>
    </row>
    <row r="126" customFormat="false" ht="13.5" hidden="false" customHeight="true" outlineLevel="0" collapsed="false">
      <c r="A126" s="150" t="s">
        <v>189</v>
      </c>
      <c r="B126" s="150" t="s">
        <v>309</v>
      </c>
      <c r="C126" s="150" t="s">
        <v>158</v>
      </c>
      <c r="D126" s="151" t="s">
        <v>159</v>
      </c>
      <c r="E126" s="152" t="s">
        <v>310</v>
      </c>
      <c r="F126" s="135" t="n">
        <v>40243</v>
      </c>
      <c r="G126" s="149" t="n">
        <v>1137.63</v>
      </c>
      <c r="H126" s="149" t="n">
        <v>1689.22</v>
      </c>
      <c r="I126" s="153" t="n">
        <v>1890.37</v>
      </c>
      <c r="J126" s="149" t="n">
        <v>190.31</v>
      </c>
      <c r="K126" s="149" t="n">
        <v>399.94</v>
      </c>
      <c r="L126" s="153" t="n">
        <v>335.11</v>
      </c>
      <c r="M126" s="149" t="n">
        <v>1087.28</v>
      </c>
      <c r="N126" s="149" t="n">
        <v>940.65</v>
      </c>
      <c r="O126" s="153" t="n">
        <v>869.72</v>
      </c>
    </row>
    <row r="127" customFormat="false" ht="13.5" hidden="false" customHeight="true" outlineLevel="0" collapsed="false">
      <c r="A127" s="150" t="s">
        <v>234</v>
      </c>
      <c r="B127" s="150" t="s">
        <v>158</v>
      </c>
      <c r="C127" s="150" t="s">
        <v>158</v>
      </c>
      <c r="D127" s="151" t="s">
        <v>159</v>
      </c>
      <c r="E127" s="152" t="s">
        <v>311</v>
      </c>
      <c r="F127" s="135" t="n">
        <v>36110</v>
      </c>
      <c r="G127" s="149" t="n">
        <v>1027.26</v>
      </c>
      <c r="H127" s="149" t="n">
        <v>1435.45</v>
      </c>
      <c r="I127" s="153" t="n">
        <v>1631.76</v>
      </c>
      <c r="J127" s="149" t="n">
        <v>243.93</v>
      </c>
      <c r="K127" s="149" t="n">
        <v>205.26</v>
      </c>
      <c r="L127" s="153" t="n">
        <v>204.29</v>
      </c>
      <c r="M127" s="149" t="n">
        <v>571.29</v>
      </c>
      <c r="N127" s="149" t="n">
        <v>500.11</v>
      </c>
      <c r="O127" s="153" t="n">
        <v>428.32</v>
      </c>
    </row>
    <row r="128" customFormat="false" ht="13.5" hidden="false" customHeight="true" outlineLevel="0" collapsed="false">
      <c r="A128" s="150" t="s">
        <v>234</v>
      </c>
      <c r="B128" s="150" t="s">
        <v>165</v>
      </c>
      <c r="C128" s="150" t="s">
        <v>158</v>
      </c>
      <c r="D128" s="151" t="s">
        <v>159</v>
      </c>
      <c r="E128" s="152" t="s">
        <v>312</v>
      </c>
      <c r="F128" s="135" t="n">
        <v>61661</v>
      </c>
      <c r="G128" s="149" t="n">
        <v>984.01</v>
      </c>
      <c r="H128" s="149" t="n">
        <v>1331.44</v>
      </c>
      <c r="I128" s="153" t="n">
        <v>1443.62</v>
      </c>
      <c r="J128" s="149" t="n">
        <v>269.98</v>
      </c>
      <c r="K128" s="149" t="n">
        <v>377.23</v>
      </c>
      <c r="L128" s="153" t="n">
        <v>460.38</v>
      </c>
      <c r="M128" s="149" t="n">
        <v>1403.87</v>
      </c>
      <c r="N128" s="149" t="n">
        <v>1313.83</v>
      </c>
      <c r="O128" s="153" t="n">
        <v>1623.8</v>
      </c>
    </row>
    <row r="129" customFormat="false" ht="13.5" hidden="false" customHeight="true" outlineLevel="0" collapsed="false">
      <c r="A129" s="150" t="s">
        <v>220</v>
      </c>
      <c r="B129" s="150" t="s">
        <v>165</v>
      </c>
      <c r="C129" s="150" t="s">
        <v>158</v>
      </c>
      <c r="D129" s="151" t="s">
        <v>159</v>
      </c>
      <c r="E129" s="152" t="s">
        <v>313</v>
      </c>
      <c r="F129" s="135" t="n">
        <v>46063</v>
      </c>
      <c r="G129" s="149" t="n">
        <v>1162.71</v>
      </c>
      <c r="H129" s="149" t="n">
        <v>1676.09</v>
      </c>
      <c r="I129" s="153" t="n">
        <v>1906.72</v>
      </c>
      <c r="J129" s="149" t="n">
        <v>248.31</v>
      </c>
      <c r="K129" s="149" t="n">
        <v>310.63</v>
      </c>
      <c r="L129" s="153" t="n">
        <v>328.79</v>
      </c>
      <c r="M129" s="149" t="n">
        <v>863.32</v>
      </c>
      <c r="N129" s="149" t="n">
        <v>699.98</v>
      </c>
      <c r="O129" s="153" t="n">
        <v>541.58</v>
      </c>
    </row>
    <row r="130" customFormat="false" ht="13.5" hidden="false" customHeight="true" outlineLevel="0" collapsed="false">
      <c r="A130" s="150" t="s">
        <v>220</v>
      </c>
      <c r="B130" s="150" t="s">
        <v>163</v>
      </c>
      <c r="C130" s="150" t="s">
        <v>158</v>
      </c>
      <c r="D130" s="151" t="s">
        <v>159</v>
      </c>
      <c r="E130" s="152" t="s">
        <v>314</v>
      </c>
      <c r="F130" s="135" t="n">
        <v>37892</v>
      </c>
      <c r="G130" s="149" t="n">
        <v>1193.18</v>
      </c>
      <c r="H130" s="149" t="n">
        <v>1608.24</v>
      </c>
      <c r="I130" s="153" t="n">
        <v>1825.46</v>
      </c>
      <c r="J130" s="149" t="n">
        <v>264.07</v>
      </c>
      <c r="K130" s="149" t="n">
        <v>272.46</v>
      </c>
      <c r="L130" s="153" t="n">
        <v>208.09</v>
      </c>
      <c r="M130" s="149" t="n">
        <v>830.61</v>
      </c>
      <c r="N130" s="149" t="n">
        <v>809.07</v>
      </c>
      <c r="O130" s="153" t="n">
        <v>951.77</v>
      </c>
    </row>
    <row r="131" customFormat="false" ht="13.5" hidden="false" customHeight="true" outlineLevel="0" collapsed="false">
      <c r="A131" s="150" t="s">
        <v>220</v>
      </c>
      <c r="B131" s="150" t="s">
        <v>163</v>
      </c>
      <c r="C131" s="150" t="s">
        <v>157</v>
      </c>
      <c r="D131" s="151" t="s">
        <v>159</v>
      </c>
      <c r="E131" s="152" t="s">
        <v>315</v>
      </c>
      <c r="F131" s="135" t="n">
        <v>5335</v>
      </c>
      <c r="G131" s="149" t="n">
        <v>1318.11</v>
      </c>
      <c r="H131" s="149" t="n">
        <v>1879.75</v>
      </c>
      <c r="I131" s="153" t="n">
        <v>2078.02</v>
      </c>
      <c r="J131" s="149" t="n">
        <v>193.65</v>
      </c>
      <c r="K131" s="149" t="n">
        <v>342.15</v>
      </c>
      <c r="L131" s="153" t="n">
        <v>266.5</v>
      </c>
      <c r="M131" s="149" t="n">
        <v>334.65</v>
      </c>
      <c r="N131" s="149" t="n">
        <v>247.6</v>
      </c>
      <c r="O131" s="153" t="n">
        <v>172.36</v>
      </c>
    </row>
    <row r="132" customFormat="false" ht="13.5" hidden="false" customHeight="true" outlineLevel="0" collapsed="false">
      <c r="A132" s="150" t="s">
        <v>220</v>
      </c>
      <c r="B132" s="150" t="s">
        <v>167</v>
      </c>
      <c r="C132" s="150" t="s">
        <v>158</v>
      </c>
      <c r="D132" s="151" t="s">
        <v>159</v>
      </c>
      <c r="E132" s="152" t="s">
        <v>316</v>
      </c>
      <c r="F132" s="135" t="n">
        <v>35445</v>
      </c>
      <c r="G132" s="149" t="n">
        <v>1315.86</v>
      </c>
      <c r="H132" s="149" t="n">
        <v>1781.07</v>
      </c>
      <c r="I132" s="153" t="n">
        <v>2046.99</v>
      </c>
      <c r="J132" s="149" t="n">
        <v>280.04</v>
      </c>
      <c r="K132" s="149" t="n">
        <v>462.59</v>
      </c>
      <c r="L132" s="153" t="n">
        <v>455.13</v>
      </c>
      <c r="M132" s="149" t="n">
        <v>477.08</v>
      </c>
      <c r="N132" s="149" t="n">
        <v>474.81</v>
      </c>
      <c r="O132" s="153" t="n">
        <v>522.8</v>
      </c>
    </row>
    <row r="133" customFormat="false" ht="13.5" hidden="false" customHeight="true" outlineLevel="0" collapsed="false">
      <c r="A133" s="150" t="s">
        <v>220</v>
      </c>
      <c r="B133" s="150" t="s">
        <v>176</v>
      </c>
      <c r="C133" s="150" t="s">
        <v>158</v>
      </c>
      <c r="D133" s="151" t="s">
        <v>159</v>
      </c>
      <c r="E133" s="152" t="s">
        <v>317</v>
      </c>
      <c r="F133" s="135" t="n">
        <v>13990</v>
      </c>
      <c r="G133" s="149" t="n">
        <v>970.81</v>
      </c>
      <c r="H133" s="149" t="n">
        <v>1487.19</v>
      </c>
      <c r="I133" s="153" t="n">
        <v>1596.17</v>
      </c>
      <c r="J133" s="149" t="n">
        <v>377.51</v>
      </c>
      <c r="K133" s="149" t="n">
        <v>362.02</v>
      </c>
      <c r="L133" s="153" t="n">
        <v>324.55</v>
      </c>
      <c r="M133" s="149" t="n">
        <v>375.44</v>
      </c>
      <c r="N133" s="149" t="n">
        <v>199.27</v>
      </c>
      <c r="O133" s="153" t="n">
        <v>192.66</v>
      </c>
    </row>
    <row r="134" customFormat="false" ht="13.5" hidden="false" customHeight="true" outlineLevel="0" collapsed="false">
      <c r="A134" s="150" t="s">
        <v>220</v>
      </c>
      <c r="B134" s="150" t="s">
        <v>182</v>
      </c>
      <c r="C134" s="150" t="s">
        <v>158</v>
      </c>
      <c r="D134" s="151" t="s">
        <v>159</v>
      </c>
      <c r="E134" s="152" t="s">
        <v>318</v>
      </c>
      <c r="F134" s="135" t="n">
        <v>12101</v>
      </c>
      <c r="G134" s="149" t="n">
        <v>1244.49</v>
      </c>
      <c r="H134" s="149" t="n">
        <v>1780.63</v>
      </c>
      <c r="I134" s="153" t="n">
        <v>2044.87</v>
      </c>
      <c r="J134" s="149" t="n">
        <v>347.24</v>
      </c>
      <c r="K134" s="149" t="n">
        <v>295.02</v>
      </c>
      <c r="L134" s="153" t="n">
        <v>295.8</v>
      </c>
      <c r="M134" s="149" t="n">
        <v>1531.21</v>
      </c>
      <c r="N134" s="149" t="n">
        <v>1677.07</v>
      </c>
      <c r="O134" s="153" t="n">
        <v>1853.16</v>
      </c>
    </row>
    <row r="135" customFormat="false" ht="13.5" hidden="false" customHeight="true" outlineLevel="0" collapsed="false">
      <c r="A135" s="150" t="s">
        <v>220</v>
      </c>
      <c r="B135" s="150" t="s">
        <v>184</v>
      </c>
      <c r="C135" s="150" t="s">
        <v>158</v>
      </c>
      <c r="D135" s="151" t="s">
        <v>159</v>
      </c>
      <c r="E135" s="152" t="s">
        <v>319</v>
      </c>
      <c r="F135" s="135" t="n">
        <v>17777</v>
      </c>
      <c r="G135" s="149" t="n">
        <v>1026.24</v>
      </c>
      <c r="H135" s="149" t="n">
        <v>1534.37</v>
      </c>
      <c r="I135" s="153" t="n">
        <v>1772.64</v>
      </c>
      <c r="J135" s="149" t="n">
        <v>159.21</v>
      </c>
      <c r="K135" s="149" t="n">
        <v>251.24</v>
      </c>
      <c r="L135" s="153" t="n">
        <v>289.96</v>
      </c>
      <c r="M135" s="149" t="n">
        <v>1196.88</v>
      </c>
      <c r="N135" s="149" t="n">
        <v>1645.73</v>
      </c>
      <c r="O135" s="153" t="n">
        <v>2093.15</v>
      </c>
    </row>
    <row r="136" customFormat="false" ht="13.5" hidden="false" customHeight="true" outlineLevel="0" collapsed="false">
      <c r="A136" s="150" t="s">
        <v>220</v>
      </c>
      <c r="B136" s="150" t="s">
        <v>187</v>
      </c>
      <c r="C136" s="150" t="s">
        <v>158</v>
      </c>
      <c r="D136" s="151" t="s">
        <v>159</v>
      </c>
      <c r="E136" s="152" t="s">
        <v>320</v>
      </c>
      <c r="F136" s="135" t="n">
        <v>60628</v>
      </c>
      <c r="G136" s="149" t="n">
        <v>996.51</v>
      </c>
      <c r="H136" s="149" t="n">
        <v>1433.49</v>
      </c>
      <c r="I136" s="153" t="n">
        <v>1613.42</v>
      </c>
      <c r="J136" s="149" t="n">
        <v>288.02</v>
      </c>
      <c r="K136" s="149" t="n">
        <v>346.02</v>
      </c>
      <c r="L136" s="153" t="n">
        <v>242.74</v>
      </c>
      <c r="M136" s="149" t="n">
        <v>0.01</v>
      </c>
      <c r="N136" s="149" t="n">
        <v>0.01</v>
      </c>
      <c r="O136" s="153" t="n">
        <v>214.42</v>
      </c>
    </row>
    <row r="137" customFormat="false" ht="13.5" hidden="false" customHeight="true" outlineLevel="0" collapsed="false">
      <c r="A137" s="150" t="s">
        <v>220</v>
      </c>
      <c r="B137" s="150" t="s">
        <v>189</v>
      </c>
      <c r="C137" s="150" t="s">
        <v>158</v>
      </c>
      <c r="D137" s="151" t="s">
        <v>159</v>
      </c>
      <c r="E137" s="152" t="s">
        <v>321</v>
      </c>
      <c r="F137" s="135" t="n">
        <v>15452</v>
      </c>
      <c r="G137" s="149" t="n">
        <v>1130.31</v>
      </c>
      <c r="H137" s="149" t="n">
        <v>1736.27</v>
      </c>
      <c r="I137" s="153" t="n">
        <v>1952.96</v>
      </c>
      <c r="J137" s="149" t="n">
        <v>131.15</v>
      </c>
      <c r="K137" s="149" t="n">
        <v>240.74</v>
      </c>
      <c r="L137" s="153" t="n">
        <v>183.58</v>
      </c>
      <c r="M137" s="149" t="n">
        <v>1508.44</v>
      </c>
      <c r="N137" s="149" t="n">
        <v>1504.41</v>
      </c>
      <c r="O137" s="153" t="n">
        <v>1479.49</v>
      </c>
    </row>
    <row r="138" customFormat="false" ht="13.5" hidden="false" customHeight="true" outlineLevel="0" collapsed="false">
      <c r="A138" s="150" t="s">
        <v>220</v>
      </c>
      <c r="B138" s="150" t="s">
        <v>234</v>
      </c>
      <c r="C138" s="150" t="s">
        <v>158</v>
      </c>
      <c r="D138" s="151" t="s">
        <v>159</v>
      </c>
      <c r="E138" s="152" t="s">
        <v>322</v>
      </c>
      <c r="F138" s="135" t="n">
        <v>6146</v>
      </c>
      <c r="G138" s="149" t="n">
        <v>2035.15</v>
      </c>
      <c r="H138" s="149" t="n">
        <v>2691.82</v>
      </c>
      <c r="I138" s="153" t="n">
        <v>2881.74</v>
      </c>
      <c r="J138" s="149" t="n">
        <v>242.14</v>
      </c>
      <c r="K138" s="149" t="n">
        <v>304.56</v>
      </c>
      <c r="L138" s="153" t="n">
        <v>314.93</v>
      </c>
      <c r="M138" s="149" t="n">
        <v>1131.46</v>
      </c>
      <c r="N138" s="149" t="n">
        <v>1117.15</v>
      </c>
      <c r="O138" s="153" t="n">
        <v>1040.65</v>
      </c>
    </row>
    <row r="139" customFormat="false" ht="13.5" hidden="false" customHeight="true" outlineLevel="0" collapsed="false">
      <c r="A139" s="150" t="s">
        <v>220</v>
      </c>
      <c r="B139" s="150" t="s">
        <v>218</v>
      </c>
      <c r="C139" s="150" t="s">
        <v>158</v>
      </c>
      <c r="D139" s="151" t="s">
        <v>159</v>
      </c>
      <c r="E139" s="152" t="s">
        <v>323</v>
      </c>
      <c r="F139" s="135" t="n">
        <v>37980</v>
      </c>
      <c r="G139" s="149" t="n">
        <v>1114.65</v>
      </c>
      <c r="H139" s="149" t="n">
        <v>1557.61</v>
      </c>
      <c r="I139" s="153" t="n">
        <v>1733.74</v>
      </c>
      <c r="J139" s="149" t="n">
        <v>146.32</v>
      </c>
      <c r="K139" s="149" t="n">
        <v>274.45</v>
      </c>
      <c r="L139" s="153" t="n">
        <v>222.8</v>
      </c>
      <c r="M139" s="149" t="n">
        <v>975.43</v>
      </c>
      <c r="N139" s="149" t="n">
        <v>855.52</v>
      </c>
      <c r="O139" s="153" t="n">
        <v>845.15</v>
      </c>
    </row>
    <row r="140" customFormat="false" ht="13.5" hidden="false" customHeight="true" outlineLevel="0" collapsed="false">
      <c r="A140" s="150" t="s">
        <v>220</v>
      </c>
      <c r="B140" s="150" t="s">
        <v>220</v>
      </c>
      <c r="C140" s="150" t="s">
        <v>158</v>
      </c>
      <c r="D140" s="151" t="s">
        <v>159</v>
      </c>
      <c r="E140" s="152" t="s">
        <v>324</v>
      </c>
      <c r="F140" s="135" t="n">
        <v>61903</v>
      </c>
      <c r="G140" s="149" t="n">
        <v>1073.41</v>
      </c>
      <c r="H140" s="149" t="n">
        <v>1487.96</v>
      </c>
      <c r="I140" s="153" t="n">
        <v>1701.48</v>
      </c>
      <c r="J140" s="149" t="n">
        <v>152.36</v>
      </c>
      <c r="K140" s="149" t="n">
        <v>155.7</v>
      </c>
      <c r="L140" s="153" t="n">
        <v>81.71</v>
      </c>
      <c r="M140" s="149" t="n">
        <v>1122.36</v>
      </c>
      <c r="N140" s="149" t="n">
        <v>1227.61</v>
      </c>
      <c r="O140" s="153" t="n">
        <v>1676.15</v>
      </c>
    </row>
    <row r="141" customFormat="false" ht="13.5" hidden="false" customHeight="true" outlineLevel="0" collapsed="false">
      <c r="A141" s="150" t="s">
        <v>258</v>
      </c>
      <c r="B141" s="150" t="s">
        <v>158</v>
      </c>
      <c r="C141" s="150" t="s">
        <v>158</v>
      </c>
      <c r="D141" s="151" t="s">
        <v>159</v>
      </c>
      <c r="E141" s="152" t="s">
        <v>325</v>
      </c>
      <c r="F141" s="135" t="n">
        <v>30270</v>
      </c>
      <c r="G141" s="149" t="n">
        <v>1102.06</v>
      </c>
      <c r="H141" s="149" t="n">
        <v>1620.91</v>
      </c>
      <c r="I141" s="153" t="n">
        <v>1796.56</v>
      </c>
      <c r="J141" s="149" t="n">
        <v>252.06</v>
      </c>
      <c r="K141" s="149" t="n">
        <v>425.82</v>
      </c>
      <c r="L141" s="153" t="n">
        <v>418.23</v>
      </c>
      <c r="M141" s="149" t="n">
        <v>948.21</v>
      </c>
      <c r="N141" s="149" t="n">
        <v>868.72</v>
      </c>
      <c r="O141" s="153" t="n">
        <v>1054.51</v>
      </c>
    </row>
    <row r="142" customFormat="false" ht="13.5" hidden="false" customHeight="true" outlineLevel="0" collapsed="false">
      <c r="A142" s="150" t="s">
        <v>258</v>
      </c>
      <c r="B142" s="150" t="s">
        <v>165</v>
      </c>
      <c r="C142" s="150" t="s">
        <v>158</v>
      </c>
      <c r="D142" s="151" t="s">
        <v>159</v>
      </c>
      <c r="E142" s="152" t="s">
        <v>326</v>
      </c>
      <c r="F142" s="135" t="n">
        <v>25611</v>
      </c>
      <c r="G142" s="149" t="n">
        <v>978.36</v>
      </c>
      <c r="H142" s="149" t="n">
        <v>1450.58</v>
      </c>
      <c r="I142" s="153" t="n">
        <v>1645.62</v>
      </c>
      <c r="J142" s="149" t="n">
        <v>317.17</v>
      </c>
      <c r="K142" s="149" t="n">
        <v>389.02</v>
      </c>
      <c r="L142" s="153" t="n">
        <v>311.39</v>
      </c>
      <c r="M142" s="149" t="n">
        <v>742.55</v>
      </c>
      <c r="N142" s="149" t="n">
        <v>629.33</v>
      </c>
      <c r="O142" s="153" t="n">
        <v>512.76</v>
      </c>
    </row>
    <row r="143" customFormat="false" ht="13.5" hidden="false" customHeight="true" outlineLevel="0" collapsed="false">
      <c r="A143" s="150" t="s">
        <v>258</v>
      </c>
      <c r="B143" s="150" t="s">
        <v>165</v>
      </c>
      <c r="C143" s="150" t="s">
        <v>157</v>
      </c>
      <c r="D143" s="151" t="s">
        <v>159</v>
      </c>
      <c r="E143" s="152" t="s">
        <v>327</v>
      </c>
      <c r="F143" s="135" t="n">
        <v>3785</v>
      </c>
      <c r="G143" s="149" t="n">
        <v>1512.49</v>
      </c>
      <c r="H143" s="149" t="n">
        <v>2197.08</v>
      </c>
      <c r="I143" s="153" t="n">
        <v>2283.03</v>
      </c>
      <c r="J143" s="149" t="n">
        <v>333.27</v>
      </c>
      <c r="K143" s="149" t="n">
        <v>516.41</v>
      </c>
      <c r="L143" s="153" t="n">
        <v>466.14</v>
      </c>
      <c r="M143" s="149" t="n">
        <v>596.43</v>
      </c>
      <c r="N143" s="149" t="n">
        <v>497.89</v>
      </c>
      <c r="O143" s="153" t="n">
        <v>398.94</v>
      </c>
    </row>
    <row r="144" customFormat="false" ht="13.5" hidden="false" customHeight="true" outlineLevel="0" collapsed="false">
      <c r="A144" s="150" t="s">
        <v>258</v>
      </c>
      <c r="B144" s="150" t="s">
        <v>163</v>
      </c>
      <c r="C144" s="150" t="s">
        <v>158</v>
      </c>
      <c r="D144" s="151" t="s">
        <v>159</v>
      </c>
      <c r="E144" s="152" t="s">
        <v>328</v>
      </c>
      <c r="F144" s="135" t="n">
        <v>22049</v>
      </c>
      <c r="G144" s="149" t="n">
        <v>1142.26</v>
      </c>
      <c r="H144" s="149" t="n">
        <v>1695.54</v>
      </c>
      <c r="I144" s="153" t="n">
        <v>1922.99</v>
      </c>
      <c r="J144" s="149" t="n">
        <v>396.13</v>
      </c>
      <c r="K144" s="149" t="n">
        <v>237.31</v>
      </c>
      <c r="L144" s="153" t="n">
        <v>206.14</v>
      </c>
      <c r="M144" s="149" t="n">
        <v>822.32</v>
      </c>
      <c r="N144" s="149" t="n">
        <v>747.02</v>
      </c>
      <c r="O144" s="153" t="n">
        <v>672.67</v>
      </c>
    </row>
    <row r="145" customFormat="false" ht="13.5" hidden="false" customHeight="true" outlineLevel="0" collapsed="false">
      <c r="A145" s="150" t="s">
        <v>258</v>
      </c>
      <c r="B145" s="150" t="s">
        <v>167</v>
      </c>
      <c r="C145" s="150" t="s">
        <v>158</v>
      </c>
      <c r="D145" s="151" t="s">
        <v>159</v>
      </c>
      <c r="E145" s="152" t="s">
        <v>329</v>
      </c>
      <c r="F145" s="135" t="n">
        <v>20919</v>
      </c>
      <c r="G145" s="149" t="n">
        <v>1286.11</v>
      </c>
      <c r="H145" s="149" t="n">
        <v>1765.03</v>
      </c>
      <c r="I145" s="153" t="n">
        <v>1915.71</v>
      </c>
      <c r="J145" s="149" t="n">
        <v>143.39</v>
      </c>
      <c r="K145" s="149" t="n">
        <v>220.8</v>
      </c>
      <c r="L145" s="153" t="n">
        <v>210.55</v>
      </c>
      <c r="M145" s="149" t="n">
        <v>920.54</v>
      </c>
      <c r="N145" s="149" t="n">
        <v>844.09</v>
      </c>
      <c r="O145" s="153" t="n">
        <v>899.6</v>
      </c>
    </row>
    <row r="146" customFormat="false" ht="13.5" hidden="false" customHeight="true" outlineLevel="0" collapsed="false">
      <c r="A146" s="150" t="s">
        <v>258</v>
      </c>
      <c r="B146" s="150" t="s">
        <v>169</v>
      </c>
      <c r="C146" s="150" t="s">
        <v>158</v>
      </c>
      <c r="D146" s="151" t="s">
        <v>159</v>
      </c>
      <c r="E146" s="152" t="s">
        <v>330</v>
      </c>
      <c r="F146" s="135" t="n">
        <v>10372</v>
      </c>
      <c r="G146" s="149" t="n">
        <v>1313.73</v>
      </c>
      <c r="H146" s="149" t="n">
        <v>1864.8</v>
      </c>
      <c r="I146" s="153" t="n">
        <v>2001.94</v>
      </c>
      <c r="J146" s="149" t="n">
        <v>216.05</v>
      </c>
      <c r="K146" s="149" t="n">
        <v>251.01</v>
      </c>
      <c r="L146" s="153" t="n">
        <v>215.14</v>
      </c>
      <c r="M146" s="149" t="n">
        <v>844.22</v>
      </c>
      <c r="N146" s="149" t="n">
        <v>732.48</v>
      </c>
      <c r="O146" s="153" t="n">
        <v>662.84</v>
      </c>
    </row>
    <row r="147" customFormat="false" ht="13.5" hidden="false" customHeight="true" outlineLevel="0" collapsed="false">
      <c r="A147" s="150" t="s">
        <v>258</v>
      </c>
      <c r="B147" s="150" t="s">
        <v>182</v>
      </c>
      <c r="C147" s="150" t="s">
        <v>158</v>
      </c>
      <c r="D147" s="151" t="s">
        <v>159</v>
      </c>
      <c r="E147" s="152" t="s">
        <v>331</v>
      </c>
      <c r="F147" s="135" t="n">
        <v>5472</v>
      </c>
      <c r="G147" s="149" t="n">
        <v>1607.28</v>
      </c>
      <c r="H147" s="149" t="n">
        <v>2097.39</v>
      </c>
      <c r="I147" s="153" t="n">
        <v>2289.21</v>
      </c>
      <c r="J147" s="149" t="n">
        <v>338.84</v>
      </c>
      <c r="K147" s="149" t="n">
        <v>179.64</v>
      </c>
      <c r="L147" s="153" t="n">
        <v>232.38</v>
      </c>
      <c r="M147" s="149" t="n">
        <v>1753.89</v>
      </c>
      <c r="N147" s="149" t="n">
        <v>1793.45</v>
      </c>
      <c r="O147" s="153" t="n">
        <v>1465.38</v>
      </c>
    </row>
    <row r="148" customFormat="false" ht="13.5" hidden="false" customHeight="true" outlineLevel="0" collapsed="false">
      <c r="A148" s="150" t="s">
        <v>258</v>
      </c>
      <c r="B148" s="150" t="s">
        <v>184</v>
      </c>
      <c r="C148" s="150" t="s">
        <v>158</v>
      </c>
      <c r="D148" s="151" t="s">
        <v>159</v>
      </c>
      <c r="E148" s="152" t="s">
        <v>332</v>
      </c>
      <c r="F148" s="135" t="n">
        <v>14590</v>
      </c>
      <c r="G148" s="149" t="n">
        <v>1162.39</v>
      </c>
      <c r="H148" s="149" t="n">
        <v>1605.58</v>
      </c>
      <c r="I148" s="153" t="n">
        <v>1809.77</v>
      </c>
      <c r="J148" s="149" t="n">
        <v>88.38</v>
      </c>
      <c r="K148" s="149" t="n">
        <v>147.45</v>
      </c>
      <c r="L148" s="153" t="n">
        <v>104.74</v>
      </c>
      <c r="M148" s="149" t="n">
        <v>701.44</v>
      </c>
      <c r="N148" s="149" t="n">
        <v>625.38</v>
      </c>
      <c r="O148" s="153" t="n">
        <v>548.32</v>
      </c>
    </row>
    <row r="149" customFormat="false" ht="13.5" hidden="false" customHeight="true" outlineLevel="0" collapsed="false">
      <c r="A149" s="150" t="s">
        <v>258</v>
      </c>
      <c r="B149" s="150" t="s">
        <v>253</v>
      </c>
      <c r="C149" s="150" t="s">
        <v>158</v>
      </c>
      <c r="D149" s="151" t="s">
        <v>159</v>
      </c>
      <c r="E149" s="152" t="s">
        <v>333</v>
      </c>
      <c r="F149" s="135" t="n">
        <v>9390</v>
      </c>
      <c r="G149" s="149" t="n">
        <v>1095.92</v>
      </c>
      <c r="H149" s="149" t="n">
        <v>1670.78</v>
      </c>
      <c r="I149" s="153" t="n">
        <v>1971.64</v>
      </c>
      <c r="J149" s="149" t="n">
        <v>772.33</v>
      </c>
      <c r="K149" s="149" t="n">
        <v>851.68</v>
      </c>
      <c r="L149" s="153" t="n">
        <v>689.55</v>
      </c>
      <c r="M149" s="149" t="n">
        <v>211.8</v>
      </c>
      <c r="N149" s="149" t="n">
        <v>0</v>
      </c>
      <c r="O149" s="153" t="n">
        <v>0</v>
      </c>
    </row>
    <row r="150" customFormat="false" ht="13.5" hidden="false" customHeight="true" outlineLevel="0" collapsed="false">
      <c r="A150" s="150" t="s">
        <v>258</v>
      </c>
      <c r="B150" s="150" t="s">
        <v>189</v>
      </c>
      <c r="C150" s="150" t="s">
        <v>158</v>
      </c>
      <c r="D150" s="151" t="s">
        <v>159</v>
      </c>
      <c r="E150" s="152" t="s">
        <v>334</v>
      </c>
      <c r="F150" s="135" t="n">
        <v>22173</v>
      </c>
      <c r="G150" s="149" t="n">
        <v>1368.29</v>
      </c>
      <c r="H150" s="149" t="n">
        <v>1934.99</v>
      </c>
      <c r="I150" s="153" t="n">
        <v>2154.2</v>
      </c>
      <c r="J150" s="149" t="n">
        <v>291.13</v>
      </c>
      <c r="K150" s="149" t="n">
        <v>281.75</v>
      </c>
      <c r="L150" s="153" t="n">
        <v>200.88</v>
      </c>
      <c r="M150" s="149" t="n">
        <v>0</v>
      </c>
      <c r="N150" s="149" t="n">
        <v>0</v>
      </c>
      <c r="O150" s="153" t="n">
        <v>0</v>
      </c>
    </row>
    <row r="151" customFormat="false" ht="13.5" hidden="false" customHeight="true" outlineLevel="0" collapsed="false">
      <c r="A151" s="150" t="s">
        <v>293</v>
      </c>
      <c r="B151" s="150" t="s">
        <v>157</v>
      </c>
      <c r="C151" s="150" t="s">
        <v>158</v>
      </c>
      <c r="D151" s="151" t="s">
        <v>159</v>
      </c>
      <c r="E151" s="152" t="s">
        <v>335</v>
      </c>
      <c r="F151" s="135" t="n">
        <v>39937</v>
      </c>
      <c r="G151" s="149" t="n">
        <v>1464.58</v>
      </c>
      <c r="H151" s="149" t="n">
        <v>1970.65</v>
      </c>
      <c r="I151" s="153" t="n">
        <v>2292.01</v>
      </c>
      <c r="J151" s="149" t="n">
        <v>260.77</v>
      </c>
      <c r="K151" s="149" t="n">
        <v>241.52</v>
      </c>
      <c r="L151" s="153" t="n">
        <v>408.95</v>
      </c>
      <c r="M151" s="149" t="n">
        <v>933.65</v>
      </c>
      <c r="N151" s="149" t="n">
        <v>992.41</v>
      </c>
      <c r="O151" s="153" t="n">
        <v>1336.09</v>
      </c>
    </row>
    <row r="152" customFormat="false" ht="13.5" hidden="false" customHeight="true" outlineLevel="0" collapsed="false">
      <c r="A152" s="150" t="s">
        <v>293</v>
      </c>
      <c r="B152" s="150" t="s">
        <v>165</v>
      </c>
      <c r="C152" s="150" t="s">
        <v>158</v>
      </c>
      <c r="D152" s="151" t="s">
        <v>159</v>
      </c>
      <c r="E152" s="152" t="s">
        <v>336</v>
      </c>
      <c r="F152" s="135" t="n">
        <v>13869</v>
      </c>
      <c r="G152" s="149" t="n">
        <v>1320.26</v>
      </c>
      <c r="H152" s="149" t="n">
        <v>1750.34</v>
      </c>
      <c r="I152" s="153" t="n">
        <v>1862.69</v>
      </c>
      <c r="J152" s="149" t="n">
        <v>288.61</v>
      </c>
      <c r="K152" s="149" t="n">
        <v>330.16</v>
      </c>
      <c r="L152" s="153" t="n">
        <v>341.51</v>
      </c>
      <c r="M152" s="149" t="n">
        <v>1212.46</v>
      </c>
      <c r="N152" s="149" t="n">
        <v>1032.17</v>
      </c>
      <c r="O152" s="153" t="n">
        <v>849.61</v>
      </c>
    </row>
    <row r="153" customFormat="false" ht="13.5" hidden="false" customHeight="true" outlineLevel="0" collapsed="false">
      <c r="A153" s="150" t="s">
        <v>293</v>
      </c>
      <c r="B153" s="150" t="s">
        <v>163</v>
      </c>
      <c r="C153" s="150" t="s">
        <v>158</v>
      </c>
      <c r="D153" s="151" t="s">
        <v>159</v>
      </c>
      <c r="E153" s="152" t="s">
        <v>337</v>
      </c>
      <c r="F153" s="135" t="n">
        <v>30468</v>
      </c>
      <c r="G153" s="149" t="n">
        <v>1175.99</v>
      </c>
      <c r="H153" s="149" t="n">
        <v>1707.09</v>
      </c>
      <c r="I153" s="153" t="n">
        <v>1971.83</v>
      </c>
      <c r="J153" s="149" t="n">
        <v>734.32</v>
      </c>
      <c r="K153" s="149" t="n">
        <v>585.13</v>
      </c>
      <c r="L153" s="153" t="n">
        <v>554.81</v>
      </c>
      <c r="M153" s="149" t="n">
        <v>1408.91</v>
      </c>
      <c r="N153" s="149" t="n">
        <v>1148.05</v>
      </c>
      <c r="O153" s="153" t="n">
        <v>891.56</v>
      </c>
    </row>
    <row r="154" customFormat="false" ht="13.5" hidden="false" customHeight="true" outlineLevel="0" collapsed="false">
      <c r="A154" s="150" t="s">
        <v>293</v>
      </c>
      <c r="B154" s="150" t="s">
        <v>169</v>
      </c>
      <c r="C154" s="150" t="s">
        <v>158</v>
      </c>
      <c r="D154" s="151" t="s">
        <v>159</v>
      </c>
      <c r="E154" s="152" t="s">
        <v>338</v>
      </c>
      <c r="F154" s="135" t="n">
        <v>23809</v>
      </c>
      <c r="G154" s="149" t="n">
        <v>1593.77</v>
      </c>
      <c r="H154" s="149" t="n">
        <v>2305.41</v>
      </c>
      <c r="I154" s="153" t="n">
        <v>2635.54</v>
      </c>
      <c r="J154" s="149" t="n">
        <v>267.44</v>
      </c>
      <c r="K154" s="149" t="n">
        <v>388.06</v>
      </c>
      <c r="L154" s="153" t="n">
        <v>206.51</v>
      </c>
      <c r="M154" s="149" t="n">
        <v>1188.99</v>
      </c>
      <c r="N154" s="149" t="n">
        <v>972.43</v>
      </c>
      <c r="O154" s="153" t="n">
        <v>1066.52</v>
      </c>
    </row>
    <row r="155" customFormat="false" ht="13.5" hidden="false" customHeight="true" outlineLevel="0" collapsed="false">
      <c r="A155" s="150" t="s">
        <v>293</v>
      </c>
      <c r="B155" s="150" t="s">
        <v>174</v>
      </c>
      <c r="C155" s="150" t="s">
        <v>158</v>
      </c>
      <c r="D155" s="151" t="s">
        <v>159</v>
      </c>
      <c r="E155" s="152" t="s">
        <v>339</v>
      </c>
      <c r="F155" s="135" t="n">
        <v>38553</v>
      </c>
      <c r="G155" s="149" t="n">
        <v>1144.91</v>
      </c>
      <c r="H155" s="149" t="n">
        <v>1667.16</v>
      </c>
      <c r="I155" s="153" t="n">
        <v>1872.95</v>
      </c>
      <c r="J155" s="149" t="n">
        <v>334.65</v>
      </c>
      <c r="K155" s="149" t="n">
        <v>410.65</v>
      </c>
      <c r="L155" s="153" t="n">
        <v>247.37</v>
      </c>
      <c r="M155" s="149" t="n">
        <v>422.73</v>
      </c>
      <c r="N155" s="149" t="n">
        <v>535.27</v>
      </c>
      <c r="O155" s="153" t="n">
        <v>560.36</v>
      </c>
    </row>
    <row r="156" customFormat="false" ht="13.5" hidden="false" customHeight="true" outlineLevel="0" collapsed="false">
      <c r="A156" s="150" t="s">
        <v>293</v>
      </c>
      <c r="B156" s="150" t="s">
        <v>176</v>
      </c>
      <c r="C156" s="150" t="s">
        <v>158</v>
      </c>
      <c r="D156" s="151" t="s">
        <v>159</v>
      </c>
      <c r="E156" s="152" t="s">
        <v>340</v>
      </c>
      <c r="F156" s="135" t="n">
        <v>35413</v>
      </c>
      <c r="G156" s="149" t="n">
        <v>1520.3</v>
      </c>
      <c r="H156" s="149" t="n">
        <v>2045.51</v>
      </c>
      <c r="I156" s="153" t="n">
        <v>2354.85</v>
      </c>
      <c r="J156" s="149" t="n">
        <v>68.12</v>
      </c>
      <c r="K156" s="149" t="n">
        <v>95.44</v>
      </c>
      <c r="L156" s="153" t="n">
        <v>148.35</v>
      </c>
      <c r="M156" s="149" t="n">
        <v>1980.54</v>
      </c>
      <c r="N156" s="149" t="n">
        <v>2028.01</v>
      </c>
      <c r="O156" s="153" t="n">
        <v>2151.77</v>
      </c>
    </row>
    <row r="157" customFormat="false" ht="13.5" hidden="false" customHeight="true" outlineLevel="0" collapsed="false">
      <c r="A157" s="150" t="s">
        <v>293</v>
      </c>
      <c r="B157" s="150" t="s">
        <v>176</v>
      </c>
      <c r="C157" s="150" t="s">
        <v>157</v>
      </c>
      <c r="D157" s="151" t="s">
        <v>159</v>
      </c>
      <c r="E157" s="152" t="s">
        <v>341</v>
      </c>
      <c r="F157" s="135" t="n">
        <v>3694</v>
      </c>
      <c r="G157" s="149" t="n">
        <v>1290.63</v>
      </c>
      <c r="H157" s="149" t="n">
        <v>1718.59</v>
      </c>
      <c r="I157" s="153" t="n">
        <v>1837.06</v>
      </c>
      <c r="J157" s="149" t="n">
        <v>521.88</v>
      </c>
      <c r="K157" s="149" t="n">
        <v>938.96</v>
      </c>
      <c r="L157" s="153" t="n">
        <v>1140.76</v>
      </c>
      <c r="M157" s="149" t="n">
        <v>2386.84</v>
      </c>
      <c r="N157" s="149" t="n">
        <v>2139.64</v>
      </c>
      <c r="O157" s="153" t="n">
        <v>1877.4</v>
      </c>
    </row>
    <row r="158" customFormat="false" ht="13.5" hidden="false" customHeight="true" outlineLevel="0" collapsed="false">
      <c r="A158" s="150" t="s">
        <v>293</v>
      </c>
      <c r="B158" s="150" t="s">
        <v>182</v>
      </c>
      <c r="C158" s="150" t="s">
        <v>158</v>
      </c>
      <c r="D158" s="151" t="s">
        <v>159</v>
      </c>
      <c r="E158" s="152" t="s">
        <v>342</v>
      </c>
      <c r="F158" s="135" t="n">
        <v>38723</v>
      </c>
      <c r="G158" s="149" t="n">
        <v>1242.22</v>
      </c>
      <c r="H158" s="149" t="n">
        <v>1737.43</v>
      </c>
      <c r="I158" s="153" t="n">
        <v>1938.67</v>
      </c>
      <c r="J158" s="149" t="n">
        <v>191.2</v>
      </c>
      <c r="K158" s="149" t="n">
        <v>185.54</v>
      </c>
      <c r="L158" s="153" t="n">
        <v>161</v>
      </c>
      <c r="M158" s="149" t="n">
        <v>908.8</v>
      </c>
      <c r="N158" s="149" t="n">
        <v>826.22</v>
      </c>
      <c r="O158" s="153" t="n">
        <v>868.24</v>
      </c>
    </row>
    <row r="159" customFormat="false" ht="13.5" hidden="false" customHeight="true" outlineLevel="0" collapsed="false">
      <c r="A159" s="150" t="s">
        <v>293</v>
      </c>
      <c r="B159" s="150" t="s">
        <v>184</v>
      </c>
      <c r="C159" s="150" t="s">
        <v>158</v>
      </c>
      <c r="D159" s="151" t="s">
        <v>159</v>
      </c>
      <c r="E159" s="152" t="s">
        <v>343</v>
      </c>
      <c r="F159" s="135" t="n">
        <v>1302</v>
      </c>
      <c r="G159" s="149" t="n">
        <v>1140.55</v>
      </c>
      <c r="H159" s="149" t="n">
        <v>1601</v>
      </c>
      <c r="I159" s="153" t="n">
        <v>1916.54</v>
      </c>
      <c r="J159" s="149" t="n">
        <v>-741.95</v>
      </c>
      <c r="K159" s="149" t="n">
        <v>3481.31</v>
      </c>
      <c r="L159" s="153" t="n">
        <v>-1362.35</v>
      </c>
      <c r="M159" s="149" t="n">
        <v>0</v>
      </c>
      <c r="N159" s="149" t="n">
        <v>0</v>
      </c>
      <c r="O159" s="153" t="n">
        <v>0</v>
      </c>
    </row>
    <row r="160" customFormat="false" ht="13.5" hidden="false" customHeight="true" outlineLevel="0" collapsed="false">
      <c r="A160" s="150" t="s">
        <v>293</v>
      </c>
      <c r="B160" s="150" t="s">
        <v>187</v>
      </c>
      <c r="C160" s="150" t="s">
        <v>158</v>
      </c>
      <c r="D160" s="151" t="s">
        <v>159</v>
      </c>
      <c r="E160" s="152" t="s">
        <v>344</v>
      </c>
      <c r="F160" s="135" t="n">
        <v>3373</v>
      </c>
      <c r="G160" s="149" t="n">
        <v>1351</v>
      </c>
      <c r="H160" s="149" t="n">
        <v>1668.83</v>
      </c>
      <c r="I160" s="153" t="n">
        <v>1891.91</v>
      </c>
      <c r="J160" s="149" t="n">
        <v>207.44</v>
      </c>
      <c r="K160" s="149" t="n">
        <v>266.97</v>
      </c>
      <c r="L160" s="153" t="n">
        <v>548.17</v>
      </c>
      <c r="M160" s="149" t="n">
        <v>2771.64</v>
      </c>
      <c r="N160" s="149" t="n">
        <v>2636.3</v>
      </c>
      <c r="O160" s="153" t="n">
        <v>2425.96</v>
      </c>
    </row>
    <row r="161" customFormat="false" ht="13.5" hidden="false" customHeight="true" outlineLevel="0" collapsed="false">
      <c r="A161" s="150" t="s">
        <v>293</v>
      </c>
      <c r="B161" s="150" t="s">
        <v>187</v>
      </c>
      <c r="C161" s="150" t="s">
        <v>165</v>
      </c>
      <c r="D161" s="151" t="s">
        <v>159</v>
      </c>
      <c r="E161" s="152" t="s">
        <v>345</v>
      </c>
      <c r="F161" s="135" t="n">
        <v>11265</v>
      </c>
      <c r="G161" s="149" t="n">
        <v>1474.84</v>
      </c>
      <c r="H161" s="149" t="n">
        <v>2118.76</v>
      </c>
      <c r="I161" s="153" t="n">
        <v>2461.07</v>
      </c>
      <c r="J161" s="149" t="n">
        <v>163.75</v>
      </c>
      <c r="K161" s="149" t="n">
        <v>86.56</v>
      </c>
      <c r="L161" s="153" t="n">
        <v>-28.18</v>
      </c>
      <c r="M161" s="149" t="n">
        <v>916.52</v>
      </c>
      <c r="N161" s="149" t="n">
        <v>781.62</v>
      </c>
      <c r="O161" s="153" t="n">
        <v>1076.26</v>
      </c>
    </row>
    <row r="162" customFormat="false" ht="13.5" hidden="false" customHeight="true" outlineLevel="0" collapsed="false">
      <c r="A162" s="150" t="s">
        <v>293</v>
      </c>
      <c r="B162" s="150" t="s">
        <v>215</v>
      </c>
      <c r="C162" s="150" t="s">
        <v>158</v>
      </c>
      <c r="D162" s="151" t="s">
        <v>159</v>
      </c>
      <c r="E162" s="152" t="s">
        <v>346</v>
      </c>
      <c r="F162" s="135" t="n">
        <v>15709</v>
      </c>
      <c r="G162" s="149" t="n">
        <v>1194.01</v>
      </c>
      <c r="H162" s="149" t="n">
        <v>1564.92</v>
      </c>
      <c r="I162" s="153" t="n">
        <v>1737.32</v>
      </c>
      <c r="J162" s="149" t="n">
        <v>283.18</v>
      </c>
      <c r="K162" s="149" t="n">
        <v>434.04</v>
      </c>
      <c r="L162" s="153" t="n">
        <v>183.71</v>
      </c>
      <c r="M162" s="149" t="n">
        <v>1287.7</v>
      </c>
      <c r="N162" s="149" t="n">
        <v>1163.67</v>
      </c>
      <c r="O162" s="153" t="n">
        <v>986.7</v>
      </c>
    </row>
    <row r="163" customFormat="false" ht="13.5" hidden="false" customHeight="true" outlineLevel="0" collapsed="false">
      <c r="A163" s="150" t="s">
        <v>293</v>
      </c>
      <c r="B163" s="150" t="s">
        <v>253</v>
      </c>
      <c r="C163" s="150" t="s">
        <v>157</v>
      </c>
      <c r="D163" s="151" t="s">
        <v>159</v>
      </c>
      <c r="E163" s="152" t="s">
        <v>347</v>
      </c>
      <c r="F163" s="135" t="n">
        <v>3609</v>
      </c>
      <c r="G163" s="149" t="n">
        <v>1667.6</v>
      </c>
      <c r="H163" s="149" t="n">
        <v>2347.37</v>
      </c>
      <c r="I163" s="153" t="n">
        <v>2343.42</v>
      </c>
      <c r="J163" s="149" t="n">
        <v>314.55</v>
      </c>
      <c r="K163" s="149" t="n">
        <v>495.14</v>
      </c>
      <c r="L163" s="153" t="n">
        <v>321.18</v>
      </c>
      <c r="M163" s="149" t="n">
        <v>427.04</v>
      </c>
      <c r="N163" s="149" t="n">
        <v>283.5</v>
      </c>
      <c r="O163" s="153" t="n">
        <v>188.42</v>
      </c>
    </row>
    <row r="164" customFormat="false" ht="13.5" hidden="false" customHeight="true" outlineLevel="0" collapsed="false">
      <c r="A164" s="150" t="s">
        <v>293</v>
      </c>
      <c r="B164" s="150" t="s">
        <v>253</v>
      </c>
      <c r="C164" s="150" t="s">
        <v>165</v>
      </c>
      <c r="D164" s="151" t="s">
        <v>159</v>
      </c>
      <c r="E164" s="152" t="s">
        <v>348</v>
      </c>
      <c r="F164" s="135" t="n">
        <v>48060</v>
      </c>
      <c r="G164" s="149" t="n">
        <v>1234.48</v>
      </c>
      <c r="H164" s="149" t="n">
        <v>1904.07</v>
      </c>
      <c r="I164" s="153" t="n">
        <v>2176.69</v>
      </c>
      <c r="J164" s="149" t="n">
        <v>95.73</v>
      </c>
      <c r="K164" s="149" t="n">
        <v>193.59</v>
      </c>
      <c r="L164" s="153" t="n">
        <v>212.22</v>
      </c>
      <c r="M164" s="149" t="n">
        <v>1179.87</v>
      </c>
      <c r="N164" s="149" t="n">
        <v>1073.45</v>
      </c>
      <c r="O164" s="153" t="n">
        <v>1147.96</v>
      </c>
    </row>
    <row r="165" customFormat="false" ht="13.5" hidden="false" customHeight="true" outlineLevel="0" collapsed="false">
      <c r="A165" s="150" t="s">
        <v>293</v>
      </c>
      <c r="B165" s="150" t="s">
        <v>189</v>
      </c>
      <c r="C165" s="150" t="s">
        <v>158</v>
      </c>
      <c r="D165" s="151" t="s">
        <v>159</v>
      </c>
      <c r="E165" s="152" t="s">
        <v>349</v>
      </c>
      <c r="F165" s="135" t="n">
        <v>60257</v>
      </c>
      <c r="G165" s="149" t="n">
        <v>1360.09</v>
      </c>
      <c r="H165" s="149" t="n">
        <v>1913.04</v>
      </c>
      <c r="I165" s="153" t="n">
        <v>2184.26</v>
      </c>
      <c r="J165" s="149" t="n">
        <v>158.02</v>
      </c>
      <c r="K165" s="149" t="n">
        <v>302.95</v>
      </c>
      <c r="L165" s="153" t="n">
        <v>255.5</v>
      </c>
      <c r="M165" s="149" t="n">
        <v>1232.27</v>
      </c>
      <c r="N165" s="149" t="n">
        <v>1144.95</v>
      </c>
      <c r="O165" s="153" t="n">
        <v>1178.34</v>
      </c>
    </row>
    <row r="166" customFormat="false" ht="13.5" hidden="false" customHeight="true" outlineLevel="0" collapsed="false">
      <c r="A166" s="150" t="s">
        <v>293</v>
      </c>
      <c r="B166" s="150" t="s">
        <v>191</v>
      </c>
      <c r="C166" s="150" t="s">
        <v>158</v>
      </c>
      <c r="D166" s="151" t="s">
        <v>159</v>
      </c>
      <c r="E166" s="152" t="s">
        <v>350</v>
      </c>
      <c r="F166" s="135" t="n">
        <v>25102</v>
      </c>
      <c r="G166" s="149" t="n">
        <v>1221.69</v>
      </c>
      <c r="H166" s="149" t="n">
        <v>1852.55</v>
      </c>
      <c r="I166" s="153" t="n">
        <v>2150.25</v>
      </c>
      <c r="J166" s="149" t="n">
        <v>307.49</v>
      </c>
      <c r="K166" s="149" t="n">
        <v>335.9</v>
      </c>
      <c r="L166" s="153" t="n">
        <v>258.87</v>
      </c>
      <c r="M166" s="149" t="n">
        <v>553.91</v>
      </c>
      <c r="N166" s="149" t="n">
        <v>430.95</v>
      </c>
      <c r="O166" s="153" t="n">
        <v>554.49</v>
      </c>
    </row>
    <row r="167" customFormat="false" ht="13.5" hidden="false" customHeight="true" outlineLevel="0" collapsed="false">
      <c r="A167" s="150" t="s">
        <v>293</v>
      </c>
      <c r="B167" s="150" t="s">
        <v>191</v>
      </c>
      <c r="C167" s="150" t="s">
        <v>157</v>
      </c>
      <c r="D167" s="151" t="s">
        <v>159</v>
      </c>
      <c r="E167" s="152" t="s">
        <v>351</v>
      </c>
      <c r="F167" s="135" t="n">
        <v>48632</v>
      </c>
      <c r="G167" s="149" t="n">
        <v>1178.32</v>
      </c>
      <c r="H167" s="149" t="n">
        <v>1709.4</v>
      </c>
      <c r="I167" s="153" t="n">
        <v>1906.59</v>
      </c>
      <c r="J167" s="149" t="n">
        <v>335.93</v>
      </c>
      <c r="K167" s="149" t="n">
        <v>352.15</v>
      </c>
      <c r="L167" s="153" t="n">
        <v>358.78</v>
      </c>
      <c r="M167" s="149" t="n">
        <v>1011.41</v>
      </c>
      <c r="N167" s="149" t="n">
        <v>855.37</v>
      </c>
      <c r="O167" s="153" t="n">
        <v>702.64</v>
      </c>
    </row>
    <row r="168" customFormat="false" ht="13.5" hidden="false" customHeight="true" outlineLevel="0" collapsed="false">
      <c r="A168" s="150" t="s">
        <v>293</v>
      </c>
      <c r="B168" s="150" t="s">
        <v>191</v>
      </c>
      <c r="C168" s="150" t="s">
        <v>165</v>
      </c>
      <c r="D168" s="151" t="s">
        <v>159</v>
      </c>
      <c r="E168" s="152" t="s">
        <v>352</v>
      </c>
      <c r="F168" s="135" t="n">
        <v>49927</v>
      </c>
      <c r="G168" s="149" t="n">
        <v>1604.68</v>
      </c>
      <c r="H168" s="149" t="n">
        <v>2192.99</v>
      </c>
      <c r="I168" s="153" t="n">
        <v>2441.61</v>
      </c>
      <c r="J168" s="149" t="n">
        <v>353.88</v>
      </c>
      <c r="K168" s="149" t="n">
        <v>311.88</v>
      </c>
      <c r="L168" s="153" t="n">
        <v>416.02</v>
      </c>
      <c r="M168" s="149" t="n">
        <v>830.74</v>
      </c>
      <c r="N168" s="149" t="n">
        <v>942.08</v>
      </c>
      <c r="O168" s="153" t="n">
        <v>1100.95</v>
      </c>
    </row>
    <row r="169" customFormat="false" ht="13.5" hidden="false" customHeight="true" outlineLevel="0" collapsed="false">
      <c r="A169" s="150" t="s">
        <v>353</v>
      </c>
      <c r="B169" s="150" t="s">
        <v>158</v>
      </c>
      <c r="C169" s="150" t="s">
        <v>158</v>
      </c>
      <c r="D169" s="151" t="s">
        <v>159</v>
      </c>
      <c r="E169" s="152" t="s">
        <v>354</v>
      </c>
      <c r="F169" s="135" t="n">
        <v>57343</v>
      </c>
      <c r="G169" s="149" t="n">
        <v>905.2</v>
      </c>
      <c r="H169" s="149" t="n">
        <v>1331.2</v>
      </c>
      <c r="I169" s="153" t="n">
        <v>1462.06</v>
      </c>
      <c r="J169" s="149" t="n">
        <v>189.8</v>
      </c>
      <c r="K169" s="149" t="n">
        <v>162.9</v>
      </c>
      <c r="L169" s="153" t="n">
        <v>152.71</v>
      </c>
      <c r="M169" s="149" t="n">
        <v>896.91</v>
      </c>
      <c r="N169" s="149" t="n">
        <v>840.09</v>
      </c>
      <c r="O169" s="153" t="n">
        <v>705.98</v>
      </c>
    </row>
    <row r="170" customFormat="false" ht="13.5" hidden="false" customHeight="true" outlineLevel="0" collapsed="false">
      <c r="A170" s="150" t="s">
        <v>353</v>
      </c>
      <c r="B170" s="150" t="s">
        <v>158</v>
      </c>
      <c r="C170" s="150" t="s">
        <v>157</v>
      </c>
      <c r="D170" s="151" t="s">
        <v>159</v>
      </c>
      <c r="E170" s="152" t="s">
        <v>355</v>
      </c>
      <c r="F170" s="135" t="n">
        <v>31901</v>
      </c>
      <c r="G170" s="149" t="n">
        <v>852.17</v>
      </c>
      <c r="H170" s="149" t="n">
        <v>1243.63</v>
      </c>
      <c r="I170" s="153" t="n">
        <v>1350.28</v>
      </c>
      <c r="J170" s="149" t="n">
        <v>93.58</v>
      </c>
      <c r="K170" s="149" t="n">
        <v>92.61</v>
      </c>
      <c r="L170" s="153" t="n">
        <v>86.15</v>
      </c>
      <c r="M170" s="149" t="n">
        <v>964.37</v>
      </c>
      <c r="N170" s="149" t="n">
        <v>909.38</v>
      </c>
      <c r="O170" s="153" t="n">
        <v>1027.24</v>
      </c>
    </row>
    <row r="171" customFormat="false" ht="13.5" hidden="false" customHeight="true" outlineLevel="0" collapsed="false">
      <c r="A171" s="150" t="s">
        <v>353</v>
      </c>
      <c r="B171" s="150" t="s">
        <v>158</v>
      </c>
      <c r="C171" s="150" t="s">
        <v>165</v>
      </c>
      <c r="D171" s="151" t="s">
        <v>159</v>
      </c>
      <c r="E171" s="152" t="s">
        <v>356</v>
      </c>
      <c r="F171" s="135" t="n">
        <v>8984</v>
      </c>
      <c r="G171" s="149" t="n">
        <v>787.79</v>
      </c>
      <c r="H171" s="149" t="n">
        <v>1131.89</v>
      </c>
      <c r="I171" s="153" t="n">
        <v>1323.87</v>
      </c>
      <c r="J171" s="149" t="n">
        <v>120.64</v>
      </c>
      <c r="K171" s="149" t="n">
        <v>156.84</v>
      </c>
      <c r="L171" s="153" t="n">
        <v>208.58</v>
      </c>
      <c r="M171" s="149" t="n">
        <v>1081.58</v>
      </c>
      <c r="N171" s="149" t="n">
        <v>1205.79</v>
      </c>
      <c r="O171" s="153" t="n">
        <v>1195.87</v>
      </c>
    </row>
    <row r="172" customFormat="false" ht="13.5" hidden="false" customHeight="true" outlineLevel="0" collapsed="false">
      <c r="A172" s="150" t="s">
        <v>353</v>
      </c>
      <c r="B172" s="150" t="s">
        <v>158</v>
      </c>
      <c r="C172" s="150" t="s">
        <v>176</v>
      </c>
      <c r="D172" s="151" t="s">
        <v>159</v>
      </c>
      <c r="E172" s="152" t="s">
        <v>357</v>
      </c>
      <c r="F172" s="135" t="n">
        <v>7040</v>
      </c>
      <c r="G172" s="149" t="n">
        <v>1010.7</v>
      </c>
      <c r="H172" s="149" t="n">
        <v>1501.64</v>
      </c>
      <c r="I172" s="153" t="n">
        <v>1668.31</v>
      </c>
      <c r="J172" s="149" t="n">
        <v>283.82</v>
      </c>
      <c r="K172" s="149" t="n">
        <v>295.5</v>
      </c>
      <c r="L172" s="153" t="n">
        <v>204.44</v>
      </c>
      <c r="M172" s="149" t="n">
        <v>1517.64</v>
      </c>
      <c r="N172" s="149" t="n">
        <v>1524.7</v>
      </c>
      <c r="O172" s="153" t="n">
        <v>1472.99</v>
      </c>
    </row>
    <row r="173" customFormat="false" ht="13.5" hidden="false" customHeight="true" outlineLevel="0" collapsed="false">
      <c r="A173" s="150" t="s">
        <v>353</v>
      </c>
      <c r="B173" s="150" t="s">
        <v>157</v>
      </c>
      <c r="C173" s="150" t="s">
        <v>158</v>
      </c>
      <c r="D173" s="151" t="s">
        <v>159</v>
      </c>
      <c r="E173" s="152" t="s">
        <v>358</v>
      </c>
      <c r="F173" s="135" t="n">
        <v>5699</v>
      </c>
      <c r="G173" s="149" t="n">
        <v>982.56</v>
      </c>
      <c r="H173" s="149" t="n">
        <v>1415.94</v>
      </c>
      <c r="I173" s="153" t="n">
        <v>1602</v>
      </c>
      <c r="J173" s="149" t="n">
        <v>363.22</v>
      </c>
      <c r="K173" s="149" t="n">
        <v>238.24</v>
      </c>
      <c r="L173" s="153" t="n">
        <v>221.51</v>
      </c>
      <c r="M173" s="149" t="n">
        <v>1493.55</v>
      </c>
      <c r="N173" s="149" t="n">
        <v>1300.72</v>
      </c>
      <c r="O173" s="153" t="n">
        <v>985</v>
      </c>
    </row>
    <row r="174" customFormat="false" ht="13.5" hidden="false" customHeight="true" outlineLevel="0" collapsed="false">
      <c r="A174" s="150" t="s">
        <v>353</v>
      </c>
      <c r="B174" s="150" t="s">
        <v>165</v>
      </c>
      <c r="C174" s="150" t="s">
        <v>158</v>
      </c>
      <c r="D174" s="151" t="s">
        <v>159</v>
      </c>
      <c r="E174" s="152" t="s">
        <v>359</v>
      </c>
      <c r="F174" s="135" t="n">
        <v>34876</v>
      </c>
      <c r="G174" s="149" t="n">
        <v>1079.72</v>
      </c>
      <c r="H174" s="149" t="n">
        <v>1539.57</v>
      </c>
      <c r="I174" s="153" t="n">
        <v>1766.97</v>
      </c>
      <c r="J174" s="149" t="n">
        <v>242.94</v>
      </c>
      <c r="K174" s="149" t="n">
        <v>231.65</v>
      </c>
      <c r="L174" s="153" t="n">
        <v>220.96</v>
      </c>
      <c r="M174" s="149" t="n">
        <v>1725.48</v>
      </c>
      <c r="N174" s="149" t="n">
        <v>1585.02</v>
      </c>
      <c r="O174" s="153" t="n">
        <v>1390.2</v>
      </c>
    </row>
    <row r="175" customFormat="false" ht="13.5" hidden="false" customHeight="true" outlineLevel="0" collapsed="false">
      <c r="A175" s="150" t="s">
        <v>353</v>
      </c>
      <c r="B175" s="150" t="s">
        <v>165</v>
      </c>
      <c r="C175" s="150" t="s">
        <v>157</v>
      </c>
      <c r="D175" s="151" t="s">
        <v>159</v>
      </c>
      <c r="E175" s="152" t="s">
        <v>360</v>
      </c>
      <c r="F175" s="135" t="n">
        <v>16108</v>
      </c>
      <c r="G175" s="149" t="n">
        <v>1111.88</v>
      </c>
      <c r="H175" s="149" t="n">
        <v>1536.72</v>
      </c>
      <c r="I175" s="153" t="n">
        <v>1706.14</v>
      </c>
      <c r="J175" s="149" t="n">
        <v>515.13</v>
      </c>
      <c r="K175" s="149" t="n">
        <v>641.31</v>
      </c>
      <c r="L175" s="153" t="n">
        <v>831.24</v>
      </c>
      <c r="M175" s="149" t="n">
        <v>862.56</v>
      </c>
      <c r="N175" s="149" t="n">
        <v>1457.2</v>
      </c>
      <c r="O175" s="153" t="n">
        <v>1303.22</v>
      </c>
    </row>
    <row r="176" customFormat="false" ht="13.5" hidden="false" customHeight="true" outlineLevel="0" collapsed="false">
      <c r="A176" s="150" t="s">
        <v>353</v>
      </c>
      <c r="B176" s="150" t="s">
        <v>165</v>
      </c>
      <c r="C176" s="150" t="s">
        <v>165</v>
      </c>
      <c r="D176" s="151" t="s">
        <v>159</v>
      </c>
      <c r="E176" s="152" t="s">
        <v>361</v>
      </c>
      <c r="F176" s="135" t="n">
        <v>11106</v>
      </c>
      <c r="G176" s="149" t="n">
        <v>1012.17</v>
      </c>
      <c r="H176" s="149" t="n">
        <v>1532.99</v>
      </c>
      <c r="I176" s="153" t="n">
        <v>1709.87</v>
      </c>
      <c r="J176" s="149" t="n">
        <v>431.25</v>
      </c>
      <c r="K176" s="149" t="n">
        <v>475.12</v>
      </c>
      <c r="L176" s="153" t="n">
        <v>474.2</v>
      </c>
      <c r="M176" s="149" t="n">
        <v>669.96</v>
      </c>
      <c r="N176" s="149" t="n">
        <v>631.41</v>
      </c>
      <c r="O176" s="153" t="n">
        <v>512.23</v>
      </c>
    </row>
    <row r="177" customFormat="false" ht="13.5" hidden="false" customHeight="true" outlineLevel="0" collapsed="false">
      <c r="A177" s="150" t="s">
        <v>353</v>
      </c>
      <c r="B177" s="150" t="s">
        <v>167</v>
      </c>
      <c r="C177" s="150" t="s">
        <v>158</v>
      </c>
      <c r="D177" s="151" t="s">
        <v>159</v>
      </c>
      <c r="E177" s="152" t="s">
        <v>362</v>
      </c>
      <c r="F177" s="135" t="n">
        <v>38594</v>
      </c>
      <c r="G177" s="149" t="n">
        <v>867.77</v>
      </c>
      <c r="H177" s="149" t="n">
        <v>1341.19</v>
      </c>
      <c r="I177" s="153" t="n">
        <v>1516.58</v>
      </c>
      <c r="J177" s="149" t="n">
        <v>487.03</v>
      </c>
      <c r="K177" s="149" t="n">
        <v>431.81</v>
      </c>
      <c r="L177" s="153" t="n">
        <v>800.18</v>
      </c>
      <c r="M177" s="149" t="n">
        <v>23.06</v>
      </c>
      <c r="N177" s="149" t="n">
        <v>15.16</v>
      </c>
      <c r="O177" s="153" t="n">
        <v>55.95</v>
      </c>
    </row>
    <row r="178" customFormat="false" ht="13.5" hidden="false" customHeight="true" outlineLevel="0" collapsed="false">
      <c r="A178" s="150" t="s">
        <v>353</v>
      </c>
      <c r="B178" s="150" t="s">
        <v>167</v>
      </c>
      <c r="C178" s="150" t="s">
        <v>157</v>
      </c>
      <c r="D178" s="151" t="s">
        <v>159</v>
      </c>
      <c r="E178" s="152" t="s">
        <v>363</v>
      </c>
      <c r="F178" s="135" t="n">
        <v>18417</v>
      </c>
      <c r="G178" s="149" t="n">
        <v>995.61</v>
      </c>
      <c r="H178" s="149" t="n">
        <v>1432.61</v>
      </c>
      <c r="I178" s="153" t="n">
        <v>1560.16</v>
      </c>
      <c r="J178" s="149" t="n">
        <v>105.29</v>
      </c>
      <c r="K178" s="149" t="n">
        <v>209.44</v>
      </c>
      <c r="L178" s="153" t="n">
        <v>120.76</v>
      </c>
      <c r="M178" s="149" t="n">
        <v>21.37</v>
      </c>
      <c r="N178" s="149" t="n">
        <v>6.52</v>
      </c>
      <c r="O178" s="153" t="n">
        <v>109.99</v>
      </c>
    </row>
    <row r="179" customFormat="false" ht="13.5" hidden="false" customHeight="true" outlineLevel="0" collapsed="false">
      <c r="A179" s="150" t="s">
        <v>353</v>
      </c>
      <c r="B179" s="150" t="s">
        <v>174</v>
      </c>
      <c r="C179" s="150" t="s">
        <v>158</v>
      </c>
      <c r="D179" s="151" t="s">
        <v>159</v>
      </c>
      <c r="E179" s="152" t="s">
        <v>364</v>
      </c>
      <c r="F179" s="135" t="n">
        <v>23899</v>
      </c>
      <c r="G179" s="149" t="n">
        <v>967.63</v>
      </c>
      <c r="H179" s="149" t="n">
        <v>1439.54</v>
      </c>
      <c r="I179" s="153" t="n">
        <v>1679.07</v>
      </c>
      <c r="J179" s="149" t="n">
        <v>397.65</v>
      </c>
      <c r="K179" s="149" t="n">
        <v>384.81</v>
      </c>
      <c r="L179" s="153" t="n">
        <v>385.63</v>
      </c>
      <c r="M179" s="149" t="n">
        <v>778.26</v>
      </c>
      <c r="N179" s="149" t="n">
        <v>714.91</v>
      </c>
      <c r="O179" s="153" t="n">
        <v>871.58</v>
      </c>
    </row>
    <row r="180" customFormat="false" ht="13.5" hidden="false" customHeight="true" outlineLevel="0" collapsed="false">
      <c r="A180" s="150" t="s">
        <v>353</v>
      </c>
      <c r="B180" s="150" t="s">
        <v>176</v>
      </c>
      <c r="C180" s="150" t="s">
        <v>158</v>
      </c>
      <c r="D180" s="151" t="s">
        <v>159</v>
      </c>
      <c r="E180" s="152" t="s">
        <v>365</v>
      </c>
      <c r="F180" s="135" t="n">
        <v>22390</v>
      </c>
      <c r="G180" s="149" t="n">
        <v>895.46</v>
      </c>
      <c r="H180" s="149" t="n">
        <v>1366.34</v>
      </c>
      <c r="I180" s="153" t="n">
        <v>1541.19</v>
      </c>
      <c r="J180" s="149" t="n">
        <v>361.79</v>
      </c>
      <c r="K180" s="149" t="n">
        <v>195.42</v>
      </c>
      <c r="L180" s="153" t="n">
        <v>259.45</v>
      </c>
      <c r="M180" s="149" t="n">
        <v>376.08</v>
      </c>
      <c r="N180" s="149" t="n">
        <v>476.17</v>
      </c>
      <c r="O180" s="153" t="n">
        <v>443.46</v>
      </c>
    </row>
    <row r="181" customFormat="false" ht="13.5" hidden="false" customHeight="true" outlineLevel="0" collapsed="false">
      <c r="A181" s="150" t="s">
        <v>353</v>
      </c>
      <c r="B181" s="150" t="s">
        <v>176</v>
      </c>
      <c r="C181" s="150" t="s">
        <v>157</v>
      </c>
      <c r="D181" s="151" t="s">
        <v>159</v>
      </c>
      <c r="E181" s="152" t="s">
        <v>366</v>
      </c>
      <c r="F181" s="135" t="n">
        <v>40423</v>
      </c>
      <c r="G181" s="149" t="n">
        <v>984.26</v>
      </c>
      <c r="H181" s="149" t="n">
        <v>1444.88</v>
      </c>
      <c r="I181" s="153" t="n">
        <v>1602.22</v>
      </c>
      <c r="J181" s="149" t="n">
        <v>192.01</v>
      </c>
      <c r="K181" s="149" t="n">
        <v>262.1</v>
      </c>
      <c r="L181" s="153" t="n">
        <v>295.73</v>
      </c>
      <c r="M181" s="149" t="n">
        <v>1348.66</v>
      </c>
      <c r="N181" s="149" t="n">
        <v>1183.72</v>
      </c>
      <c r="O181" s="153" t="n">
        <v>1260.06</v>
      </c>
    </row>
    <row r="182" customFormat="false" ht="13.5" hidden="false" customHeight="true" outlineLevel="0" collapsed="false">
      <c r="A182" s="150" t="s">
        <v>353</v>
      </c>
      <c r="B182" s="150" t="s">
        <v>176</v>
      </c>
      <c r="C182" s="150" t="s">
        <v>165</v>
      </c>
      <c r="D182" s="151" t="s">
        <v>159</v>
      </c>
      <c r="E182" s="152" t="s">
        <v>367</v>
      </c>
      <c r="F182" s="135" t="n">
        <v>20773</v>
      </c>
      <c r="G182" s="149" t="n">
        <v>893.75</v>
      </c>
      <c r="H182" s="149" t="n">
        <v>1465.05</v>
      </c>
      <c r="I182" s="153" t="n">
        <v>1754.54</v>
      </c>
      <c r="J182" s="149" t="n">
        <v>259.6</v>
      </c>
      <c r="K182" s="149" t="n">
        <v>286.13</v>
      </c>
      <c r="L182" s="153" t="n">
        <v>313</v>
      </c>
      <c r="M182" s="149" t="n">
        <v>361.3</v>
      </c>
      <c r="N182" s="149" t="n">
        <v>292.58</v>
      </c>
      <c r="O182" s="153" t="n">
        <v>213.74</v>
      </c>
    </row>
    <row r="183" customFormat="false" ht="13.5" hidden="false" customHeight="true" outlineLevel="0" collapsed="false">
      <c r="A183" s="150" t="s">
        <v>353</v>
      </c>
      <c r="B183" s="150" t="s">
        <v>182</v>
      </c>
      <c r="C183" s="150" t="s">
        <v>158</v>
      </c>
      <c r="D183" s="151" t="s">
        <v>159</v>
      </c>
      <c r="E183" s="152" t="s">
        <v>368</v>
      </c>
      <c r="F183" s="135" t="n">
        <v>31974</v>
      </c>
      <c r="G183" s="149" t="n">
        <v>1233.68</v>
      </c>
      <c r="H183" s="149" t="n">
        <v>1717.4</v>
      </c>
      <c r="I183" s="153" t="n">
        <v>1890.7</v>
      </c>
      <c r="J183" s="149" t="n">
        <v>326.45</v>
      </c>
      <c r="K183" s="149" t="n">
        <v>339.1</v>
      </c>
      <c r="L183" s="153" t="n">
        <v>292.04</v>
      </c>
      <c r="M183" s="149" t="n">
        <v>736.52</v>
      </c>
      <c r="N183" s="149" t="n">
        <v>740.33</v>
      </c>
      <c r="O183" s="153" t="n">
        <v>739.59</v>
      </c>
    </row>
    <row r="184" customFormat="false" ht="13.5" hidden="false" customHeight="true" outlineLevel="0" collapsed="false">
      <c r="A184" s="150" t="s">
        <v>353</v>
      </c>
      <c r="B184" s="150" t="s">
        <v>187</v>
      </c>
      <c r="C184" s="150" t="s">
        <v>158</v>
      </c>
      <c r="D184" s="151" t="s">
        <v>159</v>
      </c>
      <c r="E184" s="152" t="s">
        <v>369</v>
      </c>
      <c r="F184" s="135" t="n">
        <v>55189</v>
      </c>
      <c r="G184" s="149" t="n">
        <v>835.59</v>
      </c>
      <c r="H184" s="149" t="n">
        <v>1188.72</v>
      </c>
      <c r="I184" s="153" t="n">
        <v>1333.92</v>
      </c>
      <c r="J184" s="149" t="n">
        <v>267.74</v>
      </c>
      <c r="K184" s="149" t="n">
        <v>248.22</v>
      </c>
      <c r="L184" s="153" t="n">
        <v>207.02</v>
      </c>
      <c r="M184" s="149" t="n">
        <v>541.71</v>
      </c>
      <c r="N184" s="149" t="n">
        <v>522.21</v>
      </c>
      <c r="O184" s="153" t="n">
        <v>613.54</v>
      </c>
    </row>
    <row r="185" customFormat="false" ht="13.5" hidden="false" customHeight="true" outlineLevel="0" collapsed="false">
      <c r="A185" s="150" t="s">
        <v>353</v>
      </c>
      <c r="B185" s="150" t="s">
        <v>253</v>
      </c>
      <c r="C185" s="150" t="s">
        <v>158</v>
      </c>
      <c r="D185" s="151" t="s">
        <v>159</v>
      </c>
      <c r="E185" s="152" t="s">
        <v>370</v>
      </c>
      <c r="F185" s="135" t="n">
        <v>8627</v>
      </c>
      <c r="G185" s="149" t="n">
        <v>1269.37</v>
      </c>
      <c r="H185" s="149" t="n">
        <v>1660.31</v>
      </c>
      <c r="I185" s="153" t="n">
        <v>1904.89</v>
      </c>
      <c r="J185" s="149" t="n">
        <v>469.69</v>
      </c>
      <c r="K185" s="149" t="n">
        <v>358.58</v>
      </c>
      <c r="L185" s="153" t="n">
        <v>441.96</v>
      </c>
      <c r="M185" s="149" t="n">
        <v>823.51</v>
      </c>
      <c r="N185" s="149" t="n">
        <v>574.98</v>
      </c>
      <c r="O185" s="153" t="n">
        <v>585.97</v>
      </c>
    </row>
    <row r="186" customFormat="false" ht="13.5" hidden="false" customHeight="true" outlineLevel="0" collapsed="false">
      <c r="A186" s="150" t="s">
        <v>353</v>
      </c>
      <c r="B186" s="150" t="s">
        <v>253</v>
      </c>
      <c r="C186" s="150" t="s">
        <v>157</v>
      </c>
      <c r="D186" s="151" t="s">
        <v>159</v>
      </c>
      <c r="E186" s="152" t="s">
        <v>371</v>
      </c>
      <c r="F186" s="135" t="n">
        <v>7419</v>
      </c>
      <c r="G186" s="149" t="n">
        <v>914.63</v>
      </c>
      <c r="H186" s="149" t="n">
        <v>1289.48</v>
      </c>
      <c r="I186" s="153" t="n">
        <v>1452</v>
      </c>
      <c r="J186" s="149" t="n">
        <v>241.18</v>
      </c>
      <c r="K186" s="149" t="n">
        <v>412.7</v>
      </c>
      <c r="L186" s="153" t="n">
        <v>296.12</v>
      </c>
      <c r="M186" s="149" t="n">
        <v>394.56</v>
      </c>
      <c r="N186" s="149" t="n">
        <v>320.23</v>
      </c>
      <c r="O186" s="153" t="n">
        <v>248.82</v>
      </c>
    </row>
    <row r="187" customFormat="false" ht="13.5" hidden="false" customHeight="true" outlineLevel="0" collapsed="false">
      <c r="A187" s="150" t="s">
        <v>353</v>
      </c>
      <c r="B187" s="150" t="s">
        <v>253</v>
      </c>
      <c r="C187" s="150" t="s">
        <v>165</v>
      </c>
      <c r="D187" s="151" t="s">
        <v>159</v>
      </c>
      <c r="E187" s="152" t="s">
        <v>372</v>
      </c>
      <c r="F187" s="135" t="n">
        <v>16798</v>
      </c>
      <c r="G187" s="149" t="n">
        <v>841.42</v>
      </c>
      <c r="H187" s="149" t="n">
        <v>1328.15</v>
      </c>
      <c r="I187" s="153" t="n">
        <v>1499.53</v>
      </c>
      <c r="J187" s="149" t="n">
        <v>218.21</v>
      </c>
      <c r="K187" s="149" t="n">
        <v>250.44</v>
      </c>
      <c r="L187" s="153" t="n">
        <v>136.31</v>
      </c>
      <c r="M187" s="149" t="n">
        <v>880.81</v>
      </c>
      <c r="N187" s="149" t="n">
        <v>751.14</v>
      </c>
      <c r="O187" s="153" t="n">
        <v>709.32</v>
      </c>
    </row>
    <row r="188" customFormat="false" ht="13.5" hidden="false" customHeight="true" outlineLevel="0" collapsed="false">
      <c r="A188" s="150" t="s">
        <v>353</v>
      </c>
      <c r="B188" s="150" t="s">
        <v>253</v>
      </c>
      <c r="C188" s="150" t="s">
        <v>163</v>
      </c>
      <c r="D188" s="151" t="s">
        <v>159</v>
      </c>
      <c r="E188" s="152" t="s">
        <v>373</v>
      </c>
      <c r="F188" s="135" t="n">
        <v>61262</v>
      </c>
      <c r="G188" s="149" t="n">
        <v>889.3</v>
      </c>
      <c r="H188" s="149" t="n">
        <v>1373</v>
      </c>
      <c r="I188" s="153" t="n">
        <v>1583.84</v>
      </c>
      <c r="J188" s="149" t="n">
        <v>318.86</v>
      </c>
      <c r="K188" s="149" t="n">
        <v>328.88</v>
      </c>
      <c r="L188" s="153" t="n">
        <v>307.98</v>
      </c>
      <c r="M188" s="149" t="n">
        <v>828.04</v>
      </c>
      <c r="N188" s="149" t="n">
        <v>799.23</v>
      </c>
      <c r="O188" s="153" t="n">
        <v>734.55</v>
      </c>
    </row>
    <row r="189" customFormat="false" ht="13.5" hidden="false" customHeight="true" outlineLevel="0" collapsed="false">
      <c r="A189" s="150" t="s">
        <v>353</v>
      </c>
      <c r="B189" s="150" t="s">
        <v>189</v>
      </c>
      <c r="C189" s="150" t="s">
        <v>158</v>
      </c>
      <c r="D189" s="151" t="s">
        <v>159</v>
      </c>
      <c r="E189" s="152" t="s">
        <v>374</v>
      </c>
      <c r="F189" s="135" t="n">
        <v>19639</v>
      </c>
      <c r="G189" s="149" t="n">
        <v>935.25</v>
      </c>
      <c r="H189" s="149" t="n">
        <v>1428.36</v>
      </c>
      <c r="I189" s="153" t="n">
        <v>1565.85</v>
      </c>
      <c r="J189" s="149" t="n">
        <v>557.22</v>
      </c>
      <c r="K189" s="149" t="n">
        <v>749.33</v>
      </c>
      <c r="L189" s="153" t="n">
        <v>594.39</v>
      </c>
      <c r="M189" s="149" t="n">
        <v>1386.05</v>
      </c>
      <c r="N189" s="149" t="n">
        <v>1202.96</v>
      </c>
      <c r="O189" s="153" t="n">
        <v>1033.95</v>
      </c>
    </row>
    <row r="190" customFormat="false" ht="13.5" hidden="false" customHeight="true" outlineLevel="0" collapsed="false">
      <c r="A190" s="150" t="s">
        <v>353</v>
      </c>
      <c r="B190" s="150" t="s">
        <v>189</v>
      </c>
      <c r="C190" s="150" t="s">
        <v>157</v>
      </c>
      <c r="D190" s="151" t="s">
        <v>159</v>
      </c>
      <c r="E190" s="152" t="s">
        <v>375</v>
      </c>
      <c r="F190" s="135" t="n">
        <v>9052</v>
      </c>
      <c r="G190" s="149" t="n">
        <v>800.15</v>
      </c>
      <c r="H190" s="149" t="n">
        <v>1297.36</v>
      </c>
      <c r="I190" s="153" t="n">
        <v>1498.61</v>
      </c>
      <c r="J190" s="149" t="n">
        <v>735.94</v>
      </c>
      <c r="K190" s="149" t="n">
        <v>812.12</v>
      </c>
      <c r="L190" s="153" t="n">
        <v>752.82</v>
      </c>
      <c r="M190" s="149" t="n">
        <v>754.01</v>
      </c>
      <c r="N190" s="149" t="n">
        <v>140.51</v>
      </c>
      <c r="O190" s="153" t="n">
        <v>11.05</v>
      </c>
    </row>
    <row r="191" customFormat="false" ht="13.5" hidden="false" customHeight="true" outlineLevel="0" collapsed="false">
      <c r="A191" s="150" t="s">
        <v>353</v>
      </c>
      <c r="B191" s="150" t="s">
        <v>189</v>
      </c>
      <c r="C191" s="150" t="s">
        <v>165</v>
      </c>
      <c r="D191" s="151" t="s">
        <v>159</v>
      </c>
      <c r="E191" s="152" t="s">
        <v>376</v>
      </c>
      <c r="F191" s="135" t="n">
        <v>16819</v>
      </c>
      <c r="G191" s="149" t="n">
        <v>910.71</v>
      </c>
      <c r="H191" s="149" t="n">
        <v>1360.64</v>
      </c>
      <c r="I191" s="153" t="n">
        <v>1545.8</v>
      </c>
      <c r="J191" s="149" t="n">
        <v>138.43</v>
      </c>
      <c r="K191" s="149" t="n">
        <v>280.89</v>
      </c>
      <c r="L191" s="153" t="n">
        <v>366.63</v>
      </c>
      <c r="M191" s="149" t="n">
        <v>1114.59</v>
      </c>
      <c r="N191" s="149" t="n">
        <v>1009.21</v>
      </c>
      <c r="O191" s="153" t="n">
        <v>892.44</v>
      </c>
    </row>
    <row r="192" customFormat="false" ht="13.5" hidden="false" customHeight="true" outlineLevel="0" collapsed="false">
      <c r="A192" s="150" t="s">
        <v>353</v>
      </c>
      <c r="B192" s="150" t="s">
        <v>191</v>
      </c>
      <c r="C192" s="150" t="s">
        <v>158</v>
      </c>
      <c r="D192" s="151" t="s">
        <v>159</v>
      </c>
      <c r="E192" s="152" t="s">
        <v>377</v>
      </c>
      <c r="F192" s="135" t="n">
        <v>14114</v>
      </c>
      <c r="G192" s="149" t="n">
        <v>796.05</v>
      </c>
      <c r="H192" s="149" t="n">
        <v>1241.2</v>
      </c>
      <c r="I192" s="153" t="n">
        <v>1414.31</v>
      </c>
      <c r="J192" s="149" t="n">
        <v>311.61</v>
      </c>
      <c r="K192" s="149" t="n">
        <v>110.14</v>
      </c>
      <c r="L192" s="153" t="n">
        <v>111.77</v>
      </c>
      <c r="M192" s="149" t="n">
        <v>337.38</v>
      </c>
      <c r="N192" s="149" t="n">
        <v>280.4</v>
      </c>
      <c r="O192" s="153" t="n">
        <v>274.82</v>
      </c>
    </row>
    <row r="193" customFormat="false" ht="13.5" hidden="false" customHeight="true" outlineLevel="0" collapsed="false">
      <c r="A193" s="150" t="s">
        <v>353</v>
      </c>
      <c r="B193" s="150" t="s">
        <v>191</v>
      </c>
      <c r="C193" s="150" t="s">
        <v>157</v>
      </c>
      <c r="D193" s="151" t="s">
        <v>159</v>
      </c>
      <c r="E193" s="152" t="s">
        <v>378</v>
      </c>
      <c r="F193" s="135" t="n">
        <v>17861</v>
      </c>
      <c r="G193" s="149" t="n">
        <v>961.78</v>
      </c>
      <c r="H193" s="149" t="n">
        <v>1474.16</v>
      </c>
      <c r="I193" s="153" t="n">
        <v>1701.65</v>
      </c>
      <c r="J193" s="149" t="n">
        <v>232.51</v>
      </c>
      <c r="K193" s="149" t="n">
        <v>99.96</v>
      </c>
      <c r="L193" s="153" t="n">
        <v>297.67</v>
      </c>
      <c r="M193" s="149" t="n">
        <v>1728.13</v>
      </c>
      <c r="N193" s="149" t="n">
        <v>1716.99</v>
      </c>
      <c r="O193" s="153" t="n">
        <v>1991.52</v>
      </c>
    </row>
    <row r="194" customFormat="false" ht="13.5" hidden="false" customHeight="true" outlineLevel="0" collapsed="false">
      <c r="A194" s="150" t="s">
        <v>353</v>
      </c>
      <c r="B194" s="150" t="s">
        <v>191</v>
      </c>
      <c r="C194" s="150" t="s">
        <v>165</v>
      </c>
      <c r="D194" s="151" t="s">
        <v>159</v>
      </c>
      <c r="E194" s="152" t="s">
        <v>379</v>
      </c>
      <c r="F194" s="135" t="n">
        <v>21700</v>
      </c>
      <c r="G194" s="149" t="n">
        <v>1074.73</v>
      </c>
      <c r="H194" s="149" t="n">
        <v>1458.46</v>
      </c>
      <c r="I194" s="153" t="n">
        <v>1789.13</v>
      </c>
      <c r="J194" s="149" t="n">
        <v>82.02</v>
      </c>
      <c r="K194" s="149" t="n">
        <v>682.8</v>
      </c>
      <c r="L194" s="153" t="n">
        <v>257.02</v>
      </c>
      <c r="M194" s="149" t="n">
        <v>1470.87</v>
      </c>
      <c r="N194" s="149" t="n">
        <v>1431.46</v>
      </c>
      <c r="O194" s="153" t="n">
        <v>1372.86</v>
      </c>
    </row>
    <row r="195" customFormat="false" ht="13.5" hidden="false" customHeight="true" outlineLevel="0" collapsed="false">
      <c r="A195" s="150" t="s">
        <v>353</v>
      </c>
      <c r="B195" s="150" t="s">
        <v>191</v>
      </c>
      <c r="C195" s="150" t="s">
        <v>163</v>
      </c>
      <c r="D195" s="151" t="s">
        <v>159</v>
      </c>
      <c r="E195" s="152" t="s">
        <v>380</v>
      </c>
      <c r="F195" s="135" t="n">
        <v>48345</v>
      </c>
      <c r="G195" s="149" t="n">
        <v>925.21</v>
      </c>
      <c r="H195" s="149" t="n">
        <v>1362.31</v>
      </c>
      <c r="I195" s="153" t="n">
        <v>1553.66</v>
      </c>
      <c r="J195" s="149" t="n">
        <v>278.52</v>
      </c>
      <c r="K195" s="149" t="n">
        <v>183.38</v>
      </c>
      <c r="L195" s="153" t="n">
        <v>153.8</v>
      </c>
      <c r="M195" s="149" t="n">
        <v>1069.78</v>
      </c>
      <c r="N195" s="149" t="n">
        <v>949.62</v>
      </c>
      <c r="O195" s="153" t="n">
        <v>1041.07</v>
      </c>
    </row>
    <row r="196" customFormat="false" ht="13.5" hidden="false" customHeight="true" outlineLevel="0" collapsed="false">
      <c r="A196" s="150" t="s">
        <v>353</v>
      </c>
      <c r="B196" s="150" t="s">
        <v>234</v>
      </c>
      <c r="C196" s="150" t="s">
        <v>158</v>
      </c>
      <c r="D196" s="151" t="s">
        <v>159</v>
      </c>
      <c r="E196" s="152" t="s">
        <v>381</v>
      </c>
      <c r="F196" s="135" t="n">
        <v>8581</v>
      </c>
      <c r="G196" s="149" t="n">
        <v>944.19</v>
      </c>
      <c r="H196" s="149" t="n">
        <v>1309.89</v>
      </c>
      <c r="I196" s="153" t="n">
        <v>1348.42</v>
      </c>
      <c r="J196" s="149" t="n">
        <v>151.11</v>
      </c>
      <c r="K196" s="149" t="n">
        <v>178.68</v>
      </c>
      <c r="L196" s="153" t="n">
        <v>191.48</v>
      </c>
      <c r="M196" s="149" t="n">
        <v>855.56</v>
      </c>
      <c r="N196" s="149" t="n">
        <v>837.68</v>
      </c>
      <c r="O196" s="153" t="n">
        <v>843.74</v>
      </c>
    </row>
    <row r="197" customFormat="false" ht="13.5" hidden="false" customHeight="true" outlineLevel="0" collapsed="false">
      <c r="A197" s="150" t="s">
        <v>353</v>
      </c>
      <c r="B197" s="150" t="s">
        <v>234</v>
      </c>
      <c r="C197" s="150" t="s">
        <v>157</v>
      </c>
      <c r="D197" s="151" t="s">
        <v>159</v>
      </c>
      <c r="E197" s="152" t="s">
        <v>382</v>
      </c>
      <c r="F197" s="135" t="n">
        <v>49908</v>
      </c>
      <c r="G197" s="149" t="n">
        <v>986.71</v>
      </c>
      <c r="H197" s="149" t="n">
        <v>1450.45</v>
      </c>
      <c r="I197" s="153" t="n">
        <v>1630.38</v>
      </c>
      <c r="J197" s="149" t="n">
        <v>233.35</v>
      </c>
      <c r="K197" s="149" t="n">
        <v>325.22</v>
      </c>
      <c r="L197" s="153" t="n">
        <v>144.28</v>
      </c>
      <c r="M197" s="149" t="n">
        <v>789.51</v>
      </c>
      <c r="N197" s="149" t="n">
        <v>812</v>
      </c>
      <c r="O197" s="153" t="n">
        <v>802.63</v>
      </c>
    </row>
    <row r="198" customFormat="false" ht="13.5" hidden="false" customHeight="true" outlineLevel="0" collapsed="false">
      <c r="A198" s="150" t="s">
        <v>353</v>
      </c>
      <c r="B198" s="150" t="s">
        <v>218</v>
      </c>
      <c r="C198" s="150" t="s">
        <v>158</v>
      </c>
      <c r="D198" s="151" t="s">
        <v>159</v>
      </c>
      <c r="E198" s="152" t="s">
        <v>383</v>
      </c>
      <c r="F198" s="135" t="n">
        <v>31560</v>
      </c>
      <c r="G198" s="149" t="n">
        <v>1025.05</v>
      </c>
      <c r="H198" s="149" t="n">
        <v>1495.4</v>
      </c>
      <c r="I198" s="153" t="n">
        <v>1745.98</v>
      </c>
      <c r="J198" s="149" t="n">
        <v>261.77</v>
      </c>
      <c r="K198" s="149" t="n">
        <v>270.05</v>
      </c>
      <c r="L198" s="153" t="n">
        <v>281.12</v>
      </c>
      <c r="M198" s="149" t="n">
        <v>383.05</v>
      </c>
      <c r="N198" s="149" t="n">
        <v>316.34</v>
      </c>
      <c r="O198" s="153" t="n">
        <v>317.1</v>
      </c>
    </row>
    <row r="199" customFormat="false" ht="13.5" hidden="false" customHeight="true" outlineLevel="0" collapsed="false">
      <c r="A199" s="150" t="s">
        <v>203</v>
      </c>
      <c r="B199" s="150" t="s">
        <v>174</v>
      </c>
      <c r="C199" s="150" t="s">
        <v>158</v>
      </c>
      <c r="D199" s="151" t="s">
        <v>159</v>
      </c>
      <c r="E199" s="152" t="s">
        <v>384</v>
      </c>
      <c r="F199" s="135" t="n">
        <v>69852</v>
      </c>
      <c r="G199" s="149" t="n">
        <v>1089.36</v>
      </c>
      <c r="H199" s="149" t="n">
        <v>1532.08</v>
      </c>
      <c r="I199" s="153" t="n">
        <v>1640.93</v>
      </c>
      <c r="J199" s="149" t="n">
        <v>255.48</v>
      </c>
      <c r="K199" s="149" t="n">
        <v>388.03</v>
      </c>
      <c r="L199" s="153" t="n">
        <v>310.59</v>
      </c>
      <c r="M199" s="149" t="n">
        <v>657.71</v>
      </c>
      <c r="N199" s="149" t="n">
        <v>531.09</v>
      </c>
      <c r="O199" s="153" t="n">
        <v>423.08</v>
      </c>
    </row>
    <row r="200" customFormat="false" ht="13.5" hidden="false" customHeight="true" outlineLevel="0" collapsed="false">
      <c r="A200" s="150" t="s">
        <v>203</v>
      </c>
      <c r="B200" s="150" t="s">
        <v>182</v>
      </c>
      <c r="C200" s="150" t="s">
        <v>158</v>
      </c>
      <c r="D200" s="151" t="s">
        <v>159</v>
      </c>
      <c r="E200" s="152" t="s">
        <v>385</v>
      </c>
      <c r="F200" s="135" t="n">
        <v>23863</v>
      </c>
      <c r="G200" s="149" t="n">
        <v>1090.93</v>
      </c>
      <c r="H200" s="149" t="n">
        <v>1479.64</v>
      </c>
      <c r="I200" s="153" t="n">
        <v>1641.58</v>
      </c>
      <c r="J200" s="149" t="n">
        <v>343.35</v>
      </c>
      <c r="K200" s="149" t="n">
        <v>324.8</v>
      </c>
      <c r="L200" s="153" t="n">
        <v>254.56</v>
      </c>
      <c r="M200" s="149" t="n">
        <v>1527.68</v>
      </c>
      <c r="N200" s="149" t="n">
        <v>1490.02</v>
      </c>
      <c r="O200" s="153" t="n">
        <v>1519.09</v>
      </c>
    </row>
    <row r="201" customFormat="false" ht="13.5" hidden="false" customHeight="true" outlineLevel="0" collapsed="false">
      <c r="A201" s="150" t="s">
        <v>203</v>
      </c>
      <c r="B201" s="150" t="s">
        <v>184</v>
      </c>
      <c r="C201" s="150" t="s">
        <v>158</v>
      </c>
      <c r="D201" s="151" t="s">
        <v>159</v>
      </c>
      <c r="E201" s="152" t="s">
        <v>386</v>
      </c>
      <c r="F201" s="135" t="n">
        <v>45953</v>
      </c>
      <c r="G201" s="149" t="n">
        <v>1030.14</v>
      </c>
      <c r="H201" s="149" t="n">
        <v>1409.35</v>
      </c>
      <c r="I201" s="153" t="n">
        <v>1577.5</v>
      </c>
      <c r="J201" s="149" t="n">
        <v>122.96</v>
      </c>
      <c r="K201" s="149" t="n">
        <v>172.42</v>
      </c>
      <c r="L201" s="153" t="n">
        <v>217.84</v>
      </c>
      <c r="M201" s="149" t="n">
        <v>2039.05</v>
      </c>
      <c r="N201" s="149" t="n">
        <v>1989.73</v>
      </c>
      <c r="O201" s="153" t="n">
        <v>1917.63</v>
      </c>
    </row>
    <row r="202" customFormat="false" ht="13.5" hidden="false" customHeight="true" outlineLevel="0" collapsed="false">
      <c r="A202" s="150" t="s">
        <v>203</v>
      </c>
      <c r="B202" s="150" t="s">
        <v>187</v>
      </c>
      <c r="C202" s="150" t="s">
        <v>158</v>
      </c>
      <c r="D202" s="151" t="s">
        <v>159</v>
      </c>
      <c r="E202" s="152" t="s">
        <v>387</v>
      </c>
      <c r="F202" s="135" t="n">
        <v>49513</v>
      </c>
      <c r="G202" s="149" t="n">
        <v>1143.76</v>
      </c>
      <c r="H202" s="149" t="n">
        <v>1578.16</v>
      </c>
      <c r="I202" s="153" t="n">
        <v>1712.5</v>
      </c>
      <c r="J202" s="149" t="n">
        <v>266.2</v>
      </c>
      <c r="K202" s="149" t="n">
        <v>315.62</v>
      </c>
      <c r="L202" s="153" t="n">
        <v>313.54</v>
      </c>
      <c r="M202" s="149" t="n">
        <v>728.27</v>
      </c>
      <c r="N202" s="149" t="n">
        <v>710.04</v>
      </c>
      <c r="O202" s="153" t="n">
        <v>842.36</v>
      </c>
    </row>
    <row r="203" customFormat="false" ht="13.5" hidden="false" customHeight="true" outlineLevel="0" collapsed="false">
      <c r="A203" s="150" t="s">
        <v>298</v>
      </c>
      <c r="B203" s="150" t="s">
        <v>158</v>
      </c>
      <c r="C203" s="150" t="s">
        <v>158</v>
      </c>
      <c r="D203" s="151" t="s">
        <v>159</v>
      </c>
      <c r="E203" s="152" t="s">
        <v>388</v>
      </c>
      <c r="F203" s="135" t="n">
        <v>23810</v>
      </c>
      <c r="G203" s="149" t="n">
        <v>1563.36</v>
      </c>
      <c r="H203" s="149" t="n">
        <v>2037.78</v>
      </c>
      <c r="I203" s="153" t="n">
        <v>2160.68</v>
      </c>
      <c r="J203" s="149" t="n">
        <v>367.98</v>
      </c>
      <c r="K203" s="149" t="n">
        <v>454.22</v>
      </c>
      <c r="L203" s="153" t="n">
        <v>345.9</v>
      </c>
      <c r="M203" s="149" t="n">
        <v>879.64</v>
      </c>
      <c r="N203" s="149" t="n">
        <v>674.38</v>
      </c>
      <c r="O203" s="153" t="n">
        <v>922.32</v>
      </c>
    </row>
    <row r="204" customFormat="false" ht="13.5" hidden="false" customHeight="true" outlineLevel="0" collapsed="false">
      <c r="A204" s="150" t="s">
        <v>298</v>
      </c>
      <c r="B204" s="150" t="s">
        <v>158</v>
      </c>
      <c r="C204" s="150" t="s">
        <v>157</v>
      </c>
      <c r="D204" s="151" t="s">
        <v>159</v>
      </c>
      <c r="E204" s="152" t="s">
        <v>389</v>
      </c>
      <c r="F204" s="135" t="n">
        <v>4021</v>
      </c>
      <c r="G204" s="149" t="n">
        <v>2642.83</v>
      </c>
      <c r="H204" s="149" t="n">
        <v>3210.44</v>
      </c>
      <c r="I204" s="153" t="n">
        <v>3468.37</v>
      </c>
      <c r="J204" s="149" t="n">
        <v>166.33</v>
      </c>
      <c r="K204" s="149" t="n">
        <v>247.21</v>
      </c>
      <c r="L204" s="153" t="n">
        <v>265.46</v>
      </c>
      <c r="M204" s="149" t="n">
        <v>2270.72</v>
      </c>
      <c r="N204" s="149" t="n">
        <v>2261.31</v>
      </c>
      <c r="O204" s="153" t="n">
        <v>2237.5</v>
      </c>
    </row>
    <row r="205" customFormat="false" ht="13.5" hidden="false" customHeight="true" outlineLevel="0" collapsed="false">
      <c r="A205" s="150" t="s">
        <v>298</v>
      </c>
      <c r="B205" s="150" t="s">
        <v>157</v>
      </c>
      <c r="C205" s="150" t="s">
        <v>158</v>
      </c>
      <c r="D205" s="151" t="s">
        <v>159</v>
      </c>
      <c r="E205" s="152" t="s">
        <v>390</v>
      </c>
      <c r="F205" s="135" t="n">
        <v>17074</v>
      </c>
      <c r="G205" s="149" t="n">
        <v>1430.47</v>
      </c>
      <c r="H205" s="149" t="n">
        <v>1940.33</v>
      </c>
      <c r="I205" s="153" t="n">
        <v>2066.13</v>
      </c>
      <c r="J205" s="149" t="n">
        <v>201</v>
      </c>
      <c r="K205" s="149" t="n">
        <v>98.41</v>
      </c>
      <c r="L205" s="153" t="n">
        <v>96.64</v>
      </c>
      <c r="M205" s="149" t="n">
        <v>914.81</v>
      </c>
      <c r="N205" s="149" t="n">
        <v>769.65</v>
      </c>
      <c r="O205" s="153" t="n">
        <v>655.8</v>
      </c>
    </row>
    <row r="206" customFormat="false" ht="13.5" hidden="false" customHeight="true" outlineLevel="0" collapsed="false">
      <c r="A206" s="150" t="s">
        <v>298</v>
      </c>
      <c r="B206" s="150" t="s">
        <v>165</v>
      </c>
      <c r="C206" s="150" t="s">
        <v>158</v>
      </c>
      <c r="D206" s="151" t="s">
        <v>159</v>
      </c>
      <c r="E206" s="152" t="s">
        <v>391</v>
      </c>
      <c r="F206" s="135" t="n">
        <v>21370</v>
      </c>
      <c r="G206" s="149" t="n">
        <v>1335.81</v>
      </c>
      <c r="H206" s="149" t="n">
        <v>1856.73</v>
      </c>
      <c r="I206" s="153" t="n">
        <v>2048.59</v>
      </c>
      <c r="J206" s="149" t="n">
        <v>333.69</v>
      </c>
      <c r="K206" s="149" t="n">
        <v>465.04</v>
      </c>
      <c r="L206" s="153" t="n">
        <v>481.31</v>
      </c>
      <c r="M206" s="149" t="n">
        <v>198.58</v>
      </c>
      <c r="N206" s="149" t="n">
        <v>146.34</v>
      </c>
      <c r="O206" s="153" t="n">
        <v>242.76</v>
      </c>
    </row>
    <row r="207" customFormat="false" ht="13.5" hidden="false" customHeight="true" outlineLevel="0" collapsed="false">
      <c r="A207" s="150" t="s">
        <v>298</v>
      </c>
      <c r="B207" s="150" t="s">
        <v>167</v>
      </c>
      <c r="C207" s="150" t="s">
        <v>158</v>
      </c>
      <c r="D207" s="151" t="s">
        <v>159</v>
      </c>
      <c r="E207" s="152" t="s">
        <v>392</v>
      </c>
      <c r="F207" s="135" t="n">
        <v>61523</v>
      </c>
      <c r="G207" s="149" t="n">
        <v>1370.16</v>
      </c>
      <c r="H207" s="149" t="n">
        <v>1898.28</v>
      </c>
      <c r="I207" s="153" t="n">
        <v>2116.61</v>
      </c>
      <c r="J207" s="149" t="n">
        <v>211.3</v>
      </c>
      <c r="K207" s="149" t="n">
        <v>227.41</v>
      </c>
      <c r="L207" s="153" t="n">
        <v>231.06</v>
      </c>
      <c r="M207" s="149" t="n">
        <v>1031.23</v>
      </c>
      <c r="N207" s="149" t="n">
        <v>955.4</v>
      </c>
      <c r="O207" s="153" t="n">
        <v>883.41</v>
      </c>
    </row>
    <row r="208" customFormat="false" ht="13.5" hidden="false" customHeight="true" outlineLevel="0" collapsed="false">
      <c r="A208" s="150" t="s">
        <v>298</v>
      </c>
      <c r="B208" s="150" t="s">
        <v>169</v>
      </c>
      <c r="C208" s="150" t="s">
        <v>158</v>
      </c>
      <c r="D208" s="151" t="s">
        <v>159</v>
      </c>
      <c r="E208" s="152" t="s">
        <v>393</v>
      </c>
      <c r="F208" s="135" t="n">
        <v>29480</v>
      </c>
      <c r="G208" s="149" t="n">
        <v>1321</v>
      </c>
      <c r="H208" s="149" t="n">
        <v>1866.9</v>
      </c>
      <c r="I208" s="153" t="n">
        <v>2018.6</v>
      </c>
      <c r="J208" s="149" t="n">
        <v>216.51</v>
      </c>
      <c r="K208" s="149" t="n">
        <v>313.37</v>
      </c>
      <c r="L208" s="153" t="n">
        <v>198.46</v>
      </c>
      <c r="M208" s="149" t="n">
        <v>915.24</v>
      </c>
      <c r="N208" s="149" t="n">
        <v>761.33</v>
      </c>
      <c r="O208" s="153" t="n">
        <v>930.68</v>
      </c>
    </row>
    <row r="209" customFormat="false" ht="13.5" hidden="false" customHeight="true" outlineLevel="0" collapsed="false">
      <c r="A209" s="150" t="s">
        <v>298</v>
      </c>
      <c r="B209" s="150" t="s">
        <v>174</v>
      </c>
      <c r="C209" s="150" t="s">
        <v>158</v>
      </c>
      <c r="D209" s="151" t="s">
        <v>159</v>
      </c>
      <c r="E209" s="152" t="s">
        <v>394</v>
      </c>
      <c r="F209" s="135" t="n">
        <v>33132</v>
      </c>
      <c r="G209" s="149" t="n">
        <v>1304.28</v>
      </c>
      <c r="H209" s="149" t="n">
        <v>1827.03</v>
      </c>
      <c r="I209" s="153" t="n">
        <v>1993.64</v>
      </c>
      <c r="J209" s="149" t="n">
        <v>350.52</v>
      </c>
      <c r="K209" s="149" t="n">
        <v>338.08</v>
      </c>
      <c r="L209" s="153" t="n">
        <v>259.87</v>
      </c>
      <c r="M209" s="149" t="n">
        <v>1025.95</v>
      </c>
      <c r="N209" s="149" t="n">
        <v>867.92</v>
      </c>
      <c r="O209" s="153" t="n">
        <v>867.29</v>
      </c>
    </row>
    <row r="210" customFormat="false" ht="13.5" hidden="false" customHeight="true" outlineLevel="0" collapsed="false">
      <c r="A210" s="150" t="s">
        <v>298</v>
      </c>
      <c r="B210" s="150" t="s">
        <v>174</v>
      </c>
      <c r="C210" s="150" t="s">
        <v>157</v>
      </c>
      <c r="D210" s="151" t="s">
        <v>159</v>
      </c>
      <c r="E210" s="152" t="s">
        <v>395</v>
      </c>
      <c r="F210" s="135" t="n">
        <v>10269</v>
      </c>
      <c r="G210" s="149" t="n">
        <v>1304.22</v>
      </c>
      <c r="H210" s="149" t="n">
        <v>1896.04</v>
      </c>
      <c r="I210" s="153" t="n">
        <v>2067</v>
      </c>
      <c r="J210" s="149" t="n">
        <v>455.37</v>
      </c>
      <c r="K210" s="149" t="n">
        <v>461.69</v>
      </c>
      <c r="L210" s="153" t="n">
        <v>371.09</v>
      </c>
      <c r="M210" s="149" t="n">
        <v>1194.79</v>
      </c>
      <c r="N210" s="149" t="n">
        <v>1169.61</v>
      </c>
      <c r="O210" s="153" t="n">
        <v>1281.85</v>
      </c>
    </row>
    <row r="211" customFormat="false" ht="13.5" hidden="false" customHeight="true" outlineLevel="0" collapsed="false">
      <c r="A211" s="150" t="s">
        <v>298</v>
      </c>
      <c r="B211" s="150" t="s">
        <v>176</v>
      </c>
      <c r="C211" s="150" t="s">
        <v>158</v>
      </c>
      <c r="D211" s="151" t="s">
        <v>159</v>
      </c>
      <c r="E211" s="152" t="s">
        <v>396</v>
      </c>
      <c r="F211" s="135" t="n">
        <v>27478</v>
      </c>
      <c r="G211" s="149" t="n">
        <v>1346.29</v>
      </c>
      <c r="H211" s="149" t="n">
        <v>1810.12</v>
      </c>
      <c r="I211" s="153" t="n">
        <v>1999.48</v>
      </c>
      <c r="J211" s="149" t="n">
        <v>405.16</v>
      </c>
      <c r="K211" s="149" t="n">
        <v>414.85</v>
      </c>
      <c r="L211" s="153" t="n">
        <v>329.53</v>
      </c>
      <c r="M211" s="149" t="n">
        <v>837.27</v>
      </c>
      <c r="N211" s="149" t="n">
        <v>809.42</v>
      </c>
      <c r="O211" s="153" t="n">
        <v>675.69</v>
      </c>
    </row>
    <row r="212" customFormat="false" ht="13.5" hidden="false" customHeight="true" outlineLevel="0" collapsed="false">
      <c r="A212" s="150" t="s">
        <v>298</v>
      </c>
      <c r="B212" s="150" t="s">
        <v>182</v>
      </c>
      <c r="C212" s="150" t="s">
        <v>158</v>
      </c>
      <c r="D212" s="151" t="s">
        <v>159</v>
      </c>
      <c r="E212" s="152" t="s">
        <v>397</v>
      </c>
      <c r="F212" s="135" t="n">
        <v>15877</v>
      </c>
      <c r="G212" s="149" t="n">
        <v>1308</v>
      </c>
      <c r="H212" s="149" t="n">
        <v>1796.41</v>
      </c>
      <c r="I212" s="153" t="n">
        <v>1995.96</v>
      </c>
      <c r="J212" s="149" t="n">
        <v>686.61</v>
      </c>
      <c r="K212" s="149" t="n">
        <v>756.68</v>
      </c>
      <c r="L212" s="153" t="n">
        <v>349.47</v>
      </c>
      <c r="M212" s="149" t="n">
        <v>1618.03</v>
      </c>
      <c r="N212" s="149" t="n">
        <v>1427.91</v>
      </c>
      <c r="O212" s="153" t="n">
        <v>1254.87</v>
      </c>
    </row>
    <row r="213" customFormat="false" ht="13.5" hidden="false" customHeight="true" outlineLevel="0" collapsed="false">
      <c r="A213" s="150" t="s">
        <v>298</v>
      </c>
      <c r="B213" s="150" t="s">
        <v>184</v>
      </c>
      <c r="C213" s="150" t="s">
        <v>158</v>
      </c>
      <c r="D213" s="151" t="s">
        <v>159</v>
      </c>
      <c r="E213" s="152" t="s">
        <v>398</v>
      </c>
      <c r="F213" s="135" t="n">
        <v>21889</v>
      </c>
      <c r="G213" s="149" t="n">
        <v>1331.78</v>
      </c>
      <c r="H213" s="149" t="n">
        <v>1789.22</v>
      </c>
      <c r="I213" s="153" t="n">
        <v>1944.12</v>
      </c>
      <c r="J213" s="149" t="n">
        <v>216.09</v>
      </c>
      <c r="K213" s="149" t="n">
        <v>290.34</v>
      </c>
      <c r="L213" s="153" t="n">
        <v>319.98</v>
      </c>
      <c r="M213" s="149" t="n">
        <v>839.89</v>
      </c>
      <c r="N213" s="149" t="n">
        <v>764.22</v>
      </c>
      <c r="O213" s="153" t="n">
        <v>672.97</v>
      </c>
    </row>
    <row r="214" customFormat="false" ht="13.5" hidden="false" customHeight="true" outlineLevel="0" collapsed="false">
      <c r="A214" s="150" t="s">
        <v>298</v>
      </c>
      <c r="B214" s="150" t="s">
        <v>215</v>
      </c>
      <c r="C214" s="150" t="s">
        <v>158</v>
      </c>
      <c r="D214" s="151" t="s">
        <v>159</v>
      </c>
      <c r="E214" s="152" t="s">
        <v>399</v>
      </c>
      <c r="F214" s="135" t="n">
        <v>10997</v>
      </c>
      <c r="G214" s="149" t="n">
        <v>1662.6</v>
      </c>
      <c r="H214" s="149" t="n">
        <v>2186.73</v>
      </c>
      <c r="I214" s="153" t="n">
        <v>2470.06</v>
      </c>
      <c r="J214" s="149" t="n">
        <v>197.94</v>
      </c>
      <c r="K214" s="149" t="n">
        <v>291.94</v>
      </c>
      <c r="L214" s="153" t="n">
        <v>234.18</v>
      </c>
      <c r="M214" s="149" t="n">
        <v>1915.49</v>
      </c>
      <c r="N214" s="149" t="n">
        <v>1912.6</v>
      </c>
      <c r="O214" s="153" t="n">
        <v>2015.27</v>
      </c>
    </row>
    <row r="215" customFormat="false" ht="13.5" hidden="false" customHeight="true" outlineLevel="0" collapsed="false">
      <c r="A215" s="150" t="s">
        <v>298</v>
      </c>
      <c r="B215" s="150" t="s">
        <v>191</v>
      </c>
      <c r="C215" s="150" t="s">
        <v>158</v>
      </c>
      <c r="D215" s="151" t="s">
        <v>159</v>
      </c>
      <c r="E215" s="152" t="s">
        <v>400</v>
      </c>
      <c r="F215" s="135" t="n">
        <v>33243</v>
      </c>
      <c r="G215" s="149" t="n">
        <v>1412.57</v>
      </c>
      <c r="H215" s="149" t="n">
        <v>1975.09</v>
      </c>
      <c r="I215" s="153" t="n">
        <v>2064.88</v>
      </c>
      <c r="J215" s="149" t="n">
        <v>254.25</v>
      </c>
      <c r="K215" s="149" t="n">
        <v>280.15</v>
      </c>
      <c r="L215" s="153" t="n">
        <v>242.32</v>
      </c>
      <c r="M215" s="149" t="n">
        <v>1071.58</v>
      </c>
      <c r="N215" s="149" t="n">
        <v>902.8</v>
      </c>
      <c r="O215" s="153" t="n">
        <v>933.18</v>
      </c>
    </row>
    <row r="216" customFormat="false" ht="13.5" hidden="false" customHeight="true" outlineLevel="0" collapsed="false">
      <c r="A216" s="150" t="s">
        <v>298</v>
      </c>
      <c r="B216" s="150" t="s">
        <v>218</v>
      </c>
      <c r="C216" s="150" t="s">
        <v>158</v>
      </c>
      <c r="D216" s="151" t="s">
        <v>159</v>
      </c>
      <c r="E216" s="152" t="s">
        <v>401</v>
      </c>
      <c r="F216" s="135" t="n">
        <v>23500</v>
      </c>
      <c r="G216" s="149" t="n">
        <v>1500.04</v>
      </c>
      <c r="H216" s="149" t="n">
        <v>2008.17</v>
      </c>
      <c r="I216" s="153" t="n">
        <v>2202.11</v>
      </c>
      <c r="J216" s="149" t="n">
        <v>271.81</v>
      </c>
      <c r="K216" s="149" t="n">
        <v>240.41</v>
      </c>
      <c r="L216" s="153" t="n">
        <v>207.41</v>
      </c>
      <c r="M216" s="149" t="n">
        <v>643.51</v>
      </c>
      <c r="N216" s="149" t="n">
        <v>617.08</v>
      </c>
      <c r="O216" s="153" t="n">
        <v>592.97</v>
      </c>
    </row>
    <row r="217" customFormat="false" ht="13.5" hidden="false" customHeight="true" outlineLevel="0" collapsed="false">
      <c r="A217" s="150" t="s">
        <v>402</v>
      </c>
      <c r="B217" s="150" t="s">
        <v>158</v>
      </c>
      <c r="C217" s="150" t="s">
        <v>158</v>
      </c>
      <c r="D217" s="151" t="s">
        <v>159</v>
      </c>
      <c r="E217" s="152" t="s">
        <v>403</v>
      </c>
      <c r="F217" s="135" t="n">
        <v>18877</v>
      </c>
      <c r="G217" s="149" t="n">
        <v>1105.22</v>
      </c>
      <c r="H217" s="149" t="n">
        <v>1595.98</v>
      </c>
      <c r="I217" s="153" t="n">
        <v>1818.68</v>
      </c>
      <c r="J217" s="149" t="n">
        <v>351.28</v>
      </c>
      <c r="K217" s="149" t="n">
        <v>405.25</v>
      </c>
      <c r="L217" s="153" t="n">
        <v>435.66</v>
      </c>
      <c r="M217" s="149" t="n">
        <v>809.9</v>
      </c>
      <c r="N217" s="149" t="n">
        <v>794.7</v>
      </c>
      <c r="O217" s="153" t="n">
        <v>749.55</v>
      </c>
    </row>
    <row r="218" customFormat="false" ht="13.5" hidden="false" customHeight="true" outlineLevel="0" collapsed="false">
      <c r="A218" s="150" t="s">
        <v>402</v>
      </c>
      <c r="B218" s="150" t="s">
        <v>157</v>
      </c>
      <c r="C218" s="150" t="s">
        <v>158</v>
      </c>
      <c r="D218" s="151" t="s">
        <v>159</v>
      </c>
      <c r="E218" s="152" t="s">
        <v>404</v>
      </c>
      <c r="F218" s="135" t="n">
        <v>10784</v>
      </c>
      <c r="G218" s="149" t="n">
        <v>1123.48</v>
      </c>
      <c r="H218" s="149" t="n">
        <v>1672.21</v>
      </c>
      <c r="I218" s="153" t="n">
        <v>1938.69</v>
      </c>
      <c r="J218" s="149" t="n">
        <v>311.21</v>
      </c>
      <c r="K218" s="149" t="n">
        <v>315.24</v>
      </c>
      <c r="L218" s="153" t="n">
        <v>228.79</v>
      </c>
      <c r="M218" s="149" t="n">
        <v>1405.39</v>
      </c>
      <c r="N218" s="149" t="n">
        <v>1381.24</v>
      </c>
      <c r="O218" s="153" t="n">
        <v>1395.59</v>
      </c>
    </row>
    <row r="219" customFormat="false" ht="13.5" hidden="false" customHeight="true" outlineLevel="0" collapsed="false">
      <c r="A219" s="150" t="s">
        <v>402</v>
      </c>
      <c r="B219" s="150" t="s">
        <v>165</v>
      </c>
      <c r="C219" s="150" t="s">
        <v>158</v>
      </c>
      <c r="D219" s="151" t="s">
        <v>159</v>
      </c>
      <c r="E219" s="152" t="s">
        <v>405</v>
      </c>
      <c r="F219" s="135" t="n">
        <v>68943</v>
      </c>
      <c r="G219" s="149" t="n">
        <v>1321.73</v>
      </c>
      <c r="H219" s="149" t="n">
        <v>1927.92</v>
      </c>
      <c r="I219" s="153" t="n">
        <v>2142.21</v>
      </c>
      <c r="J219" s="149" t="n">
        <v>150.67</v>
      </c>
      <c r="K219" s="149" t="n">
        <v>295.16</v>
      </c>
      <c r="L219" s="153" t="n">
        <v>273.64</v>
      </c>
      <c r="M219" s="149" t="n">
        <v>770.57</v>
      </c>
      <c r="N219" s="149" t="n">
        <v>799.18</v>
      </c>
      <c r="O219" s="153" t="n">
        <v>1006.17</v>
      </c>
    </row>
    <row r="220" customFormat="false" ht="13.5" hidden="false" customHeight="true" outlineLevel="0" collapsed="false">
      <c r="A220" s="150" t="s">
        <v>402</v>
      </c>
      <c r="B220" s="150" t="s">
        <v>182</v>
      </c>
      <c r="C220" s="150" t="s">
        <v>158</v>
      </c>
      <c r="D220" s="151" t="s">
        <v>159</v>
      </c>
      <c r="E220" s="152" t="s">
        <v>406</v>
      </c>
      <c r="F220" s="135" t="n">
        <v>22227</v>
      </c>
      <c r="G220" s="149" t="n">
        <v>1167.51</v>
      </c>
      <c r="H220" s="149" t="n">
        <v>1695.66</v>
      </c>
      <c r="I220" s="153" t="n">
        <v>1989.7</v>
      </c>
      <c r="J220" s="149" t="n">
        <v>175.76</v>
      </c>
      <c r="K220" s="149" t="n">
        <v>246.18</v>
      </c>
      <c r="L220" s="153" t="n">
        <v>373.82</v>
      </c>
      <c r="M220" s="149" t="n">
        <v>855.18</v>
      </c>
      <c r="N220" s="149" t="n">
        <v>820.32</v>
      </c>
      <c r="O220" s="153" t="n">
        <v>723.5</v>
      </c>
    </row>
    <row r="221" customFormat="false" ht="13.5" hidden="false" customHeight="true" outlineLevel="0" collapsed="false">
      <c r="A221" s="150" t="s">
        <v>402</v>
      </c>
      <c r="B221" s="150" t="s">
        <v>187</v>
      </c>
      <c r="C221" s="150" t="s">
        <v>158</v>
      </c>
      <c r="D221" s="151" t="s">
        <v>159</v>
      </c>
      <c r="E221" s="152" t="s">
        <v>407</v>
      </c>
      <c r="F221" s="135" t="n">
        <v>23907</v>
      </c>
      <c r="G221" s="149" t="n">
        <v>1278.72</v>
      </c>
      <c r="H221" s="149" t="n">
        <v>1793.66</v>
      </c>
      <c r="I221" s="153" t="n">
        <v>1968.02</v>
      </c>
      <c r="J221" s="149" t="n">
        <v>276.26</v>
      </c>
      <c r="K221" s="149" t="n">
        <v>317.27</v>
      </c>
      <c r="L221" s="153" t="n">
        <v>232.24</v>
      </c>
      <c r="M221" s="149" t="n">
        <v>824.83</v>
      </c>
      <c r="N221" s="149" t="n">
        <v>835.64</v>
      </c>
      <c r="O221" s="153" t="n">
        <v>853.12</v>
      </c>
    </row>
    <row r="222" customFormat="false" ht="13.5" hidden="false" customHeight="true" outlineLevel="0" collapsed="false">
      <c r="A222" s="150" t="s">
        <v>402</v>
      </c>
      <c r="B222" s="150" t="s">
        <v>215</v>
      </c>
      <c r="C222" s="150" t="s">
        <v>158</v>
      </c>
      <c r="D222" s="151" t="s">
        <v>159</v>
      </c>
      <c r="E222" s="152" t="s">
        <v>408</v>
      </c>
      <c r="F222" s="135" t="n">
        <v>2899</v>
      </c>
      <c r="G222" s="149" t="n">
        <v>1897.16</v>
      </c>
      <c r="H222" s="149" t="n">
        <v>2624.02</v>
      </c>
      <c r="I222" s="153" t="n">
        <v>2823.68</v>
      </c>
      <c r="J222" s="149" t="n">
        <v>254.85</v>
      </c>
      <c r="K222" s="149" t="n">
        <v>325.85</v>
      </c>
      <c r="L222" s="153" t="n">
        <v>221.76</v>
      </c>
      <c r="M222" s="149" t="n">
        <v>282.69</v>
      </c>
      <c r="N222" s="149" t="n">
        <v>173.29</v>
      </c>
      <c r="O222" s="153" t="n">
        <v>189.72</v>
      </c>
    </row>
    <row r="223" customFormat="false" ht="13.5" hidden="false" customHeight="true" outlineLevel="0" collapsed="false">
      <c r="A223" s="150" t="s">
        <v>402</v>
      </c>
      <c r="B223" s="150" t="s">
        <v>218</v>
      </c>
      <c r="C223" s="150" t="s">
        <v>158</v>
      </c>
      <c r="D223" s="151" t="s">
        <v>159</v>
      </c>
      <c r="E223" s="152" t="s">
        <v>409</v>
      </c>
      <c r="F223" s="135" t="n">
        <v>72364</v>
      </c>
      <c r="G223" s="149" t="n">
        <v>983.93</v>
      </c>
      <c r="H223" s="149" t="n">
        <v>1442.05</v>
      </c>
      <c r="I223" s="153" t="n">
        <v>1655.99</v>
      </c>
      <c r="J223" s="149" t="n">
        <v>419.9</v>
      </c>
      <c r="K223" s="149" t="n">
        <v>415.51</v>
      </c>
      <c r="L223" s="153" t="n">
        <v>411.35</v>
      </c>
      <c r="M223" s="149" t="n">
        <v>931.77</v>
      </c>
      <c r="N223" s="149" t="n">
        <v>932.22</v>
      </c>
      <c r="O223" s="153" t="n">
        <v>967.01</v>
      </c>
    </row>
    <row r="224" customFormat="false" ht="13.5" hidden="false" customHeight="true" outlineLevel="0" collapsed="false">
      <c r="A224" s="150" t="s">
        <v>402</v>
      </c>
      <c r="B224" s="150" t="s">
        <v>193</v>
      </c>
      <c r="C224" s="150" t="s">
        <v>158</v>
      </c>
      <c r="D224" s="151" t="s">
        <v>159</v>
      </c>
      <c r="E224" s="152" t="s">
        <v>410</v>
      </c>
      <c r="F224" s="135" t="n">
        <v>73791</v>
      </c>
      <c r="G224" s="149" t="n">
        <v>1084.81</v>
      </c>
      <c r="H224" s="149" t="n">
        <v>1544.37</v>
      </c>
      <c r="I224" s="153" t="n">
        <v>1732.35</v>
      </c>
      <c r="J224" s="149" t="n">
        <v>207.58</v>
      </c>
      <c r="K224" s="149" t="n">
        <v>125.81</v>
      </c>
      <c r="L224" s="153" t="n">
        <v>115.92</v>
      </c>
      <c r="M224" s="149" t="n">
        <v>1106.02</v>
      </c>
      <c r="N224" s="149" t="n">
        <v>1378.62</v>
      </c>
      <c r="O224" s="153" t="n">
        <v>1653.32</v>
      </c>
    </row>
    <row r="225" customFormat="false" ht="13.5" hidden="false" customHeight="true" outlineLevel="0" collapsed="false">
      <c r="A225" s="150" t="s">
        <v>402</v>
      </c>
      <c r="B225" s="150" t="s">
        <v>196</v>
      </c>
      <c r="C225" s="150" t="s">
        <v>158</v>
      </c>
      <c r="D225" s="151" t="s">
        <v>159</v>
      </c>
      <c r="E225" s="152" t="s">
        <v>411</v>
      </c>
      <c r="F225" s="135" t="n">
        <v>31653</v>
      </c>
      <c r="G225" s="149" t="n">
        <v>836.96</v>
      </c>
      <c r="H225" s="149" t="n">
        <v>1382.62</v>
      </c>
      <c r="I225" s="153" t="n">
        <v>1588.09</v>
      </c>
      <c r="J225" s="149" t="n">
        <v>276.03</v>
      </c>
      <c r="K225" s="149" t="n">
        <v>338.33</v>
      </c>
      <c r="L225" s="153" t="n">
        <v>305.64</v>
      </c>
      <c r="M225" s="149" t="n">
        <v>912.51</v>
      </c>
      <c r="N225" s="149" t="n">
        <v>750.62</v>
      </c>
      <c r="O225" s="153" t="n">
        <v>893.29</v>
      </c>
    </row>
    <row r="226" customFormat="false" ht="13.5" hidden="false" customHeight="true" outlineLevel="0" collapsed="false">
      <c r="A226" s="150" t="s">
        <v>402</v>
      </c>
      <c r="B226" s="150" t="s">
        <v>196</v>
      </c>
      <c r="C226" s="150" t="s">
        <v>157</v>
      </c>
      <c r="D226" s="151" t="s">
        <v>159</v>
      </c>
      <c r="E226" s="152" t="s">
        <v>412</v>
      </c>
      <c r="F226" s="135" t="n">
        <v>9693</v>
      </c>
      <c r="G226" s="149" t="n">
        <v>856.55</v>
      </c>
      <c r="H226" s="149" t="n">
        <v>1307.12</v>
      </c>
      <c r="I226" s="153" t="n">
        <v>1507.97</v>
      </c>
      <c r="J226" s="149" t="n">
        <v>395.48</v>
      </c>
      <c r="K226" s="149" t="n">
        <v>620.9</v>
      </c>
      <c r="L226" s="153" t="n">
        <v>925.44</v>
      </c>
      <c r="M226" s="149" t="n">
        <v>1361.97</v>
      </c>
      <c r="N226" s="149" t="n">
        <v>1365.13</v>
      </c>
      <c r="O226" s="153" t="n">
        <v>1370.06</v>
      </c>
    </row>
    <row r="227" customFormat="false" ht="13.5" hidden="false" customHeight="true" outlineLevel="0" collapsed="false">
      <c r="A227" s="150" t="s">
        <v>402</v>
      </c>
      <c r="B227" s="150" t="s">
        <v>413</v>
      </c>
      <c r="C227" s="150" t="s">
        <v>158</v>
      </c>
      <c r="D227" s="151" t="s">
        <v>159</v>
      </c>
      <c r="E227" s="152" t="s">
        <v>414</v>
      </c>
      <c r="F227" s="135" t="n">
        <v>13851</v>
      </c>
      <c r="G227" s="149" t="n">
        <v>1057.65</v>
      </c>
      <c r="H227" s="149" t="n">
        <v>1541.86</v>
      </c>
      <c r="I227" s="153" t="n">
        <v>1701.56</v>
      </c>
      <c r="J227" s="149" t="n">
        <v>196</v>
      </c>
      <c r="K227" s="149" t="n">
        <v>285.8</v>
      </c>
      <c r="L227" s="153" t="n">
        <v>212.89</v>
      </c>
      <c r="M227" s="149" t="n">
        <v>668.01</v>
      </c>
      <c r="N227" s="149" t="n">
        <v>558.6</v>
      </c>
      <c r="O227" s="153" t="n">
        <v>485.89</v>
      </c>
    </row>
    <row r="228" customFormat="false" ht="13.5" hidden="false" customHeight="true" outlineLevel="0" collapsed="false">
      <c r="A228" s="150" t="s">
        <v>402</v>
      </c>
      <c r="B228" s="150" t="s">
        <v>353</v>
      </c>
      <c r="C228" s="150" t="s">
        <v>158</v>
      </c>
      <c r="D228" s="151" t="s">
        <v>159</v>
      </c>
      <c r="E228" s="152" t="s">
        <v>415</v>
      </c>
      <c r="F228" s="135" t="n">
        <v>2378</v>
      </c>
      <c r="G228" s="149" t="n">
        <v>1974.8</v>
      </c>
      <c r="H228" s="149" t="n">
        <v>2658.97</v>
      </c>
      <c r="I228" s="153" t="n">
        <v>2812.19</v>
      </c>
      <c r="J228" s="149" t="n">
        <v>71.97</v>
      </c>
      <c r="K228" s="149" t="n">
        <v>74.79</v>
      </c>
      <c r="L228" s="153" t="n">
        <v>54.4</v>
      </c>
      <c r="M228" s="149" t="n">
        <v>611.85</v>
      </c>
      <c r="N228" s="149" t="n">
        <v>576.19</v>
      </c>
      <c r="O228" s="153" t="n">
        <v>596.51</v>
      </c>
    </row>
    <row r="229" customFormat="false" ht="13.5" hidden="false" customHeight="true" outlineLevel="0" collapsed="false">
      <c r="A229" s="150" t="s">
        <v>402</v>
      </c>
      <c r="B229" s="150" t="s">
        <v>296</v>
      </c>
      <c r="C229" s="150" t="s">
        <v>158</v>
      </c>
      <c r="D229" s="151" t="s">
        <v>159</v>
      </c>
      <c r="E229" s="152" t="s">
        <v>416</v>
      </c>
      <c r="F229" s="135" t="n">
        <v>27311</v>
      </c>
      <c r="G229" s="149" t="n">
        <v>996.93</v>
      </c>
      <c r="H229" s="149" t="n">
        <v>1423.32</v>
      </c>
      <c r="I229" s="153" t="n">
        <v>1629.27</v>
      </c>
      <c r="J229" s="149" t="n">
        <v>285.64</v>
      </c>
      <c r="K229" s="149" t="n">
        <v>375.51</v>
      </c>
      <c r="L229" s="153" t="n">
        <v>395.76</v>
      </c>
      <c r="M229" s="149" t="n">
        <v>1179.1</v>
      </c>
      <c r="N229" s="149" t="n">
        <v>1054.81</v>
      </c>
      <c r="O229" s="153" t="n">
        <v>949.94</v>
      </c>
    </row>
    <row r="230" customFormat="false" ht="13.5" hidden="false" customHeight="true" outlineLevel="0" collapsed="false">
      <c r="A230" s="150" t="s">
        <v>402</v>
      </c>
      <c r="B230" s="150" t="s">
        <v>298</v>
      </c>
      <c r="C230" s="150" t="s">
        <v>158</v>
      </c>
      <c r="D230" s="151" t="s">
        <v>159</v>
      </c>
      <c r="E230" s="152" t="s">
        <v>417</v>
      </c>
      <c r="F230" s="135" t="n">
        <v>25607</v>
      </c>
      <c r="G230" s="149" t="n">
        <v>1245.1</v>
      </c>
      <c r="H230" s="149" t="n">
        <v>1740.47</v>
      </c>
      <c r="I230" s="153" t="n">
        <v>1923.02</v>
      </c>
      <c r="J230" s="149" t="n">
        <v>379.73</v>
      </c>
      <c r="K230" s="149" t="n">
        <v>427.67</v>
      </c>
      <c r="L230" s="153" t="n">
        <v>415.66</v>
      </c>
      <c r="M230" s="149" t="n">
        <v>1086.03</v>
      </c>
      <c r="N230" s="149" t="n">
        <v>1015.98</v>
      </c>
      <c r="O230" s="153" t="n">
        <v>869.34</v>
      </c>
    </row>
    <row r="231" customFormat="false" ht="13.5" hidden="false" customHeight="true" outlineLevel="0" collapsed="false">
      <c r="A231" s="150" t="s">
        <v>402</v>
      </c>
      <c r="B231" s="150" t="s">
        <v>418</v>
      </c>
      <c r="C231" s="150" t="s">
        <v>158</v>
      </c>
      <c r="D231" s="151" t="s">
        <v>159</v>
      </c>
      <c r="E231" s="152" t="s">
        <v>419</v>
      </c>
      <c r="F231" s="135" t="n">
        <v>18441</v>
      </c>
      <c r="G231" s="149" t="n">
        <v>1240.35</v>
      </c>
      <c r="H231" s="149" t="n">
        <v>1800.28</v>
      </c>
      <c r="I231" s="153" t="n">
        <v>1940.95</v>
      </c>
      <c r="J231" s="149" t="n">
        <v>501.72</v>
      </c>
      <c r="K231" s="149" t="n">
        <v>535.18</v>
      </c>
      <c r="L231" s="153" t="n">
        <v>510.98</v>
      </c>
      <c r="M231" s="149" t="n">
        <v>285.47</v>
      </c>
      <c r="N231" s="149" t="n">
        <v>0</v>
      </c>
      <c r="O231" s="153" t="n">
        <v>22.52</v>
      </c>
    </row>
    <row r="232" customFormat="false" ht="13.5" hidden="false" customHeight="true" outlineLevel="0" collapsed="false">
      <c r="A232" s="150" t="s">
        <v>420</v>
      </c>
      <c r="B232" s="150" t="s">
        <v>158</v>
      </c>
      <c r="C232" s="150" t="s">
        <v>158</v>
      </c>
      <c r="D232" s="151" t="s">
        <v>159</v>
      </c>
      <c r="E232" s="152" t="s">
        <v>421</v>
      </c>
      <c r="F232" s="135" t="n">
        <v>24368</v>
      </c>
      <c r="G232" s="149" t="n">
        <v>1425.99</v>
      </c>
      <c r="H232" s="149" t="n">
        <v>1905.27</v>
      </c>
      <c r="I232" s="153" t="n">
        <v>2149.11</v>
      </c>
      <c r="J232" s="149" t="n">
        <v>196.3</v>
      </c>
      <c r="K232" s="149" t="n">
        <v>208.24</v>
      </c>
      <c r="L232" s="153" t="n">
        <v>236.84</v>
      </c>
      <c r="M232" s="149" t="n">
        <v>861.21</v>
      </c>
      <c r="N232" s="149" t="n">
        <v>901.42</v>
      </c>
      <c r="O232" s="153" t="n">
        <v>1042.96</v>
      </c>
    </row>
    <row r="233" customFormat="false" ht="13.5" hidden="false" customHeight="true" outlineLevel="0" collapsed="false">
      <c r="A233" s="150" t="s">
        <v>420</v>
      </c>
      <c r="B233" s="150" t="s">
        <v>176</v>
      </c>
      <c r="C233" s="150" t="s">
        <v>158</v>
      </c>
      <c r="D233" s="151" t="s">
        <v>159</v>
      </c>
      <c r="E233" s="152" t="s">
        <v>422</v>
      </c>
      <c r="F233" s="135" t="n">
        <v>46568</v>
      </c>
      <c r="G233" s="149" t="n">
        <v>1141.62</v>
      </c>
      <c r="H233" s="149" t="n">
        <v>1537.32</v>
      </c>
      <c r="I233" s="153" t="n">
        <v>1704.27</v>
      </c>
      <c r="J233" s="149" t="n">
        <v>436.6</v>
      </c>
      <c r="K233" s="149" t="n">
        <v>504.3</v>
      </c>
      <c r="L233" s="153" t="n">
        <v>475.61</v>
      </c>
      <c r="M233" s="149" t="n">
        <v>844.21</v>
      </c>
      <c r="N233" s="149" t="n">
        <v>594.06</v>
      </c>
      <c r="O233" s="153" t="n">
        <v>335.88</v>
      </c>
    </row>
    <row r="234" customFormat="false" ht="13.5" hidden="false" customHeight="true" outlineLevel="0" collapsed="false">
      <c r="A234" s="150" t="s">
        <v>420</v>
      </c>
      <c r="B234" s="150" t="s">
        <v>253</v>
      </c>
      <c r="C234" s="150" t="s">
        <v>158</v>
      </c>
      <c r="D234" s="151" t="s">
        <v>159</v>
      </c>
      <c r="E234" s="152" t="s">
        <v>423</v>
      </c>
      <c r="F234" s="135" t="n">
        <v>13924</v>
      </c>
      <c r="G234" s="149" t="n">
        <v>1205</v>
      </c>
      <c r="H234" s="149" t="n">
        <v>1522.06</v>
      </c>
      <c r="I234" s="153" t="n">
        <v>1720.69</v>
      </c>
      <c r="J234" s="149" t="n">
        <v>-88.89</v>
      </c>
      <c r="K234" s="149" t="n">
        <v>-56.8</v>
      </c>
      <c r="L234" s="153" t="n">
        <v>8.33</v>
      </c>
      <c r="M234" s="149" t="n">
        <v>1028.43</v>
      </c>
      <c r="N234" s="149" t="n">
        <v>774.59</v>
      </c>
      <c r="O234" s="153" t="n">
        <v>711.15</v>
      </c>
    </row>
    <row r="235" customFormat="false" ht="13.5" hidden="false" customHeight="true" outlineLevel="0" collapsed="false">
      <c r="A235" s="150" t="s">
        <v>420</v>
      </c>
      <c r="B235" s="150" t="s">
        <v>253</v>
      </c>
      <c r="C235" s="150" t="s">
        <v>157</v>
      </c>
      <c r="D235" s="151" t="s">
        <v>159</v>
      </c>
      <c r="E235" s="152" t="s">
        <v>424</v>
      </c>
      <c r="F235" s="135" t="n">
        <v>12590</v>
      </c>
      <c r="G235" s="149" t="n">
        <v>1238.79</v>
      </c>
      <c r="H235" s="149" t="n">
        <v>1772.43</v>
      </c>
      <c r="I235" s="153" t="n">
        <v>1925.87</v>
      </c>
      <c r="J235" s="149" t="n">
        <v>50.32</v>
      </c>
      <c r="K235" s="149" t="n">
        <v>77.17</v>
      </c>
      <c r="L235" s="153" t="n">
        <v>108.07</v>
      </c>
      <c r="M235" s="149" t="n">
        <v>1360.04</v>
      </c>
      <c r="N235" s="149" t="n">
        <v>1438.38</v>
      </c>
      <c r="O235" s="153" t="n">
        <v>1342.36</v>
      </c>
    </row>
    <row r="236" customFormat="false" ht="13.5" hidden="false" customHeight="true" outlineLevel="0" collapsed="false">
      <c r="A236" s="150" t="s">
        <v>420</v>
      </c>
      <c r="B236" s="150" t="s">
        <v>189</v>
      </c>
      <c r="C236" s="150" t="s">
        <v>158</v>
      </c>
      <c r="D236" s="151" t="s">
        <v>159</v>
      </c>
      <c r="E236" s="152" t="s">
        <v>425</v>
      </c>
      <c r="F236" s="135" t="n">
        <v>68195</v>
      </c>
      <c r="G236" s="149" t="n">
        <v>1129.01</v>
      </c>
      <c r="H236" s="149" t="n">
        <v>1576</v>
      </c>
      <c r="I236" s="153" t="n">
        <v>1738.87</v>
      </c>
      <c r="J236" s="149" t="n">
        <v>106.22</v>
      </c>
      <c r="K236" s="149" t="n">
        <v>182.46</v>
      </c>
      <c r="L236" s="153" t="n">
        <v>211.86</v>
      </c>
      <c r="M236" s="149" t="n">
        <v>893.15</v>
      </c>
      <c r="N236" s="149" t="n">
        <v>843.4</v>
      </c>
      <c r="O236" s="153" t="n">
        <v>799.86</v>
      </c>
    </row>
    <row r="237" customFormat="false" ht="13.5" hidden="false" customHeight="true" outlineLevel="0" collapsed="false">
      <c r="A237" s="150" t="s">
        <v>420</v>
      </c>
      <c r="B237" s="150" t="s">
        <v>191</v>
      </c>
      <c r="C237" s="150" t="s">
        <v>158</v>
      </c>
      <c r="D237" s="151" t="s">
        <v>159</v>
      </c>
      <c r="E237" s="152" t="s">
        <v>426</v>
      </c>
      <c r="F237" s="135" t="n">
        <v>40292</v>
      </c>
      <c r="G237" s="149" t="n">
        <v>1155.76</v>
      </c>
      <c r="H237" s="149" t="n">
        <v>1620.85</v>
      </c>
      <c r="I237" s="153" t="n">
        <v>1722.65</v>
      </c>
      <c r="J237" s="149" t="n">
        <v>251.32</v>
      </c>
      <c r="K237" s="149" t="n">
        <v>291.34</v>
      </c>
      <c r="L237" s="153" t="n">
        <v>351.52</v>
      </c>
      <c r="M237" s="149" t="n">
        <v>1062.28</v>
      </c>
      <c r="N237" s="149" t="n">
        <v>934.22</v>
      </c>
      <c r="O237" s="153" t="n">
        <v>811.62</v>
      </c>
    </row>
    <row r="238" customFormat="false" ht="13.5" hidden="false" customHeight="true" outlineLevel="0" collapsed="false">
      <c r="A238" s="150" t="s">
        <v>420</v>
      </c>
      <c r="B238" s="150" t="s">
        <v>234</v>
      </c>
      <c r="C238" s="150" t="s">
        <v>158</v>
      </c>
      <c r="D238" s="151" t="s">
        <v>159</v>
      </c>
      <c r="E238" s="152" t="s">
        <v>427</v>
      </c>
      <c r="F238" s="135" t="n">
        <v>15725</v>
      </c>
      <c r="G238" s="149" t="n">
        <v>1309.7</v>
      </c>
      <c r="H238" s="149" t="n">
        <v>1814.82</v>
      </c>
      <c r="I238" s="153" t="n">
        <v>1985.57</v>
      </c>
      <c r="J238" s="149" t="n">
        <v>248.5</v>
      </c>
      <c r="K238" s="149" t="n">
        <v>318.21</v>
      </c>
      <c r="L238" s="153" t="n">
        <v>328.32</v>
      </c>
      <c r="M238" s="149" t="n">
        <v>802.67</v>
      </c>
      <c r="N238" s="149" t="n">
        <v>881.69</v>
      </c>
      <c r="O238" s="153" t="n">
        <v>752.61</v>
      </c>
    </row>
    <row r="239" customFormat="false" ht="13.5" hidden="false" customHeight="true" outlineLevel="0" collapsed="false">
      <c r="A239" s="150" t="s">
        <v>420</v>
      </c>
      <c r="B239" s="150" t="s">
        <v>218</v>
      </c>
      <c r="C239" s="150" t="s">
        <v>158</v>
      </c>
      <c r="D239" s="151" t="s">
        <v>159</v>
      </c>
      <c r="E239" s="152" t="s">
        <v>428</v>
      </c>
      <c r="F239" s="135" t="n">
        <v>25533</v>
      </c>
      <c r="G239" s="149" t="n">
        <v>1159.57</v>
      </c>
      <c r="H239" s="149" t="n">
        <v>1577.22</v>
      </c>
      <c r="I239" s="153" t="n">
        <v>1710.13</v>
      </c>
      <c r="J239" s="149" t="n">
        <v>273.04</v>
      </c>
      <c r="K239" s="149" t="n">
        <v>260.78</v>
      </c>
      <c r="L239" s="153" t="n">
        <v>177.46</v>
      </c>
      <c r="M239" s="149" t="n">
        <v>1063.44</v>
      </c>
      <c r="N239" s="149" t="n">
        <v>1088.1</v>
      </c>
      <c r="O239" s="153" t="n">
        <v>721.72</v>
      </c>
    </row>
    <row r="240" customFormat="false" ht="13.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15277777777778" right="0.315277777777778" top="0.590277777777778" bottom="0.65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 WSKAŹNIKI DLA GMIN M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3.43"/>
    <col collapsed="false" customWidth="true" hidden="false" outlineLevel="0" max="3" min="2" style="51" width="3.32"/>
    <col collapsed="false" customWidth="true" hidden="false" outlineLevel="0" max="4" min="4" style="51" width="3.43"/>
    <col collapsed="false" customWidth="true" hidden="false" outlineLevel="0" max="5" min="5" style="115" width="23.1"/>
    <col collapsed="false" customWidth="false" hidden="false" outlineLevel="0" max="6" min="6" style="51" width="8.87"/>
    <col collapsed="false" customWidth="true" hidden="false" outlineLevel="0" max="7" min="7" style="116" width="8.55"/>
    <col collapsed="false" customWidth="true" hidden="false" outlineLevel="0" max="9" min="8" style="51" width="8.55"/>
    <col collapsed="false" customWidth="true" hidden="false" outlineLevel="0" max="10" min="10" style="116" width="8.55"/>
    <col collapsed="false" customWidth="true" hidden="false" outlineLevel="0" max="12" min="11" style="51" width="8.55"/>
    <col collapsed="false" customWidth="true" hidden="false" outlineLevel="0" max="13" min="13" style="116" width="8.55"/>
    <col collapsed="false" customWidth="true" hidden="false" outlineLevel="0" max="14" min="14" style="51" width="8.55"/>
    <col collapsed="false" customWidth="false" hidden="false" outlineLevel="0" max="15" min="15" style="51" width="8.87"/>
    <col collapsed="false" customWidth="true" hidden="false" outlineLevel="0" max="16" min="16" style="116" width="9.1"/>
    <col collapsed="false" customWidth="false" hidden="false" outlineLevel="0" max="257" min="17" style="51" width="8.87"/>
  </cols>
  <sheetData>
    <row r="1" s="116" customFormat="true" ht="21" hidden="false" customHeight="true" outlineLevel="0" collapsed="false">
      <c r="B1" s="143" t="s">
        <v>432</v>
      </c>
      <c r="C1" s="143"/>
      <c r="D1" s="143"/>
      <c r="E1" s="143"/>
      <c r="F1" s="143"/>
      <c r="H1" s="143"/>
      <c r="I1" s="143"/>
      <c r="J1" s="143"/>
      <c r="K1" s="143"/>
      <c r="L1" s="143"/>
      <c r="M1" s="143"/>
      <c r="N1" s="143"/>
      <c r="O1" s="143"/>
      <c r="P1" s="157"/>
      <c r="Q1" s="157"/>
      <c r="R1" s="157"/>
    </row>
    <row r="2" s="58" customFormat="true" ht="21" hidden="false" customHeight="true" outlineLevel="0" collapsed="false">
      <c r="A2" s="119" t="s">
        <v>144</v>
      </c>
      <c r="B2" s="119" t="s">
        <v>145</v>
      </c>
      <c r="C2" s="119" t="s">
        <v>146</v>
      </c>
      <c r="D2" s="120" t="s">
        <v>147</v>
      </c>
      <c r="E2" s="120" t="s">
        <v>148</v>
      </c>
      <c r="F2" s="158" t="s">
        <v>149</v>
      </c>
      <c r="G2" s="31" t="s">
        <v>61</v>
      </c>
      <c r="H2" s="31"/>
      <c r="I2" s="31"/>
      <c r="J2" s="31" t="s">
        <v>63</v>
      </c>
      <c r="K2" s="31"/>
      <c r="L2" s="31"/>
      <c r="M2" s="31" t="s">
        <v>65</v>
      </c>
      <c r="N2" s="31"/>
      <c r="O2" s="31"/>
      <c r="P2" s="31" t="s">
        <v>67</v>
      </c>
      <c r="Q2" s="31"/>
      <c r="R2" s="31"/>
    </row>
    <row r="3" s="58" customFormat="true" ht="21" hidden="false" customHeight="true" outlineLevel="0" collapsed="false">
      <c r="A3" s="119"/>
      <c r="B3" s="119"/>
      <c r="C3" s="119"/>
      <c r="D3" s="120"/>
      <c r="E3" s="120"/>
      <c r="F3" s="158"/>
      <c r="G3" s="57" t="n">
        <v>2015</v>
      </c>
      <c r="H3" s="57" t="n">
        <v>2016</v>
      </c>
      <c r="I3" s="57" t="n">
        <v>2017</v>
      </c>
      <c r="J3" s="57" t="n">
        <v>2015</v>
      </c>
      <c r="K3" s="57" t="n">
        <v>2016</v>
      </c>
      <c r="L3" s="57" t="n">
        <v>2017</v>
      </c>
      <c r="M3" s="57" t="n">
        <v>2015</v>
      </c>
      <c r="N3" s="57" t="n">
        <v>2016</v>
      </c>
      <c r="O3" s="57" t="n">
        <v>2017</v>
      </c>
      <c r="P3" s="57" t="n">
        <v>2015</v>
      </c>
      <c r="Q3" s="57" t="n">
        <v>2016</v>
      </c>
      <c r="R3" s="57" t="n">
        <v>2017</v>
      </c>
    </row>
    <row r="4" customFormat="false" ht="13.5" hidden="false" customHeight="true" outlineLevel="0" collapsed="false">
      <c r="A4" s="146" t="s">
        <v>157</v>
      </c>
      <c r="B4" s="146" t="s">
        <v>158</v>
      </c>
      <c r="C4" s="146" t="s">
        <v>158</v>
      </c>
      <c r="D4" s="147" t="s">
        <v>159</v>
      </c>
      <c r="E4" s="147" t="s">
        <v>160</v>
      </c>
      <c r="F4" s="128" t="n">
        <v>39084</v>
      </c>
      <c r="G4" s="129" t="n">
        <v>0.301</v>
      </c>
      <c r="H4" s="129" t="n">
        <v>0.234</v>
      </c>
      <c r="I4" s="130" t="n">
        <v>0.164</v>
      </c>
      <c r="J4" s="129" t="n">
        <v>0.061</v>
      </c>
      <c r="K4" s="129" t="n">
        <v>0.046</v>
      </c>
      <c r="L4" s="130" t="n">
        <v>0.061</v>
      </c>
      <c r="M4" s="129" t="n">
        <v>0.09</v>
      </c>
      <c r="N4" s="129" t="n">
        <v>0.073</v>
      </c>
      <c r="O4" s="130" t="n">
        <v>0.1</v>
      </c>
      <c r="P4" s="129" t="n">
        <v>0</v>
      </c>
      <c r="Q4" s="129" t="n">
        <v>0</v>
      </c>
      <c r="R4" s="130" t="n">
        <v>0</v>
      </c>
    </row>
    <row r="5" customFormat="false" ht="13.5" hidden="false" customHeight="true" outlineLevel="0" collapsed="false">
      <c r="A5" s="150" t="s">
        <v>157</v>
      </c>
      <c r="B5" s="150" t="s">
        <v>157</v>
      </c>
      <c r="C5" s="150" t="s">
        <v>158</v>
      </c>
      <c r="D5" s="151" t="s">
        <v>159</v>
      </c>
      <c r="E5" s="151" t="s">
        <v>161</v>
      </c>
      <c r="F5" s="135" t="n">
        <v>30207</v>
      </c>
      <c r="G5" s="129" t="n">
        <v>0.34</v>
      </c>
      <c r="H5" s="129" t="n">
        <v>0.312</v>
      </c>
      <c r="I5" s="137" t="n">
        <v>0.269</v>
      </c>
      <c r="J5" s="129" t="n">
        <v>0.036</v>
      </c>
      <c r="K5" s="129" t="n">
        <v>0.039</v>
      </c>
      <c r="L5" s="137" t="n">
        <v>0.036</v>
      </c>
      <c r="M5" s="129" t="n">
        <v>0.077</v>
      </c>
      <c r="N5" s="129" t="n">
        <v>0.077</v>
      </c>
      <c r="O5" s="137" t="n">
        <v>0.073</v>
      </c>
      <c r="P5" s="129" t="n">
        <v>0</v>
      </c>
      <c r="Q5" s="129" t="n">
        <v>0</v>
      </c>
      <c r="R5" s="137" t="n">
        <v>0</v>
      </c>
    </row>
    <row r="6" customFormat="false" ht="13.5" hidden="false" customHeight="true" outlineLevel="0" collapsed="false">
      <c r="A6" s="150" t="s">
        <v>157</v>
      </c>
      <c r="B6" s="150" t="s">
        <v>157</v>
      </c>
      <c r="C6" s="150" t="s">
        <v>157</v>
      </c>
      <c r="D6" s="151" t="s">
        <v>159</v>
      </c>
      <c r="E6" s="151" t="s">
        <v>162</v>
      </c>
      <c r="F6" s="135" t="n">
        <v>33653</v>
      </c>
      <c r="G6" s="129" t="n">
        <v>0.409</v>
      </c>
      <c r="H6" s="129" t="n">
        <v>0.384</v>
      </c>
      <c r="I6" s="137" t="n">
        <v>0.454</v>
      </c>
      <c r="J6" s="129" t="n">
        <v>0.087</v>
      </c>
      <c r="K6" s="129" t="n">
        <v>0.06</v>
      </c>
      <c r="L6" s="137" t="n">
        <v>0.055</v>
      </c>
      <c r="M6" s="129" t="n">
        <v>0.149</v>
      </c>
      <c r="N6" s="129" t="n">
        <v>0.111</v>
      </c>
      <c r="O6" s="137" t="n">
        <v>0.107</v>
      </c>
      <c r="P6" s="129" t="n">
        <v>0</v>
      </c>
      <c r="Q6" s="129" t="n">
        <v>0</v>
      </c>
      <c r="R6" s="137" t="n">
        <v>0</v>
      </c>
    </row>
    <row r="7" customFormat="false" ht="13.5" hidden="false" customHeight="true" outlineLevel="0" collapsed="false">
      <c r="A7" s="150" t="s">
        <v>157</v>
      </c>
      <c r="B7" s="150" t="s">
        <v>157</v>
      </c>
      <c r="C7" s="150" t="s">
        <v>163</v>
      </c>
      <c r="D7" s="151" t="s">
        <v>159</v>
      </c>
      <c r="E7" s="151" t="s">
        <v>164</v>
      </c>
      <c r="F7" s="135" t="n">
        <v>6479</v>
      </c>
      <c r="G7" s="129" t="n">
        <v>0.293</v>
      </c>
      <c r="H7" s="129" t="n">
        <v>0.187</v>
      </c>
      <c r="I7" s="137" t="n">
        <v>0.175</v>
      </c>
      <c r="J7" s="129" t="n">
        <v>0.072</v>
      </c>
      <c r="K7" s="129" t="n">
        <v>0.054</v>
      </c>
      <c r="L7" s="137" t="n">
        <v>0.049</v>
      </c>
      <c r="M7" s="129" t="n">
        <v>0.14</v>
      </c>
      <c r="N7" s="129" t="n">
        <v>0.124</v>
      </c>
      <c r="O7" s="137" t="n">
        <v>0.12</v>
      </c>
      <c r="P7" s="129" t="n">
        <v>0</v>
      </c>
      <c r="Q7" s="129" t="n">
        <v>0</v>
      </c>
      <c r="R7" s="137" t="n">
        <v>0</v>
      </c>
    </row>
    <row r="8" customFormat="false" ht="13.5" hidden="false" customHeight="true" outlineLevel="0" collapsed="false">
      <c r="A8" s="150" t="s">
        <v>157</v>
      </c>
      <c r="B8" s="150" t="s">
        <v>165</v>
      </c>
      <c r="C8" s="150" t="s">
        <v>158</v>
      </c>
      <c r="D8" s="151" t="s">
        <v>159</v>
      </c>
      <c r="E8" s="151" t="s">
        <v>166</v>
      </c>
      <c r="F8" s="135" t="n">
        <v>68179</v>
      </c>
      <c r="G8" s="129" t="n">
        <v>0.436</v>
      </c>
      <c r="H8" s="129" t="n">
        <v>0.415</v>
      </c>
      <c r="I8" s="137" t="n">
        <v>0.444</v>
      </c>
      <c r="J8" s="129" t="n">
        <v>0.072</v>
      </c>
      <c r="K8" s="129" t="n">
        <v>0.057</v>
      </c>
      <c r="L8" s="137" t="n">
        <v>0.055</v>
      </c>
      <c r="M8" s="129" t="n">
        <v>0.098</v>
      </c>
      <c r="N8" s="129" t="n">
        <v>0.087</v>
      </c>
      <c r="O8" s="137" t="n">
        <v>0.085</v>
      </c>
      <c r="P8" s="129" t="n">
        <v>0</v>
      </c>
      <c r="Q8" s="129" t="n">
        <v>0</v>
      </c>
      <c r="R8" s="137" t="n">
        <v>0</v>
      </c>
    </row>
    <row r="9" customFormat="false" ht="13.5" hidden="false" customHeight="true" outlineLevel="0" collapsed="false">
      <c r="A9" s="150" t="s">
        <v>157</v>
      </c>
      <c r="B9" s="150" t="s">
        <v>167</v>
      </c>
      <c r="C9" s="150" t="s">
        <v>158</v>
      </c>
      <c r="D9" s="151" t="s">
        <v>159</v>
      </c>
      <c r="E9" s="151" t="s">
        <v>168</v>
      </c>
      <c r="F9" s="135" t="n">
        <v>23266</v>
      </c>
      <c r="G9" s="129" t="n">
        <v>0.323</v>
      </c>
      <c r="H9" s="129" t="n">
        <v>0.24</v>
      </c>
      <c r="I9" s="137" t="n">
        <v>0.231</v>
      </c>
      <c r="J9" s="129" t="n">
        <v>0.047</v>
      </c>
      <c r="K9" s="129" t="n">
        <v>0.04</v>
      </c>
      <c r="L9" s="137" t="n">
        <v>0.043</v>
      </c>
      <c r="M9" s="129" t="n">
        <v>0.072</v>
      </c>
      <c r="N9" s="129" t="n">
        <v>0.068</v>
      </c>
      <c r="O9" s="137" t="n">
        <v>0.074</v>
      </c>
      <c r="P9" s="129" t="n">
        <v>0.002</v>
      </c>
      <c r="Q9" s="129" t="n">
        <v>0</v>
      </c>
      <c r="R9" s="137" t="n">
        <v>0</v>
      </c>
    </row>
    <row r="10" customFormat="false" ht="13.5" hidden="false" customHeight="true" outlineLevel="0" collapsed="false">
      <c r="A10" s="150" t="s">
        <v>157</v>
      </c>
      <c r="B10" s="150" t="s">
        <v>169</v>
      </c>
      <c r="C10" s="150" t="s">
        <v>158</v>
      </c>
      <c r="D10" s="151" t="s">
        <v>159</v>
      </c>
      <c r="E10" s="151" t="s">
        <v>170</v>
      </c>
      <c r="F10" s="135" t="n">
        <v>4711</v>
      </c>
      <c r="G10" s="129" t="n">
        <v>0.368</v>
      </c>
      <c r="H10" s="129" t="n">
        <v>0.258</v>
      </c>
      <c r="I10" s="137" t="n">
        <v>0.436</v>
      </c>
      <c r="J10" s="129" t="n">
        <v>0.053</v>
      </c>
      <c r="K10" s="129" t="n">
        <v>0.05</v>
      </c>
      <c r="L10" s="137" t="n">
        <v>0.031</v>
      </c>
      <c r="M10" s="129" t="n">
        <v>0.069</v>
      </c>
      <c r="N10" s="129" t="n">
        <v>0.066</v>
      </c>
      <c r="O10" s="137" t="n">
        <v>0.042</v>
      </c>
      <c r="P10" s="129" t="n">
        <v>0.005</v>
      </c>
      <c r="Q10" s="129" t="n">
        <v>0</v>
      </c>
      <c r="R10" s="137" t="n">
        <v>0</v>
      </c>
    </row>
    <row r="11" customFormat="false" ht="13.5" hidden="false" customHeight="true" outlineLevel="0" collapsed="false">
      <c r="A11" s="150" t="s">
        <v>157</v>
      </c>
      <c r="B11" s="150" t="s">
        <v>169</v>
      </c>
      <c r="C11" s="150" t="s">
        <v>157</v>
      </c>
      <c r="D11" s="151" t="s">
        <v>159</v>
      </c>
      <c r="E11" s="151" t="s">
        <v>171</v>
      </c>
      <c r="F11" s="135" t="n">
        <v>11090</v>
      </c>
      <c r="G11" s="129" t="n">
        <v>0.313</v>
      </c>
      <c r="H11" s="129" t="n">
        <v>0.247</v>
      </c>
      <c r="I11" s="137" t="n">
        <v>0.229</v>
      </c>
      <c r="J11" s="129" t="n">
        <v>0.039</v>
      </c>
      <c r="K11" s="129" t="n">
        <v>0.006</v>
      </c>
      <c r="L11" s="137" t="n">
        <v>0.006</v>
      </c>
      <c r="M11" s="129" t="n">
        <v>0.078</v>
      </c>
      <c r="N11" s="129" t="n">
        <v>0.011</v>
      </c>
      <c r="O11" s="137" t="n">
        <v>0.013</v>
      </c>
      <c r="P11" s="129" t="n">
        <v>0.119</v>
      </c>
      <c r="Q11" s="129" t="n">
        <v>0.083</v>
      </c>
      <c r="R11" s="137" t="n">
        <v>0.022</v>
      </c>
    </row>
    <row r="12" customFormat="false" ht="13.5" hidden="false" customHeight="true" outlineLevel="0" collapsed="false">
      <c r="A12" s="154" t="s">
        <v>157</v>
      </c>
      <c r="B12" s="154" t="s">
        <v>169</v>
      </c>
      <c r="C12" s="154" t="s">
        <v>165</v>
      </c>
      <c r="D12" s="155" t="s">
        <v>159</v>
      </c>
      <c r="E12" s="155" t="s">
        <v>172</v>
      </c>
      <c r="F12" s="135" t="n">
        <v>6314</v>
      </c>
      <c r="G12" s="129" t="n">
        <v>0.15</v>
      </c>
      <c r="H12" s="129" t="n">
        <v>0.113</v>
      </c>
      <c r="I12" s="137" t="n">
        <v>0.081</v>
      </c>
      <c r="J12" s="129" t="n">
        <v>0.022</v>
      </c>
      <c r="K12" s="129" t="n">
        <v>0.027</v>
      </c>
      <c r="L12" s="137" t="n">
        <v>0.027</v>
      </c>
      <c r="M12" s="129" t="n">
        <v>0.032</v>
      </c>
      <c r="N12" s="129" t="n">
        <v>0.043</v>
      </c>
      <c r="O12" s="137" t="n">
        <v>0.044</v>
      </c>
      <c r="P12" s="129" t="n">
        <v>0</v>
      </c>
      <c r="Q12" s="129" t="n">
        <v>0.008</v>
      </c>
      <c r="R12" s="137" t="n">
        <v>0.001</v>
      </c>
    </row>
    <row r="13" customFormat="false" ht="13.5" hidden="false" customHeight="true" outlineLevel="0" collapsed="false">
      <c r="A13" s="150" t="s">
        <v>157</v>
      </c>
      <c r="B13" s="150" t="s">
        <v>169</v>
      </c>
      <c r="C13" s="150" t="s">
        <v>163</v>
      </c>
      <c r="D13" s="151" t="s">
        <v>159</v>
      </c>
      <c r="E13" s="151" t="s">
        <v>173</v>
      </c>
      <c r="F13" s="135" t="n">
        <v>6681</v>
      </c>
      <c r="G13" s="129" t="n">
        <v>0.355</v>
      </c>
      <c r="H13" s="129" t="n">
        <v>0.333</v>
      </c>
      <c r="I13" s="137" t="n">
        <v>0.254</v>
      </c>
      <c r="J13" s="129" t="n">
        <v>0.068</v>
      </c>
      <c r="K13" s="129" t="n">
        <v>0.039</v>
      </c>
      <c r="L13" s="137" t="n">
        <v>0.034</v>
      </c>
      <c r="M13" s="129" t="n">
        <v>0.1</v>
      </c>
      <c r="N13" s="129" t="n">
        <v>0.053</v>
      </c>
      <c r="O13" s="137" t="n">
        <v>0.046</v>
      </c>
      <c r="P13" s="129" t="n">
        <v>0.081</v>
      </c>
      <c r="Q13" s="129" t="n">
        <v>0.034</v>
      </c>
      <c r="R13" s="137" t="n">
        <v>0</v>
      </c>
    </row>
    <row r="14" customFormat="false" ht="13.5" hidden="false" customHeight="true" outlineLevel="0" collapsed="false">
      <c r="A14" s="150" t="s">
        <v>157</v>
      </c>
      <c r="B14" s="150" t="s">
        <v>174</v>
      </c>
      <c r="C14" s="150" t="s">
        <v>158</v>
      </c>
      <c r="D14" s="151" t="s">
        <v>159</v>
      </c>
      <c r="E14" s="151" t="s">
        <v>175</v>
      </c>
      <c r="F14" s="135" t="n">
        <v>19348</v>
      </c>
      <c r="G14" s="129" t="n">
        <v>0.269</v>
      </c>
      <c r="H14" s="129" t="n">
        <v>0.172</v>
      </c>
      <c r="I14" s="137" t="n">
        <v>0.201</v>
      </c>
      <c r="J14" s="129" t="n">
        <v>0.055</v>
      </c>
      <c r="K14" s="129" t="n">
        <v>0.046</v>
      </c>
      <c r="L14" s="137" t="n">
        <v>0.056</v>
      </c>
      <c r="M14" s="129" t="n">
        <v>0.1</v>
      </c>
      <c r="N14" s="129" t="n">
        <v>0.095</v>
      </c>
      <c r="O14" s="137" t="n">
        <v>0.116</v>
      </c>
      <c r="P14" s="129" t="n">
        <v>0.116</v>
      </c>
      <c r="Q14" s="129" t="n">
        <v>0.041</v>
      </c>
      <c r="R14" s="137" t="n">
        <v>0.077</v>
      </c>
    </row>
    <row r="15" customFormat="false" ht="13.5" hidden="false" customHeight="true" outlineLevel="0" collapsed="false">
      <c r="A15" s="150" t="s">
        <v>157</v>
      </c>
      <c r="B15" s="150" t="s">
        <v>176</v>
      </c>
      <c r="C15" s="150" t="s">
        <v>158</v>
      </c>
      <c r="D15" s="151" t="s">
        <v>159</v>
      </c>
      <c r="E15" s="151" t="s">
        <v>177</v>
      </c>
      <c r="F15" s="135" t="n">
        <v>4728</v>
      </c>
      <c r="G15" s="129" t="n">
        <v>0.353</v>
      </c>
      <c r="H15" s="129" t="n">
        <v>0.332</v>
      </c>
      <c r="I15" s="137" t="n">
        <v>0.54</v>
      </c>
      <c r="J15" s="129" t="n">
        <v>0.062</v>
      </c>
      <c r="K15" s="129" t="n">
        <v>0.038</v>
      </c>
      <c r="L15" s="137" t="n">
        <v>0.07</v>
      </c>
      <c r="M15" s="129" t="n">
        <v>0.101</v>
      </c>
      <c r="N15" s="129" t="n">
        <v>0.093</v>
      </c>
      <c r="O15" s="137" t="n">
        <v>0.15</v>
      </c>
      <c r="P15" s="129" t="n">
        <v>0</v>
      </c>
      <c r="Q15" s="129" t="n">
        <v>0</v>
      </c>
      <c r="R15" s="137" t="n">
        <v>0</v>
      </c>
    </row>
    <row r="16" customFormat="false" ht="13.5" hidden="false" customHeight="true" outlineLevel="0" collapsed="false">
      <c r="A16" s="150" t="s">
        <v>157</v>
      </c>
      <c r="B16" s="150" t="s">
        <v>176</v>
      </c>
      <c r="C16" s="150" t="s">
        <v>157</v>
      </c>
      <c r="D16" s="151" t="s">
        <v>159</v>
      </c>
      <c r="E16" s="151" t="s">
        <v>178</v>
      </c>
      <c r="F16" s="135" t="n">
        <v>27193</v>
      </c>
      <c r="G16" s="129" t="n">
        <v>0.473</v>
      </c>
      <c r="H16" s="129" t="n">
        <v>0.335</v>
      </c>
      <c r="I16" s="137" t="n">
        <v>0.251</v>
      </c>
      <c r="J16" s="129" t="n">
        <v>0.077</v>
      </c>
      <c r="K16" s="129" t="n">
        <v>0.073</v>
      </c>
      <c r="L16" s="137" t="n">
        <v>0.067</v>
      </c>
      <c r="M16" s="129" t="n">
        <v>0.123</v>
      </c>
      <c r="N16" s="129" t="n">
        <v>0.132</v>
      </c>
      <c r="O16" s="137" t="n">
        <v>0.124</v>
      </c>
      <c r="P16" s="129" t="n">
        <v>0</v>
      </c>
      <c r="Q16" s="129" t="n">
        <v>0</v>
      </c>
      <c r="R16" s="137" t="n">
        <v>0</v>
      </c>
    </row>
    <row r="17" customFormat="false" ht="13.5" hidden="false" customHeight="true" outlineLevel="0" collapsed="false">
      <c r="A17" s="150" t="s">
        <v>157</v>
      </c>
      <c r="B17" s="150" t="s">
        <v>176</v>
      </c>
      <c r="C17" s="150" t="s">
        <v>165</v>
      </c>
      <c r="D17" s="151" t="s">
        <v>159</v>
      </c>
      <c r="E17" s="151" t="s">
        <v>179</v>
      </c>
      <c r="F17" s="135" t="n">
        <v>10018</v>
      </c>
      <c r="G17" s="129" t="n">
        <v>0.57</v>
      </c>
      <c r="H17" s="129" t="n">
        <v>0.464</v>
      </c>
      <c r="I17" s="137" t="n">
        <v>0.466</v>
      </c>
      <c r="J17" s="129" t="n">
        <v>0.096</v>
      </c>
      <c r="K17" s="129" t="n">
        <v>0.036</v>
      </c>
      <c r="L17" s="137" t="n">
        <v>0.05</v>
      </c>
      <c r="M17" s="129" t="n">
        <v>0.168</v>
      </c>
      <c r="N17" s="129" t="n">
        <v>0.066</v>
      </c>
      <c r="O17" s="137" t="n">
        <v>0.094</v>
      </c>
      <c r="P17" s="129" t="n">
        <v>0</v>
      </c>
      <c r="Q17" s="129" t="n">
        <v>0.002</v>
      </c>
      <c r="R17" s="137" t="n">
        <v>0.002</v>
      </c>
    </row>
    <row r="18" customFormat="false" ht="13.5" hidden="false" customHeight="true" outlineLevel="0" collapsed="false">
      <c r="A18" s="150" t="s">
        <v>157</v>
      </c>
      <c r="B18" s="150" t="s">
        <v>176</v>
      </c>
      <c r="C18" s="150" t="s">
        <v>163</v>
      </c>
      <c r="D18" s="151" t="s">
        <v>159</v>
      </c>
      <c r="E18" s="151" t="s">
        <v>180</v>
      </c>
      <c r="F18" s="135" t="n">
        <v>22455</v>
      </c>
      <c r="G18" s="129" t="n">
        <v>0.346</v>
      </c>
      <c r="H18" s="129" t="n">
        <v>0.312</v>
      </c>
      <c r="I18" s="137" t="n">
        <v>0.469</v>
      </c>
      <c r="J18" s="129" t="n">
        <v>0.075</v>
      </c>
      <c r="K18" s="129" t="n">
        <v>0.05</v>
      </c>
      <c r="L18" s="137" t="n">
        <v>0.041</v>
      </c>
      <c r="M18" s="129" t="n">
        <v>0.135</v>
      </c>
      <c r="N18" s="129" t="n">
        <v>0.092</v>
      </c>
      <c r="O18" s="137" t="n">
        <v>0.086</v>
      </c>
      <c r="P18" s="129" t="n">
        <v>0.003</v>
      </c>
      <c r="Q18" s="129" t="n">
        <v>0</v>
      </c>
      <c r="R18" s="137" t="n">
        <v>0</v>
      </c>
    </row>
    <row r="19" customFormat="false" ht="13.5" hidden="false" customHeight="true" outlineLevel="0" collapsed="false">
      <c r="A19" s="150" t="s">
        <v>157</v>
      </c>
      <c r="B19" s="150" t="s">
        <v>176</v>
      </c>
      <c r="C19" s="150" t="s">
        <v>167</v>
      </c>
      <c r="D19" s="151" t="s">
        <v>159</v>
      </c>
      <c r="E19" s="151" t="s">
        <v>181</v>
      </c>
      <c r="F19" s="135" t="n">
        <v>6381</v>
      </c>
      <c r="G19" s="129" t="n">
        <v>0.225</v>
      </c>
      <c r="H19" s="129" t="n">
        <v>0.158</v>
      </c>
      <c r="I19" s="137" t="n">
        <v>0.119</v>
      </c>
      <c r="J19" s="129" t="n">
        <v>0.119</v>
      </c>
      <c r="K19" s="129" t="n">
        <v>0.052</v>
      </c>
      <c r="L19" s="137" t="n">
        <v>0.033</v>
      </c>
      <c r="M19" s="129" t="n">
        <v>0.183</v>
      </c>
      <c r="N19" s="129" t="n">
        <v>0.077</v>
      </c>
      <c r="O19" s="137" t="n">
        <v>0.05</v>
      </c>
      <c r="P19" s="129" t="n">
        <v>0</v>
      </c>
      <c r="Q19" s="129" t="n">
        <v>0</v>
      </c>
      <c r="R19" s="137" t="n">
        <v>0</v>
      </c>
    </row>
    <row r="20" customFormat="false" ht="13.5" hidden="false" customHeight="true" outlineLevel="0" collapsed="false">
      <c r="A20" s="154" t="s">
        <v>157</v>
      </c>
      <c r="B20" s="154" t="s">
        <v>182</v>
      </c>
      <c r="C20" s="154" t="s">
        <v>158</v>
      </c>
      <c r="D20" s="155" t="s">
        <v>159</v>
      </c>
      <c r="E20" s="155" t="s">
        <v>183</v>
      </c>
      <c r="F20" s="135" t="n">
        <v>13573</v>
      </c>
      <c r="G20" s="129" t="n">
        <v>0.108</v>
      </c>
      <c r="H20" s="129" t="n">
        <v>0.08</v>
      </c>
      <c r="I20" s="137" t="n">
        <v>0.07</v>
      </c>
      <c r="J20" s="129" t="n">
        <v>0.084</v>
      </c>
      <c r="K20" s="129" t="n">
        <v>0.023</v>
      </c>
      <c r="L20" s="137" t="n">
        <v>0.024</v>
      </c>
      <c r="M20" s="129" t="n">
        <v>0.178</v>
      </c>
      <c r="N20" s="129" t="n">
        <v>0.045</v>
      </c>
      <c r="O20" s="137" t="n">
        <v>0.051</v>
      </c>
      <c r="P20" s="129" t="n">
        <v>0</v>
      </c>
      <c r="Q20" s="129" t="n">
        <v>0</v>
      </c>
      <c r="R20" s="137" t="n">
        <v>0.051</v>
      </c>
    </row>
    <row r="21" customFormat="false" ht="13.5" hidden="false" customHeight="true" outlineLevel="0" collapsed="false">
      <c r="A21" s="150" t="s">
        <v>157</v>
      </c>
      <c r="B21" s="150" t="s">
        <v>184</v>
      </c>
      <c r="C21" s="150" t="s">
        <v>158</v>
      </c>
      <c r="D21" s="151" t="s">
        <v>159</v>
      </c>
      <c r="E21" s="151" t="s">
        <v>185</v>
      </c>
      <c r="F21" s="135" t="n">
        <v>21318</v>
      </c>
      <c r="G21" s="129" t="n">
        <v>0.387</v>
      </c>
      <c r="H21" s="129" t="n">
        <v>0.348</v>
      </c>
      <c r="I21" s="137" t="n">
        <v>0.4</v>
      </c>
      <c r="J21" s="129" t="n">
        <v>0.042</v>
      </c>
      <c r="K21" s="129" t="n">
        <v>0.053</v>
      </c>
      <c r="L21" s="137" t="n">
        <v>0.034</v>
      </c>
      <c r="M21" s="129" t="n">
        <v>0.066</v>
      </c>
      <c r="N21" s="129" t="n">
        <v>0.092</v>
      </c>
      <c r="O21" s="137" t="n">
        <v>0.061</v>
      </c>
      <c r="P21" s="129" t="n">
        <v>0</v>
      </c>
      <c r="Q21" s="129" t="n">
        <v>0</v>
      </c>
      <c r="R21" s="137" t="n">
        <v>0</v>
      </c>
    </row>
    <row r="22" customFormat="false" ht="13.5" hidden="false" customHeight="true" outlineLevel="0" collapsed="false">
      <c r="A22" s="150" t="s">
        <v>157</v>
      </c>
      <c r="B22" s="150" t="s">
        <v>184</v>
      </c>
      <c r="C22" s="150" t="s">
        <v>157</v>
      </c>
      <c r="D22" s="151" t="s">
        <v>159</v>
      </c>
      <c r="E22" s="151" t="s">
        <v>186</v>
      </c>
      <c r="F22" s="135" t="n">
        <v>4209</v>
      </c>
      <c r="G22" s="129" t="n">
        <v>0.628</v>
      </c>
      <c r="H22" s="129" t="n">
        <v>0.475</v>
      </c>
      <c r="I22" s="137" t="n">
        <v>0.695</v>
      </c>
      <c r="J22" s="129" t="n">
        <v>0.198</v>
      </c>
      <c r="K22" s="129" t="n">
        <v>0.114</v>
      </c>
      <c r="L22" s="137" t="n">
        <v>0.074</v>
      </c>
      <c r="M22" s="129" t="n">
        <v>0.336</v>
      </c>
      <c r="N22" s="129" t="n">
        <v>0.178</v>
      </c>
      <c r="O22" s="137" t="n">
        <v>0.125</v>
      </c>
      <c r="P22" s="129" t="n">
        <v>0</v>
      </c>
      <c r="Q22" s="129" t="n">
        <v>0</v>
      </c>
      <c r="R22" s="137" t="n">
        <v>0</v>
      </c>
    </row>
    <row r="23" customFormat="false" ht="13.5" hidden="false" customHeight="true" outlineLevel="0" collapsed="false">
      <c r="A23" s="150" t="s">
        <v>157</v>
      </c>
      <c r="B23" s="150" t="s">
        <v>187</v>
      </c>
      <c r="C23" s="150" t="s">
        <v>158</v>
      </c>
      <c r="D23" s="151" t="s">
        <v>159</v>
      </c>
      <c r="E23" s="151" t="s">
        <v>188</v>
      </c>
      <c r="F23" s="135" t="n">
        <v>72892</v>
      </c>
      <c r="G23" s="129" t="n">
        <v>0.254</v>
      </c>
      <c r="H23" s="129" t="n">
        <v>0.212</v>
      </c>
      <c r="I23" s="137" t="n">
        <v>0.237</v>
      </c>
      <c r="J23" s="129" t="n">
        <v>0.032</v>
      </c>
      <c r="K23" s="129" t="n">
        <v>0.026</v>
      </c>
      <c r="L23" s="137" t="n">
        <v>0.024</v>
      </c>
      <c r="M23" s="129" t="n">
        <v>0.05</v>
      </c>
      <c r="N23" s="129" t="n">
        <v>0.044</v>
      </c>
      <c r="O23" s="137" t="n">
        <v>0.04</v>
      </c>
      <c r="P23" s="129" t="n">
        <v>0</v>
      </c>
      <c r="Q23" s="129" t="n">
        <v>0</v>
      </c>
      <c r="R23" s="137" t="n">
        <v>0</v>
      </c>
    </row>
    <row r="24" customFormat="false" ht="13.5" hidden="false" customHeight="true" outlineLevel="0" collapsed="false">
      <c r="A24" s="150" t="s">
        <v>157</v>
      </c>
      <c r="B24" s="150" t="s">
        <v>189</v>
      </c>
      <c r="C24" s="150" t="s">
        <v>158</v>
      </c>
      <c r="D24" s="151" t="s">
        <v>159</v>
      </c>
      <c r="E24" s="151" t="s">
        <v>190</v>
      </c>
      <c r="F24" s="135" t="n">
        <v>37300</v>
      </c>
      <c r="G24" s="129" t="n">
        <v>0.171</v>
      </c>
      <c r="H24" s="129" t="n">
        <v>0.114</v>
      </c>
      <c r="I24" s="137" t="n">
        <v>0.1</v>
      </c>
      <c r="J24" s="129" t="n">
        <v>0.043</v>
      </c>
      <c r="K24" s="129" t="n">
        <v>0.035</v>
      </c>
      <c r="L24" s="137" t="n">
        <v>0.03</v>
      </c>
      <c r="M24" s="129" t="n">
        <v>0.065</v>
      </c>
      <c r="N24" s="129" t="n">
        <v>0.058</v>
      </c>
      <c r="O24" s="137" t="n">
        <v>0.054</v>
      </c>
      <c r="P24" s="129" t="n">
        <v>0</v>
      </c>
      <c r="Q24" s="129" t="n">
        <v>0</v>
      </c>
      <c r="R24" s="137" t="n">
        <v>0.001</v>
      </c>
    </row>
    <row r="25" customFormat="false" ht="13.5" hidden="false" customHeight="true" outlineLevel="0" collapsed="false">
      <c r="A25" s="150" t="s">
        <v>157</v>
      </c>
      <c r="B25" s="150" t="s">
        <v>191</v>
      </c>
      <c r="C25" s="150" t="s">
        <v>158</v>
      </c>
      <c r="D25" s="151" t="s">
        <v>159</v>
      </c>
      <c r="E25" s="151" t="s">
        <v>192</v>
      </c>
      <c r="F25" s="135" t="n">
        <v>32883</v>
      </c>
      <c r="G25" s="129" t="n">
        <v>0.422</v>
      </c>
      <c r="H25" s="129" t="n">
        <v>0.348</v>
      </c>
      <c r="I25" s="137" t="n">
        <v>0.33</v>
      </c>
      <c r="J25" s="129" t="n">
        <v>0.062</v>
      </c>
      <c r="K25" s="129" t="n">
        <v>0.05</v>
      </c>
      <c r="L25" s="137" t="n">
        <v>0.057</v>
      </c>
      <c r="M25" s="129" t="n">
        <v>0.089</v>
      </c>
      <c r="N25" s="129" t="n">
        <v>0.078</v>
      </c>
      <c r="O25" s="137" t="n">
        <v>0.094</v>
      </c>
      <c r="P25" s="129" t="n">
        <v>0</v>
      </c>
      <c r="Q25" s="129" t="n">
        <v>0</v>
      </c>
      <c r="R25" s="137" t="n">
        <v>0</v>
      </c>
    </row>
    <row r="26" customFormat="false" ht="13.5" hidden="false" customHeight="true" outlineLevel="0" collapsed="false">
      <c r="A26" s="150" t="s">
        <v>157</v>
      </c>
      <c r="B26" s="150" t="s">
        <v>193</v>
      </c>
      <c r="C26" s="150" t="s">
        <v>158</v>
      </c>
      <c r="D26" s="151" t="s">
        <v>159</v>
      </c>
      <c r="E26" s="151" t="s">
        <v>194</v>
      </c>
      <c r="F26" s="135" t="n">
        <v>57671</v>
      </c>
      <c r="G26" s="129" t="n">
        <v>0.363</v>
      </c>
      <c r="H26" s="129" t="n">
        <v>0.396</v>
      </c>
      <c r="I26" s="137" t="n">
        <v>0.442</v>
      </c>
      <c r="J26" s="129" t="n">
        <v>0.056</v>
      </c>
      <c r="K26" s="129" t="n">
        <v>0.084</v>
      </c>
      <c r="L26" s="137" t="n">
        <v>0.036</v>
      </c>
      <c r="M26" s="129" t="n">
        <v>0.088</v>
      </c>
      <c r="N26" s="129" t="n">
        <v>0.141</v>
      </c>
      <c r="O26" s="137" t="n">
        <v>0.058</v>
      </c>
      <c r="P26" s="129" t="n">
        <v>0.033</v>
      </c>
      <c r="Q26" s="129" t="n">
        <v>0.031</v>
      </c>
      <c r="R26" s="137" t="n">
        <v>0.021</v>
      </c>
    </row>
    <row r="27" customFormat="false" ht="13.5" hidden="false" customHeight="true" outlineLevel="0" collapsed="false">
      <c r="A27" s="150" t="s">
        <v>157</v>
      </c>
      <c r="B27" s="150" t="s">
        <v>193</v>
      </c>
      <c r="C27" s="150" t="s">
        <v>157</v>
      </c>
      <c r="D27" s="151" t="s">
        <v>159</v>
      </c>
      <c r="E27" s="151" t="s">
        <v>195</v>
      </c>
      <c r="F27" s="135" t="n">
        <v>22840</v>
      </c>
      <c r="G27" s="129" t="n">
        <v>0.202</v>
      </c>
      <c r="H27" s="129" t="n">
        <v>0.177</v>
      </c>
      <c r="I27" s="137" t="n">
        <v>0.193</v>
      </c>
      <c r="J27" s="129" t="n">
        <v>0.046</v>
      </c>
      <c r="K27" s="129" t="n">
        <v>0.048</v>
      </c>
      <c r="L27" s="137" t="n">
        <v>0.04</v>
      </c>
      <c r="M27" s="129" t="n">
        <v>0.072</v>
      </c>
      <c r="N27" s="129" t="n">
        <v>0.077</v>
      </c>
      <c r="O27" s="137" t="n">
        <v>0.066</v>
      </c>
      <c r="P27" s="129" t="n">
        <v>0</v>
      </c>
      <c r="Q27" s="129" t="n">
        <v>0</v>
      </c>
      <c r="R27" s="137" t="n">
        <v>0</v>
      </c>
    </row>
    <row r="28" customFormat="false" ht="13.5" hidden="false" customHeight="true" outlineLevel="0" collapsed="false">
      <c r="A28" s="154" t="s">
        <v>157</v>
      </c>
      <c r="B28" s="154" t="s">
        <v>196</v>
      </c>
      <c r="C28" s="154" t="s">
        <v>158</v>
      </c>
      <c r="D28" s="155" t="s">
        <v>159</v>
      </c>
      <c r="E28" s="155" t="s">
        <v>197</v>
      </c>
      <c r="F28" s="135" t="n">
        <v>15566</v>
      </c>
      <c r="G28" s="129" t="n">
        <v>0.1</v>
      </c>
      <c r="H28" s="129" t="n">
        <v>0.103</v>
      </c>
      <c r="I28" s="137" t="n">
        <v>0.164</v>
      </c>
      <c r="J28" s="129" t="n">
        <v>0.045</v>
      </c>
      <c r="K28" s="129" t="n">
        <v>0.038</v>
      </c>
      <c r="L28" s="137" t="n">
        <v>0.021</v>
      </c>
      <c r="M28" s="129" t="n">
        <v>0.088</v>
      </c>
      <c r="N28" s="129" t="n">
        <v>0.082</v>
      </c>
      <c r="O28" s="137" t="n">
        <v>0.045</v>
      </c>
      <c r="P28" s="129" t="n">
        <v>0</v>
      </c>
      <c r="Q28" s="129" t="n">
        <v>0</v>
      </c>
      <c r="R28" s="137" t="n">
        <v>0</v>
      </c>
    </row>
    <row r="29" customFormat="false" ht="13.5" hidden="false" customHeight="true" outlineLevel="0" collapsed="false">
      <c r="A29" s="150" t="s">
        <v>157</v>
      </c>
      <c r="B29" s="150" t="s">
        <v>196</v>
      </c>
      <c r="C29" s="150" t="s">
        <v>157</v>
      </c>
      <c r="D29" s="151" t="s">
        <v>159</v>
      </c>
      <c r="E29" s="151" t="s">
        <v>198</v>
      </c>
      <c r="F29" s="135" t="n">
        <v>4887</v>
      </c>
      <c r="G29" s="129" t="n">
        <v>0.468</v>
      </c>
      <c r="H29" s="129" t="n">
        <v>0.378</v>
      </c>
      <c r="I29" s="137" t="n">
        <v>0.365</v>
      </c>
      <c r="J29" s="129" t="n">
        <v>0.087</v>
      </c>
      <c r="K29" s="129" t="n">
        <v>0.072</v>
      </c>
      <c r="L29" s="137" t="n">
        <v>0.053</v>
      </c>
      <c r="M29" s="129" t="n">
        <v>0.166</v>
      </c>
      <c r="N29" s="129" t="n">
        <v>0.149</v>
      </c>
      <c r="O29" s="137" t="n">
        <v>0.132</v>
      </c>
      <c r="P29" s="129" t="n">
        <v>0.008</v>
      </c>
      <c r="Q29" s="129" t="n">
        <v>0.001</v>
      </c>
      <c r="R29" s="137" t="n">
        <v>0.004</v>
      </c>
    </row>
    <row r="30" customFormat="false" ht="13.5" hidden="false" customHeight="true" outlineLevel="0" collapsed="false">
      <c r="A30" s="150" t="s">
        <v>157</v>
      </c>
      <c r="B30" s="150" t="s">
        <v>196</v>
      </c>
      <c r="C30" s="150" t="s">
        <v>165</v>
      </c>
      <c r="D30" s="151" t="s">
        <v>159</v>
      </c>
      <c r="E30" s="151" t="s">
        <v>199</v>
      </c>
      <c r="F30" s="135" t="n">
        <v>5650</v>
      </c>
      <c r="G30" s="129" t="n">
        <v>0.237</v>
      </c>
      <c r="H30" s="129" t="n">
        <v>0.211</v>
      </c>
      <c r="I30" s="137" t="n">
        <v>0.254</v>
      </c>
      <c r="J30" s="129" t="n">
        <v>0.095</v>
      </c>
      <c r="K30" s="129" t="n">
        <v>0.029</v>
      </c>
      <c r="L30" s="137" t="n">
        <v>0.028</v>
      </c>
      <c r="M30" s="129" t="n">
        <v>0.148</v>
      </c>
      <c r="N30" s="129" t="n">
        <v>0.04</v>
      </c>
      <c r="O30" s="137" t="n">
        <v>0.04</v>
      </c>
      <c r="P30" s="129" t="n">
        <v>0</v>
      </c>
      <c r="Q30" s="129" t="n">
        <v>0</v>
      </c>
      <c r="R30" s="137" t="n">
        <v>0</v>
      </c>
    </row>
    <row r="31" customFormat="false" ht="13.5" hidden="false" customHeight="true" outlineLevel="0" collapsed="false">
      <c r="A31" s="150" t="s">
        <v>157</v>
      </c>
      <c r="B31" s="150" t="s">
        <v>200</v>
      </c>
      <c r="C31" s="150" t="s">
        <v>158</v>
      </c>
      <c r="D31" s="151" t="s">
        <v>159</v>
      </c>
      <c r="E31" s="151" t="s">
        <v>201</v>
      </c>
      <c r="F31" s="135" t="n">
        <v>4232</v>
      </c>
      <c r="G31" s="129" t="n">
        <v>0.224</v>
      </c>
      <c r="H31" s="129" t="n">
        <v>0.151</v>
      </c>
      <c r="I31" s="137" t="n">
        <v>0.13</v>
      </c>
      <c r="J31" s="129" t="n">
        <v>0.067</v>
      </c>
      <c r="K31" s="129" t="n">
        <v>0.057</v>
      </c>
      <c r="L31" s="137" t="n">
        <v>0.051</v>
      </c>
      <c r="M31" s="129" t="n">
        <v>0.129</v>
      </c>
      <c r="N31" s="129" t="n">
        <v>0.118</v>
      </c>
      <c r="O31" s="137" t="n">
        <v>0.102</v>
      </c>
      <c r="P31" s="129" t="n">
        <v>0</v>
      </c>
      <c r="Q31" s="129" t="n">
        <v>0</v>
      </c>
      <c r="R31" s="137" t="n">
        <v>0</v>
      </c>
    </row>
    <row r="32" customFormat="false" ht="13.5" hidden="false" customHeight="true" outlineLevel="0" collapsed="false">
      <c r="A32" s="150" t="s">
        <v>157</v>
      </c>
      <c r="B32" s="150" t="s">
        <v>200</v>
      </c>
      <c r="C32" s="150" t="s">
        <v>157</v>
      </c>
      <c r="D32" s="151" t="s">
        <v>159</v>
      </c>
      <c r="E32" s="151" t="s">
        <v>202</v>
      </c>
      <c r="F32" s="135" t="n">
        <v>30738</v>
      </c>
      <c r="G32" s="129" t="n">
        <v>0.579</v>
      </c>
      <c r="H32" s="129" t="n">
        <v>0.525</v>
      </c>
      <c r="I32" s="137" t="n">
        <v>0.529</v>
      </c>
      <c r="J32" s="129" t="n">
        <v>0.08</v>
      </c>
      <c r="K32" s="129" t="n">
        <v>0.074</v>
      </c>
      <c r="L32" s="137" t="n">
        <v>0.072</v>
      </c>
      <c r="M32" s="129" t="n">
        <v>0.119</v>
      </c>
      <c r="N32" s="129" t="n">
        <v>0.127</v>
      </c>
      <c r="O32" s="137" t="n">
        <v>0.118</v>
      </c>
      <c r="P32" s="129" t="n">
        <v>0.034</v>
      </c>
      <c r="Q32" s="129" t="n">
        <v>0</v>
      </c>
      <c r="R32" s="137" t="n">
        <v>0.001</v>
      </c>
    </row>
    <row r="33" customFormat="false" ht="13.5" hidden="false" customHeight="true" outlineLevel="0" collapsed="false">
      <c r="A33" s="150" t="s">
        <v>157</v>
      </c>
      <c r="B33" s="150" t="s">
        <v>203</v>
      </c>
      <c r="C33" s="150" t="s">
        <v>158</v>
      </c>
      <c r="D33" s="151" t="s">
        <v>159</v>
      </c>
      <c r="E33" s="151" t="s">
        <v>204</v>
      </c>
      <c r="F33" s="135" t="n">
        <v>3696</v>
      </c>
      <c r="G33" s="129" t="n">
        <v>0.244</v>
      </c>
      <c r="H33" s="129" t="n">
        <v>0.208</v>
      </c>
      <c r="I33" s="137" t="n">
        <v>0.166</v>
      </c>
      <c r="J33" s="129" t="n">
        <v>0.059</v>
      </c>
      <c r="K33" s="129" t="n">
        <v>0.034</v>
      </c>
      <c r="L33" s="137" t="n">
        <v>0.034</v>
      </c>
      <c r="M33" s="129" t="n">
        <v>0.118</v>
      </c>
      <c r="N33" s="129" t="n">
        <v>0.077</v>
      </c>
      <c r="O33" s="137" t="n">
        <v>0.08</v>
      </c>
      <c r="P33" s="129" t="n">
        <v>0</v>
      </c>
      <c r="Q33" s="129" t="n">
        <v>0</v>
      </c>
      <c r="R33" s="137" t="n">
        <v>0</v>
      </c>
    </row>
    <row r="34" customFormat="false" ht="13.5" hidden="false" customHeight="true" outlineLevel="0" collapsed="false">
      <c r="A34" s="150" t="s">
        <v>157</v>
      </c>
      <c r="B34" s="150" t="s">
        <v>203</v>
      </c>
      <c r="C34" s="150" t="s">
        <v>157</v>
      </c>
      <c r="D34" s="151" t="s">
        <v>159</v>
      </c>
      <c r="E34" s="151" t="s">
        <v>205</v>
      </c>
      <c r="F34" s="135" t="n">
        <v>15783</v>
      </c>
      <c r="G34" s="129" t="n">
        <v>0.509</v>
      </c>
      <c r="H34" s="129" t="n">
        <v>0.446</v>
      </c>
      <c r="I34" s="137" t="n">
        <v>0.391</v>
      </c>
      <c r="J34" s="129" t="n">
        <v>0.053</v>
      </c>
      <c r="K34" s="129" t="n">
        <v>0.035</v>
      </c>
      <c r="L34" s="137" t="n">
        <v>0.027</v>
      </c>
      <c r="M34" s="129" t="n">
        <v>0.081</v>
      </c>
      <c r="N34" s="129" t="n">
        <v>0.058</v>
      </c>
      <c r="O34" s="137" t="n">
        <v>0.046</v>
      </c>
      <c r="P34" s="129" t="n">
        <v>0</v>
      </c>
      <c r="Q34" s="129" t="n">
        <v>0</v>
      </c>
      <c r="R34" s="137" t="n">
        <v>0</v>
      </c>
    </row>
    <row r="35" customFormat="false" ht="13.5" hidden="false" customHeight="true" outlineLevel="0" collapsed="false">
      <c r="A35" s="150" t="s">
        <v>163</v>
      </c>
      <c r="B35" s="150" t="s">
        <v>158</v>
      </c>
      <c r="C35" s="150" t="s">
        <v>158</v>
      </c>
      <c r="D35" s="151" t="s">
        <v>159</v>
      </c>
      <c r="E35" s="151" t="s">
        <v>206</v>
      </c>
      <c r="F35" s="135" t="n">
        <v>12270</v>
      </c>
      <c r="G35" s="129" t="n">
        <v>0.228</v>
      </c>
      <c r="H35" s="129" t="n">
        <v>0.218</v>
      </c>
      <c r="I35" s="137" t="n">
        <v>0.164</v>
      </c>
      <c r="J35" s="129" t="n">
        <v>0.034</v>
      </c>
      <c r="K35" s="129" t="n">
        <v>0.061</v>
      </c>
      <c r="L35" s="137" t="n">
        <v>0.043</v>
      </c>
      <c r="M35" s="129" t="n">
        <v>0.075</v>
      </c>
      <c r="N35" s="129" t="n">
        <v>0.167</v>
      </c>
      <c r="O35" s="137" t="n">
        <v>0.121</v>
      </c>
      <c r="P35" s="129" t="n">
        <v>0</v>
      </c>
      <c r="Q35" s="129" t="n">
        <v>0</v>
      </c>
      <c r="R35" s="137" t="n">
        <v>0</v>
      </c>
    </row>
    <row r="36" customFormat="false" ht="13.5" hidden="false" customHeight="true" outlineLevel="0" collapsed="false">
      <c r="A36" s="150" t="s">
        <v>163</v>
      </c>
      <c r="B36" s="150" t="s">
        <v>158</v>
      </c>
      <c r="C36" s="150" t="s">
        <v>157</v>
      </c>
      <c r="D36" s="151" t="s">
        <v>159</v>
      </c>
      <c r="E36" s="151" t="s">
        <v>207</v>
      </c>
      <c r="F36" s="135" t="n">
        <v>10586</v>
      </c>
      <c r="G36" s="129" t="n">
        <v>0.223</v>
      </c>
      <c r="H36" s="129" t="n">
        <v>0.158</v>
      </c>
      <c r="I36" s="137" t="n">
        <v>0.209</v>
      </c>
      <c r="J36" s="129" t="n">
        <v>0.064</v>
      </c>
      <c r="K36" s="129" t="n">
        <v>0.058</v>
      </c>
      <c r="L36" s="137" t="n">
        <v>0.052</v>
      </c>
      <c r="M36" s="129" t="n">
        <v>0.091</v>
      </c>
      <c r="N36" s="129" t="n">
        <v>0.099</v>
      </c>
      <c r="O36" s="137" t="n">
        <v>0.084</v>
      </c>
      <c r="P36" s="129" t="n">
        <v>0</v>
      </c>
      <c r="Q36" s="129" t="n">
        <v>0</v>
      </c>
      <c r="R36" s="137" t="n">
        <v>0</v>
      </c>
    </row>
    <row r="37" customFormat="false" ht="13.5" hidden="false" customHeight="true" outlineLevel="0" collapsed="false">
      <c r="A37" s="150" t="s">
        <v>163</v>
      </c>
      <c r="B37" s="150" t="s">
        <v>158</v>
      </c>
      <c r="C37" s="150" t="s">
        <v>165</v>
      </c>
      <c r="D37" s="151" t="s">
        <v>159</v>
      </c>
      <c r="E37" s="151" t="s">
        <v>208</v>
      </c>
      <c r="F37" s="135" t="n">
        <v>1914</v>
      </c>
      <c r="G37" s="129" t="n">
        <v>0.182</v>
      </c>
      <c r="H37" s="129" t="n">
        <v>0.151</v>
      </c>
      <c r="I37" s="137" t="n">
        <v>0.201</v>
      </c>
      <c r="J37" s="129" t="n">
        <v>0.024</v>
      </c>
      <c r="K37" s="129" t="n">
        <v>0.021</v>
      </c>
      <c r="L37" s="137" t="n">
        <v>0.015</v>
      </c>
      <c r="M37" s="129" t="n">
        <v>0.061</v>
      </c>
      <c r="N37" s="129" t="n">
        <v>0.045</v>
      </c>
      <c r="O37" s="137" t="n">
        <v>0.024</v>
      </c>
      <c r="P37" s="129" t="n">
        <v>0</v>
      </c>
      <c r="Q37" s="129" t="n">
        <v>0</v>
      </c>
      <c r="R37" s="137" t="n">
        <v>0</v>
      </c>
    </row>
    <row r="38" customFormat="false" ht="13.5" hidden="false" customHeight="true" outlineLevel="0" collapsed="false">
      <c r="A38" s="150" t="s">
        <v>163</v>
      </c>
      <c r="B38" s="150" t="s">
        <v>157</v>
      </c>
      <c r="C38" s="150" t="s">
        <v>158</v>
      </c>
      <c r="D38" s="151" t="s">
        <v>159</v>
      </c>
      <c r="E38" s="151" t="s">
        <v>209</v>
      </c>
      <c r="F38" s="135" t="n">
        <v>28717</v>
      </c>
      <c r="G38" s="129" t="n">
        <v>0.381</v>
      </c>
      <c r="H38" s="129" t="n">
        <v>0.325</v>
      </c>
      <c r="I38" s="137" t="n">
        <v>0.288</v>
      </c>
      <c r="J38" s="129" t="n">
        <v>0.05</v>
      </c>
      <c r="K38" s="129" t="n">
        <v>0.048</v>
      </c>
      <c r="L38" s="137" t="n">
        <v>0.056</v>
      </c>
      <c r="M38" s="129" t="n">
        <v>0.08</v>
      </c>
      <c r="N38" s="129" t="n">
        <v>0.092</v>
      </c>
      <c r="O38" s="137" t="n">
        <v>0.113</v>
      </c>
      <c r="P38" s="129" t="n">
        <v>0</v>
      </c>
      <c r="Q38" s="129" t="n">
        <v>0</v>
      </c>
      <c r="R38" s="137" t="n">
        <v>0</v>
      </c>
    </row>
    <row r="39" customFormat="false" ht="13.5" hidden="false" customHeight="true" outlineLevel="0" collapsed="false">
      <c r="A39" s="150" t="s">
        <v>163</v>
      </c>
      <c r="B39" s="150" t="s">
        <v>163</v>
      </c>
      <c r="C39" s="150" t="s">
        <v>158</v>
      </c>
      <c r="D39" s="151" t="s">
        <v>159</v>
      </c>
      <c r="E39" s="151" t="s">
        <v>210</v>
      </c>
      <c r="F39" s="135" t="n">
        <v>19911</v>
      </c>
      <c r="G39" s="129" t="n">
        <v>0.064</v>
      </c>
      <c r="H39" s="129" t="n">
        <v>0.035</v>
      </c>
      <c r="I39" s="137" t="n">
        <v>0.035</v>
      </c>
      <c r="J39" s="129" t="n">
        <v>0.025</v>
      </c>
      <c r="K39" s="129" t="n">
        <v>0.022</v>
      </c>
      <c r="L39" s="137" t="n">
        <v>0.02</v>
      </c>
      <c r="M39" s="129" t="n">
        <v>0.053</v>
      </c>
      <c r="N39" s="129" t="n">
        <v>0.051</v>
      </c>
      <c r="O39" s="137" t="n">
        <v>0.045</v>
      </c>
      <c r="P39" s="129" t="n">
        <v>0</v>
      </c>
      <c r="Q39" s="129" t="n">
        <v>0</v>
      </c>
      <c r="R39" s="137" t="n">
        <v>0</v>
      </c>
    </row>
    <row r="40" customFormat="false" ht="13.5" hidden="false" customHeight="true" outlineLevel="0" collapsed="false">
      <c r="A40" s="150" t="s">
        <v>163</v>
      </c>
      <c r="B40" s="150" t="s">
        <v>167</v>
      </c>
      <c r="C40" s="150" t="s">
        <v>158</v>
      </c>
      <c r="D40" s="151" t="s">
        <v>159</v>
      </c>
      <c r="E40" s="151" t="s">
        <v>211</v>
      </c>
      <c r="F40" s="135" t="n">
        <v>12828</v>
      </c>
      <c r="G40" s="129" t="n">
        <v>0.578</v>
      </c>
      <c r="H40" s="129" t="n">
        <v>0.49</v>
      </c>
      <c r="I40" s="137" t="n">
        <v>0.41</v>
      </c>
      <c r="J40" s="129" t="n">
        <v>0.04</v>
      </c>
      <c r="K40" s="129" t="n">
        <v>0.05</v>
      </c>
      <c r="L40" s="137" t="n">
        <v>0.063</v>
      </c>
      <c r="M40" s="129" t="n">
        <v>0.078</v>
      </c>
      <c r="N40" s="129" t="n">
        <v>0.105</v>
      </c>
      <c r="O40" s="137" t="n">
        <v>0.138</v>
      </c>
      <c r="P40" s="129" t="n">
        <v>0</v>
      </c>
      <c r="Q40" s="129" t="n">
        <v>0</v>
      </c>
      <c r="R40" s="137" t="n">
        <v>0</v>
      </c>
    </row>
    <row r="41" customFormat="false" ht="13.5" hidden="false" customHeight="true" outlineLevel="0" collapsed="false">
      <c r="A41" s="150" t="s">
        <v>163</v>
      </c>
      <c r="B41" s="150" t="s">
        <v>174</v>
      </c>
      <c r="C41" s="150" t="s">
        <v>158</v>
      </c>
      <c r="D41" s="151" t="s">
        <v>159</v>
      </c>
      <c r="E41" s="151" t="s">
        <v>212</v>
      </c>
      <c r="F41" s="135" t="n">
        <v>73577</v>
      </c>
      <c r="G41" s="129" t="n">
        <v>0.358</v>
      </c>
      <c r="H41" s="129" t="n">
        <v>0.3</v>
      </c>
      <c r="I41" s="137" t="n">
        <v>0.267</v>
      </c>
      <c r="J41" s="129" t="n">
        <v>0.042</v>
      </c>
      <c r="K41" s="129" t="n">
        <v>0.05</v>
      </c>
      <c r="L41" s="137" t="n">
        <v>0.017</v>
      </c>
      <c r="M41" s="129" t="n">
        <v>0.065</v>
      </c>
      <c r="N41" s="129" t="n">
        <v>0.091</v>
      </c>
      <c r="O41" s="137" t="n">
        <v>0.032</v>
      </c>
      <c r="P41" s="129" t="n">
        <v>0</v>
      </c>
      <c r="Q41" s="129" t="n">
        <v>0</v>
      </c>
      <c r="R41" s="137" t="n">
        <v>0</v>
      </c>
    </row>
    <row r="42" customFormat="false" ht="13.5" hidden="false" customHeight="true" outlineLevel="0" collapsed="false">
      <c r="A42" s="150" t="s">
        <v>163</v>
      </c>
      <c r="B42" s="150" t="s">
        <v>176</v>
      </c>
      <c r="C42" s="150" t="s">
        <v>158</v>
      </c>
      <c r="D42" s="151" t="s">
        <v>159</v>
      </c>
      <c r="E42" s="151" t="s">
        <v>213</v>
      </c>
      <c r="F42" s="135" t="n">
        <v>14592</v>
      </c>
      <c r="G42" s="129" t="n">
        <v>0.223</v>
      </c>
      <c r="H42" s="129" t="n">
        <v>0.16</v>
      </c>
      <c r="I42" s="137" t="n">
        <v>0.138</v>
      </c>
      <c r="J42" s="129" t="n">
        <v>0.026</v>
      </c>
      <c r="K42" s="129" t="n">
        <v>0.035</v>
      </c>
      <c r="L42" s="137" t="n">
        <v>0.019</v>
      </c>
      <c r="M42" s="129" t="n">
        <v>0.062</v>
      </c>
      <c r="N42" s="129" t="n">
        <v>0.097</v>
      </c>
      <c r="O42" s="137" t="n">
        <v>0.054</v>
      </c>
      <c r="P42" s="129" t="n">
        <v>0</v>
      </c>
      <c r="Q42" s="129" t="n">
        <v>0</v>
      </c>
      <c r="R42" s="137" t="n">
        <v>0</v>
      </c>
    </row>
    <row r="43" customFormat="false" ht="13.5" hidden="false" customHeight="true" outlineLevel="0" collapsed="false">
      <c r="A43" s="150" t="s">
        <v>163</v>
      </c>
      <c r="B43" s="150" t="s">
        <v>187</v>
      </c>
      <c r="C43" s="150" t="s">
        <v>158</v>
      </c>
      <c r="D43" s="151" t="s">
        <v>159</v>
      </c>
      <c r="E43" s="151" t="s">
        <v>214</v>
      </c>
      <c r="F43" s="135" t="n">
        <v>5638</v>
      </c>
      <c r="G43" s="129" t="n">
        <v>0.135</v>
      </c>
      <c r="H43" s="129" t="n">
        <v>0.091</v>
      </c>
      <c r="I43" s="137" t="n">
        <v>0.144</v>
      </c>
      <c r="J43" s="129" t="n">
        <v>0.028</v>
      </c>
      <c r="K43" s="129" t="n">
        <v>0.023</v>
      </c>
      <c r="L43" s="137" t="n">
        <v>0.017</v>
      </c>
      <c r="M43" s="129" t="n">
        <v>0.053</v>
      </c>
      <c r="N43" s="129" t="n">
        <v>0.047</v>
      </c>
      <c r="O43" s="137" t="n">
        <v>0.038</v>
      </c>
      <c r="P43" s="129" t="n">
        <v>0</v>
      </c>
      <c r="Q43" s="129" t="n">
        <v>0</v>
      </c>
      <c r="R43" s="137" t="n">
        <v>0</v>
      </c>
    </row>
    <row r="44" customFormat="false" ht="13.5" hidden="false" customHeight="true" outlineLevel="0" collapsed="false">
      <c r="A44" s="150" t="s">
        <v>163</v>
      </c>
      <c r="B44" s="150" t="s">
        <v>215</v>
      </c>
      <c r="C44" s="150" t="s">
        <v>158</v>
      </c>
      <c r="D44" s="151" t="s">
        <v>159</v>
      </c>
      <c r="E44" s="151" t="s">
        <v>216</v>
      </c>
      <c r="F44" s="135" t="n">
        <v>16482</v>
      </c>
      <c r="G44" s="129" t="n">
        <v>0.179</v>
      </c>
      <c r="H44" s="129" t="n">
        <v>0.152</v>
      </c>
      <c r="I44" s="137" t="n">
        <v>0.138</v>
      </c>
      <c r="J44" s="129" t="n">
        <v>0.006</v>
      </c>
      <c r="K44" s="129" t="n">
        <v>0.005</v>
      </c>
      <c r="L44" s="137" t="n">
        <v>0.005</v>
      </c>
      <c r="M44" s="129" t="n">
        <v>0.011</v>
      </c>
      <c r="N44" s="129" t="n">
        <v>0.01</v>
      </c>
      <c r="O44" s="137" t="n">
        <v>0.01</v>
      </c>
      <c r="P44" s="129" t="n">
        <v>0</v>
      </c>
      <c r="Q44" s="129" t="n">
        <v>0</v>
      </c>
      <c r="R44" s="137" t="n">
        <v>0</v>
      </c>
    </row>
    <row r="45" customFormat="false" ht="13.5" hidden="false" customHeight="true" outlineLevel="0" collapsed="false">
      <c r="A45" s="150" t="s">
        <v>163</v>
      </c>
      <c r="B45" s="150" t="s">
        <v>191</v>
      </c>
      <c r="C45" s="150" t="s">
        <v>158</v>
      </c>
      <c r="D45" s="151" t="s">
        <v>159</v>
      </c>
      <c r="E45" s="151" t="s">
        <v>217</v>
      </c>
      <c r="F45" s="135" t="n">
        <v>14645</v>
      </c>
      <c r="G45" s="129" t="n">
        <v>0.264</v>
      </c>
      <c r="H45" s="129" t="n">
        <v>0.148</v>
      </c>
      <c r="I45" s="137" t="n">
        <v>0.119</v>
      </c>
      <c r="J45" s="129" t="n">
        <v>0.059</v>
      </c>
      <c r="K45" s="129" t="n">
        <v>0.059</v>
      </c>
      <c r="L45" s="137" t="n">
        <v>0.023</v>
      </c>
      <c r="M45" s="129" t="n">
        <v>0.116</v>
      </c>
      <c r="N45" s="129" t="n">
        <v>0.15</v>
      </c>
      <c r="O45" s="137" t="n">
        <v>0.056</v>
      </c>
      <c r="P45" s="129" t="n">
        <v>0.076</v>
      </c>
      <c r="Q45" s="129" t="n">
        <v>0.09</v>
      </c>
      <c r="R45" s="137" t="n">
        <v>0.094</v>
      </c>
    </row>
    <row r="46" customFormat="false" ht="13.5" hidden="false" customHeight="true" outlineLevel="0" collapsed="false">
      <c r="A46" s="150" t="s">
        <v>163</v>
      </c>
      <c r="B46" s="150" t="s">
        <v>218</v>
      </c>
      <c r="C46" s="150" t="s">
        <v>158</v>
      </c>
      <c r="D46" s="151" t="s">
        <v>159</v>
      </c>
      <c r="E46" s="151" t="s">
        <v>219</v>
      </c>
      <c r="F46" s="135" t="n">
        <v>13749</v>
      </c>
      <c r="G46" s="129" t="n">
        <v>0.493</v>
      </c>
      <c r="H46" s="129" t="n">
        <v>0.364</v>
      </c>
      <c r="I46" s="137" t="n">
        <v>0.302</v>
      </c>
      <c r="J46" s="129" t="n">
        <v>0.059</v>
      </c>
      <c r="K46" s="129" t="n">
        <v>0.049</v>
      </c>
      <c r="L46" s="137" t="n">
        <v>0.049</v>
      </c>
      <c r="M46" s="129" t="n">
        <v>0.101</v>
      </c>
      <c r="N46" s="129" t="n">
        <v>0.099</v>
      </c>
      <c r="O46" s="137" t="n">
        <v>0.099</v>
      </c>
      <c r="P46" s="129" t="n">
        <v>0</v>
      </c>
      <c r="Q46" s="129" t="n">
        <v>0</v>
      </c>
      <c r="R46" s="137" t="n">
        <v>0</v>
      </c>
    </row>
    <row r="47" customFormat="false" ht="13.5" hidden="false" customHeight="true" outlineLevel="0" collapsed="false">
      <c r="A47" s="150" t="s">
        <v>163</v>
      </c>
      <c r="B47" s="150" t="s">
        <v>220</v>
      </c>
      <c r="C47" s="150" t="s">
        <v>158</v>
      </c>
      <c r="D47" s="151" t="s">
        <v>159</v>
      </c>
      <c r="E47" s="151" t="s">
        <v>221</v>
      </c>
      <c r="F47" s="135" t="n">
        <v>3544</v>
      </c>
      <c r="G47" s="129" t="n">
        <v>0.28</v>
      </c>
      <c r="H47" s="129" t="n">
        <v>0.282</v>
      </c>
      <c r="I47" s="137" t="n">
        <v>0.302</v>
      </c>
      <c r="J47" s="129" t="n">
        <v>0.138</v>
      </c>
      <c r="K47" s="129" t="n">
        <v>0.038</v>
      </c>
      <c r="L47" s="137" t="n">
        <v>0.026</v>
      </c>
      <c r="M47" s="129" t="n">
        <v>0.294</v>
      </c>
      <c r="N47" s="129" t="n">
        <v>0.101</v>
      </c>
      <c r="O47" s="137" t="n">
        <v>0.065</v>
      </c>
      <c r="P47" s="129" t="n">
        <v>0</v>
      </c>
      <c r="Q47" s="129" t="n">
        <v>0</v>
      </c>
      <c r="R47" s="137" t="n">
        <v>0</v>
      </c>
    </row>
    <row r="48" customFormat="false" ht="13.5" hidden="false" customHeight="true" outlineLevel="0" collapsed="false">
      <c r="A48" s="150" t="s">
        <v>169</v>
      </c>
      <c r="B48" s="150" t="s">
        <v>158</v>
      </c>
      <c r="C48" s="150" t="s">
        <v>158</v>
      </c>
      <c r="D48" s="151" t="s">
        <v>159</v>
      </c>
      <c r="E48" s="151" t="s">
        <v>222</v>
      </c>
      <c r="F48" s="135" t="n">
        <v>16925</v>
      </c>
      <c r="G48" s="129" t="n">
        <v>0.34</v>
      </c>
      <c r="H48" s="129" t="n">
        <v>0.26</v>
      </c>
      <c r="I48" s="137" t="n">
        <v>0.237</v>
      </c>
      <c r="J48" s="129" t="n">
        <v>0.028</v>
      </c>
      <c r="K48" s="129" t="n">
        <v>0.02</v>
      </c>
      <c r="L48" s="137" t="n">
        <v>0.038</v>
      </c>
      <c r="M48" s="129" t="n">
        <v>0.062</v>
      </c>
      <c r="N48" s="129" t="n">
        <v>0.052</v>
      </c>
      <c r="O48" s="137" t="n">
        <v>0.103</v>
      </c>
      <c r="P48" s="129" t="n">
        <v>0</v>
      </c>
      <c r="Q48" s="129" t="n">
        <v>0</v>
      </c>
      <c r="R48" s="137" t="n">
        <v>0</v>
      </c>
    </row>
    <row r="49" customFormat="false" ht="13.5" hidden="false" customHeight="true" outlineLevel="0" collapsed="false">
      <c r="A49" s="150" t="s">
        <v>169</v>
      </c>
      <c r="B49" s="150" t="s">
        <v>158</v>
      </c>
      <c r="C49" s="150" t="s">
        <v>157</v>
      </c>
      <c r="D49" s="151" t="s">
        <v>159</v>
      </c>
      <c r="E49" s="151" t="s">
        <v>223</v>
      </c>
      <c r="F49" s="135" t="n">
        <v>5594</v>
      </c>
      <c r="G49" s="129" t="n">
        <v>0.319</v>
      </c>
      <c r="H49" s="129" t="n">
        <v>0.303</v>
      </c>
      <c r="I49" s="137" t="n">
        <v>0.304</v>
      </c>
      <c r="J49" s="129" t="n">
        <v>0.043</v>
      </c>
      <c r="K49" s="129" t="n">
        <v>0.03</v>
      </c>
      <c r="L49" s="137" t="n">
        <v>0.032</v>
      </c>
      <c r="M49" s="129" t="n">
        <v>0.096</v>
      </c>
      <c r="N49" s="129" t="n">
        <v>0.071</v>
      </c>
      <c r="O49" s="137" t="n">
        <v>0.073</v>
      </c>
      <c r="P49" s="129" t="n">
        <v>0</v>
      </c>
      <c r="Q49" s="129" t="n">
        <v>0</v>
      </c>
      <c r="R49" s="137" t="n">
        <v>0</v>
      </c>
    </row>
    <row r="50" customFormat="false" ht="13.5" hidden="false" customHeight="true" outlineLevel="0" collapsed="false">
      <c r="A50" s="150" t="s">
        <v>169</v>
      </c>
      <c r="B50" s="150" t="s">
        <v>157</v>
      </c>
      <c r="C50" s="150" t="s">
        <v>158</v>
      </c>
      <c r="D50" s="151" t="s">
        <v>159</v>
      </c>
      <c r="E50" s="151" t="s">
        <v>224</v>
      </c>
      <c r="F50" s="135" t="n">
        <v>26550</v>
      </c>
      <c r="G50" s="129" t="n">
        <v>0.257</v>
      </c>
      <c r="H50" s="129" t="n">
        <v>0.208</v>
      </c>
      <c r="I50" s="137" t="n">
        <v>0.183</v>
      </c>
      <c r="J50" s="129" t="n">
        <v>0.033</v>
      </c>
      <c r="K50" s="129" t="n">
        <v>0.104</v>
      </c>
      <c r="L50" s="137" t="n">
        <v>0.039</v>
      </c>
      <c r="M50" s="129" t="n">
        <v>0.088</v>
      </c>
      <c r="N50" s="129" t="n">
        <v>0.241</v>
      </c>
      <c r="O50" s="137" t="n">
        <v>0.092</v>
      </c>
      <c r="P50" s="129" t="n">
        <v>0</v>
      </c>
      <c r="Q50" s="129" t="n">
        <v>0</v>
      </c>
      <c r="R50" s="137" t="n">
        <v>0</v>
      </c>
    </row>
    <row r="51" customFormat="false" ht="13.5" hidden="false" customHeight="true" outlineLevel="0" collapsed="false">
      <c r="A51" s="150" t="s">
        <v>169</v>
      </c>
      <c r="B51" s="150" t="s">
        <v>165</v>
      </c>
      <c r="C51" s="150" t="s">
        <v>158</v>
      </c>
      <c r="D51" s="151" t="s">
        <v>159</v>
      </c>
      <c r="E51" s="151" t="s">
        <v>225</v>
      </c>
      <c r="F51" s="135" t="n">
        <v>4396</v>
      </c>
      <c r="G51" s="129" t="n">
        <v>0.569</v>
      </c>
      <c r="H51" s="129" t="n">
        <v>0.668</v>
      </c>
      <c r="I51" s="137" t="n">
        <v>0.588</v>
      </c>
      <c r="J51" s="129" t="n">
        <v>0.046</v>
      </c>
      <c r="K51" s="129" t="n">
        <v>0.026</v>
      </c>
      <c r="L51" s="137" t="n">
        <v>0.029</v>
      </c>
      <c r="M51" s="129" t="n">
        <v>0.103</v>
      </c>
      <c r="N51" s="129" t="n">
        <v>0.063</v>
      </c>
      <c r="O51" s="137" t="n">
        <v>0.07</v>
      </c>
      <c r="P51" s="129" t="n">
        <v>0.007</v>
      </c>
      <c r="Q51" s="129" t="n">
        <v>0.001</v>
      </c>
      <c r="R51" s="137" t="n">
        <v>0.001</v>
      </c>
    </row>
    <row r="52" customFormat="false" ht="13.5" hidden="false" customHeight="true" outlineLevel="0" collapsed="false">
      <c r="A52" s="150" t="s">
        <v>169</v>
      </c>
      <c r="B52" s="150" t="s">
        <v>163</v>
      </c>
      <c r="C52" s="150" t="s">
        <v>158</v>
      </c>
      <c r="D52" s="151" t="s">
        <v>159</v>
      </c>
      <c r="E52" s="151" t="s">
        <v>226</v>
      </c>
      <c r="F52" s="135" t="n">
        <v>17903</v>
      </c>
      <c r="G52" s="129" t="n">
        <v>0.288</v>
      </c>
      <c r="H52" s="129" t="n">
        <v>0.251</v>
      </c>
      <c r="I52" s="137" t="n">
        <v>0.231</v>
      </c>
      <c r="J52" s="129" t="n">
        <v>0.073</v>
      </c>
      <c r="K52" s="129" t="n">
        <v>0.055</v>
      </c>
      <c r="L52" s="137" t="n">
        <v>0.06</v>
      </c>
      <c r="M52" s="129" t="n">
        <v>0.165</v>
      </c>
      <c r="N52" s="129" t="n">
        <v>0.121</v>
      </c>
      <c r="O52" s="137" t="n">
        <v>0.136</v>
      </c>
      <c r="P52" s="129" t="n">
        <v>0</v>
      </c>
      <c r="Q52" s="129" t="n">
        <v>0</v>
      </c>
      <c r="R52" s="137" t="n">
        <v>0</v>
      </c>
    </row>
    <row r="53" customFormat="false" ht="13.5" hidden="false" customHeight="true" outlineLevel="0" collapsed="false">
      <c r="A53" s="150" t="s">
        <v>169</v>
      </c>
      <c r="B53" s="150" t="s">
        <v>169</v>
      </c>
      <c r="C53" s="150" t="s">
        <v>158</v>
      </c>
      <c r="D53" s="151" t="s">
        <v>159</v>
      </c>
      <c r="E53" s="151" t="s">
        <v>227</v>
      </c>
      <c r="F53" s="135" t="n">
        <v>18912</v>
      </c>
      <c r="G53" s="129" t="n">
        <v>0.131</v>
      </c>
      <c r="H53" s="129" t="n">
        <v>0.124</v>
      </c>
      <c r="I53" s="137" t="n">
        <v>0.098</v>
      </c>
      <c r="J53" s="129" t="n">
        <v>0.051</v>
      </c>
      <c r="K53" s="129" t="n">
        <v>0.032</v>
      </c>
      <c r="L53" s="137" t="n">
        <v>0.023</v>
      </c>
      <c r="M53" s="129" t="n">
        <v>0.093</v>
      </c>
      <c r="N53" s="129" t="n">
        <v>0.063</v>
      </c>
      <c r="O53" s="137" t="n">
        <v>0.048</v>
      </c>
      <c r="P53" s="129" t="n">
        <v>0</v>
      </c>
      <c r="Q53" s="129" t="n">
        <v>0</v>
      </c>
      <c r="R53" s="137" t="n">
        <v>0</v>
      </c>
    </row>
    <row r="54" customFormat="false" ht="13.5" hidden="false" customHeight="true" outlineLevel="0" collapsed="false">
      <c r="A54" s="150" t="s">
        <v>169</v>
      </c>
      <c r="B54" s="150" t="s">
        <v>174</v>
      </c>
      <c r="C54" s="150" t="s">
        <v>158</v>
      </c>
      <c r="D54" s="151" t="s">
        <v>159</v>
      </c>
      <c r="E54" s="151" t="s">
        <v>228</v>
      </c>
      <c r="F54" s="135" t="n">
        <v>34821</v>
      </c>
      <c r="G54" s="129" t="n">
        <v>0.42</v>
      </c>
      <c r="H54" s="129" t="n">
        <v>0.305</v>
      </c>
      <c r="I54" s="137" t="n">
        <v>0.278</v>
      </c>
      <c r="J54" s="129" t="n">
        <v>0.047</v>
      </c>
      <c r="K54" s="129" t="n">
        <v>0.031</v>
      </c>
      <c r="L54" s="137" t="n">
        <v>0.031</v>
      </c>
      <c r="M54" s="129" t="n">
        <v>0.094</v>
      </c>
      <c r="N54" s="129" t="n">
        <v>0.069</v>
      </c>
      <c r="O54" s="137" t="n">
        <v>0.065</v>
      </c>
      <c r="P54" s="129" t="n">
        <v>0.038</v>
      </c>
      <c r="Q54" s="129" t="n">
        <v>0</v>
      </c>
      <c r="R54" s="137" t="n">
        <v>0</v>
      </c>
    </row>
    <row r="55" customFormat="false" ht="13.5" hidden="false" customHeight="true" outlineLevel="0" collapsed="false">
      <c r="A55" s="150" t="s">
        <v>169</v>
      </c>
      <c r="B55" s="150" t="s">
        <v>176</v>
      </c>
      <c r="C55" s="150" t="s">
        <v>158</v>
      </c>
      <c r="D55" s="151" t="s">
        <v>159</v>
      </c>
      <c r="E55" s="151" t="s">
        <v>229</v>
      </c>
      <c r="F55" s="135" t="n">
        <v>22138</v>
      </c>
      <c r="G55" s="129" t="n">
        <v>0.32</v>
      </c>
      <c r="H55" s="129" t="n">
        <v>0.362</v>
      </c>
      <c r="I55" s="137" t="n">
        <v>0.282</v>
      </c>
      <c r="J55" s="129" t="n">
        <v>0.049</v>
      </c>
      <c r="K55" s="129" t="n">
        <v>0.044</v>
      </c>
      <c r="L55" s="137" t="n">
        <v>0.06</v>
      </c>
      <c r="M55" s="129" t="n">
        <v>0.078</v>
      </c>
      <c r="N55" s="129" t="n">
        <v>0.09</v>
      </c>
      <c r="O55" s="137" t="n">
        <v>0.123</v>
      </c>
      <c r="P55" s="129" t="n">
        <v>0</v>
      </c>
      <c r="Q55" s="129" t="n">
        <v>0</v>
      </c>
      <c r="R55" s="137" t="n">
        <v>0</v>
      </c>
    </row>
    <row r="56" customFormat="false" ht="13.5" hidden="false" customHeight="true" outlineLevel="0" collapsed="false">
      <c r="A56" s="150" t="s">
        <v>169</v>
      </c>
      <c r="B56" s="150" t="s">
        <v>187</v>
      </c>
      <c r="C56" s="150" t="s">
        <v>158</v>
      </c>
      <c r="D56" s="151" t="s">
        <v>159</v>
      </c>
      <c r="E56" s="151" t="s">
        <v>230</v>
      </c>
      <c r="F56" s="135" t="n">
        <v>30310</v>
      </c>
      <c r="G56" s="129" t="n">
        <v>0.349</v>
      </c>
      <c r="H56" s="129" t="n">
        <v>0.27</v>
      </c>
      <c r="I56" s="137" t="n">
        <v>0.231</v>
      </c>
      <c r="J56" s="129" t="n">
        <v>0.037</v>
      </c>
      <c r="K56" s="129" t="n">
        <v>0.031</v>
      </c>
      <c r="L56" s="137" t="n">
        <v>0.028</v>
      </c>
      <c r="M56" s="129" t="n">
        <v>0.063</v>
      </c>
      <c r="N56" s="129" t="n">
        <v>0.063</v>
      </c>
      <c r="O56" s="137" t="n">
        <v>0.06</v>
      </c>
      <c r="P56" s="129" t="n">
        <v>0</v>
      </c>
      <c r="Q56" s="129" t="n">
        <v>0</v>
      </c>
      <c r="R56" s="137" t="n">
        <v>0</v>
      </c>
    </row>
    <row r="57" customFormat="false" ht="13.5" hidden="false" customHeight="true" outlineLevel="0" collapsed="false">
      <c r="A57" s="150" t="s">
        <v>169</v>
      </c>
      <c r="B57" s="150" t="s">
        <v>187</v>
      </c>
      <c r="C57" s="150" t="s">
        <v>157</v>
      </c>
      <c r="D57" s="151" t="s">
        <v>159</v>
      </c>
      <c r="E57" s="151" t="s">
        <v>231</v>
      </c>
      <c r="F57" s="135" t="n">
        <v>2556</v>
      </c>
      <c r="G57" s="129" t="n">
        <v>0.223</v>
      </c>
      <c r="H57" s="129" t="n">
        <v>0.213</v>
      </c>
      <c r="I57" s="137" t="n">
        <v>0.187</v>
      </c>
      <c r="J57" s="129" t="n">
        <v>0.083</v>
      </c>
      <c r="K57" s="129" t="n">
        <v>0.029</v>
      </c>
      <c r="L57" s="137" t="n">
        <v>0.036</v>
      </c>
      <c r="M57" s="129" t="n">
        <v>0.185</v>
      </c>
      <c r="N57" s="129" t="n">
        <v>0.077</v>
      </c>
      <c r="O57" s="137" t="n">
        <v>0.094</v>
      </c>
      <c r="P57" s="129" t="n">
        <v>0</v>
      </c>
      <c r="Q57" s="129" t="n">
        <v>0</v>
      </c>
      <c r="R57" s="137" t="n">
        <v>0</v>
      </c>
    </row>
    <row r="58" customFormat="false" ht="13.5" hidden="false" customHeight="true" outlineLevel="0" collapsed="false">
      <c r="A58" s="150" t="s">
        <v>169</v>
      </c>
      <c r="B58" s="150" t="s">
        <v>189</v>
      </c>
      <c r="C58" s="150" t="s">
        <v>158</v>
      </c>
      <c r="D58" s="151" t="s">
        <v>159</v>
      </c>
      <c r="E58" s="151" t="s">
        <v>232</v>
      </c>
      <c r="F58" s="135" t="n">
        <v>48114</v>
      </c>
      <c r="G58" s="129" t="n">
        <v>0.336</v>
      </c>
      <c r="H58" s="129" t="n">
        <v>0.303</v>
      </c>
      <c r="I58" s="137" t="n">
        <v>0.281</v>
      </c>
      <c r="J58" s="129" t="n">
        <v>0.023</v>
      </c>
      <c r="K58" s="129" t="n">
        <v>0.033</v>
      </c>
      <c r="L58" s="137" t="n">
        <v>0.033</v>
      </c>
      <c r="M58" s="129" t="n">
        <v>0.041</v>
      </c>
      <c r="N58" s="129" t="n">
        <v>0.053</v>
      </c>
      <c r="O58" s="137" t="n">
        <v>0.055</v>
      </c>
      <c r="P58" s="129" t="n">
        <v>0</v>
      </c>
      <c r="Q58" s="129" t="n">
        <v>0</v>
      </c>
      <c r="R58" s="137" t="n">
        <v>0</v>
      </c>
    </row>
    <row r="59" customFormat="false" ht="13.5" hidden="false" customHeight="true" outlineLevel="0" collapsed="false">
      <c r="A59" s="150" t="s">
        <v>169</v>
      </c>
      <c r="B59" s="150" t="s">
        <v>191</v>
      </c>
      <c r="C59" s="150" t="s">
        <v>158</v>
      </c>
      <c r="D59" s="151" t="s">
        <v>159</v>
      </c>
      <c r="E59" s="151" t="s">
        <v>233</v>
      </c>
      <c r="F59" s="135" t="n">
        <v>15808</v>
      </c>
      <c r="G59" s="129" t="n">
        <v>0.232</v>
      </c>
      <c r="H59" s="129" t="n">
        <v>0.198</v>
      </c>
      <c r="I59" s="137" t="n">
        <v>0.161</v>
      </c>
      <c r="J59" s="129" t="n">
        <v>0.049</v>
      </c>
      <c r="K59" s="129" t="n">
        <v>0.024</v>
      </c>
      <c r="L59" s="137" t="n">
        <v>0.021</v>
      </c>
      <c r="M59" s="129" t="n">
        <v>0.075</v>
      </c>
      <c r="N59" s="129" t="n">
        <v>0.047</v>
      </c>
      <c r="O59" s="137" t="n">
        <v>0.043</v>
      </c>
      <c r="P59" s="129" t="n">
        <v>0.006</v>
      </c>
      <c r="Q59" s="129" t="n">
        <v>0.004</v>
      </c>
      <c r="R59" s="137" t="n">
        <v>0</v>
      </c>
    </row>
    <row r="60" customFormat="false" ht="13.5" hidden="false" customHeight="true" outlineLevel="0" collapsed="false">
      <c r="A60" s="150" t="s">
        <v>169</v>
      </c>
      <c r="B60" s="150" t="s">
        <v>234</v>
      </c>
      <c r="C60" s="150" t="s">
        <v>158</v>
      </c>
      <c r="D60" s="151" t="s">
        <v>159</v>
      </c>
      <c r="E60" s="151" t="s">
        <v>235</v>
      </c>
      <c r="F60" s="135" t="n">
        <v>16398</v>
      </c>
      <c r="G60" s="129" t="n">
        <v>0.455</v>
      </c>
      <c r="H60" s="129" t="n">
        <v>0.399</v>
      </c>
      <c r="I60" s="137" t="n">
        <v>0.374</v>
      </c>
      <c r="J60" s="129" t="n">
        <v>0.043</v>
      </c>
      <c r="K60" s="129" t="n">
        <v>0.048</v>
      </c>
      <c r="L60" s="137" t="n">
        <v>0.063</v>
      </c>
      <c r="M60" s="129" t="n">
        <v>0.072</v>
      </c>
      <c r="N60" s="129" t="n">
        <v>0.092</v>
      </c>
      <c r="O60" s="137" t="n">
        <v>0.128</v>
      </c>
      <c r="P60" s="129" t="n">
        <v>0</v>
      </c>
      <c r="Q60" s="129" t="n">
        <v>0</v>
      </c>
      <c r="R60" s="137" t="n">
        <v>0</v>
      </c>
    </row>
    <row r="61" customFormat="false" ht="13.5" hidden="false" customHeight="true" outlineLevel="0" collapsed="false">
      <c r="A61" s="150" t="s">
        <v>169</v>
      </c>
      <c r="B61" s="150" t="s">
        <v>218</v>
      </c>
      <c r="C61" s="150" t="s">
        <v>158</v>
      </c>
      <c r="D61" s="151" t="s">
        <v>159</v>
      </c>
      <c r="E61" s="151" t="s">
        <v>236</v>
      </c>
      <c r="F61" s="135" t="n">
        <v>39732</v>
      </c>
      <c r="G61" s="129" t="n">
        <v>0</v>
      </c>
      <c r="H61" s="129" t="n">
        <v>0</v>
      </c>
      <c r="I61" s="137" t="n">
        <v>0</v>
      </c>
      <c r="J61" s="129" t="n">
        <v>0</v>
      </c>
      <c r="K61" s="129" t="n">
        <v>0</v>
      </c>
      <c r="L61" s="137" t="n">
        <v>0</v>
      </c>
      <c r="M61" s="129" t="n">
        <v>0</v>
      </c>
      <c r="N61" s="129" t="n">
        <v>0</v>
      </c>
      <c r="O61" s="137" t="n">
        <v>0</v>
      </c>
      <c r="P61" s="129" t="n">
        <v>0</v>
      </c>
      <c r="Q61" s="129" t="n">
        <v>0</v>
      </c>
      <c r="R61" s="137" t="n">
        <v>0</v>
      </c>
    </row>
    <row r="62" customFormat="false" ht="13.5" hidden="false" customHeight="true" outlineLevel="0" collapsed="false">
      <c r="A62" s="150" t="s">
        <v>169</v>
      </c>
      <c r="B62" s="150" t="s">
        <v>220</v>
      </c>
      <c r="C62" s="150" t="s">
        <v>158</v>
      </c>
      <c r="D62" s="151" t="s">
        <v>159</v>
      </c>
      <c r="E62" s="151" t="s">
        <v>237</v>
      </c>
      <c r="F62" s="135" t="n">
        <v>19365</v>
      </c>
      <c r="G62" s="129" t="n">
        <v>0.241</v>
      </c>
      <c r="H62" s="129" t="n">
        <v>0.19</v>
      </c>
      <c r="I62" s="137" t="n">
        <v>0.153</v>
      </c>
      <c r="J62" s="129" t="n">
        <v>0.03</v>
      </c>
      <c r="K62" s="129" t="n">
        <v>0.039</v>
      </c>
      <c r="L62" s="137" t="n">
        <v>0.042</v>
      </c>
      <c r="M62" s="129" t="n">
        <v>0.063</v>
      </c>
      <c r="N62" s="129" t="n">
        <v>0.081</v>
      </c>
      <c r="O62" s="137" t="n">
        <v>0.089</v>
      </c>
      <c r="P62" s="129" t="n">
        <v>0.001</v>
      </c>
      <c r="Q62" s="129" t="n">
        <v>0.001</v>
      </c>
      <c r="R62" s="137" t="n">
        <v>0.001</v>
      </c>
    </row>
    <row r="63" customFormat="false" ht="13.5" hidden="false" customHeight="true" outlineLevel="0" collapsed="false">
      <c r="A63" s="150" t="s">
        <v>169</v>
      </c>
      <c r="B63" s="150" t="s">
        <v>193</v>
      </c>
      <c r="C63" s="150" t="s">
        <v>158</v>
      </c>
      <c r="D63" s="151" t="s">
        <v>159</v>
      </c>
      <c r="E63" s="151" t="s">
        <v>238</v>
      </c>
      <c r="F63" s="135" t="n">
        <v>13350</v>
      </c>
      <c r="G63" s="129" t="n">
        <v>0.466</v>
      </c>
      <c r="H63" s="129" t="n">
        <v>0.374</v>
      </c>
      <c r="I63" s="137" t="n">
        <v>0.302</v>
      </c>
      <c r="J63" s="129" t="n">
        <v>0.065</v>
      </c>
      <c r="K63" s="129" t="n">
        <v>0.054</v>
      </c>
      <c r="L63" s="137" t="n">
        <v>0.075</v>
      </c>
      <c r="M63" s="129" t="n">
        <v>0.132</v>
      </c>
      <c r="N63" s="129" t="n">
        <v>0.121</v>
      </c>
      <c r="O63" s="137" t="n">
        <v>0.179</v>
      </c>
      <c r="P63" s="129" t="n">
        <v>0</v>
      </c>
      <c r="Q63" s="129" t="n">
        <v>0</v>
      </c>
      <c r="R63" s="137" t="n">
        <v>0</v>
      </c>
    </row>
    <row r="64" customFormat="false" ht="13.5" hidden="false" customHeight="true" outlineLevel="0" collapsed="false">
      <c r="A64" s="150" t="s">
        <v>176</v>
      </c>
      <c r="B64" s="150" t="s">
        <v>158</v>
      </c>
      <c r="C64" s="150" t="s">
        <v>158</v>
      </c>
      <c r="D64" s="151" t="s">
        <v>159</v>
      </c>
      <c r="E64" s="151" t="s">
        <v>239</v>
      </c>
      <c r="F64" s="135" t="n">
        <v>17918</v>
      </c>
      <c r="G64" s="129" t="n">
        <v>0.264</v>
      </c>
      <c r="H64" s="129" t="n">
        <v>0.214</v>
      </c>
      <c r="I64" s="137" t="n">
        <v>0.174</v>
      </c>
      <c r="J64" s="129" t="n">
        <v>0.04</v>
      </c>
      <c r="K64" s="129" t="n">
        <v>0.035</v>
      </c>
      <c r="L64" s="137" t="n">
        <v>0.032</v>
      </c>
      <c r="M64" s="129" t="n">
        <v>0.062</v>
      </c>
      <c r="N64" s="129" t="n">
        <v>0.056</v>
      </c>
      <c r="O64" s="137" t="n">
        <v>0.053</v>
      </c>
      <c r="P64" s="129" t="n">
        <v>0</v>
      </c>
      <c r="Q64" s="129" t="n">
        <v>0</v>
      </c>
      <c r="R64" s="137" t="n">
        <v>0</v>
      </c>
    </row>
    <row r="65" customFormat="false" ht="13.5" hidden="false" customHeight="true" outlineLevel="0" collapsed="false">
      <c r="A65" s="150" t="s">
        <v>176</v>
      </c>
      <c r="B65" s="150" t="s">
        <v>157</v>
      </c>
      <c r="C65" s="150" t="s">
        <v>158</v>
      </c>
      <c r="D65" s="151" t="s">
        <v>159</v>
      </c>
      <c r="E65" s="151" t="s">
        <v>240</v>
      </c>
      <c r="F65" s="135" t="n">
        <v>16740</v>
      </c>
      <c r="G65" s="129" t="n">
        <v>0.289</v>
      </c>
      <c r="H65" s="129" t="n">
        <v>0.201</v>
      </c>
      <c r="I65" s="137" t="n">
        <v>0.172</v>
      </c>
      <c r="J65" s="129" t="n">
        <v>0.069</v>
      </c>
      <c r="K65" s="129" t="n">
        <v>0.055</v>
      </c>
      <c r="L65" s="137" t="n">
        <v>0.025</v>
      </c>
      <c r="M65" s="129" t="n">
        <v>0.121</v>
      </c>
      <c r="N65" s="129" t="n">
        <v>0.103</v>
      </c>
      <c r="O65" s="137" t="n">
        <v>0.047</v>
      </c>
      <c r="P65" s="129" t="n">
        <v>0</v>
      </c>
      <c r="Q65" s="129" t="n">
        <v>0</v>
      </c>
      <c r="R65" s="137" t="n">
        <v>0</v>
      </c>
    </row>
    <row r="66" customFormat="false" ht="13.5" hidden="false" customHeight="true" outlineLevel="0" collapsed="false">
      <c r="A66" s="150" t="s">
        <v>176</v>
      </c>
      <c r="B66" s="150" t="s">
        <v>163</v>
      </c>
      <c r="C66" s="150" t="s">
        <v>158</v>
      </c>
      <c r="D66" s="151" t="s">
        <v>159</v>
      </c>
      <c r="E66" s="151" t="s">
        <v>241</v>
      </c>
      <c r="F66" s="135" t="n">
        <v>39098</v>
      </c>
      <c r="G66" s="129" t="n">
        <v>0.424</v>
      </c>
      <c r="H66" s="129" t="n">
        <v>0.355</v>
      </c>
      <c r="I66" s="137" t="n">
        <v>0.264</v>
      </c>
      <c r="J66" s="129" t="n">
        <v>0.067</v>
      </c>
      <c r="K66" s="129" t="n">
        <v>0.049</v>
      </c>
      <c r="L66" s="137" t="n">
        <v>0.048</v>
      </c>
      <c r="M66" s="129" t="n">
        <v>0.123</v>
      </c>
      <c r="N66" s="129" t="n">
        <v>0.097</v>
      </c>
      <c r="O66" s="137" t="n">
        <v>0.094</v>
      </c>
      <c r="P66" s="129" t="n">
        <v>0.004</v>
      </c>
      <c r="Q66" s="129" t="n">
        <v>0.004</v>
      </c>
      <c r="R66" s="137" t="n">
        <v>0.001</v>
      </c>
    </row>
    <row r="67" customFormat="false" ht="13.5" hidden="false" customHeight="true" outlineLevel="0" collapsed="false">
      <c r="A67" s="150" t="s">
        <v>176</v>
      </c>
      <c r="B67" s="150" t="s">
        <v>184</v>
      </c>
      <c r="C67" s="150" t="s">
        <v>158</v>
      </c>
      <c r="D67" s="151" t="s">
        <v>159</v>
      </c>
      <c r="E67" s="151" t="s">
        <v>242</v>
      </c>
      <c r="F67" s="135" t="n">
        <v>3100</v>
      </c>
      <c r="G67" s="129" t="n">
        <v>0.282</v>
      </c>
      <c r="H67" s="129" t="n">
        <v>0.234</v>
      </c>
      <c r="I67" s="137" t="n">
        <v>0.203</v>
      </c>
      <c r="J67" s="129" t="n">
        <v>0.028</v>
      </c>
      <c r="K67" s="129" t="n">
        <v>0.02</v>
      </c>
      <c r="L67" s="137" t="n">
        <v>0.017</v>
      </c>
      <c r="M67" s="129" t="n">
        <v>0.052</v>
      </c>
      <c r="N67" s="129" t="n">
        <v>0.045</v>
      </c>
      <c r="O67" s="137" t="n">
        <v>0.04</v>
      </c>
      <c r="P67" s="129" t="n">
        <v>0</v>
      </c>
      <c r="Q67" s="129" t="n">
        <v>0</v>
      </c>
      <c r="R67" s="137" t="n">
        <v>0</v>
      </c>
    </row>
    <row r="68" customFormat="false" ht="13.5" hidden="false" customHeight="true" outlineLevel="0" collapsed="false">
      <c r="A68" s="150" t="s">
        <v>176</v>
      </c>
      <c r="B68" s="150" t="s">
        <v>184</v>
      </c>
      <c r="C68" s="150" t="s">
        <v>157</v>
      </c>
      <c r="D68" s="151" t="s">
        <v>159</v>
      </c>
      <c r="E68" s="151" t="s">
        <v>243</v>
      </c>
      <c r="F68" s="135" t="n">
        <v>26148</v>
      </c>
      <c r="G68" s="129" t="n">
        <v>0.208</v>
      </c>
      <c r="H68" s="129" t="n">
        <v>0.172</v>
      </c>
      <c r="I68" s="137" t="n">
        <v>0.142</v>
      </c>
      <c r="J68" s="129" t="n">
        <v>0.011</v>
      </c>
      <c r="K68" s="129" t="n">
        <v>0.011</v>
      </c>
      <c r="L68" s="137" t="n">
        <v>0.023</v>
      </c>
      <c r="M68" s="129" t="n">
        <v>0.018</v>
      </c>
      <c r="N68" s="129" t="n">
        <v>0.021</v>
      </c>
      <c r="O68" s="137" t="n">
        <v>0.042</v>
      </c>
      <c r="P68" s="129" t="n">
        <v>0</v>
      </c>
      <c r="Q68" s="129" t="n">
        <v>0.007</v>
      </c>
      <c r="R68" s="137" t="n">
        <v>0.008</v>
      </c>
    </row>
    <row r="69" customFormat="false" ht="13.5" hidden="false" customHeight="true" outlineLevel="0" collapsed="false">
      <c r="A69" s="150" t="s">
        <v>176</v>
      </c>
      <c r="B69" s="150" t="s">
        <v>187</v>
      </c>
      <c r="C69" s="150" t="s">
        <v>158</v>
      </c>
      <c r="D69" s="151" t="s">
        <v>159</v>
      </c>
      <c r="E69" s="151" t="s">
        <v>244</v>
      </c>
      <c r="F69" s="135" t="n">
        <v>2500</v>
      </c>
      <c r="G69" s="129" t="n">
        <v>0</v>
      </c>
      <c r="H69" s="129" t="n">
        <v>0</v>
      </c>
      <c r="I69" s="137" t="n">
        <v>0</v>
      </c>
      <c r="J69" s="129" t="n">
        <v>0.029</v>
      </c>
      <c r="K69" s="129" t="n">
        <v>0</v>
      </c>
      <c r="L69" s="137" t="n">
        <v>0</v>
      </c>
      <c r="M69" s="129" t="n">
        <v>0.049</v>
      </c>
      <c r="N69" s="129" t="n">
        <v>0</v>
      </c>
      <c r="O69" s="137" t="n">
        <v>0</v>
      </c>
      <c r="P69" s="129" t="n">
        <v>0</v>
      </c>
      <c r="Q69" s="129" t="n">
        <v>0</v>
      </c>
      <c r="R69" s="137" t="n">
        <v>0</v>
      </c>
    </row>
    <row r="70" customFormat="false" ht="13.5" hidden="false" customHeight="true" outlineLevel="0" collapsed="false">
      <c r="A70" s="150" t="s">
        <v>176</v>
      </c>
      <c r="B70" s="150" t="s">
        <v>187</v>
      </c>
      <c r="C70" s="150" t="s">
        <v>157</v>
      </c>
      <c r="D70" s="151" t="s">
        <v>159</v>
      </c>
      <c r="E70" s="151" t="s">
        <v>245</v>
      </c>
      <c r="F70" s="135" t="n">
        <v>37907</v>
      </c>
      <c r="G70" s="129" t="n">
        <v>0.222</v>
      </c>
      <c r="H70" s="129" t="n">
        <v>0.19</v>
      </c>
      <c r="I70" s="137" t="n">
        <v>0.172</v>
      </c>
      <c r="J70" s="129" t="n">
        <v>0.046</v>
      </c>
      <c r="K70" s="129" t="n">
        <v>0.029</v>
      </c>
      <c r="L70" s="137" t="n">
        <v>0.042</v>
      </c>
      <c r="M70" s="129" t="n">
        <v>0.072</v>
      </c>
      <c r="N70" s="129" t="n">
        <v>0.05</v>
      </c>
      <c r="O70" s="137" t="n">
        <v>0.075</v>
      </c>
      <c r="P70" s="129" t="n">
        <v>0</v>
      </c>
      <c r="Q70" s="129" t="n">
        <v>0</v>
      </c>
      <c r="R70" s="137" t="n">
        <v>0</v>
      </c>
    </row>
    <row r="71" customFormat="false" ht="13.5" hidden="false" customHeight="true" outlineLevel="0" collapsed="false">
      <c r="A71" s="150" t="s">
        <v>184</v>
      </c>
      <c r="B71" s="150" t="s">
        <v>158</v>
      </c>
      <c r="C71" s="150" t="s">
        <v>158</v>
      </c>
      <c r="D71" s="151" t="s">
        <v>159</v>
      </c>
      <c r="E71" s="151" t="s">
        <v>246</v>
      </c>
      <c r="F71" s="135" t="n">
        <v>57964</v>
      </c>
      <c r="G71" s="129" t="n">
        <v>0.293</v>
      </c>
      <c r="H71" s="129" t="n">
        <v>0.227</v>
      </c>
      <c r="I71" s="137" t="n">
        <v>0.196</v>
      </c>
      <c r="J71" s="129" t="n">
        <v>0.073</v>
      </c>
      <c r="K71" s="129" t="n">
        <v>0.067</v>
      </c>
      <c r="L71" s="137" t="n">
        <v>0.04</v>
      </c>
      <c r="M71" s="129" t="n">
        <v>0.106</v>
      </c>
      <c r="N71" s="129" t="n">
        <v>0.112</v>
      </c>
      <c r="O71" s="137" t="n">
        <v>0.068</v>
      </c>
      <c r="P71" s="129" t="n">
        <v>0</v>
      </c>
      <c r="Q71" s="129" t="n">
        <v>0</v>
      </c>
      <c r="R71" s="137" t="n">
        <v>0</v>
      </c>
    </row>
    <row r="72" customFormat="false" ht="13.5" hidden="false" customHeight="true" outlineLevel="0" collapsed="false">
      <c r="A72" s="150" t="s">
        <v>184</v>
      </c>
      <c r="B72" s="150" t="s">
        <v>157</v>
      </c>
      <c r="C72" s="150" t="s">
        <v>158</v>
      </c>
      <c r="D72" s="151" t="s">
        <v>159</v>
      </c>
      <c r="E72" s="151" t="s">
        <v>247</v>
      </c>
      <c r="F72" s="135" t="n">
        <v>44513</v>
      </c>
      <c r="G72" s="129" t="n">
        <v>0.313</v>
      </c>
      <c r="H72" s="129" t="n">
        <v>0.287</v>
      </c>
      <c r="I72" s="137" t="n">
        <v>0.28</v>
      </c>
      <c r="J72" s="129" t="n">
        <v>0.052</v>
      </c>
      <c r="K72" s="129" t="n">
        <v>0.053</v>
      </c>
      <c r="L72" s="137" t="n">
        <v>0.061</v>
      </c>
      <c r="M72" s="129" t="n">
        <v>0.076</v>
      </c>
      <c r="N72" s="129" t="n">
        <v>0.083</v>
      </c>
      <c r="O72" s="137" t="n">
        <v>0.1</v>
      </c>
      <c r="P72" s="129" t="n">
        <v>0</v>
      </c>
      <c r="Q72" s="129" t="n">
        <v>0</v>
      </c>
      <c r="R72" s="137" t="n">
        <v>0</v>
      </c>
    </row>
    <row r="73" customFormat="false" ht="13.5" hidden="false" customHeight="true" outlineLevel="0" collapsed="false">
      <c r="A73" s="150" t="s">
        <v>184</v>
      </c>
      <c r="B73" s="150" t="s">
        <v>163</v>
      </c>
      <c r="C73" s="150" t="s">
        <v>158</v>
      </c>
      <c r="D73" s="151" t="s">
        <v>159</v>
      </c>
      <c r="E73" s="151" t="s">
        <v>248</v>
      </c>
      <c r="F73" s="135" t="n">
        <v>14252</v>
      </c>
      <c r="G73" s="129" t="n">
        <v>0.221</v>
      </c>
      <c r="H73" s="129" t="n">
        <v>0.198</v>
      </c>
      <c r="I73" s="137" t="n">
        <v>0.163</v>
      </c>
      <c r="J73" s="129" t="n">
        <v>0.073</v>
      </c>
      <c r="K73" s="129" t="n">
        <v>0.055</v>
      </c>
      <c r="L73" s="137" t="n">
        <v>0.057</v>
      </c>
      <c r="M73" s="129" t="n">
        <v>0.124</v>
      </c>
      <c r="N73" s="129" t="n">
        <v>0.106</v>
      </c>
      <c r="O73" s="137" t="n">
        <v>0.111</v>
      </c>
      <c r="P73" s="129" t="n">
        <v>0</v>
      </c>
      <c r="Q73" s="129" t="n">
        <v>0</v>
      </c>
      <c r="R73" s="137" t="n">
        <v>0</v>
      </c>
    </row>
    <row r="74" customFormat="false" ht="13.5" hidden="false" customHeight="true" outlineLevel="0" collapsed="false">
      <c r="A74" s="150" t="s">
        <v>184</v>
      </c>
      <c r="B74" s="150" t="s">
        <v>167</v>
      </c>
      <c r="C74" s="150" t="s">
        <v>158</v>
      </c>
      <c r="D74" s="151" t="s">
        <v>159</v>
      </c>
      <c r="E74" s="151" t="s">
        <v>249</v>
      </c>
      <c r="F74" s="135" t="n">
        <v>28704</v>
      </c>
      <c r="G74" s="129" t="n">
        <v>0.207</v>
      </c>
      <c r="H74" s="129" t="n">
        <v>0.194</v>
      </c>
      <c r="I74" s="137" t="n">
        <v>0.205</v>
      </c>
      <c r="J74" s="129" t="n">
        <v>0.08</v>
      </c>
      <c r="K74" s="129" t="n">
        <v>0.056</v>
      </c>
      <c r="L74" s="137" t="n">
        <v>0.085</v>
      </c>
      <c r="M74" s="129" t="n">
        <v>0.125</v>
      </c>
      <c r="N74" s="129" t="n">
        <v>0.096</v>
      </c>
      <c r="O74" s="137" t="n">
        <v>0.152</v>
      </c>
      <c r="P74" s="129" t="n">
        <v>0</v>
      </c>
      <c r="Q74" s="129" t="n">
        <v>0</v>
      </c>
      <c r="R74" s="137" t="n">
        <v>0</v>
      </c>
    </row>
    <row r="75" customFormat="false" ht="13.5" hidden="false" customHeight="true" outlineLevel="0" collapsed="false">
      <c r="A75" s="150" t="s">
        <v>184</v>
      </c>
      <c r="B75" s="150" t="s">
        <v>176</v>
      </c>
      <c r="C75" s="150" t="s">
        <v>158</v>
      </c>
      <c r="D75" s="151" t="s">
        <v>159</v>
      </c>
      <c r="E75" s="151" t="s">
        <v>250</v>
      </c>
      <c r="F75" s="135" t="n">
        <v>18013</v>
      </c>
      <c r="G75" s="129" t="n">
        <v>0.518</v>
      </c>
      <c r="H75" s="129" t="n">
        <v>0.39</v>
      </c>
      <c r="I75" s="137" t="n">
        <v>0.334</v>
      </c>
      <c r="J75" s="129" t="n">
        <v>0.053</v>
      </c>
      <c r="K75" s="129" t="n">
        <v>0.026</v>
      </c>
      <c r="L75" s="137" t="n">
        <v>0.032</v>
      </c>
      <c r="M75" s="129" t="n">
        <v>0.075</v>
      </c>
      <c r="N75" s="129" t="n">
        <v>0.042</v>
      </c>
      <c r="O75" s="137" t="n">
        <v>0.052</v>
      </c>
      <c r="P75" s="129" t="n">
        <v>0</v>
      </c>
      <c r="Q75" s="129" t="n">
        <v>0</v>
      </c>
      <c r="R75" s="137" t="n">
        <v>0</v>
      </c>
    </row>
    <row r="76" customFormat="false" ht="13.5" hidden="false" customHeight="true" outlineLevel="0" collapsed="false">
      <c r="A76" s="150" t="s">
        <v>184</v>
      </c>
      <c r="B76" s="150" t="s">
        <v>176</v>
      </c>
      <c r="C76" s="150" t="s">
        <v>157</v>
      </c>
      <c r="D76" s="151" t="s">
        <v>159</v>
      </c>
      <c r="E76" s="151" t="s">
        <v>251</v>
      </c>
      <c r="F76" s="135" t="n">
        <v>65823</v>
      </c>
      <c r="G76" s="129" t="n">
        <v>0.111</v>
      </c>
      <c r="H76" s="129" t="n">
        <v>0.122</v>
      </c>
      <c r="I76" s="137" t="n">
        <v>0.147</v>
      </c>
      <c r="J76" s="129" t="n">
        <v>0.067</v>
      </c>
      <c r="K76" s="129" t="n">
        <v>0.018</v>
      </c>
      <c r="L76" s="137" t="n">
        <v>0.013</v>
      </c>
      <c r="M76" s="129" t="n">
        <v>0.1</v>
      </c>
      <c r="N76" s="129" t="n">
        <v>0.03</v>
      </c>
      <c r="O76" s="137" t="n">
        <v>0.022</v>
      </c>
      <c r="P76" s="129" t="n">
        <v>0.011</v>
      </c>
      <c r="Q76" s="129" t="n">
        <v>0</v>
      </c>
      <c r="R76" s="137" t="n">
        <v>0</v>
      </c>
    </row>
    <row r="77" customFormat="false" ht="13.5" hidden="false" customHeight="true" outlineLevel="0" collapsed="false">
      <c r="A77" s="150" t="s">
        <v>184</v>
      </c>
      <c r="B77" s="150" t="s">
        <v>215</v>
      </c>
      <c r="C77" s="150" t="s">
        <v>158</v>
      </c>
      <c r="D77" s="151" t="s">
        <v>159</v>
      </c>
      <c r="E77" s="151" t="s">
        <v>252</v>
      </c>
      <c r="F77" s="135" t="n">
        <v>46409</v>
      </c>
      <c r="G77" s="129" t="n">
        <v>0.194</v>
      </c>
      <c r="H77" s="129" t="n">
        <v>0.194</v>
      </c>
      <c r="I77" s="137" t="n">
        <v>0.142</v>
      </c>
      <c r="J77" s="129" t="n">
        <v>0.048</v>
      </c>
      <c r="K77" s="129" t="n">
        <v>0.04</v>
      </c>
      <c r="L77" s="137" t="n">
        <v>0.031</v>
      </c>
      <c r="M77" s="129" t="n">
        <v>0.079</v>
      </c>
      <c r="N77" s="129" t="n">
        <v>0.075</v>
      </c>
      <c r="O77" s="137" t="n">
        <v>0.055</v>
      </c>
      <c r="P77" s="129" t="n">
        <v>0</v>
      </c>
      <c r="Q77" s="129" t="n">
        <v>0</v>
      </c>
      <c r="R77" s="137" t="n">
        <v>0</v>
      </c>
    </row>
    <row r="78" customFormat="false" ht="13.5" hidden="false" customHeight="true" outlineLevel="0" collapsed="false">
      <c r="A78" s="150" t="s">
        <v>184</v>
      </c>
      <c r="B78" s="150" t="s">
        <v>253</v>
      </c>
      <c r="C78" s="150" t="s">
        <v>158</v>
      </c>
      <c r="D78" s="151" t="s">
        <v>159</v>
      </c>
      <c r="E78" s="151" t="s">
        <v>254</v>
      </c>
      <c r="F78" s="135" t="n">
        <v>17480</v>
      </c>
      <c r="G78" s="129" t="n">
        <v>0.492</v>
      </c>
      <c r="H78" s="129" t="n">
        <v>0.384</v>
      </c>
      <c r="I78" s="137" t="n">
        <v>0.37</v>
      </c>
      <c r="J78" s="129" t="n">
        <v>0.049</v>
      </c>
      <c r="K78" s="129" t="n">
        <v>0.041</v>
      </c>
      <c r="L78" s="137" t="n">
        <v>0.039</v>
      </c>
      <c r="M78" s="129" t="n">
        <v>0.075</v>
      </c>
      <c r="N78" s="129" t="n">
        <v>0.069</v>
      </c>
      <c r="O78" s="137" t="n">
        <v>0.068</v>
      </c>
      <c r="P78" s="129" t="n">
        <v>0</v>
      </c>
      <c r="Q78" s="129" t="n">
        <v>0</v>
      </c>
      <c r="R78" s="137" t="n">
        <v>0</v>
      </c>
    </row>
    <row r="79" customFormat="false" ht="13.5" hidden="false" customHeight="true" outlineLevel="0" collapsed="false">
      <c r="A79" s="150" t="s">
        <v>184</v>
      </c>
      <c r="B79" s="150" t="s">
        <v>189</v>
      </c>
      <c r="C79" s="150" t="s">
        <v>158</v>
      </c>
      <c r="D79" s="151" t="s">
        <v>159</v>
      </c>
      <c r="E79" s="151" t="s">
        <v>255</v>
      </c>
      <c r="F79" s="135" t="n">
        <v>42570</v>
      </c>
      <c r="G79" s="129" t="n">
        <v>0.246</v>
      </c>
      <c r="H79" s="129" t="n">
        <v>0.181</v>
      </c>
      <c r="I79" s="137" t="n">
        <v>0.19</v>
      </c>
      <c r="J79" s="129" t="n">
        <v>0.05</v>
      </c>
      <c r="K79" s="129" t="n">
        <v>0.051</v>
      </c>
      <c r="L79" s="137" t="n">
        <v>0.045</v>
      </c>
      <c r="M79" s="129" t="n">
        <v>0.08</v>
      </c>
      <c r="N79" s="129" t="n">
        <v>0.088</v>
      </c>
      <c r="O79" s="137" t="n">
        <v>0.081</v>
      </c>
      <c r="P79" s="129" t="n">
        <v>0</v>
      </c>
      <c r="Q79" s="129" t="n">
        <v>0</v>
      </c>
      <c r="R79" s="137" t="n">
        <v>0</v>
      </c>
    </row>
    <row r="80" customFormat="false" ht="13.5" hidden="false" customHeight="true" outlineLevel="0" collapsed="false">
      <c r="A80" s="150" t="s">
        <v>184</v>
      </c>
      <c r="B80" s="150" t="s">
        <v>234</v>
      </c>
      <c r="C80" s="150" t="s">
        <v>158</v>
      </c>
      <c r="D80" s="151" t="s">
        <v>159</v>
      </c>
      <c r="E80" s="151" t="s">
        <v>256</v>
      </c>
      <c r="F80" s="135" t="n">
        <v>63238</v>
      </c>
      <c r="G80" s="129" t="n">
        <v>0.413</v>
      </c>
      <c r="H80" s="129" t="n">
        <v>0.302</v>
      </c>
      <c r="I80" s="137" t="n">
        <v>0.329</v>
      </c>
      <c r="J80" s="129" t="n">
        <v>0.044</v>
      </c>
      <c r="K80" s="129" t="n">
        <v>0.058</v>
      </c>
      <c r="L80" s="137" t="n">
        <v>0.041</v>
      </c>
      <c r="M80" s="129" t="n">
        <v>0.079</v>
      </c>
      <c r="N80" s="129" t="n">
        <v>0.123</v>
      </c>
      <c r="O80" s="137" t="n">
        <v>0.091</v>
      </c>
      <c r="P80" s="129" t="n">
        <v>0</v>
      </c>
      <c r="Q80" s="129" t="n">
        <v>0</v>
      </c>
      <c r="R80" s="137" t="n">
        <v>0</v>
      </c>
    </row>
    <row r="81" customFormat="false" ht="13.5" hidden="false" customHeight="true" outlineLevel="0" collapsed="false">
      <c r="A81" s="150" t="s">
        <v>184</v>
      </c>
      <c r="B81" s="150" t="s">
        <v>193</v>
      </c>
      <c r="C81" s="150" t="s">
        <v>158</v>
      </c>
      <c r="D81" s="151" t="s">
        <v>159</v>
      </c>
      <c r="E81" s="151" t="s">
        <v>257</v>
      </c>
      <c r="F81" s="135" t="n">
        <v>42374</v>
      </c>
      <c r="G81" s="129" t="n">
        <v>0.332</v>
      </c>
      <c r="H81" s="129" t="n">
        <v>0.252</v>
      </c>
      <c r="I81" s="137" t="n">
        <v>0.198</v>
      </c>
      <c r="J81" s="129" t="n">
        <v>0.044</v>
      </c>
      <c r="K81" s="129" t="n">
        <v>0.038</v>
      </c>
      <c r="L81" s="137" t="n">
        <v>0.034</v>
      </c>
      <c r="M81" s="129" t="n">
        <v>0.079</v>
      </c>
      <c r="N81" s="129" t="n">
        <v>0.08</v>
      </c>
      <c r="O81" s="137" t="n">
        <v>0.072</v>
      </c>
      <c r="P81" s="129" t="n">
        <v>0</v>
      </c>
      <c r="Q81" s="129" t="n">
        <v>0</v>
      </c>
      <c r="R81" s="137" t="n">
        <v>0</v>
      </c>
    </row>
    <row r="82" customFormat="false" ht="13.5" hidden="false" customHeight="true" outlineLevel="0" collapsed="false">
      <c r="A82" s="150" t="s">
        <v>184</v>
      </c>
      <c r="B82" s="150" t="s">
        <v>258</v>
      </c>
      <c r="C82" s="150" t="s">
        <v>158</v>
      </c>
      <c r="D82" s="151" t="s">
        <v>159</v>
      </c>
      <c r="E82" s="151" t="s">
        <v>259</v>
      </c>
      <c r="F82" s="135" t="n">
        <v>14422</v>
      </c>
      <c r="G82" s="129" t="n">
        <v>0.145</v>
      </c>
      <c r="H82" s="129" t="n">
        <v>0.166</v>
      </c>
      <c r="I82" s="137" t="n">
        <v>0.14</v>
      </c>
      <c r="J82" s="129" t="n">
        <v>0.031</v>
      </c>
      <c r="K82" s="129" t="n">
        <v>0.043</v>
      </c>
      <c r="L82" s="137" t="n">
        <v>0.01</v>
      </c>
      <c r="M82" s="129" t="n">
        <v>0.052</v>
      </c>
      <c r="N82" s="129" t="n">
        <v>0.085</v>
      </c>
      <c r="O82" s="137" t="n">
        <v>0.02</v>
      </c>
      <c r="P82" s="129" t="n">
        <v>0</v>
      </c>
      <c r="Q82" s="129" t="n">
        <v>0</v>
      </c>
      <c r="R82" s="137" t="n">
        <v>0</v>
      </c>
    </row>
    <row r="83" customFormat="false" ht="13.5" hidden="false" customHeight="true" outlineLevel="0" collapsed="false">
      <c r="A83" s="150" t="s">
        <v>184</v>
      </c>
      <c r="B83" s="150" t="s">
        <v>258</v>
      </c>
      <c r="C83" s="150" t="s">
        <v>157</v>
      </c>
      <c r="D83" s="151" t="s">
        <v>159</v>
      </c>
      <c r="E83" s="151" t="s">
        <v>260</v>
      </c>
      <c r="F83" s="135" t="n">
        <v>19685</v>
      </c>
      <c r="G83" s="129" t="n">
        <v>0.15</v>
      </c>
      <c r="H83" s="129" t="n">
        <v>0.097</v>
      </c>
      <c r="I83" s="137" t="n">
        <v>0.061</v>
      </c>
      <c r="J83" s="129" t="n">
        <v>0.04</v>
      </c>
      <c r="K83" s="129" t="n">
        <v>0.033</v>
      </c>
      <c r="L83" s="137" t="n">
        <v>0.028</v>
      </c>
      <c r="M83" s="129" t="n">
        <v>0.071</v>
      </c>
      <c r="N83" s="129" t="n">
        <v>0.065</v>
      </c>
      <c r="O83" s="137" t="n">
        <v>0.062</v>
      </c>
      <c r="P83" s="129" t="n">
        <v>0</v>
      </c>
      <c r="Q83" s="129" t="n">
        <v>0</v>
      </c>
      <c r="R83" s="137" t="n">
        <v>0</v>
      </c>
    </row>
    <row r="84" customFormat="false" ht="13.5" hidden="false" customHeight="true" outlineLevel="0" collapsed="false">
      <c r="A84" s="150" t="s">
        <v>184</v>
      </c>
      <c r="B84" s="150" t="s">
        <v>258</v>
      </c>
      <c r="C84" s="150" t="s">
        <v>165</v>
      </c>
      <c r="D84" s="151" t="s">
        <v>159</v>
      </c>
      <c r="E84" s="151" t="s">
        <v>261</v>
      </c>
      <c r="F84" s="135" t="n">
        <v>56690</v>
      </c>
      <c r="G84" s="129" t="n">
        <v>0.271</v>
      </c>
      <c r="H84" s="129" t="n">
        <v>0.207</v>
      </c>
      <c r="I84" s="137" t="n">
        <v>0.172</v>
      </c>
      <c r="J84" s="129" t="n">
        <v>0.022</v>
      </c>
      <c r="K84" s="129" t="n">
        <v>0.017</v>
      </c>
      <c r="L84" s="137" t="n">
        <v>0.025</v>
      </c>
      <c r="M84" s="129" t="n">
        <v>0.033</v>
      </c>
      <c r="N84" s="129" t="n">
        <v>0.029</v>
      </c>
      <c r="O84" s="137" t="n">
        <v>0.044</v>
      </c>
      <c r="P84" s="129" t="n">
        <v>0</v>
      </c>
      <c r="Q84" s="129" t="n">
        <v>0</v>
      </c>
      <c r="R84" s="137" t="n">
        <v>0</v>
      </c>
    </row>
    <row r="85" customFormat="false" ht="13.5" hidden="false" customHeight="true" outlineLevel="0" collapsed="false">
      <c r="A85" s="150" t="s">
        <v>184</v>
      </c>
      <c r="B85" s="150" t="s">
        <v>196</v>
      </c>
      <c r="C85" s="150" t="s">
        <v>158</v>
      </c>
      <c r="D85" s="151" t="s">
        <v>159</v>
      </c>
      <c r="E85" s="151" t="s">
        <v>262</v>
      </c>
      <c r="F85" s="135" t="n">
        <v>12534</v>
      </c>
      <c r="G85" s="129" t="n">
        <v>0.445</v>
      </c>
      <c r="H85" s="129" t="n">
        <v>0.351</v>
      </c>
      <c r="I85" s="137" t="n">
        <v>0.29</v>
      </c>
      <c r="J85" s="129" t="n">
        <v>0.037</v>
      </c>
      <c r="K85" s="129" t="n">
        <v>0.039</v>
      </c>
      <c r="L85" s="137" t="n">
        <v>0.039</v>
      </c>
      <c r="M85" s="129" t="n">
        <v>0.068</v>
      </c>
      <c r="N85" s="129" t="n">
        <v>0.087</v>
      </c>
      <c r="O85" s="137" t="n">
        <v>0.087</v>
      </c>
      <c r="P85" s="129" t="n">
        <v>0</v>
      </c>
      <c r="Q85" s="129" t="n">
        <v>0</v>
      </c>
      <c r="R85" s="137" t="n">
        <v>0</v>
      </c>
    </row>
    <row r="86" customFormat="false" ht="13.5" hidden="false" customHeight="true" outlineLevel="0" collapsed="false">
      <c r="A86" s="150" t="s">
        <v>215</v>
      </c>
      <c r="B86" s="150" t="s">
        <v>158</v>
      </c>
      <c r="C86" s="150" t="s">
        <v>158</v>
      </c>
      <c r="D86" s="151" t="s">
        <v>159</v>
      </c>
      <c r="E86" s="151" t="s">
        <v>263</v>
      </c>
      <c r="F86" s="135" t="n">
        <v>29992</v>
      </c>
      <c r="G86" s="129" t="n">
        <v>0.398</v>
      </c>
      <c r="H86" s="129" t="n">
        <v>0.281</v>
      </c>
      <c r="I86" s="137" t="n">
        <v>0.266</v>
      </c>
      <c r="J86" s="129" t="n">
        <v>0.06</v>
      </c>
      <c r="K86" s="129" t="n">
        <v>0.059</v>
      </c>
      <c r="L86" s="137" t="n">
        <v>0.053</v>
      </c>
      <c r="M86" s="129" t="n">
        <v>0.091</v>
      </c>
      <c r="N86" s="129" t="n">
        <v>0.101</v>
      </c>
      <c r="O86" s="137" t="n">
        <v>0.087</v>
      </c>
      <c r="P86" s="129" t="n">
        <v>0</v>
      </c>
      <c r="Q86" s="129" t="n">
        <v>0</v>
      </c>
      <c r="R86" s="137" t="n">
        <v>0</v>
      </c>
    </row>
    <row r="87" customFormat="false" ht="13.5" hidden="false" customHeight="true" outlineLevel="0" collapsed="false">
      <c r="A87" s="150" t="s">
        <v>215</v>
      </c>
      <c r="B87" s="150" t="s">
        <v>167</v>
      </c>
      <c r="C87" s="150" t="s">
        <v>158</v>
      </c>
      <c r="D87" s="151" t="s">
        <v>159</v>
      </c>
      <c r="E87" s="151" t="s">
        <v>264</v>
      </c>
      <c r="F87" s="135" t="n">
        <v>27781</v>
      </c>
      <c r="G87" s="129" t="n">
        <v>0.458</v>
      </c>
      <c r="H87" s="129" t="n">
        <v>0.337</v>
      </c>
      <c r="I87" s="137" t="n">
        <v>0.339</v>
      </c>
      <c r="J87" s="129" t="n">
        <v>0.053</v>
      </c>
      <c r="K87" s="129" t="n">
        <v>0.053</v>
      </c>
      <c r="L87" s="137" t="n">
        <v>0.054</v>
      </c>
      <c r="M87" s="129" t="n">
        <v>0.094</v>
      </c>
      <c r="N87" s="129" t="n">
        <v>0.097</v>
      </c>
      <c r="O87" s="137" t="n">
        <v>0.105</v>
      </c>
      <c r="P87" s="129" t="n">
        <v>0</v>
      </c>
      <c r="Q87" s="129" t="n">
        <v>0</v>
      </c>
      <c r="R87" s="137" t="n">
        <v>0</v>
      </c>
    </row>
    <row r="88" customFormat="false" ht="13.5" hidden="false" customHeight="true" outlineLevel="0" collapsed="false">
      <c r="A88" s="150" t="s">
        <v>215</v>
      </c>
      <c r="B88" s="150" t="s">
        <v>174</v>
      </c>
      <c r="C88" s="150" t="s">
        <v>158</v>
      </c>
      <c r="D88" s="151" t="s">
        <v>159</v>
      </c>
      <c r="E88" s="151" t="s">
        <v>265</v>
      </c>
      <c r="F88" s="135" t="n">
        <v>15103</v>
      </c>
      <c r="G88" s="129" t="n">
        <v>0.542</v>
      </c>
      <c r="H88" s="129" t="n">
        <v>0.485</v>
      </c>
      <c r="I88" s="137" t="n">
        <v>0.575</v>
      </c>
      <c r="J88" s="129" t="n">
        <v>0.11</v>
      </c>
      <c r="K88" s="129" t="n">
        <v>0.1</v>
      </c>
      <c r="L88" s="137" t="n">
        <v>0.047</v>
      </c>
      <c r="M88" s="129" t="n">
        <v>0.189</v>
      </c>
      <c r="N88" s="129" t="n">
        <v>0.205</v>
      </c>
      <c r="O88" s="137" t="n">
        <v>0.1</v>
      </c>
      <c r="P88" s="129" t="n">
        <v>0</v>
      </c>
      <c r="Q88" s="129" t="n">
        <v>0</v>
      </c>
      <c r="R88" s="137" t="n">
        <v>0</v>
      </c>
    </row>
    <row r="89" customFormat="false" ht="13.5" hidden="false" customHeight="true" outlineLevel="0" collapsed="false">
      <c r="A89" s="150" t="s">
        <v>215</v>
      </c>
      <c r="B89" s="150" t="s">
        <v>174</v>
      </c>
      <c r="C89" s="150" t="s">
        <v>157</v>
      </c>
      <c r="D89" s="151" t="s">
        <v>159</v>
      </c>
      <c r="E89" s="151" t="s">
        <v>266</v>
      </c>
      <c r="F89" s="135" t="n">
        <v>7982</v>
      </c>
      <c r="G89" s="129" t="n">
        <v>0.205</v>
      </c>
      <c r="H89" s="129" t="n">
        <v>0.183</v>
      </c>
      <c r="I89" s="137" t="n">
        <v>0.122</v>
      </c>
      <c r="J89" s="129" t="n">
        <v>0.044</v>
      </c>
      <c r="K89" s="129" t="n">
        <v>0.031</v>
      </c>
      <c r="L89" s="137" t="n">
        <v>0.048</v>
      </c>
      <c r="M89" s="129" t="n">
        <v>0.118</v>
      </c>
      <c r="N89" s="129" t="n">
        <v>0.097</v>
      </c>
      <c r="O89" s="137" t="n">
        <v>0.102</v>
      </c>
      <c r="P89" s="129" t="n">
        <v>0</v>
      </c>
      <c r="Q89" s="129" t="n">
        <v>0</v>
      </c>
      <c r="R89" s="137" t="n">
        <v>0</v>
      </c>
    </row>
    <row r="90" customFormat="false" ht="13.5" hidden="false" customHeight="true" outlineLevel="0" collapsed="false">
      <c r="A90" s="150" t="s">
        <v>215</v>
      </c>
      <c r="B90" s="150" t="s">
        <v>184</v>
      </c>
      <c r="C90" s="150" t="s">
        <v>158</v>
      </c>
      <c r="D90" s="151" t="s">
        <v>159</v>
      </c>
      <c r="E90" s="151" t="s">
        <v>267</v>
      </c>
      <c r="F90" s="135" t="n">
        <v>6089</v>
      </c>
      <c r="G90" s="129" t="n">
        <v>0.364</v>
      </c>
      <c r="H90" s="129" t="n">
        <v>0.269</v>
      </c>
      <c r="I90" s="137" t="n">
        <v>0.212</v>
      </c>
      <c r="J90" s="129" t="n">
        <v>0.039</v>
      </c>
      <c r="K90" s="129" t="n">
        <v>0.035</v>
      </c>
      <c r="L90" s="137" t="n">
        <v>0.047</v>
      </c>
      <c r="M90" s="129" t="n">
        <v>0.103</v>
      </c>
      <c r="N90" s="129" t="n">
        <v>0.114</v>
      </c>
      <c r="O90" s="137" t="n">
        <v>0.17</v>
      </c>
      <c r="P90" s="129" t="n">
        <v>0</v>
      </c>
      <c r="Q90" s="129" t="n">
        <v>0</v>
      </c>
      <c r="R90" s="137" t="n">
        <v>0</v>
      </c>
    </row>
    <row r="91" customFormat="false" ht="13.5" hidden="false" customHeight="true" outlineLevel="0" collapsed="false">
      <c r="A91" s="150" t="s">
        <v>215</v>
      </c>
      <c r="B91" s="150" t="s">
        <v>187</v>
      </c>
      <c r="C91" s="150" t="s">
        <v>158</v>
      </c>
      <c r="D91" s="151" t="s">
        <v>159</v>
      </c>
      <c r="E91" s="151" t="s">
        <v>268</v>
      </c>
      <c r="F91" s="135" t="n">
        <v>33361</v>
      </c>
      <c r="G91" s="129" t="n">
        <v>0.47</v>
      </c>
      <c r="H91" s="129" t="n">
        <v>0.328</v>
      </c>
      <c r="I91" s="137" t="n">
        <v>0.244</v>
      </c>
      <c r="J91" s="129" t="n">
        <v>0.118</v>
      </c>
      <c r="K91" s="129" t="n">
        <v>0.071</v>
      </c>
      <c r="L91" s="137" t="n">
        <v>0.072</v>
      </c>
      <c r="M91" s="129" t="n">
        <v>0.201</v>
      </c>
      <c r="N91" s="129" t="n">
        <v>0.138</v>
      </c>
      <c r="O91" s="137" t="n">
        <v>0.138</v>
      </c>
      <c r="P91" s="129" t="n">
        <v>0</v>
      </c>
      <c r="Q91" s="129" t="n">
        <v>0</v>
      </c>
      <c r="R91" s="137" t="n">
        <v>0</v>
      </c>
    </row>
    <row r="92" customFormat="false" ht="13.5" hidden="false" customHeight="true" outlineLevel="0" collapsed="false">
      <c r="A92" s="150" t="s">
        <v>215</v>
      </c>
      <c r="B92" s="150" t="s">
        <v>215</v>
      </c>
      <c r="C92" s="150" t="s">
        <v>158</v>
      </c>
      <c r="D92" s="151" t="s">
        <v>159</v>
      </c>
      <c r="E92" s="151" t="s">
        <v>269</v>
      </c>
      <c r="F92" s="135" t="n">
        <v>10297</v>
      </c>
      <c r="G92" s="129" t="n">
        <v>0.407</v>
      </c>
      <c r="H92" s="129" t="n">
        <v>0.333</v>
      </c>
      <c r="I92" s="137" t="n">
        <v>0.252</v>
      </c>
      <c r="J92" s="129" t="n">
        <v>0.065</v>
      </c>
      <c r="K92" s="129" t="n">
        <v>0.059</v>
      </c>
      <c r="L92" s="137" t="n">
        <v>0.06</v>
      </c>
      <c r="M92" s="129" t="n">
        <v>0.085</v>
      </c>
      <c r="N92" s="129" t="n">
        <v>0.083</v>
      </c>
      <c r="O92" s="137" t="n">
        <v>0.086</v>
      </c>
      <c r="P92" s="129" t="n">
        <v>0</v>
      </c>
      <c r="Q92" s="129" t="n">
        <v>0</v>
      </c>
      <c r="R92" s="137" t="n">
        <v>0</v>
      </c>
    </row>
    <row r="93" customFormat="false" ht="13.5" hidden="false" customHeight="true" outlineLevel="0" collapsed="false">
      <c r="A93" s="150" t="s">
        <v>215</v>
      </c>
      <c r="B93" s="150" t="s">
        <v>253</v>
      </c>
      <c r="C93" s="150" t="s">
        <v>158</v>
      </c>
      <c r="D93" s="151" t="s">
        <v>159</v>
      </c>
      <c r="E93" s="151" t="s">
        <v>270</v>
      </c>
      <c r="F93" s="135" t="n">
        <v>38678</v>
      </c>
      <c r="G93" s="129" t="n">
        <v>0.338</v>
      </c>
      <c r="H93" s="129" t="n">
        <v>0.281</v>
      </c>
      <c r="I93" s="137" t="n">
        <v>0.32</v>
      </c>
      <c r="J93" s="129" t="n">
        <v>0.028</v>
      </c>
      <c r="K93" s="129" t="n">
        <v>0.027</v>
      </c>
      <c r="L93" s="137" t="n">
        <v>0.026</v>
      </c>
      <c r="M93" s="129" t="n">
        <v>0.041</v>
      </c>
      <c r="N93" s="129" t="n">
        <v>0.044</v>
      </c>
      <c r="O93" s="137" t="n">
        <v>0.041</v>
      </c>
      <c r="P93" s="129" t="n">
        <v>0</v>
      </c>
      <c r="Q93" s="129" t="n">
        <v>0</v>
      </c>
      <c r="R93" s="137" t="n">
        <v>0</v>
      </c>
    </row>
    <row r="94" customFormat="false" ht="13.5" hidden="false" customHeight="true" outlineLevel="0" collapsed="false">
      <c r="A94" s="150" t="s">
        <v>215</v>
      </c>
      <c r="B94" s="150" t="s">
        <v>191</v>
      </c>
      <c r="C94" s="150" t="s">
        <v>158</v>
      </c>
      <c r="D94" s="151" t="s">
        <v>159</v>
      </c>
      <c r="E94" s="151" t="s">
        <v>271</v>
      </c>
      <c r="F94" s="135" t="n">
        <v>5362</v>
      </c>
      <c r="G94" s="129" t="n">
        <v>0.082</v>
      </c>
      <c r="H94" s="129" t="n">
        <v>0.045</v>
      </c>
      <c r="I94" s="137" t="n">
        <v>0.038</v>
      </c>
      <c r="J94" s="129" t="n">
        <v>0.055</v>
      </c>
      <c r="K94" s="129" t="n">
        <v>0.027</v>
      </c>
      <c r="L94" s="137" t="n">
        <v>0.028</v>
      </c>
      <c r="M94" s="129" t="n">
        <v>0.089</v>
      </c>
      <c r="N94" s="129" t="n">
        <v>0.051</v>
      </c>
      <c r="O94" s="137" t="n">
        <v>0.056</v>
      </c>
      <c r="P94" s="129" t="n">
        <v>0</v>
      </c>
      <c r="Q94" s="129" t="n">
        <v>0</v>
      </c>
      <c r="R94" s="137" t="n">
        <v>0</v>
      </c>
    </row>
    <row r="95" customFormat="false" ht="13.5" hidden="false" customHeight="true" outlineLevel="0" collapsed="false">
      <c r="A95" s="150" t="s">
        <v>215</v>
      </c>
      <c r="B95" s="150" t="s">
        <v>191</v>
      </c>
      <c r="C95" s="150" t="s">
        <v>157</v>
      </c>
      <c r="D95" s="151" t="s">
        <v>159</v>
      </c>
      <c r="E95" s="151" t="s">
        <v>272</v>
      </c>
      <c r="F95" s="135" t="n">
        <v>9295</v>
      </c>
      <c r="G95" s="129" t="n">
        <v>0.082</v>
      </c>
      <c r="H95" s="129" t="n">
        <v>0.09</v>
      </c>
      <c r="I95" s="137" t="n">
        <v>0.065</v>
      </c>
      <c r="J95" s="129" t="n">
        <v>0.034</v>
      </c>
      <c r="K95" s="129" t="n">
        <v>0.029</v>
      </c>
      <c r="L95" s="137" t="n">
        <v>0.021</v>
      </c>
      <c r="M95" s="129" t="n">
        <v>0.056</v>
      </c>
      <c r="N95" s="129" t="n">
        <v>0.055</v>
      </c>
      <c r="O95" s="137" t="n">
        <v>0.045</v>
      </c>
      <c r="P95" s="129" t="n">
        <v>0</v>
      </c>
      <c r="Q95" s="129" t="n">
        <v>0</v>
      </c>
      <c r="R95" s="137" t="n">
        <v>0</v>
      </c>
    </row>
    <row r="96" customFormat="false" ht="13.5" hidden="false" customHeight="true" outlineLevel="0" collapsed="false">
      <c r="A96" s="150" t="s">
        <v>215</v>
      </c>
      <c r="B96" s="150" t="s">
        <v>218</v>
      </c>
      <c r="C96" s="150" t="s">
        <v>158</v>
      </c>
      <c r="D96" s="151" t="s">
        <v>159</v>
      </c>
      <c r="E96" s="151" t="s">
        <v>273</v>
      </c>
      <c r="F96" s="135" t="n">
        <v>27266</v>
      </c>
      <c r="G96" s="129" t="n">
        <v>0.438</v>
      </c>
      <c r="H96" s="129" t="n">
        <v>0.403</v>
      </c>
      <c r="I96" s="137" t="n">
        <v>0.406</v>
      </c>
      <c r="J96" s="129" t="n">
        <v>0.043</v>
      </c>
      <c r="K96" s="129" t="n">
        <v>0.039</v>
      </c>
      <c r="L96" s="137" t="n">
        <v>0.037</v>
      </c>
      <c r="M96" s="129" t="n">
        <v>0.054</v>
      </c>
      <c r="N96" s="129" t="n">
        <v>0.055</v>
      </c>
      <c r="O96" s="137" t="n">
        <v>0.055</v>
      </c>
      <c r="P96" s="129" t="n">
        <v>0</v>
      </c>
      <c r="Q96" s="129" t="n">
        <v>0</v>
      </c>
      <c r="R96" s="137" t="n">
        <v>0</v>
      </c>
    </row>
    <row r="97" customFormat="false" ht="13.5" hidden="false" customHeight="true" outlineLevel="0" collapsed="false">
      <c r="A97" s="150" t="s">
        <v>189</v>
      </c>
      <c r="B97" s="150" t="s">
        <v>157</v>
      </c>
      <c r="C97" s="150" t="s">
        <v>158</v>
      </c>
      <c r="D97" s="151" t="s">
        <v>159</v>
      </c>
      <c r="E97" s="151" t="s">
        <v>274</v>
      </c>
      <c r="F97" s="135" t="n">
        <v>44303</v>
      </c>
      <c r="G97" s="129" t="n">
        <v>0.369</v>
      </c>
      <c r="H97" s="129" t="n">
        <v>0.305</v>
      </c>
      <c r="I97" s="137" t="n">
        <v>0.274</v>
      </c>
      <c r="J97" s="129" t="n">
        <v>0.052</v>
      </c>
      <c r="K97" s="129" t="n">
        <v>0.054</v>
      </c>
      <c r="L97" s="137" t="n">
        <v>0.05</v>
      </c>
      <c r="M97" s="129" t="n">
        <v>0.096</v>
      </c>
      <c r="N97" s="129" t="n">
        <v>0.094</v>
      </c>
      <c r="O97" s="137" t="n">
        <v>0.09</v>
      </c>
      <c r="P97" s="129" t="n">
        <v>0</v>
      </c>
      <c r="Q97" s="129" t="n">
        <v>0</v>
      </c>
      <c r="R97" s="137" t="n">
        <v>0</v>
      </c>
    </row>
    <row r="98" customFormat="false" ht="13.5" hidden="false" customHeight="true" outlineLevel="0" collapsed="false">
      <c r="A98" s="150" t="s">
        <v>189</v>
      </c>
      <c r="B98" s="150" t="s">
        <v>165</v>
      </c>
      <c r="C98" s="150" t="s">
        <v>158</v>
      </c>
      <c r="D98" s="151" t="s">
        <v>159</v>
      </c>
      <c r="E98" s="151" t="s">
        <v>275</v>
      </c>
      <c r="F98" s="135" t="n">
        <v>17381</v>
      </c>
      <c r="G98" s="129" t="n">
        <v>0.325</v>
      </c>
      <c r="H98" s="129" t="n">
        <v>0.283</v>
      </c>
      <c r="I98" s="137" t="n">
        <v>0.305</v>
      </c>
      <c r="J98" s="129" t="n">
        <v>0.041</v>
      </c>
      <c r="K98" s="129" t="n">
        <v>0.033</v>
      </c>
      <c r="L98" s="137" t="n">
        <v>0.028</v>
      </c>
      <c r="M98" s="129" t="n">
        <v>0.069</v>
      </c>
      <c r="N98" s="129" t="n">
        <v>0.065</v>
      </c>
      <c r="O98" s="137" t="n">
        <v>0.056</v>
      </c>
      <c r="P98" s="129" t="n">
        <v>0</v>
      </c>
      <c r="Q98" s="129" t="n">
        <v>0</v>
      </c>
      <c r="R98" s="137" t="n">
        <v>0</v>
      </c>
    </row>
    <row r="99" customFormat="false" ht="13.5" hidden="false" customHeight="true" outlineLevel="0" collapsed="false">
      <c r="A99" s="150" t="s">
        <v>189</v>
      </c>
      <c r="B99" s="150" t="s">
        <v>165</v>
      </c>
      <c r="C99" s="150" t="s">
        <v>157</v>
      </c>
      <c r="D99" s="151" t="s">
        <v>159</v>
      </c>
      <c r="E99" s="151" t="s">
        <v>276</v>
      </c>
      <c r="F99" s="135" t="n">
        <v>4879</v>
      </c>
      <c r="G99" s="129" t="n">
        <v>0.265</v>
      </c>
      <c r="H99" s="129" t="n">
        <v>0.211</v>
      </c>
      <c r="I99" s="137" t="n">
        <v>0.221</v>
      </c>
      <c r="J99" s="129" t="n">
        <v>0.061</v>
      </c>
      <c r="K99" s="129" t="n">
        <v>0.045</v>
      </c>
      <c r="L99" s="137" t="n">
        <v>0.037</v>
      </c>
      <c r="M99" s="129" t="n">
        <v>0.154</v>
      </c>
      <c r="N99" s="129" t="n">
        <v>0.132</v>
      </c>
      <c r="O99" s="137" t="n">
        <v>0.104</v>
      </c>
      <c r="P99" s="129" t="n">
        <v>0</v>
      </c>
      <c r="Q99" s="129" t="n">
        <v>0</v>
      </c>
      <c r="R99" s="137" t="n">
        <v>0</v>
      </c>
    </row>
    <row r="100" customFormat="false" ht="13.5" hidden="false" customHeight="true" outlineLevel="0" collapsed="false">
      <c r="A100" s="150" t="s">
        <v>189</v>
      </c>
      <c r="B100" s="150" t="s">
        <v>163</v>
      </c>
      <c r="C100" s="150" t="s">
        <v>158</v>
      </c>
      <c r="D100" s="151" t="s">
        <v>159</v>
      </c>
      <c r="E100" s="151" t="s">
        <v>277</v>
      </c>
      <c r="F100" s="135" t="n">
        <v>18720</v>
      </c>
      <c r="G100" s="129" t="n">
        <v>0.265</v>
      </c>
      <c r="H100" s="129" t="n">
        <v>0.225</v>
      </c>
      <c r="I100" s="137" t="n">
        <v>0.224</v>
      </c>
      <c r="J100" s="129" t="n">
        <v>0.082</v>
      </c>
      <c r="K100" s="129" t="n">
        <v>0.059</v>
      </c>
      <c r="L100" s="137" t="n">
        <v>0.025</v>
      </c>
      <c r="M100" s="129" t="n">
        <v>0.146</v>
      </c>
      <c r="N100" s="129" t="n">
        <v>0.117</v>
      </c>
      <c r="O100" s="137" t="n">
        <v>0.051</v>
      </c>
      <c r="P100" s="129" t="n">
        <v>0</v>
      </c>
      <c r="Q100" s="129" t="n">
        <v>0</v>
      </c>
      <c r="R100" s="137" t="n">
        <v>0</v>
      </c>
    </row>
    <row r="101" customFormat="false" ht="13.5" hidden="false" customHeight="true" outlineLevel="0" collapsed="false">
      <c r="A101" s="150" t="s">
        <v>189</v>
      </c>
      <c r="B101" s="150" t="s">
        <v>167</v>
      </c>
      <c r="C101" s="150" t="s">
        <v>158</v>
      </c>
      <c r="D101" s="151" t="s">
        <v>159</v>
      </c>
      <c r="E101" s="151" t="s">
        <v>278</v>
      </c>
      <c r="F101" s="135" t="n">
        <v>16398</v>
      </c>
      <c r="G101" s="129" t="n">
        <v>0.344</v>
      </c>
      <c r="H101" s="129" t="n">
        <v>0.198</v>
      </c>
      <c r="I101" s="137" t="n">
        <v>0.18</v>
      </c>
      <c r="J101" s="129" t="n">
        <v>0.088</v>
      </c>
      <c r="K101" s="129" t="n">
        <v>0.08</v>
      </c>
      <c r="L101" s="137" t="n">
        <v>0.066</v>
      </c>
      <c r="M101" s="129" t="n">
        <v>0.122</v>
      </c>
      <c r="N101" s="129" t="n">
        <v>0.117</v>
      </c>
      <c r="O101" s="137" t="n">
        <v>0.101</v>
      </c>
      <c r="P101" s="129" t="n">
        <v>0</v>
      </c>
      <c r="Q101" s="129" t="n">
        <v>0</v>
      </c>
      <c r="R101" s="137" t="n">
        <v>0</v>
      </c>
    </row>
    <row r="102" customFormat="false" ht="13.5" hidden="false" customHeight="true" outlineLevel="0" collapsed="false">
      <c r="A102" s="150" t="s">
        <v>189</v>
      </c>
      <c r="B102" s="150" t="s">
        <v>167</v>
      </c>
      <c r="C102" s="150" t="s">
        <v>157</v>
      </c>
      <c r="D102" s="151" t="s">
        <v>159</v>
      </c>
      <c r="E102" s="151" t="s">
        <v>279</v>
      </c>
      <c r="F102" s="135" t="n">
        <v>3875</v>
      </c>
      <c r="G102" s="129" t="n">
        <v>0.243</v>
      </c>
      <c r="H102" s="129" t="n">
        <v>0.235</v>
      </c>
      <c r="I102" s="137" t="n">
        <v>0.196</v>
      </c>
      <c r="J102" s="129" t="n">
        <v>0.033</v>
      </c>
      <c r="K102" s="129" t="n">
        <v>0.031</v>
      </c>
      <c r="L102" s="137" t="n">
        <v>0.034</v>
      </c>
      <c r="M102" s="129" t="n">
        <v>0.048</v>
      </c>
      <c r="N102" s="129" t="n">
        <v>0.047</v>
      </c>
      <c r="O102" s="137" t="n">
        <v>0.051</v>
      </c>
      <c r="P102" s="129" t="n">
        <v>0</v>
      </c>
      <c r="Q102" s="129" t="n">
        <v>0</v>
      </c>
      <c r="R102" s="137" t="n">
        <v>0</v>
      </c>
    </row>
    <row r="103" customFormat="false" ht="13.5" hidden="false" customHeight="true" outlineLevel="0" collapsed="false">
      <c r="A103" s="150" t="s">
        <v>189</v>
      </c>
      <c r="B103" s="150" t="s">
        <v>176</v>
      </c>
      <c r="C103" s="150" t="s">
        <v>158</v>
      </c>
      <c r="D103" s="151" t="s">
        <v>159</v>
      </c>
      <c r="E103" s="151" t="s">
        <v>280</v>
      </c>
      <c r="F103" s="135" t="n">
        <v>54041</v>
      </c>
      <c r="G103" s="129" t="n">
        <v>0.271</v>
      </c>
      <c r="H103" s="129" t="n">
        <v>0.099</v>
      </c>
      <c r="I103" s="137" t="n">
        <v>0.105</v>
      </c>
      <c r="J103" s="129" t="n">
        <v>0.032</v>
      </c>
      <c r="K103" s="129" t="n">
        <v>0.113</v>
      </c>
      <c r="L103" s="137" t="n">
        <v>0.008</v>
      </c>
      <c r="M103" s="129" t="n">
        <v>0.047</v>
      </c>
      <c r="N103" s="129" t="n">
        <v>0.197</v>
      </c>
      <c r="O103" s="137" t="n">
        <v>0.014</v>
      </c>
      <c r="P103" s="129" t="n">
        <v>0</v>
      </c>
      <c r="Q103" s="129" t="n">
        <v>0</v>
      </c>
      <c r="R103" s="137" t="n">
        <v>0</v>
      </c>
    </row>
    <row r="104" customFormat="false" ht="13.5" hidden="false" customHeight="true" outlineLevel="0" collapsed="false">
      <c r="A104" s="150" t="s">
        <v>189</v>
      </c>
      <c r="B104" s="150" t="s">
        <v>187</v>
      </c>
      <c r="C104" s="150" t="s">
        <v>158</v>
      </c>
      <c r="D104" s="151" t="s">
        <v>159</v>
      </c>
      <c r="E104" s="151" t="s">
        <v>281</v>
      </c>
      <c r="F104" s="135" t="n">
        <v>9860</v>
      </c>
      <c r="G104" s="129" t="n">
        <v>0.179</v>
      </c>
      <c r="H104" s="129" t="n">
        <v>0.078</v>
      </c>
      <c r="I104" s="137" t="n">
        <v>0.088</v>
      </c>
      <c r="J104" s="129" t="n">
        <v>0.063</v>
      </c>
      <c r="K104" s="129" t="n">
        <v>0.094</v>
      </c>
      <c r="L104" s="137" t="n">
        <v>0.032</v>
      </c>
      <c r="M104" s="129" t="n">
        <v>0.115</v>
      </c>
      <c r="N104" s="129" t="n">
        <v>0.197</v>
      </c>
      <c r="O104" s="137" t="n">
        <v>0.072</v>
      </c>
      <c r="P104" s="129" t="n">
        <v>0</v>
      </c>
      <c r="Q104" s="129" t="n">
        <v>0</v>
      </c>
      <c r="R104" s="137" t="n">
        <v>0</v>
      </c>
    </row>
    <row r="105" customFormat="false" ht="13.5" hidden="false" customHeight="true" outlineLevel="0" collapsed="false">
      <c r="A105" s="150" t="s">
        <v>189</v>
      </c>
      <c r="B105" s="150" t="s">
        <v>215</v>
      </c>
      <c r="C105" s="150" t="s">
        <v>158</v>
      </c>
      <c r="D105" s="151" t="s">
        <v>159</v>
      </c>
      <c r="E105" s="151" t="s">
        <v>282</v>
      </c>
      <c r="F105" s="135" t="n">
        <v>40399</v>
      </c>
      <c r="G105" s="129" t="n">
        <v>0.292</v>
      </c>
      <c r="H105" s="129" t="n">
        <v>0.217</v>
      </c>
      <c r="I105" s="137" t="n">
        <v>0.241</v>
      </c>
      <c r="J105" s="129" t="n">
        <v>0.045</v>
      </c>
      <c r="K105" s="129" t="n">
        <v>0.085</v>
      </c>
      <c r="L105" s="137" t="n">
        <v>0.006</v>
      </c>
      <c r="M105" s="129" t="n">
        <v>0.069</v>
      </c>
      <c r="N105" s="129" t="n">
        <v>0.154</v>
      </c>
      <c r="O105" s="137" t="n">
        <v>0.011</v>
      </c>
      <c r="P105" s="129" t="n">
        <v>0</v>
      </c>
      <c r="Q105" s="129" t="n">
        <v>0</v>
      </c>
      <c r="R105" s="137" t="n">
        <v>0</v>
      </c>
    </row>
    <row r="106" customFormat="false" ht="13.5" hidden="false" customHeight="true" outlineLevel="0" collapsed="false">
      <c r="A106" s="150" t="s">
        <v>189</v>
      </c>
      <c r="B106" s="150" t="s">
        <v>215</v>
      </c>
      <c r="C106" s="150" t="s">
        <v>191</v>
      </c>
      <c r="D106" s="151" t="s">
        <v>159</v>
      </c>
      <c r="E106" s="151" t="s">
        <v>283</v>
      </c>
      <c r="F106" s="135" t="n">
        <v>19663</v>
      </c>
      <c r="G106" s="129" t="n">
        <v>0.339</v>
      </c>
      <c r="H106" s="129" t="n">
        <v>0.217</v>
      </c>
      <c r="I106" s="137" t="n">
        <v>0.328</v>
      </c>
      <c r="J106" s="129" t="n">
        <v>0.058</v>
      </c>
      <c r="K106" s="129" t="n">
        <v>0.065</v>
      </c>
      <c r="L106" s="137" t="n">
        <v>0.061</v>
      </c>
      <c r="M106" s="129" t="n">
        <v>0.096</v>
      </c>
      <c r="N106" s="129" t="n">
        <v>0.12</v>
      </c>
      <c r="O106" s="137" t="n">
        <v>0.114</v>
      </c>
      <c r="P106" s="129" t="n">
        <v>0</v>
      </c>
      <c r="Q106" s="129" t="n">
        <v>0</v>
      </c>
      <c r="R106" s="137" t="n">
        <v>0</v>
      </c>
    </row>
    <row r="107" customFormat="false" ht="13.5" hidden="false" customHeight="true" outlineLevel="0" collapsed="false">
      <c r="A107" s="150" t="s">
        <v>189</v>
      </c>
      <c r="B107" s="150" t="s">
        <v>253</v>
      </c>
      <c r="C107" s="150" t="s">
        <v>158</v>
      </c>
      <c r="D107" s="151" t="s">
        <v>159</v>
      </c>
      <c r="E107" s="151" t="s">
        <v>284</v>
      </c>
      <c r="F107" s="135" t="n">
        <v>31243</v>
      </c>
      <c r="G107" s="129" t="n">
        <v>0.267</v>
      </c>
      <c r="H107" s="129" t="n">
        <v>0.191</v>
      </c>
      <c r="I107" s="137" t="n">
        <v>0.176</v>
      </c>
      <c r="J107" s="129" t="n">
        <v>0.052</v>
      </c>
      <c r="K107" s="129" t="n">
        <v>0.041</v>
      </c>
      <c r="L107" s="137" t="n">
        <v>0.031</v>
      </c>
      <c r="M107" s="129" t="n">
        <v>0.08</v>
      </c>
      <c r="N107" s="129" t="n">
        <v>0.077</v>
      </c>
      <c r="O107" s="137" t="n">
        <v>0.057</v>
      </c>
      <c r="P107" s="129" t="n">
        <v>0</v>
      </c>
      <c r="Q107" s="129" t="n">
        <v>0</v>
      </c>
      <c r="R107" s="137" t="n">
        <v>0</v>
      </c>
    </row>
    <row r="108" customFormat="false" ht="13.5" hidden="false" customHeight="true" outlineLevel="0" collapsed="false">
      <c r="A108" s="150" t="s">
        <v>189</v>
      </c>
      <c r="B108" s="150" t="s">
        <v>189</v>
      </c>
      <c r="C108" s="150" t="s">
        <v>158</v>
      </c>
      <c r="D108" s="151" t="s">
        <v>159</v>
      </c>
      <c r="E108" s="151" t="s">
        <v>285</v>
      </c>
      <c r="F108" s="135" t="n">
        <v>28637</v>
      </c>
      <c r="G108" s="129" t="n">
        <v>0.366</v>
      </c>
      <c r="H108" s="129" t="n">
        <v>0.385</v>
      </c>
      <c r="I108" s="137" t="n">
        <v>0.327</v>
      </c>
      <c r="J108" s="129" t="n">
        <v>0.047</v>
      </c>
      <c r="K108" s="129" t="n">
        <v>0.05</v>
      </c>
      <c r="L108" s="137" t="n">
        <v>0.047</v>
      </c>
      <c r="M108" s="129" t="n">
        <v>0.081</v>
      </c>
      <c r="N108" s="129" t="n">
        <v>0.079</v>
      </c>
      <c r="O108" s="137" t="n">
        <v>0.076</v>
      </c>
      <c r="P108" s="129" t="n">
        <v>0</v>
      </c>
      <c r="Q108" s="129" t="n">
        <v>0</v>
      </c>
      <c r="R108" s="137" t="n">
        <v>0</v>
      </c>
    </row>
    <row r="109" customFormat="false" ht="13.5" hidden="false" customHeight="true" outlineLevel="0" collapsed="false">
      <c r="A109" s="150" t="s">
        <v>189</v>
      </c>
      <c r="B109" s="150" t="s">
        <v>234</v>
      </c>
      <c r="C109" s="150" t="s">
        <v>158</v>
      </c>
      <c r="D109" s="151" t="s">
        <v>159</v>
      </c>
      <c r="E109" s="151" t="s">
        <v>286</v>
      </c>
      <c r="F109" s="135" t="n">
        <v>22656</v>
      </c>
      <c r="G109" s="129" t="n">
        <v>0.141</v>
      </c>
      <c r="H109" s="129" t="n">
        <v>0.129</v>
      </c>
      <c r="I109" s="137" t="n">
        <v>0.117</v>
      </c>
      <c r="J109" s="129" t="n">
        <v>0.055</v>
      </c>
      <c r="K109" s="129" t="n">
        <v>0.036</v>
      </c>
      <c r="L109" s="137" t="n">
        <v>0.035</v>
      </c>
      <c r="M109" s="129" t="n">
        <v>0.093</v>
      </c>
      <c r="N109" s="129" t="n">
        <v>0.073</v>
      </c>
      <c r="O109" s="137" t="n">
        <v>0.069</v>
      </c>
      <c r="P109" s="129" t="n">
        <v>0</v>
      </c>
      <c r="Q109" s="129" t="n">
        <v>0</v>
      </c>
      <c r="R109" s="137" t="n">
        <v>0</v>
      </c>
    </row>
    <row r="110" customFormat="false" ht="13.5" hidden="false" customHeight="true" outlineLevel="0" collapsed="false">
      <c r="A110" s="150" t="s">
        <v>189</v>
      </c>
      <c r="B110" s="150" t="s">
        <v>218</v>
      </c>
      <c r="C110" s="150" t="s">
        <v>158</v>
      </c>
      <c r="D110" s="151" t="s">
        <v>159</v>
      </c>
      <c r="E110" s="151" t="s">
        <v>287</v>
      </c>
      <c r="F110" s="135" t="n">
        <v>20488</v>
      </c>
      <c r="G110" s="129" t="n">
        <v>0.312</v>
      </c>
      <c r="H110" s="129" t="n">
        <v>0.195</v>
      </c>
      <c r="I110" s="137" t="n">
        <v>0.147</v>
      </c>
      <c r="J110" s="129" t="n">
        <v>0.058</v>
      </c>
      <c r="K110" s="129" t="n">
        <v>0.049</v>
      </c>
      <c r="L110" s="137" t="n">
        <v>0.043</v>
      </c>
      <c r="M110" s="129" t="n">
        <v>0.077</v>
      </c>
      <c r="N110" s="129" t="n">
        <v>0.077</v>
      </c>
      <c r="O110" s="137" t="n">
        <v>0.067</v>
      </c>
      <c r="P110" s="129" t="n">
        <v>0</v>
      </c>
      <c r="Q110" s="129" t="n">
        <v>0</v>
      </c>
      <c r="R110" s="137" t="n">
        <v>0</v>
      </c>
    </row>
    <row r="111" customFormat="false" ht="13.5" hidden="false" customHeight="true" outlineLevel="0" collapsed="false">
      <c r="A111" s="150" t="s">
        <v>189</v>
      </c>
      <c r="B111" s="150" t="s">
        <v>218</v>
      </c>
      <c r="C111" s="150" t="s">
        <v>157</v>
      </c>
      <c r="D111" s="151" t="s">
        <v>159</v>
      </c>
      <c r="E111" s="151" t="s">
        <v>288</v>
      </c>
      <c r="F111" s="135" t="n">
        <v>44873</v>
      </c>
      <c r="G111" s="129" t="n">
        <v>0.098</v>
      </c>
      <c r="H111" s="129" t="n">
        <v>0.069</v>
      </c>
      <c r="I111" s="137" t="n">
        <v>0.089</v>
      </c>
      <c r="J111" s="129" t="n">
        <v>0.022</v>
      </c>
      <c r="K111" s="129" t="n">
        <v>0.017</v>
      </c>
      <c r="L111" s="137" t="n">
        <v>0.015</v>
      </c>
      <c r="M111" s="129" t="n">
        <v>0.032</v>
      </c>
      <c r="N111" s="129" t="n">
        <v>0.029</v>
      </c>
      <c r="O111" s="137" t="n">
        <v>0.027</v>
      </c>
      <c r="P111" s="129" t="n">
        <v>0</v>
      </c>
      <c r="Q111" s="129" t="n">
        <v>0</v>
      </c>
      <c r="R111" s="137" t="n">
        <v>0.002</v>
      </c>
    </row>
    <row r="112" customFormat="false" ht="13.5" hidden="false" customHeight="true" outlineLevel="0" collapsed="false">
      <c r="A112" s="150" t="s">
        <v>189</v>
      </c>
      <c r="B112" s="150" t="s">
        <v>258</v>
      </c>
      <c r="C112" s="150" t="s">
        <v>158</v>
      </c>
      <c r="D112" s="151" t="s">
        <v>159</v>
      </c>
      <c r="E112" s="151" t="s">
        <v>289</v>
      </c>
      <c r="F112" s="135" t="n">
        <v>22214</v>
      </c>
      <c r="G112" s="129" t="n">
        <v>0.28</v>
      </c>
      <c r="H112" s="129" t="n">
        <v>0.286</v>
      </c>
      <c r="I112" s="137" t="n">
        <v>0.293</v>
      </c>
      <c r="J112" s="129" t="n">
        <v>0.031</v>
      </c>
      <c r="K112" s="129" t="n">
        <v>0.027</v>
      </c>
      <c r="L112" s="137" t="n">
        <v>0.028</v>
      </c>
      <c r="M112" s="129" t="n">
        <v>0.05</v>
      </c>
      <c r="N112" s="129" t="n">
        <v>0.048</v>
      </c>
      <c r="O112" s="137" t="n">
        <v>0.052</v>
      </c>
      <c r="P112" s="129" t="n">
        <v>0</v>
      </c>
      <c r="Q112" s="129" t="n">
        <v>0</v>
      </c>
      <c r="R112" s="137" t="n">
        <v>0</v>
      </c>
    </row>
    <row r="113" customFormat="false" ht="13.5" hidden="false" customHeight="true" outlineLevel="0" collapsed="false">
      <c r="A113" s="150" t="s">
        <v>189</v>
      </c>
      <c r="B113" s="150" t="s">
        <v>258</v>
      </c>
      <c r="C113" s="150" t="s">
        <v>157</v>
      </c>
      <c r="D113" s="151" t="s">
        <v>159</v>
      </c>
      <c r="E113" s="151" t="s">
        <v>290</v>
      </c>
      <c r="F113" s="135" t="n">
        <v>4437</v>
      </c>
      <c r="G113" s="129" t="n">
        <v>0.086</v>
      </c>
      <c r="H113" s="129" t="n">
        <v>0.05</v>
      </c>
      <c r="I113" s="137" t="n">
        <v>0.142</v>
      </c>
      <c r="J113" s="129" t="n">
        <v>0.022</v>
      </c>
      <c r="K113" s="129" t="n">
        <v>0.023</v>
      </c>
      <c r="L113" s="137" t="n">
        <v>0.021</v>
      </c>
      <c r="M113" s="129" t="n">
        <v>0.054</v>
      </c>
      <c r="N113" s="129" t="n">
        <v>0.06</v>
      </c>
      <c r="O113" s="137" t="n">
        <v>0.061</v>
      </c>
      <c r="P113" s="129" t="n">
        <v>0</v>
      </c>
      <c r="Q113" s="129" t="n">
        <v>0</v>
      </c>
      <c r="R113" s="137" t="n">
        <v>0</v>
      </c>
    </row>
    <row r="114" customFormat="false" ht="13.5" hidden="false" customHeight="true" outlineLevel="0" collapsed="false">
      <c r="A114" s="150" t="s">
        <v>189</v>
      </c>
      <c r="B114" s="150" t="s">
        <v>196</v>
      </c>
      <c r="C114" s="150" t="s">
        <v>158</v>
      </c>
      <c r="D114" s="151" t="s">
        <v>159</v>
      </c>
      <c r="E114" s="151" t="s">
        <v>291</v>
      </c>
      <c r="F114" s="135" t="n">
        <v>22732</v>
      </c>
      <c r="G114" s="129" t="n">
        <v>0.117</v>
      </c>
      <c r="H114" s="129" t="n">
        <v>0.104</v>
      </c>
      <c r="I114" s="137" t="n">
        <v>0.078</v>
      </c>
      <c r="J114" s="129" t="n">
        <v>0.031</v>
      </c>
      <c r="K114" s="129" t="n">
        <v>0.022</v>
      </c>
      <c r="L114" s="137" t="n">
        <v>0.021</v>
      </c>
      <c r="M114" s="129" t="n">
        <v>0.046</v>
      </c>
      <c r="N114" s="129" t="n">
        <v>0.038</v>
      </c>
      <c r="O114" s="137" t="n">
        <v>0.035</v>
      </c>
      <c r="P114" s="129" t="n">
        <v>0.001</v>
      </c>
      <c r="Q114" s="129" t="n">
        <v>0</v>
      </c>
      <c r="R114" s="137" t="n">
        <v>0</v>
      </c>
    </row>
    <row r="115" customFormat="false" ht="13.5" hidden="false" customHeight="true" outlineLevel="0" collapsed="false">
      <c r="A115" s="150" t="s">
        <v>189</v>
      </c>
      <c r="B115" s="150" t="s">
        <v>196</v>
      </c>
      <c r="C115" s="150" t="s">
        <v>157</v>
      </c>
      <c r="D115" s="151" t="s">
        <v>159</v>
      </c>
      <c r="E115" s="151" t="s">
        <v>292</v>
      </c>
      <c r="F115" s="135" t="n">
        <v>61237</v>
      </c>
      <c r="G115" s="129" t="n">
        <v>0.254</v>
      </c>
      <c r="H115" s="129" t="n">
        <v>0.211</v>
      </c>
      <c r="I115" s="137" t="n">
        <v>0.194</v>
      </c>
      <c r="J115" s="129" t="n">
        <v>0.047</v>
      </c>
      <c r="K115" s="129" t="n">
        <v>0.047</v>
      </c>
      <c r="L115" s="137" t="n">
        <v>0.025</v>
      </c>
      <c r="M115" s="129" t="n">
        <v>0.062</v>
      </c>
      <c r="N115" s="129" t="n">
        <v>0.07</v>
      </c>
      <c r="O115" s="137" t="n">
        <v>0.036</v>
      </c>
      <c r="P115" s="129" t="n">
        <v>0</v>
      </c>
      <c r="Q115" s="129" t="n">
        <v>0</v>
      </c>
      <c r="R115" s="137" t="n">
        <v>0</v>
      </c>
    </row>
    <row r="116" customFormat="false" ht="13.5" hidden="false" customHeight="true" outlineLevel="0" collapsed="false">
      <c r="A116" s="150" t="s">
        <v>189</v>
      </c>
      <c r="B116" s="150" t="s">
        <v>293</v>
      </c>
      <c r="C116" s="150" t="s">
        <v>158</v>
      </c>
      <c r="D116" s="151" t="s">
        <v>159</v>
      </c>
      <c r="E116" s="151" t="s">
        <v>294</v>
      </c>
      <c r="F116" s="135" t="n">
        <v>17223</v>
      </c>
      <c r="G116" s="129" t="n">
        <v>0.486</v>
      </c>
      <c r="H116" s="129" t="n">
        <v>0.397</v>
      </c>
      <c r="I116" s="137" t="n">
        <v>0.344</v>
      </c>
      <c r="J116" s="129" t="n">
        <v>0.055</v>
      </c>
      <c r="K116" s="129" t="n">
        <v>0.044</v>
      </c>
      <c r="L116" s="137" t="n">
        <v>0.064</v>
      </c>
      <c r="M116" s="129" t="n">
        <v>0.102</v>
      </c>
      <c r="N116" s="129" t="n">
        <v>0.089</v>
      </c>
      <c r="O116" s="137" t="n">
        <v>0.135</v>
      </c>
      <c r="P116" s="129" t="n">
        <v>0</v>
      </c>
      <c r="Q116" s="129" t="n">
        <v>0</v>
      </c>
      <c r="R116" s="137" t="n">
        <v>0</v>
      </c>
    </row>
    <row r="117" customFormat="false" ht="13.5" hidden="false" customHeight="true" outlineLevel="0" collapsed="false">
      <c r="A117" s="150" t="s">
        <v>189</v>
      </c>
      <c r="B117" s="150" t="s">
        <v>200</v>
      </c>
      <c r="C117" s="150" t="s">
        <v>158</v>
      </c>
      <c r="D117" s="151" t="s">
        <v>159</v>
      </c>
      <c r="E117" s="151" t="s">
        <v>295</v>
      </c>
      <c r="F117" s="135" t="n">
        <v>18618</v>
      </c>
      <c r="G117" s="129" t="n">
        <v>0.325</v>
      </c>
      <c r="H117" s="129" t="n">
        <v>0.292</v>
      </c>
      <c r="I117" s="137" t="n">
        <v>0.237</v>
      </c>
      <c r="J117" s="129" t="n">
        <v>0.059</v>
      </c>
      <c r="K117" s="129" t="n">
        <v>0.024</v>
      </c>
      <c r="L117" s="137" t="n">
        <v>0.028</v>
      </c>
      <c r="M117" s="129" t="n">
        <v>0.109</v>
      </c>
      <c r="N117" s="129" t="n">
        <v>0.05</v>
      </c>
      <c r="O117" s="137" t="n">
        <v>0.054</v>
      </c>
      <c r="P117" s="129" t="n">
        <v>0.003</v>
      </c>
      <c r="Q117" s="129" t="n">
        <v>0.001</v>
      </c>
      <c r="R117" s="137" t="n">
        <v>0.023</v>
      </c>
    </row>
    <row r="118" customFormat="false" ht="13.5" hidden="false" customHeight="true" outlineLevel="0" collapsed="false">
      <c r="A118" s="150" t="s">
        <v>189</v>
      </c>
      <c r="B118" s="150" t="s">
        <v>296</v>
      </c>
      <c r="C118" s="150" t="s">
        <v>158</v>
      </c>
      <c r="D118" s="151" t="s">
        <v>159</v>
      </c>
      <c r="E118" s="151" t="s">
        <v>297</v>
      </c>
      <c r="F118" s="135" t="n">
        <v>18148</v>
      </c>
      <c r="G118" s="129" t="n">
        <v>0.115</v>
      </c>
      <c r="H118" s="129" t="n">
        <v>0.072</v>
      </c>
      <c r="I118" s="137" t="n">
        <v>0.061</v>
      </c>
      <c r="J118" s="129" t="n">
        <v>0.032</v>
      </c>
      <c r="K118" s="129" t="n">
        <v>0.02</v>
      </c>
      <c r="L118" s="137" t="n">
        <v>0.018</v>
      </c>
      <c r="M118" s="129" t="n">
        <v>0.051</v>
      </c>
      <c r="N118" s="129" t="n">
        <v>0.038</v>
      </c>
      <c r="O118" s="137" t="n">
        <v>0.034</v>
      </c>
      <c r="P118" s="129" t="n">
        <v>0</v>
      </c>
      <c r="Q118" s="129" t="n">
        <v>0</v>
      </c>
      <c r="R118" s="137" t="n">
        <v>0</v>
      </c>
    </row>
    <row r="119" customFormat="false" ht="13.5" hidden="false" customHeight="true" outlineLevel="0" collapsed="false">
      <c r="A119" s="150" t="s">
        <v>189</v>
      </c>
      <c r="B119" s="150" t="s">
        <v>298</v>
      </c>
      <c r="C119" s="150" t="s">
        <v>158</v>
      </c>
      <c r="D119" s="151" t="s">
        <v>159</v>
      </c>
      <c r="E119" s="151" t="s">
        <v>299</v>
      </c>
      <c r="F119" s="135" t="n">
        <v>36790</v>
      </c>
      <c r="G119" s="129" t="n">
        <v>0.386</v>
      </c>
      <c r="H119" s="129" t="n">
        <v>0.295</v>
      </c>
      <c r="I119" s="137" t="n">
        <v>0.276</v>
      </c>
      <c r="J119" s="129" t="n">
        <v>0.027</v>
      </c>
      <c r="K119" s="129" t="n">
        <v>0.022</v>
      </c>
      <c r="L119" s="137" t="n">
        <v>0.02</v>
      </c>
      <c r="M119" s="129" t="n">
        <v>0.041</v>
      </c>
      <c r="N119" s="129" t="n">
        <v>0.039</v>
      </c>
      <c r="O119" s="137" t="n">
        <v>0.036</v>
      </c>
      <c r="P119" s="129" t="n">
        <v>0</v>
      </c>
      <c r="Q119" s="129" t="n">
        <v>0</v>
      </c>
      <c r="R119" s="137" t="n">
        <v>0</v>
      </c>
    </row>
    <row r="120" customFormat="false" ht="13.5" hidden="false" customHeight="true" outlineLevel="0" collapsed="false">
      <c r="A120" s="150" t="s">
        <v>189</v>
      </c>
      <c r="B120" s="150" t="s">
        <v>300</v>
      </c>
      <c r="C120" s="150" t="s">
        <v>158</v>
      </c>
      <c r="D120" s="151" t="s">
        <v>159</v>
      </c>
      <c r="E120" s="151" t="s">
        <v>301</v>
      </c>
      <c r="F120" s="135" t="n">
        <v>18924</v>
      </c>
      <c r="G120" s="129" t="n">
        <v>0.473</v>
      </c>
      <c r="H120" s="129" t="n">
        <v>0.44</v>
      </c>
      <c r="I120" s="137" t="n">
        <v>0.462</v>
      </c>
      <c r="J120" s="129" t="n">
        <v>0.052</v>
      </c>
      <c r="K120" s="129" t="n">
        <v>0.055</v>
      </c>
      <c r="L120" s="137" t="n">
        <v>0.053</v>
      </c>
      <c r="M120" s="129" t="n">
        <v>0.083</v>
      </c>
      <c r="N120" s="129" t="n">
        <v>0.097</v>
      </c>
      <c r="O120" s="137" t="n">
        <v>0.099</v>
      </c>
      <c r="P120" s="129" t="n">
        <v>0</v>
      </c>
      <c r="Q120" s="129" t="n">
        <v>0</v>
      </c>
      <c r="R120" s="137" t="n">
        <v>0</v>
      </c>
    </row>
    <row r="121" customFormat="false" ht="13.5" hidden="false" customHeight="true" outlineLevel="0" collapsed="false">
      <c r="A121" s="150" t="s">
        <v>189</v>
      </c>
      <c r="B121" s="150" t="s">
        <v>302</v>
      </c>
      <c r="C121" s="150" t="s">
        <v>158</v>
      </c>
      <c r="D121" s="151" t="s">
        <v>159</v>
      </c>
      <c r="E121" s="151" t="s">
        <v>303</v>
      </c>
      <c r="F121" s="135" t="n">
        <v>12765</v>
      </c>
      <c r="G121" s="129" t="n">
        <v>0.311</v>
      </c>
      <c r="H121" s="129" t="n">
        <v>0.155</v>
      </c>
      <c r="I121" s="137" t="n">
        <v>0.109</v>
      </c>
      <c r="J121" s="129" t="n">
        <v>0.08</v>
      </c>
      <c r="K121" s="129" t="n">
        <v>0.101</v>
      </c>
      <c r="L121" s="137" t="n">
        <v>0.04</v>
      </c>
      <c r="M121" s="129" t="n">
        <v>0.117</v>
      </c>
      <c r="N121" s="129" t="n">
        <v>0.173</v>
      </c>
      <c r="O121" s="137" t="n">
        <v>0.071</v>
      </c>
      <c r="P121" s="129" t="n">
        <v>0</v>
      </c>
      <c r="Q121" s="129" t="n">
        <v>0</v>
      </c>
      <c r="R121" s="137" t="n">
        <v>0</v>
      </c>
    </row>
    <row r="122" customFormat="false" ht="13.5" hidden="false" customHeight="true" outlineLevel="0" collapsed="false">
      <c r="A122" s="150" t="s">
        <v>189</v>
      </c>
      <c r="B122" s="150" t="s">
        <v>304</v>
      </c>
      <c r="C122" s="150" t="s">
        <v>158</v>
      </c>
      <c r="D122" s="151" t="s">
        <v>159</v>
      </c>
      <c r="E122" s="151" t="s">
        <v>305</v>
      </c>
      <c r="F122" s="135" t="n">
        <v>23120</v>
      </c>
      <c r="G122" s="129" t="n">
        <v>0.533</v>
      </c>
      <c r="H122" s="129" t="n">
        <v>0.432</v>
      </c>
      <c r="I122" s="137" t="n">
        <v>0.456</v>
      </c>
      <c r="J122" s="129" t="n">
        <v>0.068</v>
      </c>
      <c r="K122" s="129" t="n">
        <v>0.049</v>
      </c>
      <c r="L122" s="137" t="n">
        <v>0.044</v>
      </c>
      <c r="M122" s="129" t="n">
        <v>0.108</v>
      </c>
      <c r="N122" s="129" t="n">
        <v>0.084</v>
      </c>
      <c r="O122" s="137" t="n">
        <v>0.083</v>
      </c>
      <c r="P122" s="129" t="n">
        <v>0</v>
      </c>
      <c r="Q122" s="129" t="n">
        <v>0</v>
      </c>
      <c r="R122" s="137" t="n">
        <v>0</v>
      </c>
    </row>
    <row r="123" customFormat="false" ht="13.5" hidden="false" customHeight="true" outlineLevel="0" collapsed="false">
      <c r="A123" s="150" t="s">
        <v>189</v>
      </c>
      <c r="B123" s="150" t="s">
        <v>304</v>
      </c>
      <c r="C123" s="150" t="s">
        <v>157</v>
      </c>
      <c r="D123" s="151" t="s">
        <v>159</v>
      </c>
      <c r="E123" s="151" t="s">
        <v>306</v>
      </c>
      <c r="F123" s="135" t="n">
        <v>32686</v>
      </c>
      <c r="G123" s="129" t="n">
        <v>0.422</v>
      </c>
      <c r="H123" s="129" t="n">
        <v>0.422</v>
      </c>
      <c r="I123" s="137" t="n">
        <v>0.471</v>
      </c>
      <c r="J123" s="129" t="n">
        <v>0.032</v>
      </c>
      <c r="K123" s="129" t="n">
        <v>0.028</v>
      </c>
      <c r="L123" s="137" t="n">
        <v>0.026</v>
      </c>
      <c r="M123" s="129" t="n">
        <v>0.046</v>
      </c>
      <c r="N123" s="129" t="n">
        <v>0.048</v>
      </c>
      <c r="O123" s="137" t="n">
        <v>0.048</v>
      </c>
      <c r="P123" s="129" t="n">
        <v>0</v>
      </c>
      <c r="Q123" s="129" t="n">
        <v>0</v>
      </c>
      <c r="R123" s="137" t="n">
        <v>0</v>
      </c>
    </row>
    <row r="124" customFormat="false" ht="13.5" hidden="false" customHeight="true" outlineLevel="0" collapsed="false">
      <c r="A124" s="150" t="s">
        <v>189</v>
      </c>
      <c r="B124" s="150" t="s">
        <v>304</v>
      </c>
      <c r="C124" s="150" t="s">
        <v>165</v>
      </c>
      <c r="D124" s="151" t="s">
        <v>159</v>
      </c>
      <c r="E124" s="151" t="s">
        <v>307</v>
      </c>
      <c r="F124" s="135" t="n">
        <v>35770</v>
      </c>
      <c r="G124" s="129" t="n">
        <v>0.242</v>
      </c>
      <c r="H124" s="129" t="n">
        <v>0.175</v>
      </c>
      <c r="I124" s="137" t="n">
        <v>0.12</v>
      </c>
      <c r="J124" s="129" t="n">
        <v>0.048</v>
      </c>
      <c r="K124" s="129" t="n">
        <v>0.045</v>
      </c>
      <c r="L124" s="137" t="n">
        <v>0.035</v>
      </c>
      <c r="M124" s="129" t="n">
        <v>0.07</v>
      </c>
      <c r="N124" s="129" t="n">
        <v>0.078</v>
      </c>
      <c r="O124" s="137" t="n">
        <v>0.062</v>
      </c>
      <c r="P124" s="129" t="n">
        <v>0</v>
      </c>
      <c r="Q124" s="129" t="n">
        <v>0</v>
      </c>
      <c r="R124" s="137" t="n">
        <v>0</v>
      </c>
    </row>
    <row r="125" customFormat="false" ht="13.5" hidden="false" customHeight="true" outlineLevel="0" collapsed="false">
      <c r="A125" s="150" t="s">
        <v>189</v>
      </c>
      <c r="B125" s="150" t="s">
        <v>304</v>
      </c>
      <c r="C125" s="150" t="s">
        <v>163</v>
      </c>
      <c r="D125" s="151" t="s">
        <v>159</v>
      </c>
      <c r="E125" s="151" t="s">
        <v>308</v>
      </c>
      <c r="F125" s="135" t="n">
        <v>17539</v>
      </c>
      <c r="G125" s="129" t="n">
        <v>0.278</v>
      </c>
      <c r="H125" s="129" t="n">
        <v>0.188</v>
      </c>
      <c r="I125" s="137" t="n">
        <v>0.117</v>
      </c>
      <c r="J125" s="129" t="n">
        <v>0.104</v>
      </c>
      <c r="K125" s="129" t="n">
        <v>0.053</v>
      </c>
      <c r="L125" s="137" t="n">
        <v>0.127</v>
      </c>
      <c r="M125" s="129" t="n">
        <v>0.148</v>
      </c>
      <c r="N125" s="129" t="n">
        <v>0.087</v>
      </c>
      <c r="O125" s="137" t="n">
        <v>0.21</v>
      </c>
      <c r="P125" s="129" t="n">
        <v>0</v>
      </c>
      <c r="Q125" s="129" t="n">
        <v>0</v>
      </c>
      <c r="R125" s="137" t="n">
        <v>0</v>
      </c>
    </row>
    <row r="126" customFormat="false" ht="13.5" hidden="false" customHeight="true" outlineLevel="0" collapsed="false">
      <c r="A126" s="150" t="s">
        <v>189</v>
      </c>
      <c r="B126" s="150" t="s">
        <v>309</v>
      </c>
      <c r="C126" s="150" t="s">
        <v>158</v>
      </c>
      <c r="D126" s="151" t="s">
        <v>159</v>
      </c>
      <c r="E126" s="151" t="s">
        <v>310</v>
      </c>
      <c r="F126" s="135" t="n">
        <v>40243</v>
      </c>
      <c r="G126" s="129" t="n">
        <v>0.337</v>
      </c>
      <c r="H126" s="129" t="n">
        <v>0.234</v>
      </c>
      <c r="I126" s="137" t="n">
        <v>0.201</v>
      </c>
      <c r="J126" s="129" t="n">
        <v>0.057</v>
      </c>
      <c r="K126" s="129" t="n">
        <v>0.046</v>
      </c>
      <c r="L126" s="137" t="n">
        <v>0.042</v>
      </c>
      <c r="M126" s="129" t="n">
        <v>0.089</v>
      </c>
      <c r="N126" s="129" t="n">
        <v>0.085</v>
      </c>
      <c r="O126" s="137" t="n">
        <v>0.077</v>
      </c>
      <c r="P126" s="129" t="n">
        <v>0</v>
      </c>
      <c r="Q126" s="129" t="n">
        <v>0</v>
      </c>
      <c r="R126" s="137" t="n">
        <v>0</v>
      </c>
    </row>
    <row r="127" customFormat="false" ht="13.5" hidden="false" customHeight="true" outlineLevel="0" collapsed="false">
      <c r="A127" s="150" t="s">
        <v>234</v>
      </c>
      <c r="B127" s="150" t="s">
        <v>158</v>
      </c>
      <c r="C127" s="150" t="s">
        <v>158</v>
      </c>
      <c r="D127" s="151" t="s">
        <v>159</v>
      </c>
      <c r="E127" s="151" t="s">
        <v>311</v>
      </c>
      <c r="F127" s="135" t="n">
        <v>36110</v>
      </c>
      <c r="G127" s="129" t="n">
        <v>0.186</v>
      </c>
      <c r="H127" s="129" t="n">
        <v>0.142</v>
      </c>
      <c r="I127" s="137" t="n">
        <v>0.111</v>
      </c>
      <c r="J127" s="129" t="n">
        <v>0.03</v>
      </c>
      <c r="K127" s="129" t="n">
        <v>0.025</v>
      </c>
      <c r="L127" s="137" t="n">
        <v>0.023</v>
      </c>
      <c r="M127" s="129" t="n">
        <v>0.047</v>
      </c>
      <c r="N127" s="129" t="n">
        <v>0.044</v>
      </c>
      <c r="O127" s="137" t="n">
        <v>0.041</v>
      </c>
      <c r="P127" s="129" t="n">
        <v>0</v>
      </c>
      <c r="Q127" s="129" t="n">
        <v>0</v>
      </c>
      <c r="R127" s="137" t="n">
        <v>0</v>
      </c>
    </row>
    <row r="128" customFormat="false" ht="13.5" hidden="false" customHeight="true" outlineLevel="0" collapsed="false">
      <c r="A128" s="150" t="s">
        <v>234</v>
      </c>
      <c r="B128" s="150" t="s">
        <v>165</v>
      </c>
      <c r="C128" s="150" t="s">
        <v>158</v>
      </c>
      <c r="D128" s="151" t="s">
        <v>159</v>
      </c>
      <c r="E128" s="151" t="s">
        <v>312</v>
      </c>
      <c r="F128" s="135" t="n">
        <v>61661</v>
      </c>
      <c r="G128" s="129" t="n">
        <v>0.394</v>
      </c>
      <c r="H128" s="129" t="n">
        <v>0.333</v>
      </c>
      <c r="I128" s="137" t="n">
        <v>0.381</v>
      </c>
      <c r="J128" s="129" t="n">
        <v>0.065</v>
      </c>
      <c r="K128" s="129" t="n">
        <v>0.034</v>
      </c>
      <c r="L128" s="137" t="n">
        <v>0.032</v>
      </c>
      <c r="M128" s="129" t="n">
        <v>0.098</v>
      </c>
      <c r="N128" s="129" t="n">
        <v>0.052</v>
      </c>
      <c r="O128" s="137" t="n">
        <v>0.05</v>
      </c>
      <c r="P128" s="129" t="n">
        <v>0</v>
      </c>
      <c r="Q128" s="129" t="n">
        <v>0</v>
      </c>
      <c r="R128" s="137" t="n">
        <v>0</v>
      </c>
    </row>
    <row r="129" customFormat="false" ht="13.5" hidden="false" customHeight="true" outlineLevel="0" collapsed="false">
      <c r="A129" s="150" t="s">
        <v>220</v>
      </c>
      <c r="B129" s="150" t="s">
        <v>165</v>
      </c>
      <c r="C129" s="150" t="s">
        <v>158</v>
      </c>
      <c r="D129" s="151" t="s">
        <v>159</v>
      </c>
      <c r="E129" s="151" t="s">
        <v>313</v>
      </c>
      <c r="F129" s="135" t="n">
        <v>46063</v>
      </c>
      <c r="G129" s="129" t="n">
        <v>0.292</v>
      </c>
      <c r="H129" s="129" t="n">
        <v>0.195</v>
      </c>
      <c r="I129" s="137" t="n">
        <v>0.13</v>
      </c>
      <c r="J129" s="129" t="n">
        <v>0.05</v>
      </c>
      <c r="K129" s="129" t="n">
        <v>0.044</v>
      </c>
      <c r="L129" s="137" t="n">
        <v>0.038</v>
      </c>
      <c r="M129" s="129" t="n">
        <v>0.084</v>
      </c>
      <c r="N129" s="129" t="n">
        <v>0.083</v>
      </c>
      <c r="O129" s="137" t="n">
        <v>0.073</v>
      </c>
      <c r="P129" s="129" t="n">
        <v>0</v>
      </c>
      <c r="Q129" s="129" t="n">
        <v>0</v>
      </c>
      <c r="R129" s="137" t="n">
        <v>0</v>
      </c>
    </row>
    <row r="130" customFormat="false" ht="13.5" hidden="false" customHeight="true" outlineLevel="0" collapsed="false">
      <c r="A130" s="150" t="s">
        <v>220</v>
      </c>
      <c r="B130" s="150" t="s">
        <v>163</v>
      </c>
      <c r="C130" s="150" t="s">
        <v>158</v>
      </c>
      <c r="D130" s="151" t="s">
        <v>159</v>
      </c>
      <c r="E130" s="151" t="s">
        <v>314</v>
      </c>
      <c r="F130" s="135" t="n">
        <v>37892</v>
      </c>
      <c r="G130" s="129" t="n">
        <v>0.269</v>
      </c>
      <c r="H130" s="129" t="n">
        <v>0.227</v>
      </c>
      <c r="I130" s="137" t="n">
        <v>0.25</v>
      </c>
      <c r="J130" s="129" t="n">
        <v>0.05</v>
      </c>
      <c r="K130" s="129" t="n">
        <v>0.043</v>
      </c>
      <c r="L130" s="137" t="n">
        <v>0.039</v>
      </c>
      <c r="M130" s="129" t="n">
        <v>0.085</v>
      </c>
      <c r="N130" s="129" t="n">
        <v>0.08</v>
      </c>
      <c r="O130" s="137" t="n">
        <v>0.078</v>
      </c>
      <c r="P130" s="129" t="n">
        <v>0</v>
      </c>
      <c r="Q130" s="129" t="n">
        <v>0</v>
      </c>
      <c r="R130" s="137" t="n">
        <v>0</v>
      </c>
    </row>
    <row r="131" customFormat="false" ht="13.5" hidden="false" customHeight="true" outlineLevel="0" collapsed="false">
      <c r="A131" s="150" t="s">
        <v>220</v>
      </c>
      <c r="B131" s="150" t="s">
        <v>163</v>
      </c>
      <c r="C131" s="150" t="s">
        <v>157</v>
      </c>
      <c r="D131" s="151" t="s">
        <v>159</v>
      </c>
      <c r="E131" s="151" t="s">
        <v>315</v>
      </c>
      <c r="F131" s="135" t="n">
        <v>5335</v>
      </c>
      <c r="G131" s="129" t="n">
        <v>0.114</v>
      </c>
      <c r="H131" s="129" t="n">
        <v>0.068</v>
      </c>
      <c r="I131" s="137" t="n">
        <v>0.043</v>
      </c>
      <c r="J131" s="129" t="n">
        <v>0.033</v>
      </c>
      <c r="K131" s="129" t="n">
        <v>0.026</v>
      </c>
      <c r="L131" s="137" t="n">
        <v>0.011</v>
      </c>
      <c r="M131" s="129" t="n">
        <v>0.059</v>
      </c>
      <c r="N131" s="129" t="n">
        <v>0.053</v>
      </c>
      <c r="O131" s="137" t="n">
        <v>0.027</v>
      </c>
      <c r="P131" s="129" t="n">
        <v>0</v>
      </c>
      <c r="Q131" s="129" t="n">
        <v>0.001</v>
      </c>
      <c r="R131" s="137" t="n">
        <v>0</v>
      </c>
    </row>
    <row r="132" customFormat="false" ht="13.5" hidden="false" customHeight="true" outlineLevel="0" collapsed="false">
      <c r="A132" s="150" t="s">
        <v>220</v>
      </c>
      <c r="B132" s="150" t="s">
        <v>167</v>
      </c>
      <c r="C132" s="150" t="s">
        <v>158</v>
      </c>
      <c r="D132" s="151" t="s">
        <v>159</v>
      </c>
      <c r="E132" s="151" t="s">
        <v>316</v>
      </c>
      <c r="F132" s="135" t="n">
        <v>35445</v>
      </c>
      <c r="G132" s="129" t="n">
        <v>0.139</v>
      </c>
      <c r="H132" s="129" t="n">
        <v>0.116</v>
      </c>
      <c r="I132" s="137" t="n">
        <v>0.112</v>
      </c>
      <c r="J132" s="129" t="n">
        <v>0.032</v>
      </c>
      <c r="K132" s="129" t="n">
        <v>0.027</v>
      </c>
      <c r="L132" s="137" t="n">
        <v>0.023</v>
      </c>
      <c r="M132" s="129" t="n">
        <v>0.056</v>
      </c>
      <c r="N132" s="129" t="n">
        <v>0.051</v>
      </c>
      <c r="O132" s="137" t="n">
        <v>0.046</v>
      </c>
      <c r="P132" s="129" t="n">
        <v>0.025</v>
      </c>
      <c r="Q132" s="129" t="n">
        <v>0.025</v>
      </c>
      <c r="R132" s="137" t="n">
        <v>0.027</v>
      </c>
    </row>
    <row r="133" customFormat="false" ht="13.5" hidden="false" customHeight="true" outlineLevel="0" collapsed="false">
      <c r="A133" s="150" t="s">
        <v>220</v>
      </c>
      <c r="B133" s="150" t="s">
        <v>176</v>
      </c>
      <c r="C133" s="150" t="s">
        <v>158</v>
      </c>
      <c r="D133" s="151" t="s">
        <v>159</v>
      </c>
      <c r="E133" s="151" t="s">
        <v>317</v>
      </c>
      <c r="F133" s="135" t="n">
        <v>13990</v>
      </c>
      <c r="G133" s="129" t="n">
        <v>0.133</v>
      </c>
      <c r="H133" s="129" t="n">
        <v>0.061</v>
      </c>
      <c r="I133" s="137" t="n">
        <v>0.054</v>
      </c>
      <c r="J133" s="129" t="n">
        <v>0.097</v>
      </c>
      <c r="K133" s="129" t="n">
        <v>0.058</v>
      </c>
      <c r="L133" s="137" t="n">
        <v>0.023</v>
      </c>
      <c r="M133" s="129" t="n">
        <v>0.158</v>
      </c>
      <c r="N133" s="129" t="n">
        <v>0.108</v>
      </c>
      <c r="O133" s="137" t="n">
        <v>0.042</v>
      </c>
      <c r="P133" s="129" t="n">
        <v>0</v>
      </c>
      <c r="Q133" s="129" t="n">
        <v>0</v>
      </c>
      <c r="R133" s="137" t="n">
        <v>0</v>
      </c>
    </row>
    <row r="134" customFormat="false" ht="13.5" hidden="false" customHeight="true" outlineLevel="0" collapsed="false">
      <c r="A134" s="150" t="s">
        <v>220</v>
      </c>
      <c r="B134" s="150" t="s">
        <v>182</v>
      </c>
      <c r="C134" s="150" t="s">
        <v>158</v>
      </c>
      <c r="D134" s="151" t="s">
        <v>159</v>
      </c>
      <c r="E134" s="151" t="s">
        <v>318</v>
      </c>
      <c r="F134" s="135" t="n">
        <v>12101</v>
      </c>
      <c r="G134" s="129" t="n">
        <v>0.484</v>
      </c>
      <c r="H134" s="129" t="n">
        <v>0.465</v>
      </c>
      <c r="I134" s="137" t="n">
        <v>0.455</v>
      </c>
      <c r="J134" s="129" t="n">
        <v>0.083</v>
      </c>
      <c r="K134" s="129" t="n">
        <v>0.076</v>
      </c>
      <c r="L134" s="137" t="n">
        <v>0.066</v>
      </c>
      <c r="M134" s="129" t="n">
        <v>0.164</v>
      </c>
      <c r="N134" s="129" t="n">
        <v>0.166</v>
      </c>
      <c r="O134" s="137" t="n">
        <v>0.149</v>
      </c>
      <c r="P134" s="129" t="n">
        <v>0</v>
      </c>
      <c r="Q134" s="129" t="n">
        <v>0</v>
      </c>
      <c r="R134" s="137" t="n">
        <v>0</v>
      </c>
    </row>
    <row r="135" customFormat="false" ht="13.5" hidden="false" customHeight="true" outlineLevel="0" collapsed="false">
      <c r="A135" s="150" t="s">
        <v>220</v>
      </c>
      <c r="B135" s="150" t="s">
        <v>184</v>
      </c>
      <c r="C135" s="150" t="s">
        <v>158</v>
      </c>
      <c r="D135" s="151" t="s">
        <v>159</v>
      </c>
      <c r="E135" s="151" t="s">
        <v>319</v>
      </c>
      <c r="F135" s="135" t="n">
        <v>17777</v>
      </c>
      <c r="G135" s="129" t="n">
        <v>0.38</v>
      </c>
      <c r="H135" s="129" t="n">
        <v>0.421</v>
      </c>
      <c r="I135" s="137" t="n">
        <v>0.506</v>
      </c>
      <c r="J135" s="129" t="n">
        <v>0.048</v>
      </c>
      <c r="K135" s="129" t="n">
        <v>0.035</v>
      </c>
      <c r="L135" s="137" t="n">
        <v>0.036</v>
      </c>
      <c r="M135" s="129" t="n">
        <v>0.077</v>
      </c>
      <c r="N135" s="129" t="n">
        <v>0.064</v>
      </c>
      <c r="O135" s="137" t="n">
        <v>0.066</v>
      </c>
      <c r="P135" s="129" t="n">
        <v>0</v>
      </c>
      <c r="Q135" s="129" t="n">
        <v>0</v>
      </c>
      <c r="R135" s="137" t="n">
        <v>0</v>
      </c>
    </row>
    <row r="136" customFormat="false" ht="13.5" hidden="false" customHeight="true" outlineLevel="0" collapsed="false">
      <c r="A136" s="150" t="s">
        <v>220</v>
      </c>
      <c r="B136" s="150" t="s">
        <v>187</v>
      </c>
      <c r="C136" s="150" t="s">
        <v>158</v>
      </c>
      <c r="D136" s="151" t="s">
        <v>159</v>
      </c>
      <c r="E136" s="151" t="s">
        <v>320</v>
      </c>
      <c r="F136" s="135" t="n">
        <v>60628</v>
      </c>
      <c r="G136" s="129" t="n">
        <v>0</v>
      </c>
      <c r="H136" s="129" t="n">
        <v>0</v>
      </c>
      <c r="I136" s="137" t="n">
        <v>0.051</v>
      </c>
      <c r="J136" s="129" t="n">
        <v>0</v>
      </c>
      <c r="K136" s="129" t="n">
        <v>0</v>
      </c>
      <c r="L136" s="137" t="n">
        <v>0</v>
      </c>
      <c r="M136" s="129" t="n">
        <v>0</v>
      </c>
      <c r="N136" s="129" t="n">
        <v>0</v>
      </c>
      <c r="O136" s="137" t="n">
        <v>0</v>
      </c>
      <c r="P136" s="129" t="n">
        <v>1</v>
      </c>
      <c r="Q136" s="129" t="n">
        <v>1</v>
      </c>
      <c r="R136" s="137" t="n">
        <v>0</v>
      </c>
    </row>
    <row r="137" customFormat="false" ht="13.5" hidden="false" customHeight="true" outlineLevel="0" collapsed="false">
      <c r="A137" s="150" t="s">
        <v>220</v>
      </c>
      <c r="B137" s="150" t="s">
        <v>189</v>
      </c>
      <c r="C137" s="150" t="s">
        <v>158</v>
      </c>
      <c r="D137" s="151" t="s">
        <v>159</v>
      </c>
      <c r="E137" s="151" t="s">
        <v>321</v>
      </c>
      <c r="F137" s="135" t="n">
        <v>15452</v>
      </c>
      <c r="G137" s="129" t="n">
        <v>0.496</v>
      </c>
      <c r="H137" s="129" t="n">
        <v>0.415</v>
      </c>
      <c r="I137" s="137" t="n">
        <v>0.373</v>
      </c>
      <c r="J137" s="129" t="n">
        <v>0.019</v>
      </c>
      <c r="K137" s="129" t="n">
        <v>0.013</v>
      </c>
      <c r="L137" s="137" t="n">
        <v>0.018</v>
      </c>
      <c r="M137" s="129" t="n">
        <v>0.032</v>
      </c>
      <c r="N137" s="129" t="n">
        <v>0.026</v>
      </c>
      <c r="O137" s="137" t="n">
        <v>0.036</v>
      </c>
      <c r="P137" s="129" t="n">
        <v>0</v>
      </c>
      <c r="Q137" s="129" t="n">
        <v>0</v>
      </c>
      <c r="R137" s="137" t="n">
        <v>0</v>
      </c>
    </row>
    <row r="138" customFormat="false" ht="13.5" hidden="false" customHeight="true" outlineLevel="0" collapsed="false">
      <c r="A138" s="150" t="s">
        <v>220</v>
      </c>
      <c r="B138" s="150" t="s">
        <v>234</v>
      </c>
      <c r="C138" s="150" t="s">
        <v>158</v>
      </c>
      <c r="D138" s="151" t="s">
        <v>159</v>
      </c>
      <c r="E138" s="151" t="s">
        <v>322</v>
      </c>
      <c r="F138" s="135" t="n">
        <v>6146</v>
      </c>
      <c r="G138" s="129" t="n">
        <v>0.326</v>
      </c>
      <c r="H138" s="129" t="n">
        <v>0.291</v>
      </c>
      <c r="I138" s="137" t="n">
        <v>0.249</v>
      </c>
      <c r="J138" s="129" t="n">
        <v>0.027</v>
      </c>
      <c r="K138" s="129" t="n">
        <v>0.013</v>
      </c>
      <c r="L138" s="137" t="n">
        <v>0.027</v>
      </c>
      <c r="M138" s="129" t="n">
        <v>0.093</v>
      </c>
      <c r="N138" s="129" t="n">
        <v>0.043</v>
      </c>
      <c r="O138" s="137" t="n">
        <v>0.101</v>
      </c>
      <c r="P138" s="129" t="n">
        <v>0</v>
      </c>
      <c r="Q138" s="129" t="n">
        <v>0</v>
      </c>
      <c r="R138" s="137" t="n">
        <v>0</v>
      </c>
    </row>
    <row r="139" customFormat="false" ht="13.5" hidden="false" customHeight="true" outlineLevel="0" collapsed="false">
      <c r="A139" s="150" t="s">
        <v>220</v>
      </c>
      <c r="B139" s="150" t="s">
        <v>218</v>
      </c>
      <c r="C139" s="150" t="s">
        <v>158</v>
      </c>
      <c r="D139" s="151" t="s">
        <v>159</v>
      </c>
      <c r="E139" s="151" t="s">
        <v>323</v>
      </c>
      <c r="F139" s="135" t="n">
        <v>37980</v>
      </c>
      <c r="G139" s="129" t="n">
        <v>0.308</v>
      </c>
      <c r="H139" s="129" t="n">
        <v>0.247</v>
      </c>
      <c r="I139" s="137" t="n">
        <v>0.206</v>
      </c>
      <c r="J139" s="129" t="n">
        <v>0.035</v>
      </c>
      <c r="K139" s="129" t="n">
        <v>0.041</v>
      </c>
      <c r="L139" s="137" t="n">
        <v>0.041</v>
      </c>
      <c r="M139" s="129" t="n">
        <v>0.056</v>
      </c>
      <c r="N139" s="129" t="n">
        <v>0.076</v>
      </c>
      <c r="O139" s="137" t="n">
        <v>0.078</v>
      </c>
      <c r="P139" s="129" t="n">
        <v>0</v>
      </c>
      <c r="Q139" s="129" t="n">
        <v>0</v>
      </c>
      <c r="R139" s="137" t="n">
        <v>0</v>
      </c>
    </row>
    <row r="140" customFormat="false" ht="13.5" hidden="false" customHeight="true" outlineLevel="0" collapsed="false">
      <c r="A140" s="150" t="s">
        <v>220</v>
      </c>
      <c r="B140" s="150" t="s">
        <v>220</v>
      </c>
      <c r="C140" s="150" t="s">
        <v>158</v>
      </c>
      <c r="D140" s="151" t="s">
        <v>159</v>
      </c>
      <c r="E140" s="151" t="s">
        <v>324</v>
      </c>
      <c r="F140" s="135" t="n">
        <v>61903</v>
      </c>
      <c r="G140" s="129" t="n">
        <v>0.357</v>
      </c>
      <c r="H140" s="129" t="n">
        <v>0.328</v>
      </c>
      <c r="I140" s="137" t="n">
        <v>0.389</v>
      </c>
      <c r="J140" s="129" t="n">
        <v>0.058</v>
      </c>
      <c r="K140" s="129" t="n">
        <v>0.049</v>
      </c>
      <c r="L140" s="137" t="n">
        <v>0.063</v>
      </c>
      <c r="M140" s="129" t="n">
        <v>0.09</v>
      </c>
      <c r="N140" s="129" t="n">
        <v>0.084</v>
      </c>
      <c r="O140" s="137" t="n">
        <v>0.112</v>
      </c>
      <c r="P140" s="129" t="n">
        <v>0</v>
      </c>
      <c r="Q140" s="129" t="n">
        <v>0</v>
      </c>
      <c r="R140" s="137" t="n">
        <v>0</v>
      </c>
    </row>
    <row r="141" customFormat="false" ht="13.5" hidden="false" customHeight="true" outlineLevel="0" collapsed="false">
      <c r="A141" s="150" t="s">
        <v>258</v>
      </c>
      <c r="B141" s="150" t="s">
        <v>158</v>
      </c>
      <c r="C141" s="150" t="s">
        <v>158</v>
      </c>
      <c r="D141" s="151" t="s">
        <v>159</v>
      </c>
      <c r="E141" s="151" t="s">
        <v>325</v>
      </c>
      <c r="F141" s="135" t="n">
        <v>30270</v>
      </c>
      <c r="G141" s="129" t="n">
        <v>0.31</v>
      </c>
      <c r="H141" s="129" t="n">
        <v>0.241</v>
      </c>
      <c r="I141" s="137" t="n">
        <v>0.257</v>
      </c>
      <c r="J141" s="129" t="n">
        <v>0.036</v>
      </c>
      <c r="K141" s="129" t="n">
        <v>0.029</v>
      </c>
      <c r="L141" s="137" t="n">
        <v>0.03</v>
      </c>
      <c r="M141" s="129" t="n">
        <v>0.058</v>
      </c>
      <c r="N141" s="129" t="n">
        <v>0.054</v>
      </c>
      <c r="O141" s="137" t="n">
        <v>0.06</v>
      </c>
      <c r="P141" s="129" t="n">
        <v>0</v>
      </c>
      <c r="Q141" s="129" t="n">
        <v>0</v>
      </c>
      <c r="R141" s="137" t="n">
        <v>0</v>
      </c>
    </row>
    <row r="142" customFormat="false" ht="13.5" hidden="false" customHeight="true" outlineLevel="0" collapsed="false">
      <c r="A142" s="150" t="s">
        <v>258</v>
      </c>
      <c r="B142" s="150" t="s">
        <v>165</v>
      </c>
      <c r="C142" s="150" t="s">
        <v>158</v>
      </c>
      <c r="D142" s="151" t="s">
        <v>159</v>
      </c>
      <c r="E142" s="151" t="s">
        <v>326</v>
      </c>
      <c r="F142" s="135" t="n">
        <v>25611</v>
      </c>
      <c r="G142" s="129" t="n">
        <v>0.276</v>
      </c>
      <c r="H142" s="129" t="n">
        <v>0.189</v>
      </c>
      <c r="I142" s="137" t="n">
        <v>0.146</v>
      </c>
      <c r="J142" s="129" t="n">
        <v>0.041</v>
      </c>
      <c r="K142" s="129" t="n">
        <v>0.041</v>
      </c>
      <c r="L142" s="137" t="n">
        <v>0.038</v>
      </c>
      <c r="M142" s="129" t="n">
        <v>0.065</v>
      </c>
      <c r="N142" s="129" t="n">
        <v>0.077</v>
      </c>
      <c r="O142" s="137" t="n">
        <v>0.072</v>
      </c>
      <c r="P142" s="129" t="n">
        <v>0</v>
      </c>
      <c r="Q142" s="129" t="n">
        <v>0</v>
      </c>
      <c r="R142" s="137" t="n">
        <v>0</v>
      </c>
    </row>
    <row r="143" customFormat="false" ht="13.5" hidden="false" customHeight="true" outlineLevel="0" collapsed="false">
      <c r="A143" s="150" t="s">
        <v>258</v>
      </c>
      <c r="B143" s="150" t="s">
        <v>165</v>
      </c>
      <c r="C143" s="150" t="s">
        <v>157</v>
      </c>
      <c r="D143" s="151" t="s">
        <v>159</v>
      </c>
      <c r="E143" s="151" t="s">
        <v>327</v>
      </c>
      <c r="F143" s="135" t="n">
        <v>3785</v>
      </c>
      <c r="G143" s="129" t="n">
        <v>0.175</v>
      </c>
      <c r="H143" s="129" t="n">
        <v>0.119</v>
      </c>
      <c r="I143" s="137" t="n">
        <v>0.089</v>
      </c>
      <c r="J143" s="129" t="n">
        <v>0.036</v>
      </c>
      <c r="K143" s="129" t="n">
        <v>0.028</v>
      </c>
      <c r="L143" s="137" t="n">
        <v>0.025</v>
      </c>
      <c r="M143" s="129" t="n">
        <v>0.065</v>
      </c>
      <c r="N143" s="129" t="n">
        <v>0.058</v>
      </c>
      <c r="O143" s="137" t="n">
        <v>0.052</v>
      </c>
      <c r="P143" s="129" t="n">
        <v>0</v>
      </c>
      <c r="Q143" s="129" t="n">
        <v>0</v>
      </c>
      <c r="R143" s="137" t="n">
        <v>0</v>
      </c>
    </row>
    <row r="144" customFormat="false" ht="13.5" hidden="false" customHeight="true" outlineLevel="0" collapsed="false">
      <c r="A144" s="150" t="s">
        <v>258</v>
      </c>
      <c r="B144" s="150" t="s">
        <v>163</v>
      </c>
      <c r="C144" s="150" t="s">
        <v>158</v>
      </c>
      <c r="D144" s="151" t="s">
        <v>159</v>
      </c>
      <c r="E144" s="151" t="s">
        <v>328</v>
      </c>
      <c r="F144" s="135" t="n">
        <v>22049</v>
      </c>
      <c r="G144" s="129" t="n">
        <v>0.267</v>
      </c>
      <c r="H144" s="129" t="n">
        <v>0.196</v>
      </c>
      <c r="I144" s="137" t="n">
        <v>0.174</v>
      </c>
      <c r="J144" s="129" t="n">
        <v>0.031</v>
      </c>
      <c r="K144" s="129" t="n">
        <v>0.026</v>
      </c>
      <c r="L144" s="137" t="n">
        <v>0.025</v>
      </c>
      <c r="M144" s="129" t="n">
        <v>0.051</v>
      </c>
      <c r="N144" s="129" t="n">
        <v>0.052</v>
      </c>
      <c r="O144" s="137" t="n">
        <v>0.051</v>
      </c>
      <c r="P144" s="129" t="n">
        <v>0</v>
      </c>
      <c r="Q144" s="129" t="n">
        <v>0</v>
      </c>
      <c r="R144" s="137" t="n">
        <v>0</v>
      </c>
    </row>
    <row r="145" customFormat="false" ht="13.5" hidden="false" customHeight="true" outlineLevel="0" collapsed="false">
      <c r="A145" s="150" t="s">
        <v>258</v>
      </c>
      <c r="B145" s="150" t="s">
        <v>167</v>
      </c>
      <c r="C145" s="150" t="s">
        <v>158</v>
      </c>
      <c r="D145" s="151" t="s">
        <v>159</v>
      </c>
      <c r="E145" s="151" t="s">
        <v>329</v>
      </c>
      <c r="F145" s="135" t="n">
        <v>20919</v>
      </c>
      <c r="G145" s="129" t="n">
        <v>0.3</v>
      </c>
      <c r="H145" s="129" t="n">
        <v>0.25</v>
      </c>
      <c r="I145" s="137" t="n">
        <v>0.237</v>
      </c>
      <c r="J145" s="129" t="n">
        <v>0.104</v>
      </c>
      <c r="K145" s="129" t="n">
        <v>0.033</v>
      </c>
      <c r="L145" s="137" t="n">
        <v>0.029</v>
      </c>
      <c r="M145" s="129" t="n">
        <v>0.225</v>
      </c>
      <c r="N145" s="129" t="n">
        <v>0.074</v>
      </c>
      <c r="O145" s="137" t="n">
        <v>0.067</v>
      </c>
      <c r="P145" s="129" t="n">
        <v>0</v>
      </c>
      <c r="Q145" s="129" t="n">
        <v>0</v>
      </c>
      <c r="R145" s="137" t="n">
        <v>0</v>
      </c>
    </row>
    <row r="146" customFormat="false" ht="13.5" hidden="false" customHeight="true" outlineLevel="0" collapsed="false">
      <c r="A146" s="150" t="s">
        <v>258</v>
      </c>
      <c r="B146" s="150" t="s">
        <v>169</v>
      </c>
      <c r="C146" s="150" t="s">
        <v>158</v>
      </c>
      <c r="D146" s="151" t="s">
        <v>159</v>
      </c>
      <c r="E146" s="151" t="s">
        <v>330</v>
      </c>
      <c r="F146" s="135" t="n">
        <v>10372</v>
      </c>
      <c r="G146" s="129" t="n">
        <v>0.271</v>
      </c>
      <c r="H146" s="129" t="n">
        <v>0.206</v>
      </c>
      <c r="I146" s="137" t="n">
        <v>0.181</v>
      </c>
      <c r="J146" s="129" t="n">
        <v>0.034</v>
      </c>
      <c r="K146" s="129" t="n">
        <v>0.038</v>
      </c>
      <c r="L146" s="137" t="n">
        <v>0.026</v>
      </c>
      <c r="M146" s="129" t="n">
        <v>0.075</v>
      </c>
      <c r="N146" s="129" t="n">
        <v>0.091</v>
      </c>
      <c r="O146" s="137" t="n">
        <v>0.057</v>
      </c>
      <c r="P146" s="129" t="n">
        <v>0</v>
      </c>
      <c r="Q146" s="129" t="n">
        <v>0</v>
      </c>
      <c r="R146" s="137" t="n">
        <v>0</v>
      </c>
    </row>
    <row r="147" customFormat="false" ht="13.5" hidden="false" customHeight="true" outlineLevel="0" collapsed="false">
      <c r="A147" s="150" t="s">
        <v>258</v>
      </c>
      <c r="B147" s="150" t="s">
        <v>182</v>
      </c>
      <c r="C147" s="150" t="s">
        <v>158</v>
      </c>
      <c r="D147" s="151" t="s">
        <v>159</v>
      </c>
      <c r="E147" s="151" t="s">
        <v>331</v>
      </c>
      <c r="F147" s="135" t="n">
        <v>5472</v>
      </c>
      <c r="G147" s="129" t="n">
        <v>0.562</v>
      </c>
      <c r="H147" s="129" t="n">
        <v>0.494</v>
      </c>
      <c r="I147" s="137" t="n">
        <v>0.354</v>
      </c>
      <c r="J147" s="129" t="n">
        <v>0.1</v>
      </c>
      <c r="K147" s="129" t="n">
        <v>0.085</v>
      </c>
      <c r="L147" s="137" t="n">
        <v>0.076</v>
      </c>
      <c r="M147" s="129" t="n">
        <v>0.206</v>
      </c>
      <c r="N147" s="129" t="n">
        <v>0.201</v>
      </c>
      <c r="O147" s="137" t="n">
        <v>0.17</v>
      </c>
      <c r="P147" s="129" t="n">
        <v>0</v>
      </c>
      <c r="Q147" s="129" t="n">
        <v>0.151</v>
      </c>
      <c r="R147" s="137" t="n">
        <v>0</v>
      </c>
    </row>
    <row r="148" customFormat="false" ht="13.5" hidden="false" customHeight="true" outlineLevel="0" collapsed="false">
      <c r="A148" s="150" t="s">
        <v>258</v>
      </c>
      <c r="B148" s="150" t="s">
        <v>184</v>
      </c>
      <c r="C148" s="150" t="s">
        <v>158</v>
      </c>
      <c r="D148" s="151" t="s">
        <v>159</v>
      </c>
      <c r="E148" s="151" t="s">
        <v>332</v>
      </c>
      <c r="F148" s="135" t="n">
        <v>14590</v>
      </c>
      <c r="G148" s="129" t="n">
        <v>0.25</v>
      </c>
      <c r="H148" s="129" t="n">
        <v>0.189</v>
      </c>
      <c r="I148" s="137" t="n">
        <v>0.153</v>
      </c>
      <c r="J148" s="129" t="n">
        <v>0.02</v>
      </c>
      <c r="K148" s="129" t="n">
        <v>0.029</v>
      </c>
      <c r="L148" s="137" t="n">
        <v>0.027</v>
      </c>
      <c r="M148" s="129" t="n">
        <v>0.037</v>
      </c>
      <c r="N148" s="129" t="n">
        <v>0.06</v>
      </c>
      <c r="O148" s="137" t="n">
        <v>0.056</v>
      </c>
      <c r="P148" s="129" t="n">
        <v>0</v>
      </c>
      <c r="Q148" s="129" t="n">
        <v>0</v>
      </c>
      <c r="R148" s="137" t="n">
        <v>0</v>
      </c>
    </row>
    <row r="149" customFormat="false" ht="13.5" hidden="false" customHeight="true" outlineLevel="0" collapsed="false">
      <c r="A149" s="150" t="s">
        <v>258</v>
      </c>
      <c r="B149" s="150" t="s">
        <v>253</v>
      </c>
      <c r="C149" s="150" t="s">
        <v>158</v>
      </c>
      <c r="D149" s="151" t="s">
        <v>159</v>
      </c>
      <c r="E149" s="151" t="s">
        <v>333</v>
      </c>
      <c r="F149" s="135" t="n">
        <v>9390</v>
      </c>
      <c r="G149" s="129" t="n">
        <v>0.042</v>
      </c>
      <c r="H149" s="129" t="n">
        <v>0</v>
      </c>
      <c r="I149" s="137" t="n">
        <v>0</v>
      </c>
      <c r="J149" s="129" t="n">
        <v>0.026</v>
      </c>
      <c r="K149" s="129" t="n">
        <v>0.049</v>
      </c>
      <c r="L149" s="137" t="n">
        <v>0</v>
      </c>
      <c r="M149" s="129" t="n">
        <v>0.057</v>
      </c>
      <c r="N149" s="129" t="n">
        <v>0.083</v>
      </c>
      <c r="O149" s="137" t="n">
        <v>0</v>
      </c>
      <c r="P149" s="129" t="n">
        <v>0</v>
      </c>
      <c r="Q149" s="129" t="n">
        <v>0</v>
      </c>
      <c r="R149" s="137" t="n">
        <v>0</v>
      </c>
    </row>
    <row r="150" customFormat="false" ht="13.5" hidden="false" customHeight="true" outlineLevel="0" collapsed="false">
      <c r="A150" s="150" t="s">
        <v>258</v>
      </c>
      <c r="B150" s="150" t="s">
        <v>189</v>
      </c>
      <c r="C150" s="150" t="s">
        <v>158</v>
      </c>
      <c r="D150" s="151" t="s">
        <v>159</v>
      </c>
      <c r="E150" s="151" t="s">
        <v>334</v>
      </c>
      <c r="F150" s="135" t="n">
        <v>22173</v>
      </c>
      <c r="G150" s="129" t="n">
        <v>0</v>
      </c>
      <c r="H150" s="129" t="n">
        <v>0</v>
      </c>
      <c r="I150" s="137" t="n">
        <v>0</v>
      </c>
      <c r="J150" s="129" t="n">
        <v>0.001</v>
      </c>
      <c r="K150" s="129" t="n">
        <v>0</v>
      </c>
      <c r="L150" s="137" t="n">
        <v>0</v>
      </c>
      <c r="M150" s="129" t="n">
        <v>0.003</v>
      </c>
      <c r="N150" s="129" t="n">
        <v>0</v>
      </c>
      <c r="O150" s="137" t="n">
        <v>0</v>
      </c>
      <c r="P150" s="129" t="n">
        <v>0</v>
      </c>
      <c r="Q150" s="129" t="n">
        <v>0</v>
      </c>
      <c r="R150" s="137" t="n">
        <v>0</v>
      </c>
    </row>
    <row r="151" customFormat="false" ht="13.5" hidden="false" customHeight="true" outlineLevel="0" collapsed="false">
      <c r="A151" s="150" t="s">
        <v>293</v>
      </c>
      <c r="B151" s="150" t="s">
        <v>157</v>
      </c>
      <c r="C151" s="150" t="s">
        <v>158</v>
      </c>
      <c r="D151" s="151" t="s">
        <v>159</v>
      </c>
      <c r="E151" s="151" t="s">
        <v>335</v>
      </c>
      <c r="F151" s="135" t="n">
        <v>39937</v>
      </c>
      <c r="G151" s="129" t="n">
        <v>0.304</v>
      </c>
      <c r="H151" s="129" t="n">
        <v>0.27</v>
      </c>
      <c r="I151" s="137" t="n">
        <v>0.308</v>
      </c>
      <c r="J151" s="129" t="n">
        <v>0.082</v>
      </c>
      <c r="K151" s="129" t="n">
        <v>0.059</v>
      </c>
      <c r="L151" s="137" t="n">
        <v>0.052</v>
      </c>
      <c r="M151" s="129" t="n">
        <v>0.159</v>
      </c>
      <c r="N151" s="129" t="n">
        <v>0.129</v>
      </c>
      <c r="O151" s="137" t="n">
        <v>0.123</v>
      </c>
      <c r="P151" s="129" t="n">
        <v>0</v>
      </c>
      <c r="Q151" s="129" t="n">
        <v>0</v>
      </c>
      <c r="R151" s="137" t="n">
        <v>0</v>
      </c>
    </row>
    <row r="152" customFormat="false" ht="13.5" hidden="false" customHeight="true" outlineLevel="0" collapsed="false">
      <c r="A152" s="150" t="s">
        <v>293</v>
      </c>
      <c r="B152" s="150" t="s">
        <v>165</v>
      </c>
      <c r="C152" s="150" t="s">
        <v>158</v>
      </c>
      <c r="D152" s="151" t="s">
        <v>159</v>
      </c>
      <c r="E152" s="151" t="s">
        <v>336</v>
      </c>
      <c r="F152" s="135" t="n">
        <v>13869</v>
      </c>
      <c r="G152" s="129" t="n">
        <v>0.372</v>
      </c>
      <c r="H152" s="129" t="n">
        <v>0.276</v>
      </c>
      <c r="I152" s="137" t="n">
        <v>0.215</v>
      </c>
      <c r="J152" s="129" t="n">
        <v>0.06</v>
      </c>
      <c r="K152" s="129" t="n">
        <v>0.058</v>
      </c>
      <c r="L152" s="137" t="n">
        <v>0.055</v>
      </c>
      <c r="M152" s="129" t="n">
        <v>0.104</v>
      </c>
      <c r="N152" s="129" t="n">
        <v>0.115</v>
      </c>
      <c r="O152" s="137" t="n">
        <v>0.113</v>
      </c>
      <c r="P152" s="129" t="n">
        <v>0</v>
      </c>
      <c r="Q152" s="129" t="n">
        <v>0</v>
      </c>
      <c r="R152" s="137" t="n">
        <v>0</v>
      </c>
    </row>
    <row r="153" customFormat="false" ht="13.5" hidden="false" customHeight="true" outlineLevel="0" collapsed="false">
      <c r="A153" s="150" t="s">
        <v>293</v>
      </c>
      <c r="B153" s="150" t="s">
        <v>163</v>
      </c>
      <c r="C153" s="150" t="s">
        <v>158</v>
      </c>
      <c r="D153" s="151" t="s">
        <v>159</v>
      </c>
      <c r="E153" s="151" t="s">
        <v>337</v>
      </c>
      <c r="F153" s="135" t="n">
        <v>30468</v>
      </c>
      <c r="G153" s="129" t="n">
        <v>0.35</v>
      </c>
      <c r="H153" s="129" t="n">
        <v>0.241</v>
      </c>
      <c r="I153" s="137" t="n">
        <v>0.177</v>
      </c>
      <c r="J153" s="129" t="n">
        <v>0.066</v>
      </c>
      <c r="K153" s="129" t="n">
        <v>0.056</v>
      </c>
      <c r="L153" s="137" t="n">
        <v>0.052</v>
      </c>
      <c r="M153" s="129" t="n">
        <v>0.102</v>
      </c>
      <c r="N153" s="129" t="n">
        <v>0.101</v>
      </c>
      <c r="O153" s="137" t="n">
        <v>0.091</v>
      </c>
      <c r="P153" s="129" t="n">
        <v>0</v>
      </c>
      <c r="Q153" s="129" t="n">
        <v>0</v>
      </c>
      <c r="R153" s="137" t="n">
        <v>0</v>
      </c>
    </row>
    <row r="154" customFormat="false" ht="13.5" hidden="false" customHeight="true" outlineLevel="0" collapsed="false">
      <c r="A154" s="150" t="s">
        <v>293</v>
      </c>
      <c r="B154" s="150" t="s">
        <v>169</v>
      </c>
      <c r="C154" s="150" t="s">
        <v>158</v>
      </c>
      <c r="D154" s="151" t="s">
        <v>159</v>
      </c>
      <c r="E154" s="151" t="s">
        <v>338</v>
      </c>
      <c r="F154" s="135" t="n">
        <v>23809</v>
      </c>
      <c r="G154" s="129" t="n">
        <v>0.345</v>
      </c>
      <c r="H154" s="129" t="n">
        <v>0.234</v>
      </c>
      <c r="I154" s="137" t="n">
        <v>0.231</v>
      </c>
      <c r="J154" s="129" t="n">
        <v>0.083</v>
      </c>
      <c r="K154" s="129" t="n">
        <v>0.092</v>
      </c>
      <c r="L154" s="137" t="n">
        <v>0.059</v>
      </c>
      <c r="M154" s="129" t="n">
        <v>0.172</v>
      </c>
      <c r="N154" s="129" t="n">
        <v>0.213</v>
      </c>
      <c r="O154" s="137" t="n">
        <v>0.163</v>
      </c>
      <c r="P154" s="129" t="n">
        <v>0</v>
      </c>
      <c r="Q154" s="129" t="n">
        <v>0</v>
      </c>
      <c r="R154" s="137" t="n">
        <v>0</v>
      </c>
    </row>
    <row r="155" customFormat="false" ht="13.5" hidden="false" customHeight="true" outlineLevel="0" collapsed="false">
      <c r="A155" s="150" t="s">
        <v>293</v>
      </c>
      <c r="B155" s="150" t="s">
        <v>174</v>
      </c>
      <c r="C155" s="150" t="s">
        <v>158</v>
      </c>
      <c r="D155" s="151" t="s">
        <v>159</v>
      </c>
      <c r="E155" s="151" t="s">
        <v>339</v>
      </c>
      <c r="F155" s="135" t="n">
        <v>38553</v>
      </c>
      <c r="G155" s="129" t="n">
        <v>0.123</v>
      </c>
      <c r="H155" s="129" t="n">
        <v>0.128</v>
      </c>
      <c r="I155" s="137" t="n">
        <v>0.127</v>
      </c>
      <c r="J155" s="129" t="n">
        <v>0.033</v>
      </c>
      <c r="K155" s="129" t="n">
        <v>0.019</v>
      </c>
      <c r="L155" s="137" t="n">
        <v>0.027</v>
      </c>
      <c r="M155" s="129" t="n">
        <v>0.049</v>
      </c>
      <c r="N155" s="129" t="n">
        <v>0.031</v>
      </c>
      <c r="O155" s="137" t="n">
        <v>0.048</v>
      </c>
      <c r="P155" s="129" t="n">
        <v>0</v>
      </c>
      <c r="Q155" s="129" t="n">
        <v>0</v>
      </c>
      <c r="R155" s="137" t="n">
        <v>0</v>
      </c>
    </row>
    <row r="156" customFormat="false" ht="13.5" hidden="false" customHeight="true" outlineLevel="0" collapsed="false">
      <c r="A156" s="150" t="s">
        <v>293</v>
      </c>
      <c r="B156" s="150" t="s">
        <v>176</v>
      </c>
      <c r="C156" s="150" t="s">
        <v>158</v>
      </c>
      <c r="D156" s="151" t="s">
        <v>159</v>
      </c>
      <c r="E156" s="151" t="s">
        <v>340</v>
      </c>
      <c r="F156" s="135" t="n">
        <v>35413</v>
      </c>
      <c r="G156" s="129" t="n">
        <v>0.474</v>
      </c>
      <c r="H156" s="129" t="n">
        <v>0.486</v>
      </c>
      <c r="I156" s="137" t="n">
        <v>0.483</v>
      </c>
      <c r="J156" s="129" t="n">
        <v>0.042</v>
      </c>
      <c r="K156" s="129" t="n">
        <v>0.044</v>
      </c>
      <c r="L156" s="137" t="n">
        <v>0.055</v>
      </c>
      <c r="M156" s="129" t="n">
        <v>0.097</v>
      </c>
      <c r="N156" s="129" t="n">
        <v>0.092</v>
      </c>
      <c r="O156" s="137" t="n">
        <v>0.124</v>
      </c>
      <c r="P156" s="129" t="n">
        <v>0</v>
      </c>
      <c r="Q156" s="129" t="n">
        <v>0</v>
      </c>
      <c r="R156" s="137" t="n">
        <v>0</v>
      </c>
    </row>
    <row r="157" customFormat="false" ht="13.5" hidden="false" customHeight="true" outlineLevel="0" collapsed="false">
      <c r="A157" s="150" t="s">
        <v>293</v>
      </c>
      <c r="B157" s="150" t="s">
        <v>176</v>
      </c>
      <c r="C157" s="150" t="s">
        <v>157</v>
      </c>
      <c r="D157" s="151" t="s">
        <v>159</v>
      </c>
      <c r="E157" s="151" t="s">
        <v>341</v>
      </c>
      <c r="F157" s="135" t="n">
        <v>3694</v>
      </c>
      <c r="G157" s="129" t="n">
        <v>0.418</v>
      </c>
      <c r="H157" s="129" t="n">
        <v>0.285</v>
      </c>
      <c r="I157" s="137" t="n">
        <v>0.238</v>
      </c>
      <c r="J157" s="129" t="n">
        <v>0.081</v>
      </c>
      <c r="K157" s="129" t="n">
        <v>0.047</v>
      </c>
      <c r="L157" s="137" t="n">
        <v>0.044</v>
      </c>
      <c r="M157" s="129" t="n">
        <v>0.105</v>
      </c>
      <c r="N157" s="129" t="n">
        <v>0.064</v>
      </c>
      <c r="O157" s="137" t="n">
        <v>0.062</v>
      </c>
      <c r="P157" s="129" t="n">
        <v>0</v>
      </c>
      <c r="Q157" s="129" t="n">
        <v>0</v>
      </c>
      <c r="R157" s="137" t="n">
        <v>0</v>
      </c>
    </row>
    <row r="158" customFormat="false" ht="13.5" hidden="false" customHeight="true" outlineLevel="0" collapsed="false">
      <c r="A158" s="150" t="s">
        <v>293</v>
      </c>
      <c r="B158" s="150" t="s">
        <v>182</v>
      </c>
      <c r="C158" s="150" t="s">
        <v>158</v>
      </c>
      <c r="D158" s="151" t="s">
        <v>159</v>
      </c>
      <c r="E158" s="151" t="s">
        <v>342</v>
      </c>
      <c r="F158" s="135" t="n">
        <v>38723</v>
      </c>
      <c r="G158" s="129" t="n">
        <v>0.321</v>
      </c>
      <c r="H158" s="129" t="n">
        <v>0.239</v>
      </c>
      <c r="I158" s="137" t="n">
        <v>0.228</v>
      </c>
      <c r="J158" s="129" t="n">
        <v>0.053</v>
      </c>
      <c r="K158" s="129" t="n">
        <v>0.047</v>
      </c>
      <c r="L158" s="137" t="n">
        <v>0.043</v>
      </c>
      <c r="M158" s="129" t="n">
        <v>0.101</v>
      </c>
      <c r="N158" s="129" t="n">
        <v>0.098</v>
      </c>
      <c r="O158" s="137" t="n">
        <v>0.092</v>
      </c>
      <c r="P158" s="129" t="n">
        <v>0</v>
      </c>
      <c r="Q158" s="129" t="n">
        <v>0</v>
      </c>
      <c r="R158" s="137" t="n">
        <v>0</v>
      </c>
    </row>
    <row r="159" customFormat="false" ht="13.5" hidden="false" customHeight="true" outlineLevel="0" collapsed="false">
      <c r="A159" s="150" t="s">
        <v>293</v>
      </c>
      <c r="B159" s="150" t="s">
        <v>184</v>
      </c>
      <c r="C159" s="150" t="s">
        <v>158</v>
      </c>
      <c r="D159" s="151" t="s">
        <v>159</v>
      </c>
      <c r="E159" s="151" t="s">
        <v>343</v>
      </c>
      <c r="F159" s="135" t="n">
        <v>1302</v>
      </c>
      <c r="G159" s="129" t="n">
        <v>0</v>
      </c>
      <c r="H159" s="129" t="n">
        <v>0</v>
      </c>
      <c r="I159" s="137" t="n">
        <v>0</v>
      </c>
      <c r="J159" s="129" t="n">
        <v>0</v>
      </c>
      <c r="K159" s="129" t="n">
        <v>0</v>
      </c>
      <c r="L159" s="137" t="n">
        <v>0</v>
      </c>
      <c r="M159" s="129" t="n">
        <v>0</v>
      </c>
      <c r="N159" s="129" t="n">
        <v>0</v>
      </c>
      <c r="O159" s="137" t="n">
        <v>0</v>
      </c>
      <c r="P159" s="129" t="n">
        <v>0</v>
      </c>
      <c r="Q159" s="129" t="n">
        <v>0</v>
      </c>
      <c r="R159" s="137" t="n">
        <v>0</v>
      </c>
    </row>
    <row r="160" customFormat="false" ht="13.5" hidden="false" customHeight="true" outlineLevel="0" collapsed="false">
      <c r="A160" s="150" t="s">
        <v>293</v>
      </c>
      <c r="B160" s="150" t="s">
        <v>187</v>
      </c>
      <c r="C160" s="150" t="s">
        <v>158</v>
      </c>
      <c r="D160" s="151" t="s">
        <v>159</v>
      </c>
      <c r="E160" s="151" t="s">
        <v>344</v>
      </c>
      <c r="F160" s="135" t="n">
        <v>3373</v>
      </c>
      <c r="G160" s="129" t="n">
        <v>0.636</v>
      </c>
      <c r="H160" s="129" t="n">
        <v>0.561</v>
      </c>
      <c r="I160" s="137" t="n">
        <v>0.46</v>
      </c>
      <c r="J160" s="129" t="n">
        <v>0.063</v>
      </c>
      <c r="K160" s="129" t="n">
        <v>0.064</v>
      </c>
      <c r="L160" s="137" t="n">
        <v>0.064</v>
      </c>
      <c r="M160" s="129" t="n">
        <v>0.1</v>
      </c>
      <c r="N160" s="129" t="n">
        <v>0.099</v>
      </c>
      <c r="O160" s="137" t="n">
        <v>0.1</v>
      </c>
      <c r="P160" s="129" t="n">
        <v>0</v>
      </c>
      <c r="Q160" s="129" t="n">
        <v>0.004</v>
      </c>
      <c r="R160" s="137" t="n">
        <v>0.002</v>
      </c>
    </row>
    <row r="161" customFormat="false" ht="13.5" hidden="false" customHeight="true" outlineLevel="0" collapsed="false">
      <c r="A161" s="150" t="s">
        <v>293</v>
      </c>
      <c r="B161" s="150" t="s">
        <v>187</v>
      </c>
      <c r="C161" s="150" t="s">
        <v>165</v>
      </c>
      <c r="D161" s="151" t="s">
        <v>159</v>
      </c>
      <c r="E161" s="151" t="s">
        <v>345</v>
      </c>
      <c r="F161" s="135" t="n">
        <v>11265</v>
      </c>
      <c r="G161" s="129" t="n">
        <v>0.246</v>
      </c>
      <c r="H161" s="129" t="n">
        <v>0.175</v>
      </c>
      <c r="I161" s="137" t="n">
        <v>0.218</v>
      </c>
      <c r="J161" s="129" t="n">
        <v>0.03</v>
      </c>
      <c r="K161" s="129" t="n">
        <v>0.036</v>
      </c>
      <c r="L161" s="137" t="n">
        <v>0.036</v>
      </c>
      <c r="M161" s="129" t="n">
        <v>0.052</v>
      </c>
      <c r="N161" s="129" t="n">
        <v>0.069</v>
      </c>
      <c r="O161" s="137" t="n">
        <v>0.073</v>
      </c>
      <c r="P161" s="129" t="n">
        <v>0</v>
      </c>
      <c r="Q161" s="129" t="n">
        <v>0</v>
      </c>
      <c r="R161" s="137" t="n">
        <v>0</v>
      </c>
    </row>
    <row r="162" customFormat="false" ht="13.5" hidden="false" customHeight="true" outlineLevel="0" collapsed="false">
      <c r="A162" s="150" t="s">
        <v>293</v>
      </c>
      <c r="B162" s="150" t="s">
        <v>215</v>
      </c>
      <c r="C162" s="150" t="s">
        <v>158</v>
      </c>
      <c r="D162" s="151" t="s">
        <v>159</v>
      </c>
      <c r="E162" s="151" t="s">
        <v>346</v>
      </c>
      <c r="F162" s="135" t="n">
        <v>15709</v>
      </c>
      <c r="G162" s="129" t="n">
        <v>0.269</v>
      </c>
      <c r="H162" s="129" t="n">
        <v>0.263</v>
      </c>
      <c r="I162" s="137" t="n">
        <v>0.188</v>
      </c>
      <c r="J162" s="129" t="n">
        <v>0.027</v>
      </c>
      <c r="K162" s="129" t="n">
        <v>0.038</v>
      </c>
      <c r="L162" s="137" t="n">
        <v>0.041</v>
      </c>
      <c r="M162" s="129" t="n">
        <v>0.053</v>
      </c>
      <c r="N162" s="129" t="n">
        <v>0.06</v>
      </c>
      <c r="O162" s="137" t="n">
        <v>0.064</v>
      </c>
      <c r="P162" s="129" t="n">
        <v>0</v>
      </c>
      <c r="Q162" s="129" t="n">
        <v>0</v>
      </c>
      <c r="R162" s="137" t="n">
        <v>0</v>
      </c>
    </row>
    <row r="163" customFormat="false" ht="13.5" hidden="false" customHeight="true" outlineLevel="0" collapsed="false">
      <c r="A163" s="150" t="s">
        <v>293</v>
      </c>
      <c r="B163" s="150" t="s">
        <v>253</v>
      </c>
      <c r="C163" s="150" t="s">
        <v>157</v>
      </c>
      <c r="D163" s="151" t="s">
        <v>159</v>
      </c>
      <c r="E163" s="151" t="s">
        <v>347</v>
      </c>
      <c r="F163" s="135" t="n">
        <v>3609</v>
      </c>
      <c r="G163" s="129" t="n">
        <v>0.131</v>
      </c>
      <c r="H163" s="129" t="n">
        <v>0.067</v>
      </c>
      <c r="I163" s="137" t="n">
        <v>0.045</v>
      </c>
      <c r="J163" s="129" t="n">
        <v>0.081</v>
      </c>
      <c r="K163" s="129" t="n">
        <v>0.033</v>
      </c>
      <c r="L163" s="137" t="n">
        <v>0.023</v>
      </c>
      <c r="M163" s="129" t="n">
        <v>0.178</v>
      </c>
      <c r="N163" s="129" t="n">
        <v>0.074</v>
      </c>
      <c r="O163" s="137" t="n">
        <v>0.053</v>
      </c>
      <c r="P163" s="129" t="n">
        <v>0</v>
      </c>
      <c r="Q163" s="129" t="n">
        <v>0</v>
      </c>
      <c r="R163" s="137" t="n">
        <v>0</v>
      </c>
    </row>
    <row r="164" customFormat="false" ht="13.5" hidden="false" customHeight="true" outlineLevel="0" collapsed="false">
      <c r="A164" s="150" t="s">
        <v>293</v>
      </c>
      <c r="B164" s="150" t="s">
        <v>253</v>
      </c>
      <c r="C164" s="150" t="s">
        <v>165</v>
      </c>
      <c r="D164" s="151" t="s">
        <v>159</v>
      </c>
      <c r="E164" s="151" t="s">
        <v>348</v>
      </c>
      <c r="F164" s="135" t="n">
        <v>48060</v>
      </c>
      <c r="G164" s="129" t="n">
        <v>0.398</v>
      </c>
      <c r="H164" s="129" t="n">
        <v>0.295</v>
      </c>
      <c r="I164" s="137" t="n">
        <v>0.26</v>
      </c>
      <c r="J164" s="129" t="n">
        <v>0.029</v>
      </c>
      <c r="K164" s="129" t="n">
        <v>0.048</v>
      </c>
      <c r="L164" s="137" t="n">
        <v>0.049</v>
      </c>
      <c r="M164" s="129" t="n">
        <v>0.054</v>
      </c>
      <c r="N164" s="129" t="n">
        <v>0.109</v>
      </c>
      <c r="O164" s="137" t="n">
        <v>0.114</v>
      </c>
      <c r="P164" s="129" t="n">
        <v>0</v>
      </c>
      <c r="Q164" s="129" t="n">
        <v>0.029</v>
      </c>
      <c r="R164" s="137" t="n">
        <v>0</v>
      </c>
    </row>
    <row r="165" customFormat="false" ht="13.5" hidden="false" customHeight="true" outlineLevel="0" collapsed="false">
      <c r="A165" s="150" t="s">
        <v>293</v>
      </c>
      <c r="B165" s="150" t="s">
        <v>189</v>
      </c>
      <c r="C165" s="150" t="s">
        <v>158</v>
      </c>
      <c r="D165" s="151" t="s">
        <v>159</v>
      </c>
      <c r="E165" s="151" t="s">
        <v>349</v>
      </c>
      <c r="F165" s="135" t="n">
        <v>60257</v>
      </c>
      <c r="G165" s="129" t="n">
        <v>0.401</v>
      </c>
      <c r="H165" s="129" t="n">
        <v>0.297</v>
      </c>
      <c r="I165" s="137" t="n">
        <v>0.283</v>
      </c>
      <c r="J165" s="129" t="n">
        <v>0.041</v>
      </c>
      <c r="K165" s="129" t="n">
        <v>0.03</v>
      </c>
      <c r="L165" s="137" t="n">
        <v>0.031</v>
      </c>
      <c r="M165" s="129" t="n">
        <v>0.077</v>
      </c>
      <c r="N165" s="129" t="n">
        <v>0.062</v>
      </c>
      <c r="O165" s="137" t="n">
        <v>0.071</v>
      </c>
      <c r="P165" s="129" t="n">
        <v>0</v>
      </c>
      <c r="Q165" s="129" t="n">
        <v>0</v>
      </c>
      <c r="R165" s="137" t="n">
        <v>0</v>
      </c>
    </row>
    <row r="166" customFormat="false" ht="13.5" hidden="false" customHeight="true" outlineLevel="0" collapsed="false">
      <c r="A166" s="150" t="s">
        <v>293</v>
      </c>
      <c r="B166" s="150" t="s">
        <v>191</v>
      </c>
      <c r="C166" s="150" t="s">
        <v>158</v>
      </c>
      <c r="D166" s="151" t="s">
        <v>159</v>
      </c>
      <c r="E166" s="151" t="s">
        <v>350</v>
      </c>
      <c r="F166" s="135" t="n">
        <v>25102</v>
      </c>
      <c r="G166" s="129" t="n">
        <v>0.181</v>
      </c>
      <c r="H166" s="129" t="n">
        <v>0.126</v>
      </c>
      <c r="I166" s="137" t="n">
        <v>0.143</v>
      </c>
      <c r="J166" s="129" t="n">
        <v>0.046</v>
      </c>
      <c r="K166" s="129" t="n">
        <v>0.036</v>
      </c>
      <c r="L166" s="137" t="n">
        <v>0.03</v>
      </c>
      <c r="M166" s="129" t="n">
        <v>0.078</v>
      </c>
      <c r="N166" s="129" t="n">
        <v>0.08</v>
      </c>
      <c r="O166" s="137" t="n">
        <v>0.071</v>
      </c>
      <c r="P166" s="129" t="n">
        <v>0</v>
      </c>
      <c r="Q166" s="129" t="n">
        <v>0</v>
      </c>
      <c r="R166" s="137" t="n">
        <v>0</v>
      </c>
    </row>
    <row r="167" customFormat="false" ht="13.5" hidden="false" customHeight="true" outlineLevel="0" collapsed="false">
      <c r="A167" s="150" t="s">
        <v>293</v>
      </c>
      <c r="B167" s="150" t="s">
        <v>191</v>
      </c>
      <c r="C167" s="150" t="s">
        <v>157</v>
      </c>
      <c r="D167" s="151" t="s">
        <v>159</v>
      </c>
      <c r="E167" s="151" t="s">
        <v>351</v>
      </c>
      <c r="F167" s="135" t="n">
        <v>48632</v>
      </c>
      <c r="G167" s="129" t="n">
        <v>0.346</v>
      </c>
      <c r="H167" s="129" t="n">
        <v>0.237</v>
      </c>
      <c r="I167" s="137" t="n">
        <v>0.181</v>
      </c>
      <c r="J167" s="129" t="n">
        <v>0.059</v>
      </c>
      <c r="K167" s="129" t="n">
        <v>0.049</v>
      </c>
      <c r="L167" s="137" t="n">
        <v>0.042</v>
      </c>
      <c r="M167" s="129" t="n">
        <v>0.101</v>
      </c>
      <c r="N167" s="129" t="n">
        <v>0.095</v>
      </c>
      <c r="O167" s="137" t="n">
        <v>0.085</v>
      </c>
      <c r="P167" s="129" t="n">
        <v>0</v>
      </c>
      <c r="Q167" s="129" t="n">
        <v>0</v>
      </c>
      <c r="R167" s="137" t="n">
        <v>0</v>
      </c>
    </row>
    <row r="168" customFormat="false" ht="13.5" hidden="false" customHeight="true" outlineLevel="0" collapsed="false">
      <c r="A168" s="150" t="s">
        <v>293</v>
      </c>
      <c r="B168" s="150" t="s">
        <v>191</v>
      </c>
      <c r="C168" s="150" t="s">
        <v>165</v>
      </c>
      <c r="D168" s="151" t="s">
        <v>159</v>
      </c>
      <c r="E168" s="151" t="s">
        <v>352</v>
      </c>
      <c r="F168" s="135" t="n">
        <v>49927</v>
      </c>
      <c r="G168" s="129" t="n">
        <v>0.255</v>
      </c>
      <c r="H168" s="129" t="n">
        <v>0.238</v>
      </c>
      <c r="I168" s="137" t="n">
        <v>0.259</v>
      </c>
      <c r="J168" s="129" t="n">
        <v>0.031</v>
      </c>
      <c r="K168" s="129" t="n">
        <v>0.028</v>
      </c>
      <c r="L168" s="137" t="n">
        <v>0.027</v>
      </c>
      <c r="M168" s="129" t="n">
        <v>0.063</v>
      </c>
      <c r="N168" s="129" t="n">
        <v>0.068</v>
      </c>
      <c r="O168" s="137" t="n">
        <v>0.065</v>
      </c>
      <c r="P168" s="129" t="n">
        <v>0</v>
      </c>
      <c r="Q168" s="129" t="n">
        <v>0</v>
      </c>
      <c r="R168" s="137" t="n">
        <v>0</v>
      </c>
    </row>
    <row r="169" customFormat="false" ht="13.5" hidden="false" customHeight="true" outlineLevel="0" collapsed="false">
      <c r="A169" s="150" t="s">
        <v>353</v>
      </c>
      <c r="B169" s="150" t="s">
        <v>158</v>
      </c>
      <c r="C169" s="150" t="s">
        <v>158</v>
      </c>
      <c r="D169" s="151" t="s">
        <v>159</v>
      </c>
      <c r="E169" s="151" t="s">
        <v>354</v>
      </c>
      <c r="F169" s="135" t="n">
        <v>57343</v>
      </c>
      <c r="G169" s="129" t="n">
        <v>0.268</v>
      </c>
      <c r="H169" s="129" t="n">
        <v>0.218</v>
      </c>
      <c r="I169" s="137" t="n">
        <v>0.174</v>
      </c>
      <c r="J169" s="129" t="n">
        <v>0.051</v>
      </c>
      <c r="K169" s="129" t="n">
        <v>0.023</v>
      </c>
      <c r="L169" s="137" t="n">
        <v>0.04</v>
      </c>
      <c r="M169" s="129" t="n">
        <v>0.07</v>
      </c>
      <c r="N169" s="129" t="n">
        <v>0.035</v>
      </c>
      <c r="O169" s="137" t="n">
        <v>0.063</v>
      </c>
      <c r="P169" s="129" t="n">
        <v>0</v>
      </c>
      <c r="Q169" s="129" t="n">
        <v>0</v>
      </c>
      <c r="R169" s="137" t="n">
        <v>0</v>
      </c>
    </row>
    <row r="170" customFormat="false" ht="13.5" hidden="false" customHeight="true" outlineLevel="0" collapsed="false">
      <c r="A170" s="150" t="s">
        <v>353</v>
      </c>
      <c r="B170" s="150" t="s">
        <v>158</v>
      </c>
      <c r="C170" s="150" t="s">
        <v>157</v>
      </c>
      <c r="D170" s="151" t="s">
        <v>159</v>
      </c>
      <c r="E170" s="151" t="s">
        <v>355</v>
      </c>
      <c r="F170" s="135" t="n">
        <v>31901</v>
      </c>
      <c r="G170" s="129" t="n">
        <v>0.287</v>
      </c>
      <c r="H170" s="129" t="n">
        <v>0.23</v>
      </c>
      <c r="I170" s="137" t="n">
        <v>0.254</v>
      </c>
      <c r="J170" s="129" t="n">
        <v>0.064</v>
      </c>
      <c r="K170" s="129" t="n">
        <v>0.061</v>
      </c>
      <c r="L170" s="137" t="n">
        <v>0.041</v>
      </c>
      <c r="M170" s="129" t="n">
        <v>0.086</v>
      </c>
      <c r="N170" s="129" t="n">
        <v>0.091</v>
      </c>
      <c r="O170" s="137" t="n">
        <v>0.062</v>
      </c>
      <c r="P170" s="129" t="n">
        <v>0</v>
      </c>
      <c r="Q170" s="129" t="n">
        <v>0</v>
      </c>
      <c r="R170" s="137" t="n">
        <v>0</v>
      </c>
    </row>
    <row r="171" customFormat="false" ht="13.5" hidden="false" customHeight="true" outlineLevel="0" collapsed="false">
      <c r="A171" s="150" t="s">
        <v>353</v>
      </c>
      <c r="B171" s="150" t="s">
        <v>158</v>
      </c>
      <c r="C171" s="150" t="s">
        <v>165</v>
      </c>
      <c r="D171" s="151" t="s">
        <v>159</v>
      </c>
      <c r="E171" s="151" t="s">
        <v>356</v>
      </c>
      <c r="F171" s="135" t="n">
        <v>8984</v>
      </c>
      <c r="G171" s="129" t="n">
        <v>0.347</v>
      </c>
      <c r="H171" s="129" t="n">
        <v>0.389</v>
      </c>
      <c r="I171" s="137" t="n">
        <v>0.356</v>
      </c>
      <c r="J171" s="129" t="n">
        <v>0.071</v>
      </c>
      <c r="K171" s="129" t="n">
        <v>0.063</v>
      </c>
      <c r="L171" s="137" t="n">
        <v>0.063</v>
      </c>
      <c r="M171" s="129" t="n">
        <v>0.109</v>
      </c>
      <c r="N171" s="129" t="n">
        <v>0.11</v>
      </c>
      <c r="O171" s="137" t="n">
        <v>0.109</v>
      </c>
      <c r="P171" s="129" t="n">
        <v>0.065</v>
      </c>
      <c r="Q171" s="129" t="n">
        <v>0.078</v>
      </c>
      <c r="R171" s="137" t="n">
        <v>0.105</v>
      </c>
    </row>
    <row r="172" customFormat="false" ht="13.5" hidden="false" customHeight="true" outlineLevel="0" collapsed="false">
      <c r="A172" s="150" t="s">
        <v>353</v>
      </c>
      <c r="B172" s="150" t="s">
        <v>158</v>
      </c>
      <c r="C172" s="150" t="s">
        <v>176</v>
      </c>
      <c r="D172" s="151" t="s">
        <v>159</v>
      </c>
      <c r="E172" s="151" t="s">
        <v>357</v>
      </c>
      <c r="F172" s="135" t="n">
        <v>7040</v>
      </c>
      <c r="G172" s="129" t="n">
        <v>0.316</v>
      </c>
      <c r="H172" s="129" t="n">
        <v>0.341</v>
      </c>
      <c r="I172" s="137" t="n">
        <v>0.313</v>
      </c>
      <c r="J172" s="129" t="n">
        <v>0.042</v>
      </c>
      <c r="K172" s="129" t="n">
        <v>0.068</v>
      </c>
      <c r="L172" s="137" t="n">
        <v>0.026</v>
      </c>
      <c r="M172" s="129" t="n">
        <v>0.073</v>
      </c>
      <c r="N172" s="129" t="n">
        <v>0.105</v>
      </c>
      <c r="O172" s="137" t="n">
        <v>0.041</v>
      </c>
      <c r="P172" s="129" t="n">
        <v>0</v>
      </c>
      <c r="Q172" s="129" t="n">
        <v>0</v>
      </c>
      <c r="R172" s="137" t="n">
        <v>0</v>
      </c>
    </row>
    <row r="173" customFormat="false" ht="13.5" hidden="false" customHeight="true" outlineLevel="0" collapsed="false">
      <c r="A173" s="150" t="s">
        <v>353</v>
      </c>
      <c r="B173" s="150" t="s">
        <v>157</v>
      </c>
      <c r="C173" s="150" t="s">
        <v>158</v>
      </c>
      <c r="D173" s="151" t="s">
        <v>159</v>
      </c>
      <c r="E173" s="151" t="s">
        <v>358</v>
      </c>
      <c r="F173" s="135" t="n">
        <v>5699</v>
      </c>
      <c r="G173" s="129" t="n">
        <v>0.394</v>
      </c>
      <c r="H173" s="129" t="n">
        <v>0.278</v>
      </c>
      <c r="I173" s="137" t="n">
        <v>0.156</v>
      </c>
      <c r="J173" s="129" t="n">
        <v>0.066</v>
      </c>
      <c r="K173" s="129" t="n">
        <v>0.051</v>
      </c>
      <c r="L173" s="137" t="n">
        <v>0.06</v>
      </c>
      <c r="M173" s="129" t="n">
        <v>0.09</v>
      </c>
      <c r="N173" s="129" t="n">
        <v>0.079</v>
      </c>
      <c r="O173" s="137" t="n">
        <v>0.082</v>
      </c>
      <c r="P173" s="129" t="n">
        <v>0</v>
      </c>
      <c r="Q173" s="129" t="n">
        <v>0</v>
      </c>
      <c r="R173" s="137" t="n">
        <v>0</v>
      </c>
    </row>
    <row r="174" customFormat="false" ht="13.5" hidden="false" customHeight="true" outlineLevel="0" collapsed="false">
      <c r="A174" s="150" t="s">
        <v>353</v>
      </c>
      <c r="B174" s="150" t="s">
        <v>165</v>
      </c>
      <c r="C174" s="150" t="s">
        <v>158</v>
      </c>
      <c r="D174" s="151" t="s">
        <v>159</v>
      </c>
      <c r="E174" s="151" t="s">
        <v>359</v>
      </c>
      <c r="F174" s="135" t="n">
        <v>34876</v>
      </c>
      <c r="G174" s="129" t="n">
        <v>0.444</v>
      </c>
      <c r="H174" s="129" t="n">
        <v>0.364</v>
      </c>
      <c r="I174" s="137" t="n">
        <v>0.296</v>
      </c>
      <c r="J174" s="129" t="n">
        <v>0.045</v>
      </c>
      <c r="K174" s="129" t="n">
        <v>0.043</v>
      </c>
      <c r="L174" s="137" t="n">
        <v>0.052</v>
      </c>
      <c r="M174" s="129" t="n">
        <v>0.065</v>
      </c>
      <c r="N174" s="129" t="n">
        <v>0.074</v>
      </c>
      <c r="O174" s="137" t="n">
        <v>0.094</v>
      </c>
      <c r="P174" s="129" t="n">
        <v>0</v>
      </c>
      <c r="Q174" s="129" t="n">
        <v>0</v>
      </c>
      <c r="R174" s="137" t="n">
        <v>0</v>
      </c>
    </row>
    <row r="175" customFormat="false" ht="13.5" hidden="false" customHeight="true" outlineLevel="0" collapsed="false">
      <c r="A175" s="150" t="s">
        <v>353</v>
      </c>
      <c r="B175" s="150" t="s">
        <v>165</v>
      </c>
      <c r="C175" s="150" t="s">
        <v>157</v>
      </c>
      <c r="D175" s="151" t="s">
        <v>159</v>
      </c>
      <c r="E175" s="151" t="s">
        <v>360</v>
      </c>
      <c r="F175" s="135" t="n">
        <v>16108</v>
      </c>
      <c r="G175" s="129" t="n">
        <v>0.216</v>
      </c>
      <c r="H175" s="129" t="n">
        <v>0.303</v>
      </c>
      <c r="I175" s="137" t="n">
        <v>0.258</v>
      </c>
      <c r="J175" s="129" t="n">
        <v>0.095</v>
      </c>
      <c r="K175" s="129" t="n">
        <v>0.025</v>
      </c>
      <c r="L175" s="137" t="n">
        <v>0.055</v>
      </c>
      <c r="M175" s="129" t="n">
        <v>0.136</v>
      </c>
      <c r="N175" s="129" t="n">
        <v>0.041</v>
      </c>
      <c r="O175" s="137" t="n">
        <v>0.085</v>
      </c>
      <c r="P175" s="129" t="n">
        <v>0</v>
      </c>
      <c r="Q175" s="129" t="n">
        <v>0</v>
      </c>
      <c r="R175" s="137" t="n">
        <v>0</v>
      </c>
    </row>
    <row r="176" customFormat="false" ht="13.5" hidden="false" customHeight="true" outlineLevel="0" collapsed="false">
      <c r="A176" s="150" t="s">
        <v>353</v>
      </c>
      <c r="B176" s="150" t="s">
        <v>165</v>
      </c>
      <c r="C176" s="150" t="s">
        <v>165</v>
      </c>
      <c r="D176" s="151" t="s">
        <v>159</v>
      </c>
      <c r="E176" s="151" t="s">
        <v>361</v>
      </c>
      <c r="F176" s="135" t="n">
        <v>11106</v>
      </c>
      <c r="G176" s="129" t="n">
        <v>0.181</v>
      </c>
      <c r="H176" s="129" t="n">
        <v>0.153</v>
      </c>
      <c r="I176" s="137" t="n">
        <v>0.118</v>
      </c>
      <c r="J176" s="129" t="n">
        <v>0.059</v>
      </c>
      <c r="K176" s="129" t="n">
        <v>0.045</v>
      </c>
      <c r="L176" s="137" t="n">
        <v>0.017</v>
      </c>
      <c r="M176" s="129" t="n">
        <v>0.087</v>
      </c>
      <c r="N176" s="129" t="n">
        <v>0.073</v>
      </c>
      <c r="O176" s="137" t="n">
        <v>0.028</v>
      </c>
      <c r="P176" s="129" t="n">
        <v>0</v>
      </c>
      <c r="Q176" s="129" t="n">
        <v>0</v>
      </c>
      <c r="R176" s="137" t="n">
        <v>0</v>
      </c>
    </row>
    <row r="177" customFormat="false" ht="13.5" hidden="false" customHeight="true" outlineLevel="0" collapsed="false">
      <c r="A177" s="150" t="s">
        <v>353</v>
      </c>
      <c r="B177" s="150" t="s">
        <v>167</v>
      </c>
      <c r="C177" s="150" t="s">
        <v>158</v>
      </c>
      <c r="D177" s="151" t="s">
        <v>159</v>
      </c>
      <c r="E177" s="151" t="s">
        <v>362</v>
      </c>
      <c r="F177" s="135" t="n">
        <v>38594</v>
      </c>
      <c r="G177" s="129" t="n">
        <v>0.008</v>
      </c>
      <c r="H177" s="129" t="n">
        <v>0.004</v>
      </c>
      <c r="I177" s="137" t="n">
        <v>0.014</v>
      </c>
      <c r="J177" s="129" t="n">
        <v>0.003</v>
      </c>
      <c r="K177" s="129" t="n">
        <v>0.002</v>
      </c>
      <c r="L177" s="137" t="n">
        <v>0.002</v>
      </c>
      <c r="M177" s="129" t="n">
        <v>0.004</v>
      </c>
      <c r="N177" s="129" t="n">
        <v>0.004</v>
      </c>
      <c r="O177" s="137" t="n">
        <v>0.003</v>
      </c>
      <c r="P177" s="129" t="n">
        <v>0.002</v>
      </c>
      <c r="Q177" s="129" t="n">
        <v>0.005</v>
      </c>
      <c r="R177" s="137" t="n">
        <v>0</v>
      </c>
    </row>
    <row r="178" customFormat="false" ht="13.5" hidden="false" customHeight="true" outlineLevel="0" collapsed="false">
      <c r="A178" s="150" t="s">
        <v>353</v>
      </c>
      <c r="B178" s="150" t="s">
        <v>167</v>
      </c>
      <c r="C178" s="150" t="s">
        <v>157</v>
      </c>
      <c r="D178" s="151" t="s">
        <v>159</v>
      </c>
      <c r="E178" s="151" t="s">
        <v>363</v>
      </c>
      <c r="F178" s="135" t="n">
        <v>18417</v>
      </c>
      <c r="G178" s="129" t="n">
        <v>0.007</v>
      </c>
      <c r="H178" s="129" t="n">
        <v>0.002</v>
      </c>
      <c r="I178" s="137" t="n">
        <v>0.028</v>
      </c>
      <c r="J178" s="129" t="n">
        <v>0.007</v>
      </c>
      <c r="K178" s="129" t="n">
        <v>0.004</v>
      </c>
      <c r="L178" s="137" t="n">
        <v>0.002</v>
      </c>
      <c r="M178" s="129" t="n">
        <v>0.011</v>
      </c>
      <c r="N178" s="129" t="n">
        <v>0.007</v>
      </c>
      <c r="O178" s="137" t="n">
        <v>0.003</v>
      </c>
      <c r="P178" s="129" t="n">
        <v>0</v>
      </c>
      <c r="Q178" s="129" t="n">
        <v>0</v>
      </c>
      <c r="R178" s="137" t="n">
        <v>0</v>
      </c>
    </row>
    <row r="179" customFormat="false" ht="13.5" hidden="false" customHeight="true" outlineLevel="0" collapsed="false">
      <c r="A179" s="150" t="s">
        <v>353</v>
      </c>
      <c r="B179" s="150" t="s">
        <v>174</v>
      </c>
      <c r="C179" s="150" t="s">
        <v>158</v>
      </c>
      <c r="D179" s="151" t="s">
        <v>159</v>
      </c>
      <c r="E179" s="151" t="s">
        <v>364</v>
      </c>
      <c r="F179" s="135" t="n">
        <v>23899</v>
      </c>
      <c r="G179" s="129" t="n">
        <v>0.246</v>
      </c>
      <c r="H179" s="129" t="n">
        <v>0.186</v>
      </c>
      <c r="I179" s="137" t="n">
        <v>0.232</v>
      </c>
      <c r="J179" s="129" t="n">
        <v>0.015</v>
      </c>
      <c r="K179" s="129" t="n">
        <v>0.023</v>
      </c>
      <c r="L179" s="137" t="n">
        <v>0.027</v>
      </c>
      <c r="M179" s="129" t="n">
        <v>0.025</v>
      </c>
      <c r="N179" s="129" t="n">
        <v>0.039</v>
      </c>
      <c r="O179" s="137" t="n">
        <v>0.05</v>
      </c>
      <c r="P179" s="129" t="n">
        <v>0</v>
      </c>
      <c r="Q179" s="129" t="n">
        <v>0</v>
      </c>
      <c r="R179" s="137" t="n">
        <v>0</v>
      </c>
    </row>
    <row r="180" customFormat="false" ht="13.5" hidden="false" customHeight="true" outlineLevel="0" collapsed="false">
      <c r="A180" s="150" t="s">
        <v>353</v>
      </c>
      <c r="B180" s="150" t="s">
        <v>176</v>
      </c>
      <c r="C180" s="150" t="s">
        <v>158</v>
      </c>
      <c r="D180" s="151" t="s">
        <v>159</v>
      </c>
      <c r="E180" s="151" t="s">
        <v>365</v>
      </c>
      <c r="F180" s="135" t="n">
        <v>22390</v>
      </c>
      <c r="G180" s="129" t="n">
        <v>0.092</v>
      </c>
      <c r="H180" s="129" t="n">
        <v>0.112</v>
      </c>
      <c r="I180" s="137" t="n">
        <v>0.094</v>
      </c>
      <c r="J180" s="129" t="n">
        <v>0.033</v>
      </c>
      <c r="K180" s="129" t="n">
        <v>0.028</v>
      </c>
      <c r="L180" s="137" t="n">
        <v>0.026</v>
      </c>
      <c r="M180" s="129" t="n">
        <v>0.044</v>
      </c>
      <c r="N180" s="129" t="n">
        <v>0.042</v>
      </c>
      <c r="O180" s="137" t="n">
        <v>0.04</v>
      </c>
      <c r="P180" s="129" t="n">
        <v>0</v>
      </c>
      <c r="Q180" s="129" t="n">
        <v>0</v>
      </c>
      <c r="R180" s="137" t="n">
        <v>0</v>
      </c>
    </row>
    <row r="181" customFormat="false" ht="13.5" hidden="false" customHeight="true" outlineLevel="0" collapsed="false">
      <c r="A181" s="150" t="s">
        <v>353</v>
      </c>
      <c r="B181" s="150" t="s">
        <v>176</v>
      </c>
      <c r="C181" s="150" t="s">
        <v>157</v>
      </c>
      <c r="D181" s="151" t="s">
        <v>159</v>
      </c>
      <c r="E181" s="151" t="s">
        <v>366</v>
      </c>
      <c r="F181" s="135" t="n">
        <v>40423</v>
      </c>
      <c r="G181" s="129" t="n">
        <v>0.322</v>
      </c>
      <c r="H181" s="129" t="n">
        <v>0.248</v>
      </c>
      <c r="I181" s="137" t="n">
        <v>0.254</v>
      </c>
      <c r="J181" s="129" t="n">
        <v>0.026</v>
      </c>
      <c r="K181" s="129" t="n">
        <v>0.039</v>
      </c>
      <c r="L181" s="137" t="n">
        <v>0.038</v>
      </c>
      <c r="M181" s="129" t="n">
        <v>0.035</v>
      </c>
      <c r="N181" s="129" t="n">
        <v>0.058</v>
      </c>
      <c r="O181" s="137" t="n">
        <v>0.057</v>
      </c>
      <c r="P181" s="129" t="n">
        <v>0</v>
      </c>
      <c r="Q181" s="129" t="n">
        <v>0</v>
      </c>
      <c r="R181" s="137" t="n">
        <v>0</v>
      </c>
    </row>
    <row r="182" customFormat="false" ht="13.5" hidden="false" customHeight="true" outlineLevel="0" collapsed="false">
      <c r="A182" s="150" t="s">
        <v>353</v>
      </c>
      <c r="B182" s="150" t="s">
        <v>176</v>
      </c>
      <c r="C182" s="150" t="s">
        <v>165</v>
      </c>
      <c r="D182" s="151" t="s">
        <v>159</v>
      </c>
      <c r="E182" s="151" t="s">
        <v>367</v>
      </c>
      <c r="F182" s="135" t="n">
        <v>20773</v>
      </c>
      <c r="G182" s="129" t="n">
        <v>0.128</v>
      </c>
      <c r="H182" s="129" t="n">
        <v>0.087</v>
      </c>
      <c r="I182" s="137" t="n">
        <v>0.056</v>
      </c>
      <c r="J182" s="129" t="n">
        <v>0.024</v>
      </c>
      <c r="K182" s="129" t="n">
        <v>0.022</v>
      </c>
      <c r="L182" s="137" t="n">
        <v>0.022</v>
      </c>
      <c r="M182" s="129" t="n">
        <v>0.036</v>
      </c>
      <c r="N182" s="129" t="n">
        <v>0.039</v>
      </c>
      <c r="O182" s="137" t="n">
        <v>0.041</v>
      </c>
      <c r="P182" s="129" t="n">
        <v>0</v>
      </c>
      <c r="Q182" s="129" t="n">
        <v>0</v>
      </c>
      <c r="R182" s="137" t="n">
        <v>0</v>
      </c>
    </row>
    <row r="183" customFormat="false" ht="13.5" hidden="false" customHeight="true" outlineLevel="0" collapsed="false">
      <c r="A183" s="150" t="s">
        <v>353</v>
      </c>
      <c r="B183" s="150" t="s">
        <v>182</v>
      </c>
      <c r="C183" s="150" t="s">
        <v>158</v>
      </c>
      <c r="D183" s="151" t="s">
        <v>159</v>
      </c>
      <c r="E183" s="151" t="s">
        <v>368</v>
      </c>
      <c r="F183" s="135" t="n">
        <v>31974</v>
      </c>
      <c r="G183" s="129" t="n">
        <v>0.251</v>
      </c>
      <c r="H183" s="129" t="n">
        <v>0.213</v>
      </c>
      <c r="I183" s="137" t="n">
        <v>0.206</v>
      </c>
      <c r="J183" s="129" t="n">
        <v>0.056</v>
      </c>
      <c r="K183" s="129" t="n">
        <v>0.039</v>
      </c>
      <c r="L183" s="137" t="n">
        <v>0.038</v>
      </c>
      <c r="M183" s="129" t="n">
        <v>0.106</v>
      </c>
      <c r="N183" s="129" t="n">
        <v>0.083</v>
      </c>
      <c r="O183" s="137" t="n">
        <v>0.08</v>
      </c>
      <c r="P183" s="129" t="n">
        <v>0</v>
      </c>
      <c r="Q183" s="129" t="n">
        <v>0</v>
      </c>
      <c r="R183" s="137" t="n">
        <v>0</v>
      </c>
    </row>
    <row r="184" customFormat="false" ht="13.5" hidden="false" customHeight="true" outlineLevel="0" collapsed="false">
      <c r="A184" s="150" t="s">
        <v>353</v>
      </c>
      <c r="B184" s="150" t="s">
        <v>187</v>
      </c>
      <c r="C184" s="150" t="s">
        <v>158</v>
      </c>
      <c r="D184" s="151" t="s">
        <v>159</v>
      </c>
      <c r="E184" s="151" t="s">
        <v>369</v>
      </c>
      <c r="F184" s="135" t="n">
        <v>55189</v>
      </c>
      <c r="G184" s="129" t="n">
        <v>0.19</v>
      </c>
      <c r="H184" s="129" t="n">
        <v>0.158</v>
      </c>
      <c r="I184" s="137" t="n">
        <v>0.172</v>
      </c>
      <c r="J184" s="129" t="n">
        <v>0.036</v>
      </c>
      <c r="K184" s="129" t="n">
        <v>0.034</v>
      </c>
      <c r="L184" s="137" t="n">
        <v>0.029</v>
      </c>
      <c r="M184" s="129" t="n">
        <v>0.052</v>
      </c>
      <c r="N184" s="129" t="n">
        <v>0.054</v>
      </c>
      <c r="O184" s="137" t="n">
        <v>0.047</v>
      </c>
      <c r="P184" s="129" t="n">
        <v>0</v>
      </c>
      <c r="Q184" s="129" t="n">
        <v>0</v>
      </c>
      <c r="R184" s="137" t="n">
        <v>0</v>
      </c>
    </row>
    <row r="185" customFormat="false" ht="13.5" hidden="false" customHeight="true" outlineLevel="0" collapsed="false">
      <c r="A185" s="150" t="s">
        <v>353</v>
      </c>
      <c r="B185" s="150" t="s">
        <v>253</v>
      </c>
      <c r="C185" s="150" t="s">
        <v>158</v>
      </c>
      <c r="D185" s="151" t="s">
        <v>159</v>
      </c>
      <c r="E185" s="151" t="s">
        <v>370</v>
      </c>
      <c r="F185" s="135" t="n">
        <v>8627</v>
      </c>
      <c r="G185" s="129" t="n">
        <v>0.263</v>
      </c>
      <c r="H185" s="129" t="n">
        <v>0.161</v>
      </c>
      <c r="I185" s="137" t="n">
        <v>0.144</v>
      </c>
      <c r="J185" s="129" t="n">
        <v>0.053</v>
      </c>
      <c r="K185" s="129" t="n">
        <v>0.077</v>
      </c>
      <c r="L185" s="137" t="n">
        <v>0.018</v>
      </c>
      <c r="M185" s="129" t="n">
        <v>0.095</v>
      </c>
      <c r="N185" s="129" t="n">
        <v>0.172</v>
      </c>
      <c r="O185" s="137" t="n">
        <v>0.042</v>
      </c>
      <c r="P185" s="129" t="n">
        <v>0</v>
      </c>
      <c r="Q185" s="129" t="n">
        <v>0</v>
      </c>
      <c r="R185" s="137" t="n">
        <v>0</v>
      </c>
    </row>
    <row r="186" customFormat="false" ht="13.5" hidden="false" customHeight="true" outlineLevel="0" collapsed="false">
      <c r="A186" s="150" t="s">
        <v>353</v>
      </c>
      <c r="B186" s="150" t="s">
        <v>253</v>
      </c>
      <c r="C186" s="150" t="s">
        <v>157</v>
      </c>
      <c r="D186" s="151" t="s">
        <v>159</v>
      </c>
      <c r="E186" s="151" t="s">
        <v>371</v>
      </c>
      <c r="F186" s="135" t="n">
        <v>7419</v>
      </c>
      <c r="G186" s="129" t="n">
        <v>0.106</v>
      </c>
      <c r="H186" s="129" t="n">
        <v>0.071</v>
      </c>
      <c r="I186" s="137" t="n">
        <v>0.053</v>
      </c>
      <c r="J186" s="129" t="n">
        <v>0.015</v>
      </c>
      <c r="K186" s="129" t="n">
        <v>0.018</v>
      </c>
      <c r="L186" s="137" t="n">
        <v>0.017</v>
      </c>
      <c r="M186" s="129" t="n">
        <v>0.022</v>
      </c>
      <c r="N186" s="129" t="n">
        <v>0.026</v>
      </c>
      <c r="O186" s="137" t="n">
        <v>0.025</v>
      </c>
      <c r="P186" s="129" t="n">
        <v>0</v>
      </c>
      <c r="Q186" s="129" t="n">
        <v>0</v>
      </c>
      <c r="R186" s="137" t="n">
        <v>0</v>
      </c>
    </row>
    <row r="187" customFormat="false" ht="13.5" hidden="false" customHeight="true" outlineLevel="0" collapsed="false">
      <c r="A187" s="150" t="s">
        <v>353</v>
      </c>
      <c r="B187" s="150" t="s">
        <v>253</v>
      </c>
      <c r="C187" s="150" t="s">
        <v>165</v>
      </c>
      <c r="D187" s="151" t="s">
        <v>159</v>
      </c>
      <c r="E187" s="151" t="s">
        <v>372</v>
      </c>
      <c r="F187" s="135" t="n">
        <v>16798</v>
      </c>
      <c r="G187" s="129" t="n">
        <v>0.295</v>
      </c>
      <c r="H187" s="129" t="n">
        <v>0.212</v>
      </c>
      <c r="I187" s="137" t="n">
        <v>0.161</v>
      </c>
      <c r="J187" s="129" t="n">
        <v>0.088</v>
      </c>
      <c r="K187" s="129" t="n">
        <v>0.039</v>
      </c>
      <c r="L187" s="137" t="n">
        <v>0.035</v>
      </c>
      <c r="M187" s="129" t="n">
        <v>0.128</v>
      </c>
      <c r="N187" s="129" t="n">
        <v>0.066</v>
      </c>
      <c r="O187" s="137" t="n">
        <v>0.06</v>
      </c>
      <c r="P187" s="129" t="n">
        <v>0.024</v>
      </c>
      <c r="Q187" s="129" t="n">
        <v>0</v>
      </c>
      <c r="R187" s="137" t="n">
        <v>0.001</v>
      </c>
    </row>
    <row r="188" customFormat="false" ht="13.5" hidden="false" customHeight="true" outlineLevel="0" collapsed="false">
      <c r="A188" s="150" t="s">
        <v>353</v>
      </c>
      <c r="B188" s="150" t="s">
        <v>253</v>
      </c>
      <c r="C188" s="150" t="s">
        <v>163</v>
      </c>
      <c r="D188" s="151" t="s">
        <v>159</v>
      </c>
      <c r="E188" s="151" t="s">
        <v>373</v>
      </c>
      <c r="F188" s="135" t="n">
        <v>61262</v>
      </c>
      <c r="G188" s="129" t="n">
        <v>0.227</v>
      </c>
      <c r="H188" s="129" t="n">
        <v>0.213</v>
      </c>
      <c r="I188" s="137" t="n">
        <v>0.181</v>
      </c>
      <c r="J188" s="129" t="n">
        <v>0.026</v>
      </c>
      <c r="K188" s="129" t="n">
        <v>0.041</v>
      </c>
      <c r="L188" s="137" t="n">
        <v>0.021</v>
      </c>
      <c r="M188" s="129" t="n">
        <v>0.041</v>
      </c>
      <c r="N188" s="129" t="n">
        <v>0.067</v>
      </c>
      <c r="O188" s="137" t="n">
        <v>0.034</v>
      </c>
      <c r="P188" s="129" t="n">
        <v>0</v>
      </c>
      <c r="Q188" s="129" t="n">
        <v>0</v>
      </c>
      <c r="R188" s="137" t="n">
        <v>0</v>
      </c>
    </row>
    <row r="189" customFormat="false" ht="13.5" hidden="false" customHeight="true" outlineLevel="0" collapsed="false">
      <c r="A189" s="150" t="s">
        <v>353</v>
      </c>
      <c r="B189" s="150" t="s">
        <v>189</v>
      </c>
      <c r="C189" s="150" t="s">
        <v>158</v>
      </c>
      <c r="D189" s="151" t="s">
        <v>159</v>
      </c>
      <c r="E189" s="151" t="s">
        <v>374</v>
      </c>
      <c r="F189" s="135" t="n">
        <v>19639</v>
      </c>
      <c r="G189" s="129" t="n">
        <v>0.334</v>
      </c>
      <c r="H189" s="129" t="n">
        <v>0.252</v>
      </c>
      <c r="I189" s="137" t="n">
        <v>0.213</v>
      </c>
      <c r="J189" s="129" t="n">
        <v>0.042</v>
      </c>
      <c r="K189" s="129" t="n">
        <v>0.04</v>
      </c>
      <c r="L189" s="137" t="n">
        <v>0.038</v>
      </c>
      <c r="M189" s="129" t="n">
        <v>0.062</v>
      </c>
      <c r="N189" s="129" t="n">
        <v>0.063</v>
      </c>
      <c r="O189" s="137" t="n">
        <v>0.063</v>
      </c>
      <c r="P189" s="129" t="n">
        <v>0.066</v>
      </c>
      <c r="Q189" s="129" t="n">
        <v>0.055</v>
      </c>
      <c r="R189" s="137" t="n">
        <v>0.04</v>
      </c>
    </row>
    <row r="190" customFormat="false" ht="13.5" hidden="false" customHeight="true" outlineLevel="0" collapsed="false">
      <c r="A190" s="150" t="s">
        <v>353</v>
      </c>
      <c r="B190" s="150" t="s">
        <v>189</v>
      </c>
      <c r="C190" s="150" t="s">
        <v>157</v>
      </c>
      <c r="D190" s="151" t="s">
        <v>159</v>
      </c>
      <c r="E190" s="151" t="s">
        <v>375</v>
      </c>
      <c r="F190" s="135" t="n">
        <v>9052</v>
      </c>
      <c r="G190" s="129" t="n">
        <v>0.205</v>
      </c>
      <c r="H190" s="129" t="n">
        <v>0.025</v>
      </c>
      <c r="I190" s="137" t="n">
        <v>0.002</v>
      </c>
      <c r="J190" s="129" t="n">
        <v>0.073</v>
      </c>
      <c r="K190" s="129" t="n">
        <v>0.111</v>
      </c>
      <c r="L190" s="137" t="n">
        <v>0.01</v>
      </c>
      <c r="M190" s="129" t="n">
        <v>0.094</v>
      </c>
      <c r="N190" s="129" t="n">
        <v>0.215</v>
      </c>
      <c r="O190" s="137" t="n">
        <v>0.015</v>
      </c>
      <c r="P190" s="129" t="n">
        <v>0</v>
      </c>
      <c r="Q190" s="129" t="n">
        <v>0</v>
      </c>
      <c r="R190" s="137" t="n">
        <v>0</v>
      </c>
    </row>
    <row r="191" customFormat="false" ht="13.5" hidden="false" customHeight="true" outlineLevel="0" collapsed="false">
      <c r="A191" s="150" t="s">
        <v>353</v>
      </c>
      <c r="B191" s="150" t="s">
        <v>189</v>
      </c>
      <c r="C191" s="150" t="s">
        <v>165</v>
      </c>
      <c r="D191" s="151" t="s">
        <v>159</v>
      </c>
      <c r="E191" s="151" t="s">
        <v>376</v>
      </c>
      <c r="F191" s="135" t="n">
        <v>16819</v>
      </c>
      <c r="G191" s="129" t="n">
        <v>0.371</v>
      </c>
      <c r="H191" s="129" t="n">
        <v>0.265</v>
      </c>
      <c r="I191" s="137" t="n">
        <v>0.229</v>
      </c>
      <c r="J191" s="129" t="n">
        <v>0.057</v>
      </c>
      <c r="K191" s="129" t="n">
        <v>0.037</v>
      </c>
      <c r="L191" s="137" t="n">
        <v>0.035</v>
      </c>
      <c r="M191" s="129" t="n">
        <v>0.096</v>
      </c>
      <c r="N191" s="129" t="n">
        <v>0.058</v>
      </c>
      <c r="O191" s="137" t="n">
        <v>0.059</v>
      </c>
      <c r="P191" s="129" t="n">
        <v>0</v>
      </c>
      <c r="Q191" s="129" t="n">
        <v>0</v>
      </c>
      <c r="R191" s="137" t="n">
        <v>0</v>
      </c>
    </row>
    <row r="192" customFormat="false" ht="13.5" hidden="false" customHeight="true" outlineLevel="0" collapsed="false">
      <c r="A192" s="150" t="s">
        <v>353</v>
      </c>
      <c r="B192" s="150" t="s">
        <v>191</v>
      </c>
      <c r="C192" s="150" t="s">
        <v>158</v>
      </c>
      <c r="D192" s="151" t="s">
        <v>159</v>
      </c>
      <c r="E192" s="151" t="s">
        <v>377</v>
      </c>
      <c r="F192" s="135" t="n">
        <v>14114</v>
      </c>
      <c r="G192" s="129" t="n">
        <v>0.134</v>
      </c>
      <c r="H192" s="129" t="n">
        <v>0.099</v>
      </c>
      <c r="I192" s="137" t="n">
        <v>0.094</v>
      </c>
      <c r="J192" s="129" t="n">
        <v>0.01</v>
      </c>
      <c r="K192" s="129" t="n">
        <v>0.022</v>
      </c>
      <c r="L192" s="137" t="n">
        <v>0.023</v>
      </c>
      <c r="M192" s="129" t="n">
        <v>0.015</v>
      </c>
      <c r="N192" s="129" t="n">
        <v>0.044</v>
      </c>
      <c r="O192" s="137" t="n">
        <v>0.045</v>
      </c>
      <c r="P192" s="129" t="n">
        <v>0</v>
      </c>
      <c r="Q192" s="129" t="n">
        <v>0</v>
      </c>
      <c r="R192" s="137" t="n">
        <v>0</v>
      </c>
    </row>
    <row r="193" customFormat="false" ht="13.5" hidden="false" customHeight="true" outlineLevel="0" collapsed="false">
      <c r="A193" s="150" t="s">
        <v>353</v>
      </c>
      <c r="B193" s="150" t="s">
        <v>191</v>
      </c>
      <c r="C193" s="150" t="s">
        <v>157</v>
      </c>
      <c r="D193" s="151" t="s">
        <v>159</v>
      </c>
      <c r="E193" s="151" t="s">
        <v>378</v>
      </c>
      <c r="F193" s="135" t="n">
        <v>17861</v>
      </c>
      <c r="G193" s="129" t="n">
        <v>0.547</v>
      </c>
      <c r="H193" s="129" t="n">
        <v>0.463</v>
      </c>
      <c r="I193" s="137" t="n">
        <v>0.481</v>
      </c>
      <c r="J193" s="129" t="n">
        <v>0.079</v>
      </c>
      <c r="K193" s="129" t="n">
        <v>0.049</v>
      </c>
      <c r="L193" s="137" t="n">
        <v>0.051</v>
      </c>
      <c r="M193" s="129" t="n">
        <v>0.117</v>
      </c>
      <c r="N193" s="129" t="n">
        <v>0.086</v>
      </c>
      <c r="O193" s="137" t="n">
        <v>0.087</v>
      </c>
      <c r="P193" s="129" t="n">
        <v>0</v>
      </c>
      <c r="Q193" s="129" t="n">
        <v>0</v>
      </c>
      <c r="R193" s="137" t="n">
        <v>0</v>
      </c>
    </row>
    <row r="194" customFormat="false" ht="13.5" hidden="false" customHeight="true" outlineLevel="0" collapsed="false">
      <c r="A194" s="150" t="s">
        <v>353</v>
      </c>
      <c r="B194" s="150" t="s">
        <v>191</v>
      </c>
      <c r="C194" s="150" t="s">
        <v>165</v>
      </c>
      <c r="D194" s="151" t="s">
        <v>159</v>
      </c>
      <c r="E194" s="151" t="s">
        <v>379</v>
      </c>
      <c r="F194" s="135" t="n">
        <v>21700</v>
      </c>
      <c r="G194" s="129" t="n">
        <v>0.547</v>
      </c>
      <c r="H194" s="129" t="n">
        <v>0.377</v>
      </c>
      <c r="I194" s="137" t="n">
        <v>0.365</v>
      </c>
      <c r="J194" s="129" t="n">
        <v>0.038</v>
      </c>
      <c r="K194" s="129" t="n">
        <v>0.022</v>
      </c>
      <c r="L194" s="137" t="n">
        <v>0.028</v>
      </c>
      <c r="M194" s="129" t="n">
        <v>0.067</v>
      </c>
      <c r="N194" s="129" t="n">
        <v>0.037</v>
      </c>
      <c r="O194" s="137" t="n">
        <v>0.058</v>
      </c>
      <c r="P194" s="129" t="n">
        <v>0</v>
      </c>
      <c r="Q194" s="129" t="n">
        <v>0</v>
      </c>
      <c r="R194" s="137" t="n">
        <v>0</v>
      </c>
    </row>
    <row r="195" customFormat="false" ht="13.5" hidden="false" customHeight="true" outlineLevel="0" collapsed="false">
      <c r="A195" s="150" t="s">
        <v>353</v>
      </c>
      <c r="B195" s="150" t="s">
        <v>191</v>
      </c>
      <c r="C195" s="150" t="s">
        <v>163</v>
      </c>
      <c r="D195" s="151" t="s">
        <v>159</v>
      </c>
      <c r="E195" s="151" t="s">
        <v>380</v>
      </c>
      <c r="F195" s="135" t="n">
        <v>48345</v>
      </c>
      <c r="G195" s="129" t="n">
        <v>0.375</v>
      </c>
      <c r="H195" s="129" t="n">
        <v>0.252</v>
      </c>
      <c r="I195" s="137" t="n">
        <v>0.272</v>
      </c>
      <c r="J195" s="129" t="n">
        <v>0.031</v>
      </c>
      <c r="K195" s="129" t="n">
        <v>0.033</v>
      </c>
      <c r="L195" s="137" t="n">
        <v>0.033</v>
      </c>
      <c r="M195" s="129" t="n">
        <v>0.05</v>
      </c>
      <c r="N195" s="129" t="n">
        <v>0.063</v>
      </c>
      <c r="O195" s="137" t="n">
        <v>0.059</v>
      </c>
      <c r="P195" s="129" t="n">
        <v>0.031</v>
      </c>
      <c r="Q195" s="129" t="n">
        <v>0</v>
      </c>
      <c r="R195" s="137" t="n">
        <v>0</v>
      </c>
    </row>
    <row r="196" customFormat="false" ht="13.5" hidden="false" customHeight="true" outlineLevel="0" collapsed="false">
      <c r="A196" s="150" t="s">
        <v>353</v>
      </c>
      <c r="B196" s="150" t="s">
        <v>234</v>
      </c>
      <c r="C196" s="150" t="s">
        <v>158</v>
      </c>
      <c r="D196" s="151" t="s">
        <v>159</v>
      </c>
      <c r="E196" s="151" t="s">
        <v>381</v>
      </c>
      <c r="F196" s="135" t="n">
        <v>8581</v>
      </c>
      <c r="G196" s="129" t="n">
        <v>0.33</v>
      </c>
      <c r="H196" s="129" t="n">
        <v>0.276</v>
      </c>
      <c r="I196" s="137" t="n">
        <v>0.266</v>
      </c>
      <c r="J196" s="129" t="n">
        <v>0.046</v>
      </c>
      <c r="K196" s="129" t="n">
        <v>0.233</v>
      </c>
      <c r="L196" s="137" t="n">
        <v>0.013</v>
      </c>
      <c r="M196" s="129" t="n">
        <v>0.074</v>
      </c>
      <c r="N196" s="129" t="n">
        <v>0.411</v>
      </c>
      <c r="O196" s="137" t="n">
        <v>0.023</v>
      </c>
      <c r="P196" s="129" t="n">
        <v>0.033</v>
      </c>
      <c r="Q196" s="129" t="n">
        <v>0</v>
      </c>
      <c r="R196" s="137" t="n">
        <v>0</v>
      </c>
    </row>
    <row r="197" customFormat="false" ht="13.5" hidden="false" customHeight="true" outlineLevel="0" collapsed="false">
      <c r="A197" s="150" t="s">
        <v>353</v>
      </c>
      <c r="B197" s="150" t="s">
        <v>234</v>
      </c>
      <c r="C197" s="150" t="s">
        <v>157</v>
      </c>
      <c r="D197" s="151" t="s">
        <v>159</v>
      </c>
      <c r="E197" s="151" t="s">
        <v>382</v>
      </c>
      <c r="F197" s="135" t="n">
        <v>49908</v>
      </c>
      <c r="G197" s="129" t="n">
        <v>0.262</v>
      </c>
      <c r="H197" s="129" t="n">
        <v>0.226</v>
      </c>
      <c r="I197" s="137" t="n">
        <v>0.217</v>
      </c>
      <c r="J197" s="129" t="n">
        <v>0.037</v>
      </c>
      <c r="K197" s="129" t="n">
        <v>0.036</v>
      </c>
      <c r="L197" s="137" t="n">
        <v>0.042</v>
      </c>
      <c r="M197" s="129" t="n">
        <v>0.061</v>
      </c>
      <c r="N197" s="129" t="n">
        <v>0.062</v>
      </c>
      <c r="O197" s="137" t="n">
        <v>0.076</v>
      </c>
      <c r="P197" s="129" t="n">
        <v>0.003</v>
      </c>
      <c r="Q197" s="129" t="n">
        <v>0</v>
      </c>
      <c r="R197" s="137" t="n">
        <v>0</v>
      </c>
    </row>
    <row r="198" customFormat="false" ht="13.5" hidden="false" customHeight="true" outlineLevel="0" collapsed="false">
      <c r="A198" s="150" t="s">
        <v>353</v>
      </c>
      <c r="B198" s="150" t="s">
        <v>218</v>
      </c>
      <c r="C198" s="150" t="s">
        <v>158</v>
      </c>
      <c r="D198" s="151" t="s">
        <v>159</v>
      </c>
      <c r="E198" s="151" t="s">
        <v>383</v>
      </c>
      <c r="F198" s="135" t="n">
        <v>31560</v>
      </c>
      <c r="G198" s="129" t="n">
        <v>0.12</v>
      </c>
      <c r="H198" s="129" t="n">
        <v>0.08</v>
      </c>
      <c r="I198" s="137" t="n">
        <v>0.069</v>
      </c>
      <c r="J198" s="129" t="n">
        <v>0.039</v>
      </c>
      <c r="K198" s="129" t="n">
        <v>0.023</v>
      </c>
      <c r="L198" s="137" t="n">
        <v>0.023</v>
      </c>
      <c r="M198" s="129" t="n">
        <v>0.057</v>
      </c>
      <c r="N198" s="129" t="n">
        <v>0.038</v>
      </c>
      <c r="O198" s="137" t="n">
        <v>0.037</v>
      </c>
      <c r="P198" s="129" t="n">
        <v>0.186</v>
      </c>
      <c r="Q198" s="129" t="n">
        <v>0</v>
      </c>
      <c r="R198" s="137" t="n">
        <v>0</v>
      </c>
    </row>
    <row r="199" customFormat="false" ht="13.5" hidden="false" customHeight="true" outlineLevel="0" collapsed="false">
      <c r="A199" s="150" t="s">
        <v>203</v>
      </c>
      <c r="B199" s="150" t="s">
        <v>174</v>
      </c>
      <c r="C199" s="150" t="s">
        <v>158</v>
      </c>
      <c r="D199" s="151" t="s">
        <v>159</v>
      </c>
      <c r="E199" s="151" t="s">
        <v>384</v>
      </c>
      <c r="F199" s="135" t="n">
        <v>69852</v>
      </c>
      <c r="G199" s="129" t="n">
        <v>0.24</v>
      </c>
      <c r="H199" s="129" t="n">
        <v>0.162</v>
      </c>
      <c r="I199" s="137" t="n">
        <v>0.122</v>
      </c>
      <c r="J199" s="129" t="n">
        <v>0.048</v>
      </c>
      <c r="K199" s="129" t="n">
        <v>0.039</v>
      </c>
      <c r="L199" s="137" t="n">
        <v>0.036</v>
      </c>
      <c r="M199" s="129" t="n">
        <v>0.081</v>
      </c>
      <c r="N199" s="129" t="n">
        <v>0.074</v>
      </c>
      <c r="O199" s="137" t="n">
        <v>0.071</v>
      </c>
      <c r="P199" s="129" t="n">
        <v>0.03</v>
      </c>
      <c r="Q199" s="129" t="n">
        <v>0.004</v>
      </c>
      <c r="R199" s="137" t="n">
        <v>0</v>
      </c>
    </row>
    <row r="200" customFormat="false" ht="13.5" hidden="false" customHeight="true" outlineLevel="0" collapsed="false">
      <c r="A200" s="150" t="s">
        <v>203</v>
      </c>
      <c r="B200" s="150" t="s">
        <v>182</v>
      </c>
      <c r="C200" s="150" t="s">
        <v>158</v>
      </c>
      <c r="D200" s="151" t="s">
        <v>159</v>
      </c>
      <c r="E200" s="151" t="s">
        <v>385</v>
      </c>
      <c r="F200" s="135" t="n">
        <v>23863</v>
      </c>
      <c r="G200" s="129" t="n">
        <v>0.415</v>
      </c>
      <c r="H200" s="129" t="n">
        <v>0.364</v>
      </c>
      <c r="I200" s="137" t="n">
        <v>0.356</v>
      </c>
      <c r="J200" s="129" t="n">
        <v>0.024</v>
      </c>
      <c r="K200" s="129" t="n">
        <v>0.024</v>
      </c>
      <c r="L200" s="137" t="n">
        <v>0.045</v>
      </c>
      <c r="M200" s="129" t="n">
        <v>0.036</v>
      </c>
      <c r="N200" s="129" t="n">
        <v>0.038</v>
      </c>
      <c r="O200" s="137" t="n">
        <v>0.073</v>
      </c>
      <c r="P200" s="129" t="n">
        <v>0</v>
      </c>
      <c r="Q200" s="129" t="n">
        <v>0</v>
      </c>
      <c r="R200" s="137" t="n">
        <v>0</v>
      </c>
    </row>
    <row r="201" customFormat="false" ht="13.5" hidden="false" customHeight="true" outlineLevel="0" collapsed="false">
      <c r="A201" s="150" t="s">
        <v>203</v>
      </c>
      <c r="B201" s="150" t="s">
        <v>184</v>
      </c>
      <c r="C201" s="150" t="s">
        <v>158</v>
      </c>
      <c r="D201" s="151" t="s">
        <v>159</v>
      </c>
      <c r="E201" s="151" t="s">
        <v>386</v>
      </c>
      <c r="F201" s="135" t="n">
        <v>45953</v>
      </c>
      <c r="G201" s="129" t="n">
        <v>0.741</v>
      </c>
      <c r="H201" s="129" t="n">
        <v>0.611</v>
      </c>
      <c r="I201" s="137" t="n">
        <v>0.553</v>
      </c>
      <c r="J201" s="129" t="n">
        <v>0.066</v>
      </c>
      <c r="K201" s="129" t="n">
        <v>0.047</v>
      </c>
      <c r="L201" s="137" t="n">
        <v>0.051</v>
      </c>
      <c r="M201" s="129" t="n">
        <v>0.108</v>
      </c>
      <c r="N201" s="129" t="n">
        <v>0.083</v>
      </c>
      <c r="O201" s="137" t="n">
        <v>0.095</v>
      </c>
      <c r="P201" s="129" t="n">
        <v>0.001</v>
      </c>
      <c r="Q201" s="129" t="n">
        <v>0</v>
      </c>
      <c r="R201" s="137" t="n">
        <v>0</v>
      </c>
    </row>
    <row r="202" customFormat="false" ht="13.5" hidden="false" customHeight="true" outlineLevel="0" collapsed="false">
      <c r="A202" s="150" t="s">
        <v>203</v>
      </c>
      <c r="B202" s="150" t="s">
        <v>187</v>
      </c>
      <c r="C202" s="150" t="s">
        <v>158</v>
      </c>
      <c r="D202" s="151" t="s">
        <v>159</v>
      </c>
      <c r="E202" s="151" t="s">
        <v>387</v>
      </c>
      <c r="F202" s="135" t="n">
        <v>49513</v>
      </c>
      <c r="G202" s="129" t="n">
        <v>0.251</v>
      </c>
      <c r="H202" s="129" t="n">
        <v>0.21</v>
      </c>
      <c r="I202" s="137" t="n">
        <v>0.229</v>
      </c>
      <c r="J202" s="129" t="n">
        <v>0.054</v>
      </c>
      <c r="K202" s="129" t="n">
        <v>0.041</v>
      </c>
      <c r="L202" s="137" t="n">
        <v>0.039</v>
      </c>
      <c r="M202" s="129" t="n">
        <v>0.096</v>
      </c>
      <c r="N202" s="129" t="n">
        <v>0.079</v>
      </c>
      <c r="O202" s="137" t="n">
        <v>0.075</v>
      </c>
      <c r="P202" s="129" t="n">
        <v>0</v>
      </c>
      <c r="Q202" s="129" t="n">
        <v>0</v>
      </c>
      <c r="R202" s="137" t="n">
        <v>0</v>
      </c>
    </row>
    <row r="203" customFormat="false" ht="13.5" hidden="false" customHeight="true" outlineLevel="0" collapsed="false">
      <c r="A203" s="150" t="s">
        <v>298</v>
      </c>
      <c r="B203" s="150" t="s">
        <v>158</v>
      </c>
      <c r="C203" s="150" t="s">
        <v>158</v>
      </c>
      <c r="D203" s="151" t="s">
        <v>159</v>
      </c>
      <c r="E203" s="151" t="s">
        <v>388</v>
      </c>
      <c r="F203" s="135" t="n">
        <v>23810</v>
      </c>
      <c r="G203" s="129" t="n">
        <v>0.274</v>
      </c>
      <c r="H203" s="129" t="n">
        <v>0.184</v>
      </c>
      <c r="I203" s="137" t="n">
        <v>0.243</v>
      </c>
      <c r="J203" s="129" t="n">
        <v>0.075</v>
      </c>
      <c r="K203" s="129" t="n">
        <v>0.064</v>
      </c>
      <c r="L203" s="137" t="n">
        <v>0.052</v>
      </c>
      <c r="M203" s="129" t="n">
        <v>0.159</v>
      </c>
      <c r="N203" s="129" t="n">
        <v>0.15</v>
      </c>
      <c r="O203" s="137" t="n">
        <v>0.12</v>
      </c>
      <c r="P203" s="129" t="n">
        <v>0</v>
      </c>
      <c r="Q203" s="129" t="n">
        <v>0</v>
      </c>
      <c r="R203" s="137" t="n">
        <v>0</v>
      </c>
    </row>
    <row r="204" customFormat="false" ht="13.5" hidden="false" customHeight="true" outlineLevel="0" collapsed="false">
      <c r="A204" s="150" t="s">
        <v>298</v>
      </c>
      <c r="B204" s="150" t="s">
        <v>158</v>
      </c>
      <c r="C204" s="150" t="s">
        <v>157</v>
      </c>
      <c r="D204" s="151" t="s">
        <v>159</v>
      </c>
      <c r="E204" s="151" t="s">
        <v>389</v>
      </c>
      <c r="F204" s="135" t="n">
        <v>4021</v>
      </c>
      <c r="G204" s="129" t="n">
        <v>0.518</v>
      </c>
      <c r="H204" s="129" t="n">
        <v>0.466</v>
      </c>
      <c r="I204" s="137" t="n">
        <v>0.437</v>
      </c>
      <c r="J204" s="129" t="n">
        <v>0.036</v>
      </c>
      <c r="K204" s="129" t="n">
        <v>0.029</v>
      </c>
      <c r="L204" s="137" t="n">
        <v>0.027</v>
      </c>
      <c r="M204" s="129" t="n">
        <v>0.112</v>
      </c>
      <c r="N204" s="129" t="n">
        <v>0.084</v>
      </c>
      <c r="O204" s="137" t="n">
        <v>0.084</v>
      </c>
      <c r="P204" s="129" t="n">
        <v>0</v>
      </c>
      <c r="Q204" s="129" t="n">
        <v>0</v>
      </c>
      <c r="R204" s="137" t="n">
        <v>0</v>
      </c>
    </row>
    <row r="205" customFormat="false" ht="13.5" hidden="false" customHeight="true" outlineLevel="0" collapsed="false">
      <c r="A205" s="150" t="s">
        <v>298</v>
      </c>
      <c r="B205" s="150" t="s">
        <v>157</v>
      </c>
      <c r="C205" s="150" t="s">
        <v>158</v>
      </c>
      <c r="D205" s="151" t="s">
        <v>159</v>
      </c>
      <c r="E205" s="151" t="s">
        <v>390</v>
      </c>
      <c r="F205" s="135" t="n">
        <v>17074</v>
      </c>
      <c r="G205" s="129" t="n">
        <v>0.315</v>
      </c>
      <c r="H205" s="129" t="n">
        <v>0.219</v>
      </c>
      <c r="I205" s="137" t="n">
        <v>0.175</v>
      </c>
      <c r="J205" s="129" t="n">
        <v>0.03</v>
      </c>
      <c r="K205" s="129" t="n">
        <v>0.035</v>
      </c>
      <c r="L205" s="137" t="n">
        <v>0.032</v>
      </c>
      <c r="M205" s="129" t="n">
        <v>0.061</v>
      </c>
      <c r="N205" s="129" t="n">
        <v>0.079</v>
      </c>
      <c r="O205" s="137" t="n">
        <v>0.074</v>
      </c>
      <c r="P205" s="129" t="n">
        <v>0.169</v>
      </c>
      <c r="Q205" s="129" t="n">
        <v>0.141</v>
      </c>
      <c r="R205" s="137" t="n">
        <v>0.143</v>
      </c>
    </row>
    <row r="206" customFormat="false" ht="13.5" hidden="false" customHeight="true" outlineLevel="0" collapsed="false">
      <c r="A206" s="150" t="s">
        <v>298</v>
      </c>
      <c r="B206" s="150" t="s">
        <v>165</v>
      </c>
      <c r="C206" s="150" t="s">
        <v>158</v>
      </c>
      <c r="D206" s="151" t="s">
        <v>159</v>
      </c>
      <c r="E206" s="151" t="s">
        <v>391</v>
      </c>
      <c r="F206" s="135" t="n">
        <v>21370</v>
      </c>
      <c r="G206" s="129" t="n">
        <v>0.07</v>
      </c>
      <c r="H206" s="129" t="n">
        <v>0.043</v>
      </c>
      <c r="I206" s="137" t="n">
        <v>0.06</v>
      </c>
      <c r="J206" s="129" t="n">
        <v>0.026</v>
      </c>
      <c r="K206" s="129" t="n">
        <v>0.017</v>
      </c>
      <c r="L206" s="137" t="n">
        <v>0.014</v>
      </c>
      <c r="M206" s="129" t="n">
        <v>0.051</v>
      </c>
      <c r="N206" s="129" t="n">
        <v>0.038</v>
      </c>
      <c r="O206" s="137" t="n">
        <v>0.033</v>
      </c>
      <c r="P206" s="129" t="n">
        <v>0</v>
      </c>
      <c r="Q206" s="129" t="n">
        <v>0</v>
      </c>
      <c r="R206" s="137" t="n">
        <v>0</v>
      </c>
    </row>
    <row r="207" customFormat="false" ht="13.5" hidden="false" customHeight="true" outlineLevel="0" collapsed="false">
      <c r="A207" s="150" t="s">
        <v>298</v>
      </c>
      <c r="B207" s="150" t="s">
        <v>167</v>
      </c>
      <c r="C207" s="150" t="s">
        <v>158</v>
      </c>
      <c r="D207" s="151" t="s">
        <v>159</v>
      </c>
      <c r="E207" s="151" t="s">
        <v>392</v>
      </c>
      <c r="F207" s="135" t="n">
        <v>61523</v>
      </c>
      <c r="G207" s="129" t="n">
        <v>0.339</v>
      </c>
      <c r="H207" s="129" t="n">
        <v>0.269</v>
      </c>
      <c r="I207" s="137" t="n">
        <v>0.223</v>
      </c>
      <c r="J207" s="129" t="n">
        <v>0.034</v>
      </c>
      <c r="K207" s="129" t="n">
        <v>0.027</v>
      </c>
      <c r="L207" s="137" t="n">
        <v>0.024</v>
      </c>
      <c r="M207" s="129" t="n">
        <v>0.063</v>
      </c>
      <c r="N207" s="129" t="n">
        <v>0.059</v>
      </c>
      <c r="O207" s="137" t="n">
        <v>0.052</v>
      </c>
      <c r="P207" s="129" t="n">
        <v>0</v>
      </c>
      <c r="Q207" s="129" t="n">
        <v>0</v>
      </c>
      <c r="R207" s="137" t="n">
        <v>0</v>
      </c>
    </row>
    <row r="208" customFormat="false" ht="13.5" hidden="false" customHeight="true" outlineLevel="0" collapsed="false">
      <c r="A208" s="150" t="s">
        <v>298</v>
      </c>
      <c r="B208" s="150" t="s">
        <v>169</v>
      </c>
      <c r="C208" s="150" t="s">
        <v>158</v>
      </c>
      <c r="D208" s="151" t="s">
        <v>159</v>
      </c>
      <c r="E208" s="151" t="s">
        <v>393</v>
      </c>
      <c r="F208" s="135" t="n">
        <v>29480</v>
      </c>
      <c r="G208" s="129" t="n">
        <v>0.299</v>
      </c>
      <c r="H208" s="129" t="n">
        <v>0.213</v>
      </c>
      <c r="I208" s="137" t="n">
        <v>0.243</v>
      </c>
      <c r="J208" s="129" t="n">
        <v>0.061</v>
      </c>
      <c r="K208" s="129" t="n">
        <v>0.051</v>
      </c>
      <c r="L208" s="137" t="n">
        <v>0.046</v>
      </c>
      <c r="M208" s="129" t="n">
        <v>0.114</v>
      </c>
      <c r="N208" s="129" t="n">
        <v>0.107</v>
      </c>
      <c r="O208" s="137" t="n">
        <v>0.103</v>
      </c>
      <c r="P208" s="129" t="n">
        <v>0</v>
      </c>
      <c r="Q208" s="129" t="n">
        <v>0</v>
      </c>
      <c r="R208" s="137" t="n">
        <v>0</v>
      </c>
    </row>
    <row r="209" customFormat="false" ht="13.5" hidden="false" customHeight="true" outlineLevel="0" collapsed="false">
      <c r="A209" s="150" t="s">
        <v>298</v>
      </c>
      <c r="B209" s="150" t="s">
        <v>174</v>
      </c>
      <c r="C209" s="150" t="s">
        <v>158</v>
      </c>
      <c r="D209" s="151" t="s">
        <v>159</v>
      </c>
      <c r="E209" s="151" t="s">
        <v>394</v>
      </c>
      <c r="F209" s="135" t="n">
        <v>33132</v>
      </c>
      <c r="G209" s="129" t="n">
        <v>0.327</v>
      </c>
      <c r="H209" s="129" t="n">
        <v>0.221</v>
      </c>
      <c r="I209" s="137" t="n">
        <v>0.204</v>
      </c>
      <c r="J209" s="129" t="n">
        <v>0.078</v>
      </c>
      <c r="K209" s="129" t="n">
        <v>0.074</v>
      </c>
      <c r="L209" s="137" t="n">
        <v>0.064</v>
      </c>
      <c r="M209" s="129" t="n">
        <v>0.139</v>
      </c>
      <c r="N209" s="129" t="n">
        <v>0.151</v>
      </c>
      <c r="O209" s="137" t="n">
        <v>0.135</v>
      </c>
      <c r="P209" s="129" t="n">
        <v>0</v>
      </c>
      <c r="Q209" s="129" t="n">
        <v>0</v>
      </c>
      <c r="R209" s="137" t="n">
        <v>0</v>
      </c>
    </row>
    <row r="210" customFormat="false" ht="13.5" hidden="false" customHeight="true" outlineLevel="0" collapsed="false">
      <c r="A210" s="150" t="s">
        <v>298</v>
      </c>
      <c r="B210" s="150" t="s">
        <v>174</v>
      </c>
      <c r="C210" s="150" t="s">
        <v>157</v>
      </c>
      <c r="D210" s="151" t="s">
        <v>159</v>
      </c>
      <c r="E210" s="151" t="s">
        <v>395</v>
      </c>
      <c r="F210" s="135" t="n">
        <v>10269</v>
      </c>
      <c r="G210" s="129" t="n">
        <v>0.344</v>
      </c>
      <c r="H210" s="129" t="n">
        <v>0.28</v>
      </c>
      <c r="I210" s="137" t="n">
        <v>0.287</v>
      </c>
      <c r="J210" s="129" t="n">
        <v>0.067</v>
      </c>
      <c r="K210" s="129" t="n">
        <v>0.053</v>
      </c>
      <c r="L210" s="137" t="n">
        <v>0.051</v>
      </c>
      <c r="M210" s="129" t="n">
        <v>0.107</v>
      </c>
      <c r="N210" s="129" t="n">
        <v>0.105</v>
      </c>
      <c r="O210" s="137" t="n">
        <v>0.099</v>
      </c>
      <c r="P210" s="129" t="n">
        <v>0</v>
      </c>
      <c r="Q210" s="129" t="n">
        <v>0</v>
      </c>
      <c r="R210" s="137" t="n">
        <v>0</v>
      </c>
    </row>
    <row r="211" customFormat="false" ht="13.5" hidden="false" customHeight="true" outlineLevel="0" collapsed="false">
      <c r="A211" s="150" t="s">
        <v>298</v>
      </c>
      <c r="B211" s="150" t="s">
        <v>176</v>
      </c>
      <c r="C211" s="150" t="s">
        <v>158</v>
      </c>
      <c r="D211" s="151" t="s">
        <v>159</v>
      </c>
      <c r="E211" s="151" t="s">
        <v>396</v>
      </c>
      <c r="F211" s="135" t="n">
        <v>27478</v>
      </c>
      <c r="G211" s="129" t="n">
        <v>0.299</v>
      </c>
      <c r="H211" s="129" t="n">
        <v>0.234</v>
      </c>
      <c r="I211" s="137" t="n">
        <v>0.192</v>
      </c>
      <c r="J211" s="129" t="n">
        <v>0.052</v>
      </c>
      <c r="K211" s="129" t="n">
        <v>0.044</v>
      </c>
      <c r="L211" s="137" t="n">
        <v>0.044</v>
      </c>
      <c r="M211" s="129" t="n">
        <v>0.101</v>
      </c>
      <c r="N211" s="129" t="n">
        <v>0.099</v>
      </c>
      <c r="O211" s="137" t="n">
        <v>0.104</v>
      </c>
      <c r="P211" s="129" t="n">
        <v>0</v>
      </c>
      <c r="Q211" s="129" t="n">
        <v>0</v>
      </c>
      <c r="R211" s="137" t="n">
        <v>0</v>
      </c>
    </row>
    <row r="212" customFormat="false" ht="13.5" hidden="false" customHeight="true" outlineLevel="0" collapsed="false">
      <c r="A212" s="150" t="s">
        <v>298</v>
      </c>
      <c r="B212" s="150" t="s">
        <v>182</v>
      </c>
      <c r="C212" s="150" t="s">
        <v>158</v>
      </c>
      <c r="D212" s="151" t="s">
        <v>159</v>
      </c>
      <c r="E212" s="151" t="s">
        <v>397</v>
      </c>
      <c r="F212" s="135" t="n">
        <v>15877</v>
      </c>
      <c r="G212" s="129" t="n">
        <v>0.396</v>
      </c>
      <c r="H212" s="129" t="n">
        <v>0.34</v>
      </c>
      <c r="I212" s="137" t="n">
        <v>0.266</v>
      </c>
      <c r="J212" s="129" t="n">
        <v>0.052</v>
      </c>
      <c r="K212" s="129" t="n">
        <v>0.059</v>
      </c>
      <c r="L212" s="137" t="n">
        <v>0.047</v>
      </c>
      <c r="M212" s="129" t="n">
        <v>0.081</v>
      </c>
      <c r="N212" s="129" t="n">
        <v>0.103</v>
      </c>
      <c r="O212" s="137" t="n">
        <v>0.102</v>
      </c>
      <c r="P212" s="129" t="n">
        <v>0</v>
      </c>
      <c r="Q212" s="129" t="n">
        <v>0</v>
      </c>
      <c r="R212" s="137" t="n">
        <v>0</v>
      </c>
    </row>
    <row r="213" customFormat="false" ht="13.5" hidden="false" customHeight="true" outlineLevel="0" collapsed="false">
      <c r="A213" s="150" t="s">
        <v>298</v>
      </c>
      <c r="B213" s="150" t="s">
        <v>184</v>
      </c>
      <c r="C213" s="150" t="s">
        <v>158</v>
      </c>
      <c r="D213" s="151" t="s">
        <v>159</v>
      </c>
      <c r="E213" s="151" t="s">
        <v>398</v>
      </c>
      <c r="F213" s="135" t="n">
        <v>21889</v>
      </c>
      <c r="G213" s="129" t="n">
        <v>0.256</v>
      </c>
      <c r="H213" s="129" t="n">
        <v>0.199</v>
      </c>
      <c r="I213" s="137" t="n">
        <v>0.162</v>
      </c>
      <c r="J213" s="129" t="n">
        <v>0.037</v>
      </c>
      <c r="K213" s="129" t="n">
        <v>0.026</v>
      </c>
      <c r="L213" s="137" t="n">
        <v>0.027</v>
      </c>
      <c r="M213" s="129" t="n">
        <v>0.063</v>
      </c>
      <c r="N213" s="129" t="n">
        <v>0.051</v>
      </c>
      <c r="O213" s="137" t="n">
        <v>0.052</v>
      </c>
      <c r="P213" s="129" t="n">
        <v>0</v>
      </c>
      <c r="Q213" s="129" t="n">
        <v>0</v>
      </c>
      <c r="R213" s="137" t="n">
        <v>0</v>
      </c>
    </row>
    <row r="214" customFormat="false" ht="13.5" hidden="false" customHeight="true" outlineLevel="0" collapsed="false">
      <c r="A214" s="150" t="s">
        <v>298</v>
      </c>
      <c r="B214" s="150" t="s">
        <v>215</v>
      </c>
      <c r="C214" s="150" t="s">
        <v>158</v>
      </c>
      <c r="D214" s="151" t="s">
        <v>159</v>
      </c>
      <c r="E214" s="151" t="s">
        <v>399</v>
      </c>
      <c r="F214" s="135" t="n">
        <v>10997</v>
      </c>
      <c r="G214" s="129" t="n">
        <v>0.568</v>
      </c>
      <c r="H214" s="129" t="n">
        <v>0.482</v>
      </c>
      <c r="I214" s="137" t="n">
        <v>0.452</v>
      </c>
      <c r="J214" s="129" t="n">
        <v>0.058</v>
      </c>
      <c r="K214" s="129" t="n">
        <v>0.039</v>
      </c>
      <c r="L214" s="137" t="n">
        <v>0.048</v>
      </c>
      <c r="M214" s="129" t="n">
        <v>0.13</v>
      </c>
      <c r="N214" s="129" t="n">
        <v>0.094</v>
      </c>
      <c r="O214" s="137" t="n">
        <v>0.114</v>
      </c>
      <c r="P214" s="129" t="n">
        <v>0</v>
      </c>
      <c r="Q214" s="129" t="n">
        <v>0</v>
      </c>
      <c r="R214" s="137" t="n">
        <v>0</v>
      </c>
    </row>
    <row r="215" customFormat="false" ht="13.5" hidden="false" customHeight="true" outlineLevel="0" collapsed="false">
      <c r="A215" s="150" t="s">
        <v>298</v>
      </c>
      <c r="B215" s="150" t="s">
        <v>191</v>
      </c>
      <c r="C215" s="150" t="s">
        <v>158</v>
      </c>
      <c r="D215" s="151" t="s">
        <v>159</v>
      </c>
      <c r="E215" s="151" t="s">
        <v>400</v>
      </c>
      <c r="F215" s="135" t="n">
        <v>33243</v>
      </c>
      <c r="G215" s="129" t="n">
        <v>0.369</v>
      </c>
      <c r="H215" s="129" t="n">
        <v>0.231</v>
      </c>
      <c r="I215" s="137" t="n">
        <v>0.241</v>
      </c>
      <c r="J215" s="129" t="n">
        <v>0.055</v>
      </c>
      <c r="K215" s="129" t="n">
        <v>0.053</v>
      </c>
      <c r="L215" s="137" t="n">
        <v>0.028</v>
      </c>
      <c r="M215" s="129" t="n">
        <v>0.107</v>
      </c>
      <c r="N215" s="129" t="n">
        <v>0.111</v>
      </c>
      <c r="O215" s="137" t="n">
        <v>0.061</v>
      </c>
      <c r="P215" s="129" t="n">
        <v>0</v>
      </c>
      <c r="Q215" s="129" t="n">
        <v>0</v>
      </c>
      <c r="R215" s="137" t="n">
        <v>0</v>
      </c>
    </row>
    <row r="216" customFormat="false" ht="13.5" hidden="false" customHeight="true" outlineLevel="0" collapsed="false">
      <c r="A216" s="150" t="s">
        <v>298</v>
      </c>
      <c r="B216" s="150" t="s">
        <v>218</v>
      </c>
      <c r="C216" s="150" t="s">
        <v>158</v>
      </c>
      <c r="D216" s="151" t="s">
        <v>159</v>
      </c>
      <c r="E216" s="151" t="s">
        <v>401</v>
      </c>
      <c r="F216" s="135" t="n">
        <v>23500</v>
      </c>
      <c r="G216" s="129" t="n">
        <v>0.206</v>
      </c>
      <c r="H216" s="129" t="n">
        <v>0.167</v>
      </c>
      <c r="I216" s="137" t="n">
        <v>0.152</v>
      </c>
      <c r="J216" s="129" t="n">
        <v>0.041</v>
      </c>
      <c r="K216" s="129" t="n">
        <v>0.036</v>
      </c>
      <c r="L216" s="137" t="n">
        <v>0.035</v>
      </c>
      <c r="M216" s="129" t="n">
        <v>0.079</v>
      </c>
      <c r="N216" s="129" t="n">
        <v>0.08</v>
      </c>
      <c r="O216" s="137" t="n">
        <v>0.082</v>
      </c>
      <c r="P216" s="129" t="n">
        <v>0.038</v>
      </c>
      <c r="Q216" s="129" t="n">
        <v>0.041</v>
      </c>
      <c r="R216" s="137" t="n">
        <v>0.047</v>
      </c>
    </row>
    <row r="217" customFormat="false" ht="13.5" hidden="false" customHeight="true" outlineLevel="0" collapsed="false">
      <c r="A217" s="150" t="s">
        <v>402</v>
      </c>
      <c r="B217" s="150" t="s">
        <v>158</v>
      </c>
      <c r="C217" s="150" t="s">
        <v>158</v>
      </c>
      <c r="D217" s="151" t="s">
        <v>159</v>
      </c>
      <c r="E217" s="151" t="s">
        <v>403</v>
      </c>
      <c r="F217" s="135" t="n">
        <v>18877</v>
      </c>
      <c r="G217" s="129" t="n">
        <v>0.277</v>
      </c>
      <c r="H217" s="129" t="n">
        <v>0.23</v>
      </c>
      <c r="I217" s="137" t="n">
        <v>0.185</v>
      </c>
      <c r="J217" s="129" t="n">
        <v>0.03</v>
      </c>
      <c r="K217" s="129" t="n">
        <v>0.013</v>
      </c>
      <c r="L217" s="137" t="n">
        <v>0.018</v>
      </c>
      <c r="M217" s="129" t="n">
        <v>0.049</v>
      </c>
      <c r="N217" s="129" t="n">
        <v>0.023</v>
      </c>
      <c r="O217" s="137" t="n">
        <v>0.039</v>
      </c>
      <c r="P217" s="129" t="n">
        <v>0</v>
      </c>
      <c r="Q217" s="129" t="n">
        <v>0</v>
      </c>
      <c r="R217" s="137" t="n">
        <v>0</v>
      </c>
    </row>
    <row r="218" customFormat="false" ht="13.5" hidden="false" customHeight="true" outlineLevel="0" collapsed="false">
      <c r="A218" s="150" t="s">
        <v>402</v>
      </c>
      <c r="B218" s="150" t="s">
        <v>157</v>
      </c>
      <c r="C218" s="150" t="s">
        <v>158</v>
      </c>
      <c r="D218" s="151" t="s">
        <v>159</v>
      </c>
      <c r="E218" s="151" t="s">
        <v>404</v>
      </c>
      <c r="F218" s="135" t="n">
        <v>10784</v>
      </c>
      <c r="G218" s="129" t="n">
        <v>0.384</v>
      </c>
      <c r="H218" s="129" t="n">
        <v>0.319</v>
      </c>
      <c r="I218" s="137" t="n">
        <v>0.306</v>
      </c>
      <c r="J218" s="129" t="n">
        <v>0.076</v>
      </c>
      <c r="K218" s="129" t="n">
        <v>0.06</v>
      </c>
      <c r="L218" s="137" t="n">
        <v>0.058</v>
      </c>
      <c r="M218" s="129" t="n">
        <v>0.116</v>
      </c>
      <c r="N218" s="129" t="n">
        <v>0.097</v>
      </c>
      <c r="O218" s="137" t="n">
        <v>0.101</v>
      </c>
      <c r="P218" s="129" t="n">
        <v>0</v>
      </c>
      <c r="Q218" s="129" t="n">
        <v>0</v>
      </c>
      <c r="R218" s="137" t="n">
        <v>0</v>
      </c>
    </row>
    <row r="219" customFormat="false" ht="13.5" hidden="false" customHeight="true" outlineLevel="0" collapsed="false">
      <c r="A219" s="150" t="s">
        <v>402</v>
      </c>
      <c r="B219" s="150" t="s">
        <v>165</v>
      </c>
      <c r="C219" s="150" t="s">
        <v>158</v>
      </c>
      <c r="D219" s="151" t="s">
        <v>159</v>
      </c>
      <c r="E219" s="151" t="s">
        <v>405</v>
      </c>
      <c r="F219" s="135" t="n">
        <v>68943</v>
      </c>
      <c r="G219" s="129" t="n">
        <v>0.249</v>
      </c>
      <c r="H219" s="129" t="n">
        <v>0.21</v>
      </c>
      <c r="I219" s="137" t="n">
        <v>0.24</v>
      </c>
      <c r="J219" s="129" t="n">
        <v>0.043</v>
      </c>
      <c r="K219" s="129" t="n">
        <v>0.038</v>
      </c>
      <c r="L219" s="137" t="n">
        <v>0.033</v>
      </c>
      <c r="M219" s="129" t="n">
        <v>0.076</v>
      </c>
      <c r="N219" s="129" t="n">
        <v>0.078</v>
      </c>
      <c r="O219" s="137" t="n">
        <v>0.071</v>
      </c>
      <c r="P219" s="129" t="n">
        <v>0</v>
      </c>
      <c r="Q219" s="129" t="n">
        <v>0</v>
      </c>
      <c r="R219" s="137" t="n">
        <v>0</v>
      </c>
    </row>
    <row r="220" customFormat="false" ht="13.5" hidden="false" customHeight="true" outlineLevel="0" collapsed="false">
      <c r="A220" s="150" t="s">
        <v>402</v>
      </c>
      <c r="B220" s="150" t="s">
        <v>182</v>
      </c>
      <c r="C220" s="150" t="s">
        <v>158</v>
      </c>
      <c r="D220" s="151" t="s">
        <v>159</v>
      </c>
      <c r="E220" s="151" t="s">
        <v>406</v>
      </c>
      <c r="F220" s="135" t="n">
        <v>22227</v>
      </c>
      <c r="G220" s="129" t="n">
        <v>0.267</v>
      </c>
      <c r="H220" s="129" t="n">
        <v>0.214</v>
      </c>
      <c r="I220" s="137" t="n">
        <v>0.165</v>
      </c>
      <c r="J220" s="129" t="n">
        <v>0.024</v>
      </c>
      <c r="K220" s="129" t="n">
        <v>0.019</v>
      </c>
      <c r="L220" s="137" t="n">
        <v>0.034</v>
      </c>
      <c r="M220" s="129" t="n">
        <v>0.038</v>
      </c>
      <c r="N220" s="129" t="n">
        <v>0.033</v>
      </c>
      <c r="O220" s="137" t="n">
        <v>0.064</v>
      </c>
      <c r="P220" s="129" t="n">
        <v>0</v>
      </c>
      <c r="Q220" s="129" t="n">
        <v>0</v>
      </c>
      <c r="R220" s="137" t="n">
        <v>0.007</v>
      </c>
    </row>
    <row r="221" customFormat="false" ht="13.5" hidden="false" customHeight="true" outlineLevel="0" collapsed="false">
      <c r="A221" s="150" t="s">
        <v>402</v>
      </c>
      <c r="B221" s="150" t="s">
        <v>187</v>
      </c>
      <c r="C221" s="150" t="s">
        <v>158</v>
      </c>
      <c r="D221" s="151" t="s">
        <v>159</v>
      </c>
      <c r="E221" s="151" t="s">
        <v>407</v>
      </c>
      <c r="F221" s="135" t="n">
        <v>23907</v>
      </c>
      <c r="G221" s="129" t="n">
        <v>0.262</v>
      </c>
      <c r="H221" s="129" t="n">
        <v>0.222</v>
      </c>
      <c r="I221" s="137" t="n">
        <v>0.214</v>
      </c>
      <c r="J221" s="129" t="n">
        <v>0.05</v>
      </c>
      <c r="K221" s="129" t="n">
        <v>0.04</v>
      </c>
      <c r="L221" s="137" t="n">
        <v>0.038</v>
      </c>
      <c r="M221" s="129" t="n">
        <v>0.085</v>
      </c>
      <c r="N221" s="129" t="n">
        <v>0.08</v>
      </c>
      <c r="O221" s="137" t="n">
        <v>0.077</v>
      </c>
      <c r="P221" s="129" t="n">
        <v>0</v>
      </c>
      <c r="Q221" s="129" t="n">
        <v>0</v>
      </c>
      <c r="R221" s="137" t="n">
        <v>0</v>
      </c>
    </row>
    <row r="222" customFormat="false" ht="13.5" hidden="false" customHeight="true" outlineLevel="0" collapsed="false">
      <c r="A222" s="150" t="s">
        <v>402</v>
      </c>
      <c r="B222" s="150" t="s">
        <v>215</v>
      </c>
      <c r="C222" s="150" t="s">
        <v>158</v>
      </c>
      <c r="D222" s="151" t="s">
        <v>159</v>
      </c>
      <c r="E222" s="151" t="s">
        <v>408</v>
      </c>
      <c r="F222" s="135" t="n">
        <v>2899</v>
      </c>
      <c r="G222" s="129" t="n">
        <v>0.086</v>
      </c>
      <c r="H222" s="129" t="n">
        <v>0.041</v>
      </c>
      <c r="I222" s="137" t="n">
        <v>0.04</v>
      </c>
      <c r="J222" s="129" t="n">
        <v>0.075</v>
      </c>
      <c r="K222" s="129" t="n">
        <v>0.027</v>
      </c>
      <c r="L222" s="137" t="n">
        <v>0.02</v>
      </c>
      <c r="M222" s="129" t="n">
        <v>0.177</v>
      </c>
      <c r="N222" s="129" t="n">
        <v>0.07</v>
      </c>
      <c r="O222" s="137" t="n">
        <v>0.059</v>
      </c>
      <c r="P222" s="129" t="n">
        <v>0</v>
      </c>
      <c r="Q222" s="129" t="n">
        <v>0</v>
      </c>
      <c r="R222" s="137" t="n">
        <v>0</v>
      </c>
    </row>
    <row r="223" customFormat="false" ht="13.5" hidden="false" customHeight="true" outlineLevel="0" collapsed="false">
      <c r="A223" s="150" t="s">
        <v>402</v>
      </c>
      <c r="B223" s="150" t="s">
        <v>218</v>
      </c>
      <c r="C223" s="150" t="s">
        <v>158</v>
      </c>
      <c r="D223" s="151" t="s">
        <v>159</v>
      </c>
      <c r="E223" s="151" t="s">
        <v>409</v>
      </c>
      <c r="F223" s="135" t="n">
        <v>72364</v>
      </c>
      <c r="G223" s="129" t="n">
        <v>0.319</v>
      </c>
      <c r="H223" s="129" t="n">
        <v>0.268</v>
      </c>
      <c r="I223" s="137" t="n">
        <v>0.249</v>
      </c>
      <c r="J223" s="129" t="n">
        <v>0.049</v>
      </c>
      <c r="K223" s="129" t="n">
        <v>0.047</v>
      </c>
      <c r="L223" s="137" t="n">
        <v>0.042</v>
      </c>
      <c r="M223" s="129" t="n">
        <v>0.075</v>
      </c>
      <c r="N223" s="129" t="n">
        <v>0.081</v>
      </c>
      <c r="O223" s="137" t="n">
        <v>0.075</v>
      </c>
      <c r="P223" s="129" t="n">
        <v>0</v>
      </c>
      <c r="Q223" s="129" t="n">
        <v>0</v>
      </c>
      <c r="R223" s="137" t="n">
        <v>0</v>
      </c>
    </row>
    <row r="224" customFormat="false" ht="13.5" hidden="false" customHeight="true" outlineLevel="0" collapsed="false">
      <c r="A224" s="150" t="s">
        <v>402</v>
      </c>
      <c r="B224" s="150" t="s">
        <v>193</v>
      </c>
      <c r="C224" s="150" t="s">
        <v>158</v>
      </c>
      <c r="D224" s="151" t="s">
        <v>159</v>
      </c>
      <c r="E224" s="151" t="s">
        <v>410</v>
      </c>
      <c r="F224" s="135" t="n">
        <v>73791</v>
      </c>
      <c r="G224" s="129" t="n">
        <v>0.319</v>
      </c>
      <c r="H224" s="129" t="n">
        <v>0.35</v>
      </c>
      <c r="I224" s="137" t="n">
        <v>0.407</v>
      </c>
      <c r="J224" s="129" t="n">
        <v>0.042</v>
      </c>
      <c r="K224" s="129" t="n">
        <v>0.042</v>
      </c>
      <c r="L224" s="137" t="n">
        <v>0.043</v>
      </c>
      <c r="M224" s="129" t="n">
        <v>0.064</v>
      </c>
      <c r="N224" s="129" t="n">
        <v>0.071</v>
      </c>
      <c r="O224" s="137" t="n">
        <v>0.077</v>
      </c>
      <c r="P224" s="129" t="n">
        <v>0</v>
      </c>
      <c r="Q224" s="129" t="n">
        <v>0</v>
      </c>
      <c r="R224" s="137" t="n">
        <v>0</v>
      </c>
    </row>
    <row r="225" customFormat="false" ht="13.5" hidden="false" customHeight="true" outlineLevel="0" collapsed="false">
      <c r="A225" s="150" t="s">
        <v>402</v>
      </c>
      <c r="B225" s="150" t="s">
        <v>196</v>
      </c>
      <c r="C225" s="150" t="s">
        <v>158</v>
      </c>
      <c r="D225" s="151" t="s">
        <v>159</v>
      </c>
      <c r="E225" s="151" t="s">
        <v>411</v>
      </c>
      <c r="F225" s="135" t="n">
        <v>31653</v>
      </c>
      <c r="G225" s="129" t="n">
        <v>0.345</v>
      </c>
      <c r="H225" s="129" t="n">
        <v>0.22</v>
      </c>
      <c r="I225" s="137" t="n">
        <v>0.238</v>
      </c>
      <c r="J225" s="129" t="n">
        <v>0.052</v>
      </c>
      <c r="K225" s="129" t="n">
        <v>0.048</v>
      </c>
      <c r="L225" s="137" t="n">
        <v>0.045</v>
      </c>
      <c r="M225" s="129" t="n">
        <v>0.076</v>
      </c>
      <c r="N225" s="129" t="n">
        <v>0.083</v>
      </c>
      <c r="O225" s="137" t="n">
        <v>0.079</v>
      </c>
      <c r="P225" s="129" t="n">
        <v>0.001</v>
      </c>
      <c r="Q225" s="129" t="n">
        <v>0.001</v>
      </c>
      <c r="R225" s="137" t="n">
        <v>0</v>
      </c>
    </row>
    <row r="226" customFormat="false" ht="13.5" hidden="false" customHeight="true" outlineLevel="0" collapsed="false">
      <c r="A226" s="150" t="s">
        <v>402</v>
      </c>
      <c r="B226" s="150" t="s">
        <v>196</v>
      </c>
      <c r="C226" s="150" t="s">
        <v>157</v>
      </c>
      <c r="D226" s="151" t="s">
        <v>159</v>
      </c>
      <c r="E226" s="151" t="s">
        <v>412</v>
      </c>
      <c r="F226" s="135" t="n">
        <v>9693</v>
      </c>
      <c r="G226" s="129" t="n">
        <v>0.417</v>
      </c>
      <c r="H226" s="129" t="n">
        <v>0.347</v>
      </c>
      <c r="I226" s="137" t="n">
        <v>0.287</v>
      </c>
      <c r="J226" s="129" t="n">
        <v>0.086</v>
      </c>
      <c r="K226" s="129" t="n">
        <v>0.108</v>
      </c>
      <c r="L226" s="137" t="n">
        <v>0.058</v>
      </c>
      <c r="M226" s="129" t="n">
        <v>0.117</v>
      </c>
      <c r="N226" s="129" t="n">
        <v>0.161</v>
      </c>
      <c r="O226" s="137" t="n">
        <v>0.087</v>
      </c>
      <c r="P226" s="129" t="n">
        <v>0</v>
      </c>
      <c r="Q226" s="129" t="n">
        <v>0</v>
      </c>
      <c r="R226" s="137" t="n">
        <v>0</v>
      </c>
    </row>
    <row r="227" customFormat="false" ht="13.5" hidden="false" customHeight="true" outlineLevel="0" collapsed="false">
      <c r="A227" s="150" t="s">
        <v>402</v>
      </c>
      <c r="B227" s="150" t="s">
        <v>413</v>
      </c>
      <c r="C227" s="150" t="s">
        <v>158</v>
      </c>
      <c r="D227" s="151" t="s">
        <v>159</v>
      </c>
      <c r="E227" s="151" t="s">
        <v>414</v>
      </c>
      <c r="F227" s="135" t="n">
        <v>13851</v>
      </c>
      <c r="G227" s="129" t="n">
        <v>0.231</v>
      </c>
      <c r="H227" s="129" t="n">
        <v>0.166</v>
      </c>
      <c r="I227" s="137" t="n">
        <v>0.133</v>
      </c>
      <c r="J227" s="129" t="n">
        <v>0.033</v>
      </c>
      <c r="K227" s="129" t="n">
        <v>0.036</v>
      </c>
      <c r="L227" s="137" t="n">
        <v>0.024</v>
      </c>
      <c r="M227" s="129" t="n">
        <v>0.054</v>
      </c>
      <c r="N227" s="129" t="n">
        <v>0.067</v>
      </c>
      <c r="O227" s="137" t="n">
        <v>0.045</v>
      </c>
      <c r="P227" s="129" t="n">
        <v>0.017</v>
      </c>
      <c r="Q227" s="129" t="n">
        <v>0.01</v>
      </c>
      <c r="R227" s="137" t="n">
        <v>0.014</v>
      </c>
    </row>
    <row r="228" customFormat="false" ht="13.5" hidden="false" customHeight="true" outlineLevel="0" collapsed="false">
      <c r="A228" s="150" t="s">
        <v>402</v>
      </c>
      <c r="B228" s="150" t="s">
        <v>353</v>
      </c>
      <c r="C228" s="150" t="s">
        <v>158</v>
      </c>
      <c r="D228" s="151" t="s">
        <v>159</v>
      </c>
      <c r="E228" s="151" t="s">
        <v>415</v>
      </c>
      <c r="F228" s="135" t="n">
        <v>2378</v>
      </c>
      <c r="G228" s="129" t="n">
        <v>0.167</v>
      </c>
      <c r="H228" s="129" t="n">
        <v>0.133</v>
      </c>
      <c r="I228" s="137" t="n">
        <v>0.124</v>
      </c>
      <c r="J228" s="129" t="n">
        <v>0.03</v>
      </c>
      <c r="K228" s="129" t="n">
        <v>0.03</v>
      </c>
      <c r="L228" s="137" t="n">
        <v>0.031</v>
      </c>
      <c r="M228" s="129" t="n">
        <v>0.066</v>
      </c>
      <c r="N228" s="129" t="n">
        <v>0.077</v>
      </c>
      <c r="O228" s="137" t="n">
        <v>0.077</v>
      </c>
      <c r="P228" s="129" t="n">
        <v>0</v>
      </c>
      <c r="Q228" s="129" t="n">
        <v>0</v>
      </c>
      <c r="R228" s="137" t="n">
        <v>0</v>
      </c>
    </row>
    <row r="229" customFormat="false" ht="13.5" hidden="false" customHeight="true" outlineLevel="0" collapsed="false">
      <c r="A229" s="150" t="s">
        <v>402</v>
      </c>
      <c r="B229" s="150" t="s">
        <v>296</v>
      </c>
      <c r="C229" s="150" t="s">
        <v>158</v>
      </c>
      <c r="D229" s="151" t="s">
        <v>159</v>
      </c>
      <c r="E229" s="151" t="s">
        <v>416</v>
      </c>
      <c r="F229" s="135" t="n">
        <v>27311</v>
      </c>
      <c r="G229" s="129" t="n">
        <v>0.353</v>
      </c>
      <c r="H229" s="129" t="n">
        <v>0.274</v>
      </c>
      <c r="I229" s="137" t="n">
        <v>0.231</v>
      </c>
      <c r="J229" s="129" t="n">
        <v>0.052</v>
      </c>
      <c r="K229" s="129" t="n">
        <v>0.044</v>
      </c>
      <c r="L229" s="137" t="n">
        <v>0.039</v>
      </c>
      <c r="M229" s="129" t="n">
        <v>0.077</v>
      </c>
      <c r="N229" s="129" t="n">
        <v>0.07</v>
      </c>
      <c r="O229" s="137" t="n">
        <v>0.066</v>
      </c>
      <c r="P229" s="129" t="n">
        <v>0</v>
      </c>
      <c r="Q229" s="129" t="n">
        <v>0</v>
      </c>
      <c r="R229" s="137" t="n">
        <v>0</v>
      </c>
    </row>
    <row r="230" customFormat="false" ht="13.5" hidden="false" customHeight="true" outlineLevel="0" collapsed="false">
      <c r="A230" s="150" t="s">
        <v>402</v>
      </c>
      <c r="B230" s="150" t="s">
        <v>298</v>
      </c>
      <c r="C230" s="150" t="s">
        <v>158</v>
      </c>
      <c r="D230" s="151" t="s">
        <v>159</v>
      </c>
      <c r="E230" s="151" t="s">
        <v>417</v>
      </c>
      <c r="F230" s="135" t="n">
        <v>25607</v>
      </c>
      <c r="G230" s="129" t="n">
        <v>0.382</v>
      </c>
      <c r="H230" s="129" t="n">
        <v>0.276</v>
      </c>
      <c r="I230" s="137" t="n">
        <v>0.224</v>
      </c>
      <c r="J230" s="129" t="n">
        <v>0.01</v>
      </c>
      <c r="K230" s="129" t="n">
        <v>0.034</v>
      </c>
      <c r="L230" s="137" t="n">
        <v>0.036</v>
      </c>
      <c r="M230" s="129" t="n">
        <v>0.019</v>
      </c>
      <c r="N230" s="129" t="n">
        <v>0.069</v>
      </c>
      <c r="O230" s="137" t="n">
        <v>0.08</v>
      </c>
      <c r="P230" s="129" t="n">
        <v>0.004</v>
      </c>
      <c r="Q230" s="129" t="n">
        <v>0</v>
      </c>
      <c r="R230" s="137" t="n">
        <v>0</v>
      </c>
    </row>
    <row r="231" customFormat="false" ht="13.5" hidden="false" customHeight="true" outlineLevel="0" collapsed="false">
      <c r="A231" s="150" t="s">
        <v>402</v>
      </c>
      <c r="B231" s="150" t="s">
        <v>418</v>
      </c>
      <c r="C231" s="150" t="s">
        <v>158</v>
      </c>
      <c r="D231" s="151" t="s">
        <v>159</v>
      </c>
      <c r="E231" s="151" t="s">
        <v>419</v>
      </c>
      <c r="F231" s="135" t="n">
        <v>18441</v>
      </c>
      <c r="G231" s="129" t="n">
        <v>0.097</v>
      </c>
      <c r="H231" s="129" t="n">
        <v>0</v>
      </c>
      <c r="I231" s="137" t="n">
        <v>0.006</v>
      </c>
      <c r="J231" s="129" t="n">
        <v>0.088</v>
      </c>
      <c r="K231" s="129" t="n">
        <v>0.08</v>
      </c>
      <c r="L231" s="137" t="n">
        <v>0</v>
      </c>
      <c r="M231" s="129" t="n">
        <v>0.153</v>
      </c>
      <c r="N231" s="129" t="n">
        <v>0.166</v>
      </c>
      <c r="O231" s="137" t="n">
        <v>0</v>
      </c>
      <c r="P231" s="129" t="n">
        <v>0</v>
      </c>
      <c r="Q231" s="129" t="n">
        <v>0</v>
      </c>
      <c r="R231" s="137" t="n">
        <v>0</v>
      </c>
    </row>
    <row r="232" customFormat="false" ht="13.5" hidden="false" customHeight="true" outlineLevel="0" collapsed="false">
      <c r="A232" s="150" t="s">
        <v>420</v>
      </c>
      <c r="B232" s="150" t="s">
        <v>158</v>
      </c>
      <c r="C232" s="150" t="s">
        <v>158</v>
      </c>
      <c r="D232" s="151" t="s">
        <v>159</v>
      </c>
      <c r="E232" s="151" t="s">
        <v>421</v>
      </c>
      <c r="F232" s="135" t="n">
        <v>24368</v>
      </c>
      <c r="G232" s="129" t="n">
        <v>0.266</v>
      </c>
      <c r="H232" s="129" t="n">
        <v>0.237</v>
      </c>
      <c r="I232" s="137" t="n">
        <v>0.258</v>
      </c>
      <c r="J232" s="129" t="n">
        <v>0.019</v>
      </c>
      <c r="K232" s="129" t="n">
        <v>0.018</v>
      </c>
      <c r="L232" s="137" t="n">
        <v>0.051</v>
      </c>
      <c r="M232" s="129" t="n">
        <v>0.035</v>
      </c>
      <c r="N232" s="129" t="n">
        <v>0.038</v>
      </c>
      <c r="O232" s="137" t="n">
        <v>0.112</v>
      </c>
      <c r="P232" s="129" t="n">
        <v>0</v>
      </c>
      <c r="Q232" s="129" t="n">
        <v>0</v>
      </c>
      <c r="R232" s="137" t="n">
        <v>0</v>
      </c>
    </row>
    <row r="233" customFormat="false" ht="13.5" hidden="false" customHeight="true" outlineLevel="0" collapsed="false">
      <c r="A233" s="150" t="s">
        <v>420</v>
      </c>
      <c r="B233" s="150" t="s">
        <v>176</v>
      </c>
      <c r="C233" s="150" t="s">
        <v>158</v>
      </c>
      <c r="D233" s="151" t="s">
        <v>159</v>
      </c>
      <c r="E233" s="151" t="s">
        <v>422</v>
      </c>
      <c r="F233" s="135" t="n">
        <v>46568</v>
      </c>
      <c r="G233" s="129" t="n">
        <v>0.205</v>
      </c>
      <c r="H233" s="129" t="n">
        <v>0.127</v>
      </c>
      <c r="I233" s="137" t="n">
        <v>0.063</v>
      </c>
      <c r="J233" s="129" t="n">
        <v>0.069</v>
      </c>
      <c r="K233" s="129" t="n">
        <v>0.059</v>
      </c>
      <c r="L233" s="137" t="n">
        <v>0.051</v>
      </c>
      <c r="M233" s="129" t="n">
        <v>0.105</v>
      </c>
      <c r="N233" s="129" t="n">
        <v>0.094</v>
      </c>
      <c r="O233" s="137" t="n">
        <v>0.077</v>
      </c>
      <c r="P233" s="129" t="n">
        <v>0</v>
      </c>
      <c r="Q233" s="129" t="n">
        <v>0</v>
      </c>
      <c r="R233" s="137" t="n">
        <v>0</v>
      </c>
    </row>
    <row r="234" customFormat="false" ht="13.5" hidden="false" customHeight="true" outlineLevel="0" collapsed="false">
      <c r="A234" s="150" t="s">
        <v>420</v>
      </c>
      <c r="B234" s="150" t="s">
        <v>253</v>
      </c>
      <c r="C234" s="150" t="s">
        <v>158</v>
      </c>
      <c r="D234" s="151" t="s">
        <v>159</v>
      </c>
      <c r="E234" s="151" t="s">
        <v>423</v>
      </c>
      <c r="F234" s="135" t="n">
        <v>13924</v>
      </c>
      <c r="G234" s="129" t="n">
        <v>0.237</v>
      </c>
      <c r="H234" s="129" t="n">
        <v>0.172</v>
      </c>
      <c r="I234" s="137" t="n">
        <v>0.15</v>
      </c>
      <c r="J234" s="129" t="n">
        <v>0.054</v>
      </c>
      <c r="K234" s="129" t="n">
        <v>0.061</v>
      </c>
      <c r="L234" s="137" t="n">
        <v>0.018</v>
      </c>
      <c r="M234" s="129" t="n">
        <v>0.106</v>
      </c>
      <c r="N234" s="129" t="n">
        <v>0.103</v>
      </c>
      <c r="O234" s="137" t="n">
        <v>0.03</v>
      </c>
      <c r="P234" s="129" t="n">
        <v>0</v>
      </c>
      <c r="Q234" s="129" t="n">
        <v>0</v>
      </c>
      <c r="R234" s="137" t="n">
        <v>0</v>
      </c>
    </row>
    <row r="235" customFormat="false" ht="13.5" hidden="false" customHeight="true" outlineLevel="0" collapsed="false">
      <c r="A235" s="150" t="s">
        <v>420</v>
      </c>
      <c r="B235" s="150" t="s">
        <v>253</v>
      </c>
      <c r="C235" s="150" t="s">
        <v>157</v>
      </c>
      <c r="D235" s="151" t="s">
        <v>159</v>
      </c>
      <c r="E235" s="151" t="s">
        <v>424</v>
      </c>
      <c r="F235" s="135" t="n">
        <v>12590</v>
      </c>
      <c r="G235" s="129" t="n">
        <v>0.454</v>
      </c>
      <c r="H235" s="129" t="n">
        <v>0.381</v>
      </c>
      <c r="I235" s="137" t="n">
        <v>0.351</v>
      </c>
      <c r="J235" s="129" t="n">
        <v>0.039</v>
      </c>
      <c r="K235" s="129" t="n">
        <v>0.031</v>
      </c>
      <c r="L235" s="137" t="n">
        <v>0.038</v>
      </c>
      <c r="M235" s="129" t="n">
        <v>0.066</v>
      </c>
      <c r="N235" s="129" t="n">
        <v>0.063</v>
      </c>
      <c r="O235" s="137" t="n">
        <v>0.076</v>
      </c>
      <c r="P235" s="129" t="n">
        <v>0</v>
      </c>
      <c r="Q235" s="129" t="n">
        <v>0</v>
      </c>
      <c r="R235" s="137" t="n">
        <v>0</v>
      </c>
    </row>
    <row r="236" customFormat="false" ht="13.5" hidden="false" customHeight="true" outlineLevel="0" collapsed="false">
      <c r="A236" s="150" t="s">
        <v>420</v>
      </c>
      <c r="B236" s="150" t="s">
        <v>189</v>
      </c>
      <c r="C236" s="150" t="s">
        <v>158</v>
      </c>
      <c r="D236" s="151" t="s">
        <v>159</v>
      </c>
      <c r="E236" s="151" t="s">
        <v>425</v>
      </c>
      <c r="F236" s="135" t="n">
        <v>68195</v>
      </c>
      <c r="G236" s="129" t="n">
        <v>0.279</v>
      </c>
      <c r="H236" s="129" t="n">
        <v>0.226</v>
      </c>
      <c r="I236" s="137" t="n">
        <v>0.199</v>
      </c>
      <c r="J236" s="129" t="n">
        <v>0.028</v>
      </c>
      <c r="K236" s="129" t="n">
        <v>0.02</v>
      </c>
      <c r="L236" s="137" t="n">
        <v>0.019</v>
      </c>
      <c r="M236" s="129" t="n">
        <v>0.047</v>
      </c>
      <c r="N236" s="129" t="n">
        <v>0.036</v>
      </c>
      <c r="O236" s="137" t="n">
        <v>0.033</v>
      </c>
      <c r="P236" s="129" t="n">
        <v>0.001</v>
      </c>
      <c r="Q236" s="129" t="n">
        <v>0.002</v>
      </c>
      <c r="R236" s="137" t="n">
        <v>0</v>
      </c>
    </row>
    <row r="237" customFormat="false" ht="13.5" hidden="false" customHeight="true" outlineLevel="0" collapsed="false">
      <c r="A237" s="150" t="s">
        <v>420</v>
      </c>
      <c r="B237" s="150" t="s">
        <v>191</v>
      </c>
      <c r="C237" s="150" t="s">
        <v>158</v>
      </c>
      <c r="D237" s="151" t="s">
        <v>159</v>
      </c>
      <c r="E237" s="151" t="s">
        <v>426</v>
      </c>
      <c r="F237" s="135" t="n">
        <v>40292</v>
      </c>
      <c r="G237" s="129" t="n">
        <v>0.337</v>
      </c>
      <c r="H237" s="129" t="n">
        <v>0.25</v>
      </c>
      <c r="I237" s="137" t="n">
        <v>0.198</v>
      </c>
      <c r="J237" s="129" t="n">
        <v>0.052</v>
      </c>
      <c r="K237" s="129" t="n">
        <v>0.043</v>
      </c>
      <c r="L237" s="137" t="n">
        <v>0.037</v>
      </c>
      <c r="M237" s="129" t="n">
        <v>0.085</v>
      </c>
      <c r="N237" s="129" t="n">
        <v>0.077</v>
      </c>
      <c r="O237" s="137" t="n">
        <v>0.063</v>
      </c>
      <c r="P237" s="129" t="n">
        <v>0</v>
      </c>
      <c r="Q237" s="129" t="n">
        <v>0</v>
      </c>
      <c r="R237" s="137" t="n">
        <v>0</v>
      </c>
    </row>
    <row r="238" customFormat="false" ht="13.5" hidden="false" customHeight="true" outlineLevel="0" collapsed="false">
      <c r="A238" s="150" t="s">
        <v>420</v>
      </c>
      <c r="B238" s="150" t="s">
        <v>234</v>
      </c>
      <c r="C238" s="150" t="s">
        <v>158</v>
      </c>
      <c r="D238" s="151" t="s">
        <v>159</v>
      </c>
      <c r="E238" s="151" t="s">
        <v>427</v>
      </c>
      <c r="F238" s="135" t="n">
        <v>15725</v>
      </c>
      <c r="G238" s="129" t="n">
        <v>0.242</v>
      </c>
      <c r="H238" s="129" t="n">
        <v>0.221</v>
      </c>
      <c r="I238" s="137" t="n">
        <v>0.187</v>
      </c>
      <c r="J238" s="129" t="n">
        <v>0.018</v>
      </c>
      <c r="K238" s="129" t="n">
        <v>0.034</v>
      </c>
      <c r="L238" s="137" t="n">
        <v>0.035</v>
      </c>
      <c r="M238" s="129" t="n">
        <v>0.033</v>
      </c>
      <c r="N238" s="129" t="n">
        <v>0.067</v>
      </c>
      <c r="O238" s="137" t="n">
        <v>0.072</v>
      </c>
      <c r="P238" s="129" t="n">
        <v>0</v>
      </c>
      <c r="Q238" s="129" t="n">
        <v>0</v>
      </c>
      <c r="R238" s="137" t="n">
        <v>0</v>
      </c>
    </row>
    <row r="239" customFormat="false" ht="13.5" hidden="false" customHeight="true" outlineLevel="0" collapsed="false">
      <c r="A239" s="150" t="s">
        <v>420</v>
      </c>
      <c r="B239" s="150" t="s">
        <v>218</v>
      </c>
      <c r="C239" s="150" t="s">
        <v>158</v>
      </c>
      <c r="D239" s="151" t="s">
        <v>159</v>
      </c>
      <c r="E239" s="151" t="s">
        <v>428</v>
      </c>
      <c r="F239" s="135" t="n">
        <v>25533</v>
      </c>
      <c r="G239" s="129" t="n">
        <v>0.338</v>
      </c>
      <c r="H239" s="129" t="n">
        <v>0.287</v>
      </c>
      <c r="I239" s="137" t="n">
        <v>0.196</v>
      </c>
      <c r="J239" s="129" t="n">
        <v>0.041</v>
      </c>
      <c r="K239" s="129" t="n">
        <v>0.057</v>
      </c>
      <c r="L239" s="137" t="n">
        <v>0.053</v>
      </c>
      <c r="M239" s="129" t="n">
        <v>0.07</v>
      </c>
      <c r="N239" s="129" t="n">
        <v>0.098</v>
      </c>
      <c r="O239" s="137" t="n">
        <v>0.1</v>
      </c>
      <c r="P239" s="129" t="n">
        <v>0.003</v>
      </c>
      <c r="Q239" s="129" t="n">
        <v>0.004</v>
      </c>
      <c r="R239" s="137" t="n">
        <v>0.004</v>
      </c>
    </row>
    <row r="240" customFormat="false" ht="13.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90277777777778" bottom="0.590277777777778" header="0.472222222222222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II. WSKAŹNIKI DLA GMIN M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0" width="43.1"/>
    <col collapsed="false" customWidth="true" hidden="false" outlineLevel="0" max="8" min="3" style="0" width="7.76"/>
  </cols>
  <sheetData>
    <row r="1" s="19" customFormat="true" ht="31.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5</v>
      </c>
      <c r="D2" s="22" t="n">
        <v>2016</v>
      </c>
      <c r="E2" s="22" t="n">
        <v>2017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19.5" hidden="false" customHeight="true" outlineLevel="0" collapsed="false">
      <c r="A5" s="30" t="s">
        <v>28</v>
      </c>
      <c r="B5" s="30"/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1" t="s">
        <v>29</v>
      </c>
      <c r="B6" s="32" t="s">
        <v>30</v>
      </c>
      <c r="C6" s="33" t="n">
        <v>92.3</v>
      </c>
      <c r="D6" s="33" t="n">
        <v>94.5</v>
      </c>
      <c r="E6" s="33" t="n">
        <v>94.4</v>
      </c>
      <c r="F6" s="34" t="n">
        <f aca="false">D6-C6</f>
        <v>2.2</v>
      </c>
      <c r="G6" s="34" t="n">
        <f aca="false">E6-D6</f>
        <v>-0.0999999999999943</v>
      </c>
      <c r="H6" s="34" t="n">
        <f aca="false">E6-C6</f>
        <v>2.10000000000001</v>
      </c>
    </row>
    <row r="7" customFormat="false" ht="16.5" hidden="false" customHeight="true" outlineLevel="0" collapsed="false">
      <c r="A7" s="31" t="s">
        <v>31</v>
      </c>
      <c r="B7" s="32" t="s">
        <v>32</v>
      </c>
      <c r="C7" s="33" t="n">
        <v>59.3</v>
      </c>
      <c r="D7" s="33" t="n">
        <v>53.6</v>
      </c>
      <c r="E7" s="33" t="n">
        <v>52.5</v>
      </c>
      <c r="F7" s="34" t="n">
        <f aca="false">D7-C7</f>
        <v>-5.7</v>
      </c>
      <c r="G7" s="34" t="n">
        <f aca="false">E7-D7</f>
        <v>-1.1</v>
      </c>
      <c r="H7" s="34" t="n">
        <f aca="false">E7-C7</f>
        <v>-6.8</v>
      </c>
    </row>
    <row r="8" customFormat="false" ht="16.5" hidden="false" customHeight="true" outlineLevel="0" collapsed="false">
      <c r="A8" s="31" t="s">
        <v>33</v>
      </c>
      <c r="B8" s="32" t="s">
        <v>34</v>
      </c>
      <c r="C8" s="33" t="n">
        <v>8.4</v>
      </c>
      <c r="D8" s="33" t="n">
        <v>8.4</v>
      </c>
      <c r="E8" s="33" t="n">
        <v>7.3</v>
      </c>
      <c r="F8" s="34" t="n">
        <f aca="false">D8-C8</f>
        <v>0</v>
      </c>
      <c r="G8" s="34" t="n">
        <f aca="false">E8-D8</f>
        <v>-1.1</v>
      </c>
      <c r="H8" s="34" t="n">
        <f aca="false">E8-C8</f>
        <v>-1.1</v>
      </c>
    </row>
    <row r="9" customFormat="false" ht="16.5" hidden="false" customHeight="true" outlineLevel="0" collapsed="false">
      <c r="A9" s="31" t="s">
        <v>35</v>
      </c>
      <c r="B9" s="32" t="s">
        <v>36</v>
      </c>
      <c r="C9" s="33" t="n">
        <v>14.2</v>
      </c>
      <c r="D9" s="33" t="n">
        <v>10.3</v>
      </c>
      <c r="E9" s="33" t="n">
        <v>13.2</v>
      </c>
      <c r="F9" s="34" t="n">
        <f aca="false">D9-C9</f>
        <v>-3.9</v>
      </c>
      <c r="G9" s="34" t="n">
        <f aca="false">E9-D9</f>
        <v>2.9</v>
      </c>
      <c r="H9" s="34" t="n">
        <f aca="false">E9-C9</f>
        <v>-1</v>
      </c>
    </row>
    <row r="10" customFormat="false" ht="24" hidden="false" customHeight="true" outlineLevel="0" collapsed="false">
      <c r="A10" s="31" t="s">
        <v>37</v>
      </c>
      <c r="B10" s="32" t="s">
        <v>38</v>
      </c>
      <c r="C10" s="33" t="n">
        <v>45.9</v>
      </c>
      <c r="D10" s="33" t="n">
        <v>39.7</v>
      </c>
      <c r="E10" s="33" t="n">
        <v>38.3</v>
      </c>
      <c r="F10" s="34" t="n">
        <f aca="false">D10-C10</f>
        <v>-6.2</v>
      </c>
      <c r="G10" s="34" t="n">
        <f aca="false">E10-D10</f>
        <v>-1.40000000000001</v>
      </c>
      <c r="H10" s="34" t="n">
        <f aca="false">E10-C10</f>
        <v>-7.6</v>
      </c>
    </row>
    <row r="11" customFormat="false" ht="24" hidden="false" customHeight="true" outlineLevel="0" collapsed="false">
      <c r="A11" s="31" t="s">
        <v>39</v>
      </c>
      <c r="B11" s="32" t="s">
        <v>40</v>
      </c>
      <c r="C11" s="33" t="n">
        <v>10.6</v>
      </c>
      <c r="D11" s="33" t="n">
        <v>10.9</v>
      </c>
      <c r="E11" s="33" t="n">
        <v>9.9</v>
      </c>
      <c r="F11" s="34" t="n">
        <f aca="false">D11-C11</f>
        <v>0.300000000000001</v>
      </c>
      <c r="G11" s="34" t="n">
        <f aca="false">E11-D11</f>
        <v>-1</v>
      </c>
      <c r="H11" s="34" t="n">
        <f aca="false">E11-C11</f>
        <v>-0.699999999999999</v>
      </c>
    </row>
    <row r="12" customFormat="false" ht="34.95" hidden="false" customHeight="true" outlineLevel="0" collapsed="false">
      <c r="A12" s="31" t="s">
        <v>41</v>
      </c>
      <c r="B12" s="35" t="s">
        <v>42</v>
      </c>
      <c r="C12" s="33" t="n">
        <v>156.8</v>
      </c>
      <c r="D12" s="33" t="n">
        <v>177.1</v>
      </c>
      <c r="E12" s="33" t="n">
        <v>124.6</v>
      </c>
      <c r="F12" s="34" t="n">
        <f aca="false">D12-C12</f>
        <v>20.3</v>
      </c>
      <c r="G12" s="34" t="n">
        <f aca="false">E12-D12</f>
        <v>-52.5</v>
      </c>
      <c r="H12" s="34" t="n">
        <f aca="false">E12-C12</f>
        <v>-32.2</v>
      </c>
    </row>
    <row r="13" customFormat="false" ht="21" hidden="false" customHeight="true" outlineLevel="0" collapsed="false">
      <c r="A13" s="36" t="s">
        <v>43</v>
      </c>
      <c r="B13" s="37"/>
      <c r="C13" s="37"/>
      <c r="D13" s="37"/>
      <c r="E13" s="37"/>
      <c r="F13" s="37"/>
      <c r="G13" s="37"/>
      <c r="H13" s="38"/>
    </row>
    <row r="14" customFormat="false" ht="16.5" hidden="false" customHeight="true" outlineLevel="0" collapsed="false">
      <c r="A14" s="31" t="s">
        <v>29</v>
      </c>
      <c r="B14" s="32" t="s">
        <v>30</v>
      </c>
      <c r="C14" s="33" t="n">
        <v>94.2</v>
      </c>
      <c r="D14" s="33" t="n">
        <v>95.5</v>
      </c>
      <c r="E14" s="33" t="n">
        <v>95.8</v>
      </c>
      <c r="F14" s="34" t="n">
        <f aca="false">D14-C14</f>
        <v>1.3</v>
      </c>
      <c r="G14" s="34" t="n">
        <f aca="false">E14-D14</f>
        <v>0.299999999999997</v>
      </c>
      <c r="H14" s="34" t="n">
        <f aca="false">E14-C14</f>
        <v>1.59999999999999</v>
      </c>
    </row>
    <row r="15" customFormat="false" ht="16.5" hidden="false" customHeight="true" outlineLevel="0" collapsed="false">
      <c r="A15" s="31" t="s">
        <v>31</v>
      </c>
      <c r="B15" s="32" t="s">
        <v>32</v>
      </c>
      <c r="C15" s="33" t="n">
        <v>59.9</v>
      </c>
      <c r="D15" s="33" t="n">
        <v>53.7</v>
      </c>
      <c r="E15" s="33" t="n">
        <v>52.6</v>
      </c>
      <c r="F15" s="34" t="n">
        <f aca="false">D15-C15</f>
        <v>-6.2</v>
      </c>
      <c r="G15" s="34" t="n">
        <f aca="false">E15-D15</f>
        <v>-1.1</v>
      </c>
      <c r="H15" s="34" t="n">
        <f aca="false">E15-C15</f>
        <v>-7.3</v>
      </c>
    </row>
    <row r="16" customFormat="false" ht="16.5" hidden="false" customHeight="true" outlineLevel="0" collapsed="false">
      <c r="A16" s="31" t="s">
        <v>33</v>
      </c>
      <c r="B16" s="32" t="s">
        <v>34</v>
      </c>
      <c r="C16" s="33" t="n">
        <v>8</v>
      </c>
      <c r="D16" s="33" t="n">
        <v>7.9</v>
      </c>
      <c r="E16" s="33" t="n">
        <v>6.8</v>
      </c>
      <c r="F16" s="34" t="n">
        <f aca="false">D16-C16</f>
        <v>-0.0999999999999996</v>
      </c>
      <c r="G16" s="34" t="n">
        <f aca="false">E16-D16</f>
        <v>-1.1</v>
      </c>
      <c r="H16" s="34" t="n">
        <f aca="false">E16-C16</f>
        <v>-1.2</v>
      </c>
    </row>
    <row r="17" customFormat="false" ht="16.5" hidden="false" customHeight="true" outlineLevel="0" collapsed="false">
      <c r="A17" s="31" t="s">
        <v>35</v>
      </c>
      <c r="B17" s="32" t="s">
        <v>36</v>
      </c>
      <c r="C17" s="33" t="n">
        <v>13.2</v>
      </c>
      <c r="D17" s="33" t="n">
        <v>9.8</v>
      </c>
      <c r="E17" s="33" t="n">
        <v>12.6</v>
      </c>
      <c r="F17" s="34" t="n">
        <f aca="false">D17-C17</f>
        <v>-3.4</v>
      </c>
      <c r="G17" s="34" t="n">
        <f aca="false">E17-D17</f>
        <v>2.8</v>
      </c>
      <c r="H17" s="34" t="n">
        <f aca="false">E17-C17</f>
        <v>-0.6</v>
      </c>
    </row>
    <row r="18" customFormat="false" ht="24" hidden="false" customHeight="true" outlineLevel="0" collapsed="false">
      <c r="A18" s="31" t="s">
        <v>37</v>
      </c>
      <c r="B18" s="32" t="s">
        <v>38</v>
      </c>
      <c r="C18" s="33" t="n">
        <v>46.2</v>
      </c>
      <c r="D18" s="33" t="n">
        <v>39.7</v>
      </c>
      <c r="E18" s="33" t="n">
        <v>38.3</v>
      </c>
      <c r="F18" s="34" t="n">
        <f aca="false">D18-C18</f>
        <v>-6.5</v>
      </c>
      <c r="G18" s="34" t="n">
        <f aca="false">E18-D18</f>
        <v>-1.40000000000001</v>
      </c>
      <c r="H18" s="34" t="n">
        <f aca="false">E18-C18</f>
        <v>-7.90000000000001</v>
      </c>
    </row>
    <row r="19" customFormat="false" ht="24" hidden="false" customHeight="true" outlineLevel="0" collapsed="false">
      <c r="A19" s="31" t="s">
        <v>39</v>
      </c>
      <c r="B19" s="32" t="s">
        <v>40</v>
      </c>
      <c r="C19" s="33" t="n">
        <v>10.3</v>
      </c>
      <c r="D19" s="33" t="n">
        <v>10.5</v>
      </c>
      <c r="E19" s="33" t="n">
        <v>9.2</v>
      </c>
      <c r="F19" s="34" t="n">
        <f aca="false">D19-C19</f>
        <v>0.199999999999999</v>
      </c>
      <c r="G19" s="34" t="n">
        <f aca="false">E19-D19</f>
        <v>-1.3</v>
      </c>
      <c r="H19" s="34" t="n">
        <f aca="false">E19-C19</f>
        <v>-1.1</v>
      </c>
    </row>
    <row r="20" customFormat="false" ht="36" hidden="false" customHeight="true" outlineLevel="0" collapsed="false">
      <c r="A20" s="31" t="s">
        <v>41</v>
      </c>
      <c r="B20" s="35" t="s">
        <v>42</v>
      </c>
      <c r="C20" s="33" t="n">
        <v>120.5</v>
      </c>
      <c r="D20" s="33" t="n">
        <v>138.7</v>
      </c>
      <c r="E20" s="33" t="n">
        <v>95.2</v>
      </c>
      <c r="F20" s="34" t="n">
        <f aca="false">D20-C20</f>
        <v>18.2</v>
      </c>
      <c r="G20" s="34" t="n">
        <f aca="false">E20-D20</f>
        <v>-43.5</v>
      </c>
      <c r="H20" s="34" t="n">
        <f aca="false">E20-C20</f>
        <v>-25.3</v>
      </c>
    </row>
    <row r="21" customFormat="false" ht="21" hidden="false" customHeight="true" outlineLevel="0" collapsed="false">
      <c r="A21" s="36" t="s">
        <v>44</v>
      </c>
      <c r="B21" s="37"/>
      <c r="C21" s="37"/>
      <c r="D21" s="37"/>
      <c r="E21" s="37"/>
      <c r="F21" s="37"/>
      <c r="G21" s="37"/>
      <c r="H21" s="38"/>
    </row>
    <row r="22" customFormat="false" ht="16.5" hidden="false" customHeight="true" outlineLevel="0" collapsed="false">
      <c r="A22" s="31" t="s">
        <v>29</v>
      </c>
      <c r="B22" s="32" t="s">
        <v>30</v>
      </c>
      <c r="C22" s="33" t="n">
        <v>63.8</v>
      </c>
      <c r="D22" s="33" t="n">
        <v>63.3</v>
      </c>
      <c r="E22" s="33" t="n">
        <v>66.1</v>
      </c>
      <c r="F22" s="34" t="n">
        <f aca="false">D22-C22</f>
        <v>-0.5</v>
      </c>
      <c r="G22" s="34" t="n">
        <f aca="false">E22-D22</f>
        <v>2.8</v>
      </c>
      <c r="H22" s="34" t="n">
        <f aca="false">E22-C22</f>
        <v>2.3</v>
      </c>
    </row>
    <row r="23" customFormat="false" ht="16.5" hidden="false" customHeight="true" outlineLevel="0" collapsed="false">
      <c r="A23" s="31" t="s">
        <v>31</v>
      </c>
      <c r="B23" s="32" t="s">
        <v>32</v>
      </c>
      <c r="C23" s="33" t="n">
        <v>29.1</v>
      </c>
      <c r="D23" s="33" t="n">
        <v>28.9</v>
      </c>
      <c r="E23" s="33" t="n">
        <v>26.9</v>
      </c>
      <c r="F23" s="34" t="n">
        <f aca="false">D23-C23</f>
        <v>-0.200000000000003</v>
      </c>
      <c r="G23" s="34" t="n">
        <f aca="false">E23-D23</f>
        <v>-2</v>
      </c>
      <c r="H23" s="34" t="n">
        <f aca="false">E23-C23</f>
        <v>-2.2</v>
      </c>
    </row>
    <row r="24" customFormat="false" ht="16.5" hidden="false" customHeight="true" outlineLevel="0" collapsed="false">
      <c r="A24" s="31" t="s">
        <v>33</v>
      </c>
      <c r="B24" s="32" t="s">
        <v>34</v>
      </c>
      <c r="C24" s="33" t="n">
        <v>-7.8</v>
      </c>
      <c r="D24" s="33" t="n">
        <v>-2</v>
      </c>
      <c r="E24" s="33" t="n">
        <v>-9.5</v>
      </c>
      <c r="F24" s="34" t="n">
        <f aca="false">D24-C24</f>
        <v>5.8</v>
      </c>
      <c r="G24" s="34" t="n">
        <f aca="false">E24-D24</f>
        <v>-7.5</v>
      </c>
      <c r="H24" s="34" t="n">
        <f aca="false">E24-C24</f>
        <v>-1.7</v>
      </c>
    </row>
    <row r="25" customFormat="false" ht="16.5" hidden="false" customHeight="true" outlineLevel="0" collapsed="false">
      <c r="A25" s="31" t="s">
        <v>35</v>
      </c>
      <c r="B25" s="32" t="s">
        <v>36</v>
      </c>
      <c r="C25" s="33" t="n">
        <v>0.5</v>
      </c>
      <c r="D25" s="33" t="n">
        <v>0.2</v>
      </c>
      <c r="E25" s="33" t="n">
        <v>0.2</v>
      </c>
      <c r="F25" s="34" t="n">
        <f aca="false">D25-C25</f>
        <v>-0.3</v>
      </c>
      <c r="G25" s="34" t="n">
        <f aca="false">E25-D25</f>
        <v>0</v>
      </c>
      <c r="H25" s="34" t="n">
        <f aca="false">E25-C25</f>
        <v>-0.3</v>
      </c>
    </row>
    <row r="26" customFormat="false" ht="24" hidden="false" customHeight="true" outlineLevel="0" collapsed="false">
      <c r="A26" s="31" t="s">
        <v>37</v>
      </c>
      <c r="B26" s="32" t="s">
        <v>38</v>
      </c>
      <c r="C26" s="33" t="n">
        <v>27.9</v>
      </c>
      <c r="D26" s="33" t="n">
        <v>24.6</v>
      </c>
      <c r="E26" s="33" t="n">
        <v>23.8</v>
      </c>
      <c r="F26" s="34" t="n">
        <f aca="false">D26-C26</f>
        <v>-3.3</v>
      </c>
      <c r="G26" s="34" t="n">
        <f aca="false">E26-D26</f>
        <v>-0.800000000000001</v>
      </c>
      <c r="H26" s="34" t="n">
        <f aca="false">E26-C26</f>
        <v>-4.1</v>
      </c>
    </row>
    <row r="27" customFormat="false" ht="24" hidden="false" customHeight="true" outlineLevel="0" collapsed="false">
      <c r="A27" s="31" t="s">
        <v>39</v>
      </c>
      <c r="B27" s="32" t="s">
        <v>40</v>
      </c>
      <c r="C27" s="33" t="n">
        <v>-2.6</v>
      </c>
      <c r="D27" s="33" t="n">
        <v>-0.9</v>
      </c>
      <c r="E27" s="33" t="n">
        <v>-5.5</v>
      </c>
      <c r="F27" s="34" t="n">
        <f aca="false">D27-C27</f>
        <v>1.7</v>
      </c>
      <c r="G27" s="34" t="n">
        <f aca="false">E27-D27</f>
        <v>-4.6</v>
      </c>
      <c r="H27" s="34" t="n">
        <f aca="false">E27-C27</f>
        <v>-2.9</v>
      </c>
    </row>
    <row r="28" customFormat="false" ht="37.95" hidden="false" customHeight="true" outlineLevel="0" collapsed="false">
      <c r="A28" s="31" t="s">
        <v>41</v>
      </c>
      <c r="B28" s="35" t="s">
        <v>42</v>
      </c>
      <c r="C28" s="33" t="n">
        <v>34.2</v>
      </c>
      <c r="D28" s="33" t="n">
        <v>8.4</v>
      </c>
      <c r="E28" s="33" t="n">
        <v>34.8</v>
      </c>
      <c r="F28" s="34" t="n">
        <f aca="false">D28-C28</f>
        <v>-25.8</v>
      </c>
      <c r="G28" s="34" t="n">
        <f aca="false">E28-D28</f>
        <v>26.4</v>
      </c>
      <c r="H28" s="34" t="n">
        <f aca="false">E28-C28</f>
        <v>0.599999999999994</v>
      </c>
    </row>
    <row r="29" customFormat="false" ht="21" hidden="false" customHeight="true" outlineLevel="0" collapsed="false">
      <c r="A29" s="36" t="s">
        <v>45</v>
      </c>
      <c r="B29" s="37"/>
      <c r="C29" s="37"/>
      <c r="D29" s="37"/>
      <c r="E29" s="37"/>
      <c r="F29" s="37"/>
      <c r="G29" s="37"/>
      <c r="H29" s="38"/>
    </row>
    <row r="30" customFormat="false" ht="16.5" hidden="false" customHeight="true" outlineLevel="0" collapsed="false">
      <c r="A30" s="31" t="s">
        <v>29</v>
      </c>
      <c r="B30" s="32" t="s">
        <v>30</v>
      </c>
      <c r="C30" s="33" t="n">
        <v>99.7</v>
      </c>
      <c r="D30" s="33" t="n">
        <v>99.9</v>
      </c>
      <c r="E30" s="33" t="n">
        <v>99.7</v>
      </c>
      <c r="F30" s="34" t="n">
        <f aca="false">D30-C30</f>
        <v>0.200000000000003</v>
      </c>
      <c r="G30" s="34" t="n">
        <f aca="false">E30-D30</f>
        <v>-0.200000000000003</v>
      </c>
      <c r="H30" s="34" t="n">
        <f aca="false">E30-C30</f>
        <v>0</v>
      </c>
    </row>
    <row r="31" customFormat="false" ht="16.5" hidden="false" customHeight="true" outlineLevel="0" collapsed="false">
      <c r="A31" s="31" t="s">
        <v>31</v>
      </c>
      <c r="B31" s="32" t="s">
        <v>32</v>
      </c>
      <c r="C31" s="33" t="n">
        <v>80</v>
      </c>
      <c r="D31" s="33" t="n">
        <v>76</v>
      </c>
      <c r="E31" s="33" t="n">
        <v>74.4</v>
      </c>
      <c r="F31" s="34" t="n">
        <f aca="false">D31-C31</f>
        <v>-4</v>
      </c>
      <c r="G31" s="34" t="n">
        <f aca="false">E31-D31</f>
        <v>-1.59999999999999</v>
      </c>
      <c r="H31" s="34" t="n">
        <f aca="false">E31-C31</f>
        <v>-5.59999999999999</v>
      </c>
    </row>
    <row r="32" customFormat="false" ht="16.5" hidden="false" customHeight="true" outlineLevel="0" collapsed="false">
      <c r="A32" s="31" t="s">
        <v>33</v>
      </c>
      <c r="B32" s="32" t="s">
        <v>34</v>
      </c>
      <c r="C32" s="33" t="n">
        <v>20</v>
      </c>
      <c r="D32" s="33" t="n">
        <v>19.7</v>
      </c>
      <c r="E32" s="33" t="n">
        <v>19.6</v>
      </c>
      <c r="F32" s="34" t="n">
        <f aca="false">D32-C32</f>
        <v>-0.300000000000001</v>
      </c>
      <c r="G32" s="34" t="n">
        <f aca="false">E32-D32</f>
        <v>-0.0999999999999979</v>
      </c>
      <c r="H32" s="34" t="n">
        <f aca="false">E32-C32</f>
        <v>-0.399999999999999</v>
      </c>
    </row>
    <row r="33" customFormat="false" ht="16.5" hidden="false" customHeight="true" outlineLevel="0" collapsed="false">
      <c r="A33" s="31" t="s">
        <v>35</v>
      </c>
      <c r="B33" s="32" t="s">
        <v>36</v>
      </c>
      <c r="C33" s="33" t="n">
        <v>56</v>
      </c>
      <c r="D33" s="33" t="n">
        <v>43.4</v>
      </c>
      <c r="E33" s="33" t="n">
        <v>38.6</v>
      </c>
      <c r="F33" s="34" t="n">
        <f aca="false">D33-C33</f>
        <v>-12.6</v>
      </c>
      <c r="G33" s="34" t="n">
        <f aca="false">E33-D33</f>
        <v>-4.8</v>
      </c>
      <c r="H33" s="34" t="n">
        <f aca="false">E33-C33</f>
        <v>-17.4</v>
      </c>
    </row>
    <row r="34" customFormat="false" ht="24" hidden="false" customHeight="true" outlineLevel="0" collapsed="false">
      <c r="A34" s="31" t="s">
        <v>37</v>
      </c>
      <c r="B34" s="32" t="s">
        <v>38</v>
      </c>
      <c r="C34" s="33" t="n">
        <v>59.2</v>
      </c>
      <c r="D34" s="33" t="n">
        <v>50.6</v>
      </c>
      <c r="E34" s="33" t="n">
        <v>49.1</v>
      </c>
      <c r="F34" s="34" t="n">
        <f aca="false">D34-C34</f>
        <v>-8.6</v>
      </c>
      <c r="G34" s="34" t="n">
        <f aca="false">E34-D34</f>
        <v>-1.5</v>
      </c>
      <c r="H34" s="34" t="n">
        <f aca="false">E34-C34</f>
        <v>-10.1</v>
      </c>
    </row>
    <row r="35" customFormat="false" ht="24" hidden="false" customHeight="true" outlineLevel="0" collapsed="false">
      <c r="A35" s="31" t="s">
        <v>39</v>
      </c>
      <c r="B35" s="32" t="s">
        <v>40</v>
      </c>
      <c r="C35" s="33" t="n">
        <v>24.5</v>
      </c>
      <c r="D35" s="33" t="n">
        <v>29.5</v>
      </c>
      <c r="E35" s="33" t="n">
        <v>32.2</v>
      </c>
      <c r="F35" s="34" t="n">
        <f aca="false">D35-C35</f>
        <v>5</v>
      </c>
      <c r="G35" s="34" t="n">
        <f aca="false">E35-D35</f>
        <v>2.7</v>
      </c>
      <c r="H35" s="34" t="n">
        <f aca="false">E35-C35</f>
        <v>7.7</v>
      </c>
    </row>
    <row r="36" customFormat="false" ht="36" hidden="false" customHeight="true" outlineLevel="0" collapsed="false">
      <c r="A36" s="31" t="s">
        <v>41</v>
      </c>
      <c r="B36" s="35" t="s">
        <v>42</v>
      </c>
      <c r="C36" s="33" t="n">
        <v>2836.3</v>
      </c>
      <c r="D36" s="33" t="n">
        <v>3545.9</v>
      </c>
      <c r="E36" s="33" t="n">
        <v>3709.8</v>
      </c>
      <c r="F36" s="34" t="n">
        <f aca="false">D36-C36</f>
        <v>709.6</v>
      </c>
      <c r="G36" s="34" t="n">
        <f aca="false">E36-D36</f>
        <v>163.9</v>
      </c>
      <c r="H36" s="34" t="n">
        <f aca="false">E36-C36</f>
        <v>873.5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0" width="39.1"/>
    <col collapsed="false" customWidth="true" hidden="false" outlineLevel="0" max="5" min="3" style="0" width="8.66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6.43"/>
    <col collapsed="false" customWidth="true" hidden="false" outlineLevel="0" max="12" min="10" style="0" width="9.55"/>
    <col collapsed="false" customWidth="true" hidden="false" outlineLevel="0" max="16" min="14" style="0" width="5.66"/>
  </cols>
  <sheetData>
    <row r="1" s="19" customFormat="true" ht="35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5</v>
      </c>
      <c r="D2" s="22" t="n">
        <v>2016</v>
      </c>
      <c r="E2" s="22" t="n">
        <v>2017</v>
      </c>
      <c r="F2" s="22" t="s">
        <v>47</v>
      </c>
      <c r="G2" s="22" t="s">
        <v>48</v>
      </c>
      <c r="H2" s="23" t="s">
        <v>49</v>
      </c>
    </row>
    <row r="3" s="24" customFormat="true" ht="13.5" hidden="false" customHeight="true" outlineLevel="0" collapsed="false">
      <c r="A3" s="20"/>
      <c r="B3" s="21"/>
      <c r="C3" s="25" t="s">
        <v>50</v>
      </c>
      <c r="D3" s="25"/>
      <c r="E3" s="25"/>
      <c r="F3" s="25" t="s">
        <v>26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51</v>
      </c>
      <c r="B6" s="32" t="s">
        <v>52</v>
      </c>
      <c r="C6" s="39" t="n">
        <v>1206</v>
      </c>
      <c r="D6" s="39" t="n">
        <v>1698.3</v>
      </c>
      <c r="E6" s="39" t="n">
        <v>1888.09</v>
      </c>
      <c r="F6" s="39" t="n">
        <f aca="false">D6/C6*100</f>
        <v>140.820895522388</v>
      </c>
      <c r="G6" s="39" t="n">
        <f aca="false">E6/D6*100</f>
        <v>111.175292939999</v>
      </c>
      <c r="H6" s="39" t="n">
        <f aca="false">E6/C6*100</f>
        <v>156.558043117745</v>
      </c>
      <c r="J6" s="40"/>
      <c r="K6" s="40"/>
      <c r="L6" s="40"/>
      <c r="N6" s="41"/>
      <c r="O6" s="41"/>
      <c r="P6" s="41"/>
    </row>
    <row r="7" customFormat="false" ht="21" hidden="false" customHeight="true" outlineLevel="0" collapsed="false">
      <c r="A7" s="31" t="s">
        <v>53</v>
      </c>
      <c r="B7" s="32" t="s">
        <v>54</v>
      </c>
      <c r="C7" s="33" t="n">
        <v>281.9</v>
      </c>
      <c r="D7" s="33" t="n">
        <v>345.5</v>
      </c>
      <c r="E7" s="33" t="n">
        <v>312.29</v>
      </c>
      <c r="F7" s="39" t="n">
        <f aca="false">D7/C7*100</f>
        <v>122.561191912026</v>
      </c>
      <c r="G7" s="39" t="n">
        <f aca="false">E7/D7*100</f>
        <v>90.3878437047757</v>
      </c>
      <c r="H7" s="39" t="n">
        <f aca="false">E7/C7*100</f>
        <v>110.780418588152</v>
      </c>
      <c r="J7" s="40"/>
      <c r="K7" s="40"/>
      <c r="L7" s="40"/>
      <c r="N7" s="41"/>
      <c r="O7" s="41"/>
      <c r="P7" s="41"/>
    </row>
    <row r="8" customFormat="false" ht="21" hidden="false" customHeight="true" outlineLevel="0" collapsed="false">
      <c r="A8" s="31" t="s">
        <v>55</v>
      </c>
      <c r="B8" s="32" t="s">
        <v>56</v>
      </c>
      <c r="C8" s="33" t="n">
        <v>1009.4</v>
      </c>
      <c r="D8" s="33" t="n">
        <v>941</v>
      </c>
      <c r="E8" s="33" t="n">
        <v>968.31</v>
      </c>
      <c r="F8" s="39" t="n">
        <f aca="false">D8/C8*100</f>
        <v>93.2236972458886</v>
      </c>
      <c r="G8" s="39" t="n">
        <f aca="false">E8/D8*100</f>
        <v>102.902231668438</v>
      </c>
      <c r="H8" s="39" t="n">
        <f aca="false">E8/C8*100</f>
        <v>95.9292649098474</v>
      </c>
      <c r="J8" s="40"/>
      <c r="K8" s="40"/>
      <c r="L8" s="40"/>
      <c r="N8" s="41"/>
      <c r="O8" s="41"/>
      <c r="P8" s="41"/>
    </row>
    <row r="9" customFormat="false" ht="21" hidden="false" customHeight="true" outlineLevel="0" collapsed="false">
      <c r="A9" s="36" t="s">
        <v>43</v>
      </c>
      <c r="B9" s="37"/>
      <c r="C9" s="42"/>
      <c r="D9" s="42"/>
      <c r="E9" s="42"/>
      <c r="F9" s="37"/>
      <c r="G9" s="37"/>
      <c r="H9" s="38"/>
      <c r="J9" s="40"/>
      <c r="K9" s="40"/>
      <c r="L9" s="40"/>
      <c r="N9" s="41"/>
      <c r="O9" s="41"/>
      <c r="P9" s="41"/>
    </row>
    <row r="10" customFormat="false" ht="21" hidden="false" customHeight="true" outlineLevel="0" collapsed="false">
      <c r="A10" s="31" t="s">
        <v>51</v>
      </c>
      <c r="B10" s="32" t="s">
        <v>52</v>
      </c>
      <c r="C10" s="39" t="n">
        <v>1154.1</v>
      </c>
      <c r="D10" s="39" t="n">
        <v>1664.4</v>
      </c>
      <c r="E10" s="39" t="n">
        <v>1853.07</v>
      </c>
      <c r="F10" s="39" t="n">
        <f aca="false">D10/C10*100</f>
        <v>144.216272420068</v>
      </c>
      <c r="G10" s="39" t="n">
        <f aca="false">E10/D10*100</f>
        <v>111.335616438356</v>
      </c>
      <c r="H10" s="39" t="n">
        <f aca="false">E10/C10*100</f>
        <v>160.564075903301</v>
      </c>
      <c r="J10" s="40"/>
      <c r="K10" s="40"/>
      <c r="L10" s="40"/>
      <c r="N10" s="41"/>
      <c r="O10" s="41"/>
      <c r="P10" s="41"/>
    </row>
    <row r="11" customFormat="false" ht="21" hidden="false" customHeight="true" outlineLevel="0" collapsed="false">
      <c r="A11" s="31" t="s">
        <v>53</v>
      </c>
      <c r="B11" s="32" t="s">
        <v>54</v>
      </c>
      <c r="C11" s="33" t="n">
        <v>260.3</v>
      </c>
      <c r="D11" s="33" t="n">
        <v>303.3</v>
      </c>
      <c r="E11" s="33" t="n">
        <v>283.58</v>
      </c>
      <c r="F11" s="39" t="n">
        <f aca="false">D11/C11*100</f>
        <v>116.51940069151</v>
      </c>
      <c r="G11" s="39" t="n">
        <f aca="false">E11/D11*100</f>
        <v>93.4981866139136</v>
      </c>
      <c r="H11" s="39" t="n">
        <f aca="false">E11/C11*100</f>
        <v>108.943526699962</v>
      </c>
      <c r="J11" s="40"/>
      <c r="K11" s="40"/>
      <c r="L11" s="40"/>
      <c r="N11" s="41"/>
      <c r="O11" s="41"/>
      <c r="P11" s="41"/>
    </row>
    <row r="12" customFormat="false" ht="21" hidden="false" customHeight="true" outlineLevel="0" collapsed="false">
      <c r="A12" s="31" t="s">
        <v>55</v>
      </c>
      <c r="B12" s="32" t="s">
        <v>56</v>
      </c>
      <c r="C12" s="33" t="n">
        <v>935</v>
      </c>
      <c r="D12" s="33" t="n">
        <v>855.5</v>
      </c>
      <c r="E12" s="33" t="n">
        <v>869.97</v>
      </c>
      <c r="F12" s="39" t="n">
        <f aca="false">D12/C12*100</f>
        <v>91.4973262032085</v>
      </c>
      <c r="G12" s="39" t="n">
        <f aca="false">E12/D12*100</f>
        <v>101.691408533022</v>
      </c>
      <c r="H12" s="39" t="n">
        <f aca="false">E12/C12*100</f>
        <v>93.0449197860963</v>
      </c>
      <c r="J12" s="40"/>
      <c r="K12" s="40"/>
      <c r="L12" s="40"/>
      <c r="N12" s="41"/>
      <c r="O12" s="41"/>
      <c r="P12" s="41"/>
    </row>
    <row r="13" customFormat="false" ht="24" hidden="false" customHeight="true" outlineLevel="0" collapsed="false">
      <c r="A13" s="36" t="s">
        <v>44</v>
      </c>
      <c r="B13" s="37"/>
      <c r="C13" s="42"/>
      <c r="D13" s="42"/>
      <c r="E13" s="42"/>
      <c r="F13" s="37"/>
      <c r="G13" s="37"/>
      <c r="H13" s="38"/>
      <c r="J13" s="40"/>
      <c r="K13" s="40"/>
      <c r="L13" s="40"/>
      <c r="N13" s="41"/>
      <c r="O13" s="41"/>
      <c r="P13" s="41"/>
    </row>
    <row r="14" customFormat="false" ht="21" hidden="false" customHeight="true" outlineLevel="0" collapsed="false">
      <c r="A14" s="31" t="s">
        <v>51</v>
      </c>
      <c r="B14" s="32" t="s">
        <v>52</v>
      </c>
      <c r="C14" s="39" t="n">
        <v>721.5</v>
      </c>
      <c r="D14" s="39" t="n">
        <v>1066</v>
      </c>
      <c r="E14" s="39" t="n">
        <v>1229.22</v>
      </c>
      <c r="F14" s="39" t="n">
        <f aca="false">D14/C14*100</f>
        <v>147.747747747748</v>
      </c>
      <c r="G14" s="39" t="n">
        <f aca="false">E14/D14*100</f>
        <v>115.311444652908</v>
      </c>
      <c r="H14" s="39" t="n">
        <f aca="false">E14/C14*100</f>
        <v>170.370062370062</v>
      </c>
      <c r="J14" s="40"/>
      <c r="K14" s="40"/>
      <c r="L14" s="40"/>
      <c r="N14" s="41"/>
      <c r="O14" s="41"/>
      <c r="P14" s="41"/>
    </row>
    <row r="15" customFormat="false" ht="21" hidden="false" customHeight="true" outlineLevel="0" collapsed="false">
      <c r="A15" s="31" t="s">
        <v>53</v>
      </c>
      <c r="B15" s="32" t="s">
        <v>54</v>
      </c>
      <c r="C15" s="43" t="s">
        <v>57</v>
      </c>
      <c r="D15" s="43" t="s">
        <v>58</v>
      </c>
      <c r="E15" s="43" t="n">
        <v>-1362.35</v>
      </c>
      <c r="F15" s="39" t="e">
        <f aca="false">D15/C15*100</f>
        <v>#VALUE!</v>
      </c>
      <c r="G15" s="39" t="e">
        <f aca="false">E15/D15*100</f>
        <v>#VALUE!</v>
      </c>
      <c r="H15" s="39" t="e">
        <f aca="false">E15/C15*100</f>
        <v>#VALUE!</v>
      </c>
      <c r="J15" s="40"/>
      <c r="K15" s="40"/>
      <c r="L15" s="40"/>
      <c r="N15" s="41"/>
      <c r="O15" s="41"/>
      <c r="P15" s="41"/>
    </row>
    <row r="16" customFormat="false" ht="24" hidden="false" customHeight="true" outlineLevel="0" collapsed="false">
      <c r="A16" s="36" t="s">
        <v>45</v>
      </c>
      <c r="B16" s="37"/>
      <c r="C16" s="42"/>
      <c r="D16" s="42"/>
      <c r="E16" s="42"/>
      <c r="F16" s="37"/>
      <c r="G16" s="37"/>
      <c r="H16" s="38"/>
      <c r="J16" s="40"/>
      <c r="K16" s="40"/>
      <c r="L16" s="40"/>
      <c r="N16" s="41"/>
      <c r="O16" s="41"/>
      <c r="P16" s="41"/>
    </row>
    <row r="17" customFormat="false" ht="21" hidden="false" customHeight="true" outlineLevel="0" collapsed="false">
      <c r="A17" s="31" t="s">
        <v>51</v>
      </c>
      <c r="B17" s="32" t="s">
        <v>52</v>
      </c>
      <c r="C17" s="39" t="n">
        <v>2642.8</v>
      </c>
      <c r="D17" s="39" t="n">
        <v>3210.4</v>
      </c>
      <c r="E17" s="39" t="n">
        <v>3468.37</v>
      </c>
      <c r="F17" s="39" t="n">
        <f aca="false">D17/C17*100</f>
        <v>121.477221129105</v>
      </c>
      <c r="G17" s="39" t="n">
        <f aca="false">E17/D17*100</f>
        <v>108.035447296287</v>
      </c>
      <c r="H17" s="39" t="n">
        <f aca="false">E17/C17*100</f>
        <v>131.238459209929</v>
      </c>
      <c r="J17" s="40"/>
      <c r="K17" s="40"/>
      <c r="L17" s="40"/>
      <c r="N17" s="41"/>
      <c r="O17" s="41"/>
      <c r="P17" s="41"/>
    </row>
    <row r="18" customFormat="false" ht="21" hidden="false" customHeight="true" outlineLevel="0" collapsed="false">
      <c r="A18" s="31" t="s">
        <v>53</v>
      </c>
      <c r="B18" s="32" t="s">
        <v>54</v>
      </c>
      <c r="C18" s="33" t="n">
        <v>1303.9</v>
      </c>
      <c r="D18" s="33" t="n">
        <v>3481.3</v>
      </c>
      <c r="E18" s="33" t="n">
        <v>1365.92</v>
      </c>
      <c r="F18" s="39" t="n">
        <f aca="false">D18/C18*100</f>
        <v>266.991333691234</v>
      </c>
      <c r="G18" s="39" t="n">
        <f aca="false">E18/D18*100</f>
        <v>39.2359176169822</v>
      </c>
      <c r="H18" s="39" t="n">
        <f aca="false">E18/C18*100</f>
        <v>104.756499731575</v>
      </c>
      <c r="J18" s="40"/>
      <c r="K18" s="40"/>
      <c r="L18" s="40"/>
      <c r="N18" s="41"/>
      <c r="O18" s="41"/>
      <c r="P18" s="41"/>
    </row>
    <row r="19" customFormat="false" ht="21" hidden="false" customHeight="true" outlineLevel="0" collapsed="false">
      <c r="A19" s="44" t="s">
        <v>59</v>
      </c>
      <c r="B19" s="32" t="s">
        <v>56</v>
      </c>
      <c r="C19" s="39" t="n">
        <v>4702.9</v>
      </c>
      <c r="D19" s="39" t="n">
        <v>3575.7</v>
      </c>
      <c r="E19" s="39" t="n">
        <v>4842.72</v>
      </c>
      <c r="F19" s="39" t="n">
        <f aca="false">D19/C19*100</f>
        <v>76.0318101596887</v>
      </c>
      <c r="G19" s="39" t="n">
        <f aca="false">E19/D19*100</f>
        <v>135.434180719859</v>
      </c>
      <c r="H19" s="39" t="n">
        <f aca="false">E19/C19*100</f>
        <v>102.973059176253</v>
      </c>
      <c r="J19" s="40"/>
      <c r="K19" s="40"/>
      <c r="L19" s="40"/>
      <c r="N19" s="41"/>
      <c r="O19" s="41"/>
      <c r="P19" s="41"/>
    </row>
    <row r="20" customFormat="false" ht="13.2" hidden="false" customHeight="false" outlineLevel="0" collapsed="false">
      <c r="F20" s="45"/>
      <c r="G20" s="45"/>
      <c r="H20" s="45"/>
    </row>
    <row r="21" customFormat="false" ht="13.2" hidden="false" customHeight="false" outlineLevel="0" collapsed="false">
      <c r="F21" s="45"/>
      <c r="G21" s="45"/>
      <c r="H21" s="45"/>
    </row>
    <row r="22" customFormat="false" ht="13.2" hidden="false" customHeight="false" outlineLevel="0" collapsed="false">
      <c r="F22" s="45"/>
      <c r="G22" s="45"/>
      <c r="H22" s="45"/>
    </row>
    <row r="23" customFormat="false" ht="13.2" hidden="false" customHeight="false" outlineLevel="0" collapsed="false">
      <c r="F23" s="45"/>
      <c r="G23" s="45"/>
      <c r="H23" s="45"/>
    </row>
    <row r="24" customFormat="false" ht="13.2" hidden="false" customHeight="false" outlineLevel="0" collapsed="false">
      <c r="F24" s="45"/>
      <c r="G24" s="45"/>
      <c r="H24" s="45"/>
    </row>
    <row r="25" customFormat="false" ht="13.2" hidden="false" customHeight="false" outlineLevel="0" collapsed="false">
      <c r="F25" s="45"/>
      <c r="G25" s="45"/>
      <c r="H25" s="45"/>
    </row>
    <row r="26" customFormat="false" ht="13.2" hidden="false" customHeight="false" outlineLevel="0" collapsed="false">
      <c r="B26" s="46"/>
      <c r="C26" s="46"/>
      <c r="D26" s="46"/>
      <c r="E26" s="46"/>
      <c r="F26" s="46"/>
      <c r="G26" s="46"/>
      <c r="H26" s="46"/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0" width="44.32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0" min="10" style="0" width="9.55"/>
    <col collapsed="false" customWidth="true" hidden="false" outlineLevel="0" max="11" min="11" style="0" width="17.55"/>
    <col collapsed="false" customWidth="true" hidden="false" outlineLevel="0" max="12" min="12" style="0" width="9.55"/>
  </cols>
  <sheetData>
    <row r="1" s="19" customFormat="true" ht="36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</row>
    <row r="2" s="24" customFormat="true" ht="21.75" hidden="false" customHeight="true" outlineLevel="0" collapsed="false">
      <c r="A2" s="20" t="s">
        <v>21</v>
      </c>
      <c r="B2" s="21" t="s">
        <v>22</v>
      </c>
      <c r="C2" s="22" t="n">
        <v>2015</v>
      </c>
      <c r="D2" s="22" t="n">
        <v>2016</v>
      </c>
      <c r="E2" s="22" t="n">
        <v>2017</v>
      </c>
      <c r="F2" s="22" t="s">
        <v>23</v>
      </c>
      <c r="G2" s="22" t="s">
        <v>24</v>
      </c>
      <c r="H2" s="23" t="s">
        <v>25</v>
      </c>
    </row>
    <row r="3" s="24" customFormat="true" ht="13.5" hidden="false" customHeight="true" outlineLevel="0" collapsed="false">
      <c r="A3" s="20"/>
      <c r="B3" s="21"/>
      <c r="C3" s="25" t="s">
        <v>26</v>
      </c>
      <c r="D3" s="25"/>
      <c r="E3" s="25"/>
      <c r="F3" s="25" t="s">
        <v>27</v>
      </c>
      <c r="G3" s="25"/>
      <c r="H3" s="25"/>
    </row>
    <row r="4" s="29" customFormat="true" ht="12" hidden="false" customHeight="true" outlineLevel="0" collapsed="false">
      <c r="A4" s="26" t="n">
        <v>1</v>
      </c>
      <c r="B4" s="27" t="n">
        <v>2</v>
      </c>
      <c r="C4" s="28" t="n">
        <v>3</v>
      </c>
      <c r="D4" s="26" t="n">
        <v>4</v>
      </c>
      <c r="E4" s="27" t="n">
        <v>5</v>
      </c>
      <c r="F4" s="28" t="n">
        <v>6</v>
      </c>
      <c r="G4" s="26" t="n">
        <v>7</v>
      </c>
      <c r="H4" s="27" t="n">
        <v>8</v>
      </c>
    </row>
    <row r="5" s="29" customFormat="true" ht="24" hidden="false" customHeight="true" outlineLevel="0" collapsed="false">
      <c r="A5" s="36" t="s">
        <v>28</v>
      </c>
      <c r="B5" s="37"/>
      <c r="C5" s="37"/>
      <c r="D5" s="37"/>
      <c r="E5" s="37"/>
      <c r="F5" s="37"/>
      <c r="G5" s="37"/>
      <c r="H5" s="38"/>
    </row>
    <row r="6" customFormat="false" ht="21" hidden="false" customHeight="true" outlineLevel="0" collapsed="false">
      <c r="A6" s="31" t="s">
        <v>61</v>
      </c>
      <c r="B6" s="32" t="s">
        <v>62</v>
      </c>
      <c r="C6" s="33" t="n">
        <v>29.6</v>
      </c>
      <c r="D6" s="33" t="n">
        <v>23.9</v>
      </c>
      <c r="E6" s="33" t="n">
        <v>22.7</v>
      </c>
      <c r="F6" s="34" t="n">
        <f aca="false">D6-C6</f>
        <v>-5.7</v>
      </c>
      <c r="G6" s="34" t="n">
        <f aca="false">E6-D6</f>
        <v>-1.2</v>
      </c>
      <c r="H6" s="34" t="n">
        <f aca="false">E6-C6</f>
        <v>-6.9</v>
      </c>
      <c r="K6" s="47"/>
    </row>
    <row r="7" customFormat="false" ht="21" hidden="false" customHeight="true" outlineLevel="0" collapsed="false">
      <c r="A7" s="31" t="s">
        <v>63</v>
      </c>
      <c r="B7" s="32" t="s">
        <v>64</v>
      </c>
      <c r="C7" s="39" t="n">
        <v>5</v>
      </c>
      <c r="D7" s="39" t="n">
        <v>4.3</v>
      </c>
      <c r="E7" s="39" t="n">
        <v>3.6</v>
      </c>
      <c r="F7" s="34" t="n">
        <f aca="false">D7-C7</f>
        <v>-0.7</v>
      </c>
      <c r="G7" s="34" t="n">
        <f aca="false">E7-D7</f>
        <v>-0.7</v>
      </c>
      <c r="H7" s="34" t="n">
        <f aca="false">E7-C7</f>
        <v>-1.4</v>
      </c>
      <c r="K7" s="47"/>
    </row>
    <row r="8" customFormat="false" ht="21" hidden="false" customHeight="true" outlineLevel="0" collapsed="false">
      <c r="A8" s="31" t="s">
        <v>65</v>
      </c>
      <c r="B8" s="32" t="s">
        <v>66</v>
      </c>
      <c r="C8" s="39" t="n">
        <v>8.7</v>
      </c>
      <c r="D8" s="39" t="n">
        <v>8.2</v>
      </c>
      <c r="E8" s="39" t="n">
        <v>7.1</v>
      </c>
      <c r="F8" s="34" t="n">
        <f aca="false">D8-C8</f>
        <v>-0.5</v>
      </c>
      <c r="G8" s="34" t="n">
        <f aca="false">E8-D8</f>
        <v>-1.1</v>
      </c>
      <c r="H8" s="34" t="n">
        <f aca="false">E8-C8</f>
        <v>-1.6</v>
      </c>
      <c r="K8" s="48"/>
    </row>
    <row r="9" customFormat="false" ht="21" hidden="false" customHeight="true" outlineLevel="0" collapsed="false">
      <c r="A9" s="31" t="s">
        <v>67</v>
      </c>
      <c r="B9" s="32" t="s">
        <v>68</v>
      </c>
      <c r="C9" s="33" t="n">
        <v>0.9</v>
      </c>
      <c r="D9" s="33" t="n">
        <v>0.8</v>
      </c>
      <c r="E9" s="33" t="n">
        <v>0.3</v>
      </c>
      <c r="F9" s="34" t="n">
        <f aca="false">D9-C9</f>
        <v>-0.1</v>
      </c>
      <c r="G9" s="34" t="n">
        <f aca="false">E9-D9</f>
        <v>-0.5</v>
      </c>
      <c r="H9" s="34" t="n">
        <f aca="false">E9-C9</f>
        <v>-0.6</v>
      </c>
      <c r="K9" s="47"/>
    </row>
    <row r="10" customFormat="false" ht="24" hidden="false" customHeight="true" outlineLevel="0" collapsed="false">
      <c r="A10" s="49" t="s">
        <v>43</v>
      </c>
      <c r="B10" s="50"/>
      <c r="C10" s="37"/>
      <c r="D10" s="37"/>
      <c r="E10" s="37"/>
      <c r="F10" s="37"/>
      <c r="G10" s="37"/>
      <c r="H10" s="38"/>
      <c r="K10" s="47"/>
    </row>
    <row r="11" customFormat="false" ht="21" hidden="false" customHeight="true" outlineLevel="0" collapsed="false">
      <c r="A11" s="31" t="s">
        <v>61</v>
      </c>
      <c r="B11" s="32" t="s">
        <v>62</v>
      </c>
      <c r="C11" s="33" t="n">
        <v>29.2</v>
      </c>
      <c r="D11" s="33" t="n">
        <v>22.7</v>
      </c>
      <c r="E11" s="33" t="n">
        <v>21.4</v>
      </c>
      <c r="F11" s="34" t="n">
        <f aca="false">D11-C11</f>
        <v>-6.5</v>
      </c>
      <c r="G11" s="34" t="n">
        <f aca="false">E11-D11</f>
        <v>-1.3</v>
      </c>
      <c r="H11" s="34" t="n">
        <f aca="false">E11-C11</f>
        <v>-7.8</v>
      </c>
      <c r="K11" s="47"/>
    </row>
    <row r="12" customFormat="false" ht="21" hidden="false" customHeight="true" outlineLevel="0" collapsed="false">
      <c r="A12" s="31" t="s">
        <v>63</v>
      </c>
      <c r="B12" s="32" t="s">
        <v>64</v>
      </c>
      <c r="C12" s="33" t="n">
        <v>4.8</v>
      </c>
      <c r="D12" s="33" t="n">
        <v>3.9</v>
      </c>
      <c r="E12" s="33" t="n">
        <v>3.5</v>
      </c>
      <c r="F12" s="34" t="n">
        <f aca="false">D12-C12</f>
        <v>-0.9</v>
      </c>
      <c r="G12" s="34" t="n">
        <f aca="false">E12-D12</f>
        <v>-0.4</v>
      </c>
      <c r="H12" s="34" t="n">
        <f aca="false">E12-C12</f>
        <v>-1.3</v>
      </c>
      <c r="K12" s="47"/>
    </row>
    <row r="13" customFormat="false" ht="21" hidden="false" customHeight="true" outlineLevel="0" collapsed="false">
      <c r="A13" s="31" t="s">
        <v>65</v>
      </c>
      <c r="B13" s="32" t="s">
        <v>66</v>
      </c>
      <c r="C13" s="39" t="n">
        <v>7.9</v>
      </c>
      <c r="D13" s="39" t="n">
        <v>7.7</v>
      </c>
      <c r="E13" s="39" t="n">
        <v>6.8</v>
      </c>
      <c r="F13" s="34" t="n">
        <f aca="false">D13-C13</f>
        <v>-0.2</v>
      </c>
      <c r="G13" s="34" t="n">
        <f aca="false">E13-D13</f>
        <v>-0.9</v>
      </c>
      <c r="H13" s="34" t="n">
        <f aca="false">E13-C13</f>
        <v>-1.1</v>
      </c>
    </row>
    <row r="14" customFormat="false" ht="24" hidden="false" customHeight="true" outlineLevel="0" collapsed="false">
      <c r="A14" s="36" t="s">
        <v>44</v>
      </c>
      <c r="B14" s="37"/>
      <c r="C14" s="37"/>
      <c r="D14" s="37"/>
      <c r="E14" s="37"/>
      <c r="F14" s="37"/>
      <c r="G14" s="37"/>
      <c r="H14" s="38"/>
    </row>
    <row r="15" customFormat="false" ht="21" hidden="false" customHeight="true" outlineLevel="0" collapsed="false">
      <c r="A15" s="31" t="s">
        <v>61</v>
      </c>
      <c r="B15" s="32" t="s">
        <v>62</v>
      </c>
      <c r="C15" s="33" t="n">
        <v>0</v>
      </c>
      <c r="D15" s="33" t="n">
        <v>0</v>
      </c>
      <c r="E15" s="33" t="n">
        <v>0</v>
      </c>
      <c r="F15" s="34" t="n">
        <f aca="false">D15-C15</f>
        <v>0</v>
      </c>
      <c r="G15" s="34" t="n">
        <f aca="false">E15-D15</f>
        <v>0</v>
      </c>
      <c r="H15" s="34" t="n">
        <f aca="false">E15-C15</f>
        <v>0</v>
      </c>
    </row>
    <row r="16" customFormat="false" ht="24" hidden="false" customHeight="true" outlineLevel="0" collapsed="false">
      <c r="A16" s="36" t="s">
        <v>45</v>
      </c>
      <c r="B16" s="37"/>
      <c r="C16" s="37"/>
      <c r="D16" s="37"/>
      <c r="E16" s="37"/>
      <c r="F16" s="37"/>
      <c r="G16" s="37"/>
      <c r="H16" s="38"/>
    </row>
    <row r="17" customFormat="false" ht="21" hidden="false" customHeight="true" outlineLevel="0" collapsed="false">
      <c r="A17" s="31" t="s">
        <v>61</v>
      </c>
      <c r="B17" s="32" t="s">
        <v>62</v>
      </c>
      <c r="C17" s="33" t="n">
        <v>74.1</v>
      </c>
      <c r="D17" s="33" t="n">
        <v>66.8</v>
      </c>
      <c r="E17" s="33" t="n">
        <v>69.5</v>
      </c>
      <c r="F17" s="34" t="n">
        <f aca="false">D17-C17</f>
        <v>-7.3</v>
      </c>
      <c r="G17" s="34" t="n">
        <f aca="false">E17-D17</f>
        <v>2.7</v>
      </c>
      <c r="H17" s="34" t="n">
        <f aca="false">E17-C17</f>
        <v>-4.59999999999999</v>
      </c>
    </row>
    <row r="18" customFormat="false" ht="21" hidden="false" customHeight="true" outlineLevel="0" collapsed="false">
      <c r="A18" s="31" t="s">
        <v>63</v>
      </c>
      <c r="B18" s="32" t="s">
        <v>64</v>
      </c>
      <c r="C18" s="33" t="n">
        <v>19.8</v>
      </c>
      <c r="D18" s="33" t="n">
        <v>23.3</v>
      </c>
      <c r="E18" s="33" t="n">
        <v>12.7</v>
      </c>
      <c r="F18" s="34" t="n">
        <f aca="false">D18-C18</f>
        <v>3.5</v>
      </c>
      <c r="G18" s="34" t="n">
        <f aca="false">E18-D18</f>
        <v>-10.6</v>
      </c>
      <c r="H18" s="34" t="n">
        <f aca="false">E18-C18</f>
        <v>-7.1</v>
      </c>
    </row>
    <row r="19" customFormat="false" ht="21" hidden="false" customHeight="true" outlineLevel="0" collapsed="false">
      <c r="A19" s="31" t="s">
        <v>65</v>
      </c>
      <c r="B19" s="32" t="s">
        <v>66</v>
      </c>
      <c r="C19" s="33" t="n">
        <v>33.6</v>
      </c>
      <c r="D19" s="33" t="n">
        <v>41.1</v>
      </c>
      <c r="E19" s="33" t="n">
        <v>21</v>
      </c>
      <c r="F19" s="34" t="n">
        <f aca="false">D19-C19</f>
        <v>7.5</v>
      </c>
      <c r="G19" s="34" t="n">
        <f aca="false">E19-D19</f>
        <v>-20.1</v>
      </c>
      <c r="H19" s="34" t="n">
        <f aca="false">E19-C19</f>
        <v>-12.6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4.43"/>
    <col collapsed="false" customWidth="true" hidden="false" outlineLevel="0" max="4" min="2" style="51" width="13.99"/>
    <col collapsed="false" customWidth="false" hidden="false" outlineLevel="0" max="6" min="5" style="51" width="9.1"/>
    <col collapsed="false" customWidth="true" hidden="false" outlineLevel="0" max="7" min="7" style="51" width="9.66"/>
    <col collapsed="false" customWidth="false" hidden="false" outlineLevel="0" max="257" min="8" style="51" width="9.1"/>
  </cols>
  <sheetData>
    <row r="1" s="53" customFormat="true" ht="43.5" hidden="false" customHeight="true" outlineLevel="0" collapsed="false">
      <c r="A1" s="52" t="s">
        <v>69</v>
      </c>
      <c r="B1" s="52"/>
      <c r="C1" s="52"/>
      <c r="D1" s="52"/>
      <c r="E1" s="52"/>
      <c r="F1" s="52"/>
    </row>
    <row r="2" customFormat="false" ht="42.75" hidden="false" customHeight="true" outlineLevel="0" collapsed="false">
      <c r="A2" s="54" t="s">
        <v>70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72</v>
      </c>
      <c r="B4" s="60" t="n">
        <v>0</v>
      </c>
      <c r="C4" s="60" t="n">
        <v>0</v>
      </c>
      <c r="D4" s="60" t="n">
        <v>0</v>
      </c>
    </row>
    <row r="5" customFormat="false" ht="18.75" hidden="false" customHeight="true" outlineLevel="0" collapsed="false">
      <c r="A5" s="61" t="s">
        <v>73</v>
      </c>
      <c r="B5" s="62" t="n">
        <v>1</v>
      </c>
      <c r="C5" s="62" t="n">
        <v>0</v>
      </c>
      <c r="D5" s="62" t="n">
        <v>1</v>
      </c>
    </row>
    <row r="6" customFormat="false" ht="18.75" hidden="false" customHeight="true" outlineLevel="0" collapsed="false">
      <c r="A6" s="61" t="s">
        <v>74</v>
      </c>
      <c r="B6" s="62" t="n">
        <v>2</v>
      </c>
      <c r="C6" s="62" t="n">
        <v>2</v>
      </c>
      <c r="D6" s="62" t="n">
        <v>3</v>
      </c>
    </row>
    <row r="7" customFormat="false" ht="18.75" hidden="false" customHeight="true" outlineLevel="0" collapsed="false">
      <c r="A7" s="61" t="s">
        <v>75</v>
      </c>
      <c r="B7" s="62" t="n">
        <v>42</v>
      </c>
      <c r="C7" s="62" t="n">
        <v>36</v>
      </c>
      <c r="D7" s="62" t="n">
        <v>48</v>
      </c>
    </row>
    <row r="8" customFormat="false" ht="18.75" hidden="false" customHeight="true" outlineLevel="0" collapsed="false">
      <c r="A8" s="61" t="s">
        <v>76</v>
      </c>
      <c r="B8" s="62" t="n">
        <v>124</v>
      </c>
      <c r="C8" s="62" t="n">
        <v>131</v>
      </c>
      <c r="D8" s="62" t="n">
        <v>140</v>
      </c>
    </row>
    <row r="9" customFormat="false" ht="18.75" hidden="false" customHeight="true" outlineLevel="0" collapsed="false">
      <c r="A9" s="61" t="s">
        <v>77</v>
      </c>
      <c r="B9" s="62" t="n">
        <v>68</v>
      </c>
      <c r="C9" s="62" t="n">
        <v>68</v>
      </c>
      <c r="D9" s="62" t="n">
        <v>44</v>
      </c>
    </row>
    <row r="10" customFormat="false" ht="18.75" hidden="false" customHeight="true" outlineLevel="0" collapsed="false">
      <c r="A10" s="61" t="s">
        <v>78</v>
      </c>
      <c r="B10" s="62" t="n">
        <v>1</v>
      </c>
      <c r="C10" s="62" t="n">
        <v>0</v>
      </c>
      <c r="D10" s="62" t="n">
        <v>0</v>
      </c>
    </row>
    <row r="11" customFormat="false" ht="18.75" hidden="false" customHeight="true" outlineLevel="0" collapsed="false">
      <c r="A11" s="61" t="s">
        <v>79</v>
      </c>
      <c r="B11" s="62" t="n">
        <v>0</v>
      </c>
      <c r="C11" s="62" t="n">
        <v>0</v>
      </c>
      <c r="D11" s="62" t="n">
        <v>0</v>
      </c>
    </row>
    <row r="12" customFormat="false" ht="18.75" hidden="false" customHeight="true" outlineLevel="0" collapsed="false">
      <c r="A12" s="61" t="s">
        <v>80</v>
      </c>
      <c r="B12" s="62" t="n">
        <v>0</v>
      </c>
      <c r="C12" s="62" t="n">
        <v>0</v>
      </c>
      <c r="D12" s="62" t="n">
        <v>0</v>
      </c>
    </row>
    <row r="13" customFormat="false" ht="18.75" hidden="false" customHeight="true" outlineLevel="0" collapsed="false">
      <c r="A13" s="63" t="s">
        <v>81</v>
      </c>
      <c r="B13" s="64" t="n">
        <v>0</v>
      </c>
      <c r="C13" s="64" t="n">
        <v>0</v>
      </c>
      <c r="D13" s="64" t="n">
        <v>0</v>
      </c>
      <c r="E13" s="65"/>
      <c r="F13" s="65"/>
      <c r="G13" s="65"/>
      <c r="H13" s="65"/>
    </row>
    <row r="14" customFormat="false" ht="14.25" hidden="false" customHeight="true" outlineLevel="0" collapsed="false">
      <c r="A14" s="66"/>
      <c r="B14" s="67"/>
      <c r="C14" s="67"/>
      <c r="D14" s="67"/>
    </row>
    <row r="15" customFormat="false" ht="18" hidden="false" customHeight="true" outlineLevel="0" collapsed="false">
      <c r="A15" s="68" t="s">
        <v>82</v>
      </c>
      <c r="B15" s="67"/>
      <c r="C15" s="67"/>
      <c r="D15" s="67"/>
    </row>
    <row r="16" customFormat="false" ht="18" hidden="false" customHeight="true" outlineLevel="0" collapsed="false">
      <c r="A16" s="56" t="s">
        <v>83</v>
      </c>
      <c r="B16" s="57" t="n">
        <v>2015</v>
      </c>
      <c r="C16" s="57" t="n">
        <v>2016</v>
      </c>
      <c r="D16" s="57" t="n">
        <v>2017</v>
      </c>
    </row>
    <row r="17" customFormat="false" ht="14.25" hidden="false" customHeight="true" outlineLevel="0" collapsed="false">
      <c r="A17" s="69" t="s">
        <v>84</v>
      </c>
      <c r="B17" s="70" t="n">
        <v>0.084</v>
      </c>
      <c r="C17" s="70" t="n">
        <v>0.084</v>
      </c>
      <c r="D17" s="70" t="n">
        <v>0.073</v>
      </c>
      <c r="G17" s="71"/>
    </row>
    <row r="18" customFormat="false" ht="14.25" hidden="false" customHeight="true" outlineLevel="0" collapsed="false">
      <c r="A18" s="69" t="s">
        <v>85</v>
      </c>
      <c r="B18" s="70" t="n">
        <v>0.08</v>
      </c>
      <c r="C18" s="70" t="n">
        <v>0.079</v>
      </c>
      <c r="D18" s="70" t="n">
        <v>0.068</v>
      </c>
    </row>
    <row r="19" customFormat="false" ht="14.25" hidden="false" customHeight="true" outlineLevel="0" collapsed="false">
      <c r="A19" s="69" t="s">
        <v>44</v>
      </c>
      <c r="B19" s="70" t="n">
        <v>-0.078</v>
      </c>
      <c r="C19" s="70" t="n">
        <v>-0.02</v>
      </c>
      <c r="D19" s="70" t="n">
        <v>-0.095</v>
      </c>
    </row>
    <row r="20" customFormat="false" ht="14.25" hidden="false" customHeight="true" outlineLevel="0" collapsed="false">
      <c r="A20" s="69" t="s">
        <v>45</v>
      </c>
      <c r="B20" s="70" t="n">
        <v>0.2</v>
      </c>
      <c r="C20" s="70" t="n">
        <v>0.197</v>
      </c>
      <c r="D20" s="70" t="n">
        <v>0.196</v>
      </c>
    </row>
    <row r="21" customFormat="false" ht="14.25" hidden="false" customHeight="true" outlineLevel="0" collapsed="false">
      <c r="A21" s="72"/>
      <c r="B21" s="73"/>
      <c r="C21" s="73"/>
      <c r="D21" s="73"/>
      <c r="E21" s="65"/>
      <c r="F21" s="65"/>
      <c r="G21" s="65"/>
      <c r="H21" s="65"/>
    </row>
    <row r="22" customFormat="false" ht="28.5" hidden="false" customHeight="true" outlineLevel="0" collapsed="false">
      <c r="A22" s="68" t="s">
        <v>86</v>
      </c>
      <c r="B22" s="67"/>
      <c r="C22" s="67"/>
      <c r="D22" s="67"/>
    </row>
    <row r="23" customFormat="false" ht="18" hidden="false" customHeight="true" outlineLevel="0" collapsed="false">
      <c r="A23" s="56" t="s">
        <v>83</v>
      </c>
      <c r="B23" s="57" t="n">
        <v>2015</v>
      </c>
      <c r="C23" s="57" t="n">
        <v>2016</v>
      </c>
      <c r="D23" s="57" t="n">
        <v>2017</v>
      </c>
    </row>
    <row r="24" customFormat="false" ht="22.2" hidden="false" customHeight="true" outlineLevel="0" collapsed="false">
      <c r="A24" s="74" t="s">
        <v>87</v>
      </c>
      <c r="B24" s="75"/>
      <c r="C24" s="75"/>
      <c r="D24" s="76"/>
    </row>
    <row r="25" customFormat="false" ht="15" hidden="false" customHeight="true" outlineLevel="0" collapsed="false">
      <c r="A25" s="69" t="s">
        <v>84</v>
      </c>
      <c r="B25" s="70" t="n">
        <v>0.062</v>
      </c>
      <c r="C25" s="70" t="n">
        <v>0.081</v>
      </c>
      <c r="D25" s="70" t="n">
        <v>0.067</v>
      </c>
    </row>
    <row r="26" customFormat="false" ht="15" hidden="false" customHeight="true" outlineLevel="0" collapsed="false">
      <c r="A26" s="69" t="s">
        <v>88</v>
      </c>
      <c r="B26" s="70" t="n">
        <v>0.063</v>
      </c>
      <c r="C26" s="70" t="n">
        <v>0.077</v>
      </c>
      <c r="D26" s="70" t="n">
        <v>0.067</v>
      </c>
    </row>
    <row r="27" customFormat="false" ht="15" hidden="false" customHeight="true" outlineLevel="0" collapsed="false">
      <c r="A27" s="69" t="s">
        <v>44</v>
      </c>
      <c r="B27" s="70" t="n">
        <v>-0.078</v>
      </c>
      <c r="C27" s="70" t="n">
        <v>-0.02</v>
      </c>
      <c r="D27" s="70" t="n">
        <v>-0.095</v>
      </c>
    </row>
    <row r="28" customFormat="false" ht="15" hidden="false" customHeight="true" outlineLevel="0" collapsed="false">
      <c r="A28" s="69" t="s">
        <v>45</v>
      </c>
      <c r="B28" s="70" t="n">
        <v>0.183</v>
      </c>
      <c r="C28" s="70" t="n">
        <v>0.197</v>
      </c>
      <c r="D28" s="70" t="n">
        <v>0.177</v>
      </c>
    </row>
    <row r="29" customFormat="false" ht="23.4" hidden="false" customHeight="true" outlineLevel="0" collapsed="false">
      <c r="A29" s="36" t="s">
        <v>89</v>
      </c>
      <c r="B29" s="37"/>
      <c r="C29" s="37"/>
      <c r="D29" s="38"/>
      <c r="E29" s="65"/>
      <c r="F29" s="65"/>
      <c r="G29" s="65"/>
      <c r="H29" s="65"/>
    </row>
    <row r="30" customFormat="false" ht="15" hidden="false" customHeight="true" outlineLevel="0" collapsed="false">
      <c r="A30" s="69" t="s">
        <v>84</v>
      </c>
      <c r="B30" s="70" t="n">
        <v>0.087</v>
      </c>
      <c r="C30" s="70" t="n">
        <v>0.085</v>
      </c>
      <c r="D30" s="70" t="n">
        <v>0.073</v>
      </c>
    </row>
    <row r="31" customFormat="false" ht="15" hidden="false" customHeight="true" outlineLevel="0" collapsed="false">
      <c r="A31" s="69" t="s">
        <v>88</v>
      </c>
      <c r="B31" s="70" t="n">
        <v>0.078</v>
      </c>
      <c r="C31" s="70" t="n">
        <v>0.08</v>
      </c>
      <c r="D31" s="70" t="n">
        <v>0.068</v>
      </c>
    </row>
    <row r="32" customFormat="false" ht="15" hidden="false" customHeight="true" outlineLevel="0" collapsed="false">
      <c r="A32" s="69" t="s">
        <v>44</v>
      </c>
      <c r="B32" s="70" t="n">
        <v>-0.02</v>
      </c>
      <c r="C32" s="70" t="n">
        <v>-0.013</v>
      </c>
      <c r="D32" s="70" t="n">
        <v>-0.01</v>
      </c>
    </row>
    <row r="33" customFormat="false" ht="15" hidden="false" customHeight="true" outlineLevel="0" collapsed="false">
      <c r="A33" s="69" t="s">
        <v>45</v>
      </c>
      <c r="B33" s="70" t="n">
        <v>0.2</v>
      </c>
      <c r="C33" s="70" t="n">
        <v>0.196</v>
      </c>
      <c r="D33" s="70" t="n">
        <v>0.194</v>
      </c>
    </row>
    <row r="34" customFormat="false" ht="19.95" hidden="false" customHeight="true" outlineLevel="0" collapsed="false">
      <c r="A34" s="36" t="s">
        <v>90</v>
      </c>
      <c r="B34" s="37"/>
      <c r="C34" s="37"/>
      <c r="D34" s="38"/>
    </row>
    <row r="35" customFormat="false" ht="15" hidden="false" customHeight="true" outlineLevel="0" collapsed="false">
      <c r="A35" s="69" t="s">
        <v>84</v>
      </c>
      <c r="B35" s="70" t="n">
        <v>0.085</v>
      </c>
      <c r="C35" s="70" t="n">
        <v>0.084</v>
      </c>
      <c r="D35" s="70" t="n">
        <v>0.074</v>
      </c>
    </row>
    <row r="36" customFormat="false" ht="15" hidden="false" customHeight="true" outlineLevel="0" collapsed="false">
      <c r="A36" s="69" t="s">
        <v>88</v>
      </c>
      <c r="B36" s="70" t="n">
        <v>0.085</v>
      </c>
      <c r="C36" s="70" t="n">
        <v>0.081</v>
      </c>
      <c r="D36" s="70" t="n">
        <v>0.072</v>
      </c>
    </row>
    <row r="37" customFormat="false" ht="15" hidden="false" customHeight="true" outlineLevel="0" collapsed="false">
      <c r="A37" s="69" t="s">
        <v>44</v>
      </c>
      <c r="B37" s="70" t="n">
        <v>0.016</v>
      </c>
      <c r="C37" s="70" t="n">
        <v>0.022</v>
      </c>
      <c r="D37" s="70" t="n">
        <v>0.015</v>
      </c>
    </row>
    <row r="38" customFormat="false" ht="15" hidden="false" customHeight="true" outlineLevel="0" collapsed="false">
      <c r="A38" s="69" t="s">
        <v>45</v>
      </c>
      <c r="B38" s="70" t="n">
        <v>0.182</v>
      </c>
      <c r="C38" s="70" t="n">
        <v>0.18</v>
      </c>
      <c r="D38" s="70" t="n">
        <v>0.196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4.43"/>
    <col collapsed="false" customWidth="true" hidden="false" outlineLevel="0" max="4" min="2" style="51" width="13.99"/>
    <col collapsed="false" customWidth="false" hidden="false" outlineLevel="0" max="5" min="5" style="51" width="9.1"/>
    <col collapsed="false" customWidth="true" hidden="false" outlineLevel="0" max="6" min="6" style="51" width="9.66"/>
    <col collapsed="false" customWidth="false" hidden="false" outlineLevel="0" max="257" min="7" style="51" width="9.1"/>
  </cols>
  <sheetData>
    <row r="1" customFormat="false" ht="42.75" hidden="false" customHeight="true" outlineLevel="0" collapsed="false">
      <c r="A1" s="52" t="s">
        <v>91</v>
      </c>
      <c r="B1" s="52"/>
      <c r="C1" s="52"/>
      <c r="D1" s="52"/>
      <c r="E1" s="52"/>
      <c r="F1" s="52"/>
    </row>
    <row r="2" customFormat="false" ht="31.5" hidden="false" customHeight="true" outlineLevel="0" collapsed="false">
      <c r="A2" s="54" t="s">
        <v>92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93</v>
      </c>
      <c r="B4" s="77" t="n">
        <v>23</v>
      </c>
      <c r="C4" s="77" t="n">
        <v>30</v>
      </c>
      <c r="D4" s="77" t="n">
        <v>10</v>
      </c>
    </row>
    <row r="5" customFormat="false" ht="18.75" hidden="false" customHeight="true" outlineLevel="0" collapsed="false">
      <c r="A5" s="61" t="s">
        <v>94</v>
      </c>
      <c r="B5" s="78" t="n">
        <v>58</v>
      </c>
      <c r="C5" s="78" t="n">
        <v>92</v>
      </c>
      <c r="D5" s="78" t="n">
        <v>62</v>
      </c>
    </row>
    <row r="6" customFormat="false" ht="18.75" hidden="false" customHeight="true" outlineLevel="0" collapsed="false">
      <c r="A6" s="61" t="s">
        <v>95</v>
      </c>
      <c r="B6" s="78" t="n">
        <v>112</v>
      </c>
      <c r="C6" s="78" t="n">
        <v>105</v>
      </c>
      <c r="D6" s="78" t="n">
        <v>136</v>
      </c>
    </row>
    <row r="7" customFormat="false" ht="18.75" hidden="false" customHeight="true" outlineLevel="0" collapsed="false">
      <c r="A7" s="61" t="s">
        <v>96</v>
      </c>
      <c r="B7" s="78" t="n">
        <v>33</v>
      </c>
      <c r="C7" s="78" t="n">
        <v>8</v>
      </c>
      <c r="D7" s="78" t="n">
        <v>24</v>
      </c>
    </row>
    <row r="8" customFormat="false" ht="18.75" hidden="false" customHeight="true" outlineLevel="0" collapsed="false">
      <c r="A8" s="61" t="s">
        <v>97</v>
      </c>
      <c r="B8" s="78" t="n">
        <v>9</v>
      </c>
      <c r="C8" s="78" t="n">
        <v>1</v>
      </c>
      <c r="D8" s="78" t="n">
        <v>4</v>
      </c>
    </row>
    <row r="9" customFormat="false" ht="18.75" hidden="false" customHeight="true" outlineLevel="0" collapsed="false">
      <c r="A9" s="61" t="s">
        <v>98</v>
      </c>
      <c r="B9" s="78" t="n">
        <v>1</v>
      </c>
      <c r="C9" s="78" t="n">
        <v>1</v>
      </c>
      <c r="D9" s="78" t="n">
        <v>0</v>
      </c>
    </row>
    <row r="10" customFormat="false" ht="18.75" hidden="false" customHeight="true" outlineLevel="0" collapsed="false">
      <c r="A10" s="61" t="s">
        <v>99</v>
      </c>
      <c r="B10" s="78" t="n">
        <v>2</v>
      </c>
      <c r="C10" s="78" t="n">
        <v>0</v>
      </c>
      <c r="D10" s="78" t="n">
        <v>0</v>
      </c>
    </row>
    <row r="11" customFormat="false" ht="18.75" hidden="false" customHeight="true" outlineLevel="0" collapsed="false">
      <c r="A11" s="63" t="s">
        <v>100</v>
      </c>
      <c r="B11" s="79" t="n">
        <v>0</v>
      </c>
      <c r="C11" s="79" t="n">
        <v>0</v>
      </c>
      <c r="D11" s="79" t="n">
        <v>0</v>
      </c>
    </row>
    <row r="12" customFormat="false" ht="14.25" hidden="false" customHeight="true" outlineLevel="0" collapsed="false">
      <c r="A12" s="66"/>
      <c r="B12" s="67"/>
      <c r="C12" s="67"/>
      <c r="D12" s="67"/>
    </row>
    <row r="13" customFormat="false" ht="18" hidden="false" customHeight="true" outlineLevel="0" collapsed="false">
      <c r="A13" s="72" t="s">
        <v>101</v>
      </c>
      <c r="B13" s="73"/>
      <c r="C13" s="73"/>
      <c r="D13" s="73"/>
      <c r="E13" s="65"/>
      <c r="F13" s="65"/>
      <c r="G13" s="65"/>
      <c r="H13" s="65"/>
    </row>
    <row r="14" customFormat="false" ht="18" hidden="false" customHeight="true" outlineLevel="0" collapsed="false">
      <c r="A14" s="56" t="s">
        <v>83</v>
      </c>
      <c r="B14" s="57" t="n">
        <v>2015</v>
      </c>
      <c r="C14" s="57" t="n">
        <v>2016</v>
      </c>
      <c r="D14" s="57" t="n">
        <v>2017</v>
      </c>
    </row>
    <row r="15" customFormat="false" ht="14.25" hidden="false" customHeight="true" outlineLevel="0" collapsed="false">
      <c r="A15" s="69" t="s">
        <v>84</v>
      </c>
      <c r="B15" s="70" t="n">
        <v>0.142</v>
      </c>
      <c r="C15" s="70" t="n">
        <v>0.103</v>
      </c>
      <c r="D15" s="70" t="n">
        <v>0.132</v>
      </c>
    </row>
    <row r="16" customFormat="false" ht="14.25" hidden="false" customHeight="true" outlineLevel="0" collapsed="false">
      <c r="A16" s="69" t="s">
        <v>85</v>
      </c>
      <c r="B16" s="70" t="n">
        <v>0.132</v>
      </c>
      <c r="C16" s="70" t="n">
        <v>0.098</v>
      </c>
      <c r="D16" s="70" t="n">
        <v>0.126</v>
      </c>
    </row>
    <row r="17" customFormat="false" ht="14.25" hidden="false" customHeight="true" outlineLevel="0" collapsed="false">
      <c r="A17" s="69" t="s">
        <v>44</v>
      </c>
      <c r="B17" s="70" t="n">
        <v>0.005</v>
      </c>
      <c r="C17" s="70" t="n">
        <v>0.002</v>
      </c>
      <c r="D17" s="70" t="n">
        <v>0.002</v>
      </c>
    </row>
    <row r="18" customFormat="false" ht="14.25" hidden="false" customHeight="true" outlineLevel="0" collapsed="false">
      <c r="A18" s="69" t="s">
        <v>45</v>
      </c>
      <c r="B18" s="70" t="n">
        <v>0.56</v>
      </c>
      <c r="C18" s="70" t="n">
        <v>0.434</v>
      </c>
      <c r="D18" s="70" t="n">
        <v>0.386</v>
      </c>
    </row>
    <row r="19" customFormat="false" ht="14.25" hidden="false" customHeight="true" outlineLevel="0" collapsed="false">
      <c r="A19" s="66"/>
      <c r="B19" s="67"/>
      <c r="C19" s="67"/>
      <c r="D19" s="67"/>
    </row>
    <row r="20" customFormat="false" ht="28.5" hidden="false" customHeight="true" outlineLevel="0" collapsed="false">
      <c r="A20" s="68" t="s">
        <v>102</v>
      </c>
      <c r="B20" s="67"/>
      <c r="C20" s="67"/>
      <c r="D20" s="67"/>
    </row>
    <row r="21" customFormat="false" ht="18" hidden="false" customHeight="true" outlineLevel="0" collapsed="false">
      <c r="A21" s="56" t="s">
        <v>83</v>
      </c>
      <c r="B21" s="57" t="n">
        <v>2015</v>
      </c>
      <c r="C21" s="57" t="n">
        <v>2016</v>
      </c>
      <c r="D21" s="57" t="n">
        <v>2017</v>
      </c>
      <c r="E21" s="65"/>
      <c r="F21" s="65"/>
      <c r="G21" s="65"/>
      <c r="H21" s="65"/>
    </row>
    <row r="22" customFormat="false" ht="19.5" hidden="false" customHeight="true" outlineLevel="0" collapsed="false">
      <c r="A22" s="80" t="s">
        <v>103</v>
      </c>
      <c r="B22" s="81"/>
      <c r="C22" s="82"/>
      <c r="D22" s="83"/>
    </row>
    <row r="23" customFormat="false" ht="15" hidden="false" customHeight="true" outlineLevel="0" collapsed="false">
      <c r="A23" s="69" t="s">
        <v>84</v>
      </c>
      <c r="B23" s="70" t="n">
        <v>0.118</v>
      </c>
      <c r="C23" s="70" t="n">
        <v>0.11</v>
      </c>
      <c r="D23" s="70" t="n">
        <v>0.156</v>
      </c>
    </row>
    <row r="24" customFormat="false" ht="15" hidden="false" customHeight="true" outlineLevel="0" collapsed="false">
      <c r="A24" s="69" t="s">
        <v>104</v>
      </c>
      <c r="B24" s="70" t="n">
        <v>0.098</v>
      </c>
      <c r="C24" s="70" t="n">
        <v>0.096</v>
      </c>
      <c r="D24" s="70" t="n">
        <v>0.138</v>
      </c>
    </row>
    <row r="25" customFormat="false" ht="15" hidden="false" customHeight="true" outlineLevel="0" collapsed="false">
      <c r="A25" s="69" t="s">
        <v>44</v>
      </c>
      <c r="B25" s="70" t="n">
        <v>0.015</v>
      </c>
      <c r="C25" s="70" t="n">
        <v>0.018</v>
      </c>
      <c r="D25" s="70" t="n">
        <v>0.018</v>
      </c>
    </row>
    <row r="26" customFormat="false" ht="15" hidden="false" customHeight="true" outlineLevel="0" collapsed="false">
      <c r="A26" s="69" t="s">
        <v>45</v>
      </c>
      <c r="B26" s="70" t="n">
        <v>0.261</v>
      </c>
      <c r="C26" s="70" t="n">
        <v>0.434</v>
      </c>
      <c r="D26" s="70" t="n">
        <v>0.386</v>
      </c>
    </row>
    <row r="27" customFormat="false" ht="24.75" hidden="false" customHeight="true" outlineLevel="0" collapsed="false">
      <c r="A27" s="80" t="s">
        <v>105</v>
      </c>
      <c r="B27" s="84"/>
      <c r="C27" s="81"/>
      <c r="D27" s="85"/>
    </row>
    <row r="28" customFormat="false" ht="15" hidden="false" customHeight="true" outlineLevel="0" collapsed="false">
      <c r="A28" s="69" t="s">
        <v>84</v>
      </c>
      <c r="B28" s="70" t="n">
        <v>0.149</v>
      </c>
      <c r="C28" s="70" t="n">
        <v>0.098</v>
      </c>
      <c r="D28" s="70" t="n">
        <v>0.123</v>
      </c>
    </row>
    <row r="29" customFormat="false" ht="15" hidden="false" customHeight="true" outlineLevel="0" collapsed="false">
      <c r="A29" s="86" t="s">
        <v>106</v>
      </c>
      <c r="B29" s="87" t="n">
        <v>0.129</v>
      </c>
      <c r="C29" s="87" t="n">
        <v>0.091</v>
      </c>
      <c r="D29" s="87" t="n">
        <v>0.121</v>
      </c>
      <c r="E29" s="65"/>
      <c r="F29" s="71"/>
      <c r="G29" s="65"/>
      <c r="H29" s="65"/>
    </row>
    <row r="30" customFormat="false" ht="15" hidden="false" customHeight="true" outlineLevel="0" collapsed="false">
      <c r="A30" s="69" t="s">
        <v>44</v>
      </c>
      <c r="B30" s="70" t="n">
        <v>0.005</v>
      </c>
      <c r="C30" s="70" t="n">
        <v>0.002</v>
      </c>
      <c r="D30" s="70" t="n">
        <v>0.002</v>
      </c>
    </row>
    <row r="31" customFormat="false" ht="15" hidden="false" customHeight="true" outlineLevel="0" collapsed="false">
      <c r="A31" s="69" t="s">
        <v>45</v>
      </c>
      <c r="B31" s="70" t="n">
        <v>0.56</v>
      </c>
      <c r="C31" s="70" t="n">
        <v>0.242</v>
      </c>
      <c r="D31" s="70" t="n">
        <v>0.265</v>
      </c>
    </row>
    <row r="32" customFormat="false" ht="26.25" hidden="false" customHeight="true" outlineLevel="0" collapsed="false">
      <c r="A32" s="80" t="s">
        <v>107</v>
      </c>
      <c r="B32" s="84"/>
      <c r="C32" s="81"/>
      <c r="D32" s="85"/>
    </row>
    <row r="33" customFormat="false" ht="15" hidden="false" customHeight="true" outlineLevel="0" collapsed="false">
      <c r="A33" s="69" t="s">
        <v>84</v>
      </c>
      <c r="B33" s="70" t="n">
        <v>0.141</v>
      </c>
      <c r="C33" s="70" t="n">
        <v>0.106</v>
      </c>
      <c r="D33" s="70" t="n">
        <v>0.134</v>
      </c>
    </row>
    <row r="34" customFormat="false" ht="15" hidden="false" customHeight="true" outlineLevel="0" collapsed="false">
      <c r="A34" s="69" t="s">
        <v>108</v>
      </c>
      <c r="B34" s="70" t="n">
        <v>0.139</v>
      </c>
      <c r="C34" s="70" t="n">
        <v>0.103</v>
      </c>
      <c r="D34" s="70" t="n">
        <v>0.132</v>
      </c>
    </row>
    <row r="35" customFormat="false" ht="15" hidden="false" customHeight="true" outlineLevel="0" collapsed="false">
      <c r="A35" s="69" t="s">
        <v>44</v>
      </c>
      <c r="B35" s="70" t="n">
        <v>0.029</v>
      </c>
      <c r="C35" s="70" t="n">
        <v>0.036</v>
      </c>
      <c r="D35" s="70" t="n">
        <v>0.057</v>
      </c>
    </row>
    <row r="36" customFormat="false" ht="15" hidden="false" customHeight="true" outlineLevel="0" collapsed="false">
      <c r="A36" s="69" t="s">
        <v>45</v>
      </c>
      <c r="B36" s="70" t="n">
        <v>0.504</v>
      </c>
      <c r="C36" s="70" t="n">
        <v>0.226</v>
      </c>
      <c r="D36" s="70" t="n">
        <v>0.287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4.43"/>
    <col collapsed="false" customWidth="true" hidden="false" outlineLevel="0" max="4" min="2" style="51" width="13.99"/>
    <col collapsed="false" customWidth="false" hidden="false" outlineLevel="0" max="5" min="5" style="51" width="9.1"/>
    <col collapsed="false" customWidth="true" hidden="false" outlineLevel="0" max="6" min="6" style="51" width="9.66"/>
    <col collapsed="false" customWidth="false" hidden="false" outlineLevel="0" max="257" min="7" style="51" width="9.1"/>
  </cols>
  <sheetData>
    <row r="1" customFormat="false" ht="48" hidden="false" customHeight="true" outlineLevel="0" collapsed="false">
      <c r="A1" s="55" t="s">
        <v>109</v>
      </c>
      <c r="B1" s="55"/>
      <c r="C1" s="55"/>
      <c r="D1" s="55"/>
      <c r="E1" s="55"/>
    </row>
    <row r="2" customFormat="false" ht="48" hidden="false" customHeight="true" outlineLevel="0" collapsed="false">
      <c r="A2" s="54" t="s">
        <v>110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8.75" hidden="false" customHeight="true" outlineLevel="0" collapsed="false">
      <c r="A4" s="59" t="s">
        <v>93</v>
      </c>
      <c r="B4" s="60" t="n">
        <v>0</v>
      </c>
      <c r="C4" s="60" t="n">
        <v>0</v>
      </c>
      <c r="D4" s="60" t="n">
        <v>0</v>
      </c>
    </row>
    <row r="5" customFormat="false" ht="18.75" hidden="false" customHeight="true" outlineLevel="0" collapsed="false">
      <c r="A5" s="61" t="s">
        <v>94</v>
      </c>
      <c r="B5" s="62" t="n">
        <v>0</v>
      </c>
      <c r="C5" s="62" t="n">
        <v>0</v>
      </c>
      <c r="D5" s="62" t="n">
        <v>0</v>
      </c>
    </row>
    <row r="6" customFormat="false" ht="18.75" hidden="false" customHeight="true" outlineLevel="0" collapsed="false">
      <c r="A6" s="61" t="s">
        <v>95</v>
      </c>
      <c r="B6" s="62" t="n">
        <v>0</v>
      </c>
      <c r="C6" s="62" t="n">
        <v>0</v>
      </c>
      <c r="D6" s="62" t="n">
        <v>0</v>
      </c>
    </row>
    <row r="7" customFormat="false" ht="18.75" hidden="false" customHeight="true" outlineLevel="0" collapsed="false">
      <c r="A7" s="61" t="s">
        <v>96</v>
      </c>
      <c r="B7" s="62" t="n">
        <v>2</v>
      </c>
      <c r="C7" s="62" t="n">
        <v>6</v>
      </c>
      <c r="D7" s="62" t="n">
        <v>6</v>
      </c>
    </row>
    <row r="8" customFormat="false" ht="18.75" hidden="false" customHeight="true" outlineLevel="0" collapsed="false">
      <c r="A8" s="61" t="s">
        <v>97</v>
      </c>
      <c r="B8" s="62" t="n">
        <v>33</v>
      </c>
      <c r="C8" s="62" t="n">
        <v>117</v>
      </c>
      <c r="D8" s="62" t="n">
        <v>149</v>
      </c>
    </row>
    <row r="9" customFormat="false" ht="18.75" hidden="false" customHeight="true" outlineLevel="0" collapsed="false">
      <c r="A9" s="61" t="s">
        <v>98</v>
      </c>
      <c r="B9" s="62" t="n">
        <v>146</v>
      </c>
      <c r="C9" s="62" t="n">
        <v>111</v>
      </c>
      <c r="D9" s="62" t="n">
        <v>81</v>
      </c>
    </row>
    <row r="10" customFormat="false" ht="18.75" hidden="false" customHeight="true" outlineLevel="0" collapsed="false">
      <c r="A10" s="61" t="s">
        <v>99</v>
      </c>
      <c r="B10" s="62" t="n">
        <v>57</v>
      </c>
      <c r="C10" s="62" t="n">
        <v>3</v>
      </c>
      <c r="D10" s="62" t="n">
        <v>0</v>
      </c>
    </row>
    <row r="11" customFormat="false" ht="18.75" hidden="false" customHeight="true" outlineLevel="0" collapsed="false">
      <c r="A11" s="63" t="s">
        <v>100</v>
      </c>
      <c r="B11" s="64" t="n">
        <v>0</v>
      </c>
      <c r="C11" s="64" t="n">
        <v>0</v>
      </c>
      <c r="D11" s="64" t="n">
        <v>0</v>
      </c>
    </row>
    <row r="12" customFormat="false" ht="14.25" hidden="false" customHeight="true" outlineLevel="0" collapsed="false">
      <c r="A12" s="66"/>
      <c r="B12" s="67"/>
      <c r="C12" s="67"/>
      <c r="D12" s="67"/>
    </row>
    <row r="13" customFormat="false" ht="18" hidden="false" customHeight="true" outlineLevel="0" collapsed="false">
      <c r="A13" s="72" t="s">
        <v>111</v>
      </c>
      <c r="B13" s="73"/>
      <c r="C13" s="73"/>
      <c r="D13" s="73"/>
      <c r="E13" s="65"/>
      <c r="F13" s="65"/>
      <c r="G13" s="65"/>
      <c r="H13" s="65"/>
    </row>
    <row r="14" customFormat="false" ht="18" hidden="false" customHeight="true" outlineLevel="0" collapsed="false">
      <c r="A14" s="56" t="s">
        <v>83</v>
      </c>
      <c r="B14" s="57" t="n">
        <v>2015</v>
      </c>
      <c r="C14" s="57" t="n">
        <v>2016</v>
      </c>
      <c r="D14" s="57" t="n">
        <v>2017</v>
      </c>
    </row>
    <row r="15" customFormat="false" ht="14.25" hidden="false" customHeight="true" outlineLevel="0" collapsed="false">
      <c r="A15" s="88" t="s">
        <v>84</v>
      </c>
      <c r="B15" s="89" t="n">
        <v>0.459</v>
      </c>
      <c r="C15" s="89" t="n">
        <v>0.397</v>
      </c>
      <c r="D15" s="89" t="n">
        <v>0.383</v>
      </c>
    </row>
    <row r="16" customFormat="false" ht="14.25" hidden="false" customHeight="true" outlineLevel="0" collapsed="false">
      <c r="A16" s="88" t="s">
        <v>85</v>
      </c>
      <c r="B16" s="90" t="n">
        <v>0.462</v>
      </c>
      <c r="C16" s="90" t="n">
        <v>0.397</v>
      </c>
      <c r="D16" s="90" t="n">
        <v>0.383</v>
      </c>
      <c r="F16" s="91"/>
    </row>
    <row r="17" customFormat="false" ht="14.25" hidden="false" customHeight="true" outlineLevel="0" collapsed="false">
      <c r="A17" s="88" t="s">
        <v>44</v>
      </c>
      <c r="B17" s="90" t="n">
        <v>0.279</v>
      </c>
      <c r="C17" s="90" t="n">
        <v>0.246</v>
      </c>
      <c r="D17" s="90" t="n">
        <v>0.238</v>
      </c>
    </row>
    <row r="18" customFormat="false" ht="14.25" hidden="false" customHeight="true" outlineLevel="0" collapsed="false">
      <c r="A18" s="88" t="s">
        <v>45</v>
      </c>
      <c r="B18" s="90" t="n">
        <v>0.592</v>
      </c>
      <c r="C18" s="90" t="n">
        <v>0.506</v>
      </c>
      <c r="D18" s="90" t="n">
        <v>0.491</v>
      </c>
    </row>
    <row r="19" customFormat="false" ht="14.25" hidden="false" customHeight="true" outlineLevel="0" collapsed="false">
      <c r="A19" s="66"/>
      <c r="B19" s="67"/>
      <c r="C19" s="67"/>
      <c r="D19" s="67"/>
    </row>
    <row r="20" customFormat="false" ht="28.5" hidden="false" customHeight="true" outlineLevel="0" collapsed="false">
      <c r="A20" s="68" t="s">
        <v>112</v>
      </c>
      <c r="B20" s="67"/>
      <c r="C20" s="67"/>
      <c r="D20" s="67"/>
    </row>
    <row r="21" customFormat="false" ht="18" hidden="false" customHeight="true" outlineLevel="0" collapsed="false">
      <c r="A21" s="56" t="s">
        <v>83</v>
      </c>
      <c r="B21" s="57" t="n">
        <v>2015</v>
      </c>
      <c r="C21" s="57" t="n">
        <v>2016</v>
      </c>
      <c r="D21" s="57" t="n">
        <v>2017</v>
      </c>
      <c r="E21" s="65"/>
      <c r="F21" s="65"/>
      <c r="G21" s="65"/>
      <c r="H21" s="65"/>
    </row>
    <row r="22" customFormat="false" ht="19.5" hidden="false" customHeight="true" outlineLevel="0" collapsed="false">
      <c r="A22" s="92" t="s">
        <v>103</v>
      </c>
      <c r="B22" s="81"/>
      <c r="C22" s="81"/>
      <c r="D22" s="93"/>
    </row>
    <row r="23" customFormat="false" ht="15" hidden="false" customHeight="true" outlineLevel="0" collapsed="false">
      <c r="A23" s="69" t="s">
        <v>84</v>
      </c>
      <c r="B23" s="70" t="n">
        <v>0.462</v>
      </c>
      <c r="C23" s="70" t="n">
        <v>0.41</v>
      </c>
      <c r="D23" s="70" t="n">
        <v>0.4</v>
      </c>
    </row>
    <row r="24" customFormat="false" ht="15" hidden="false" customHeight="true" outlineLevel="0" collapsed="false">
      <c r="A24" s="69" t="s">
        <v>104</v>
      </c>
      <c r="B24" s="70" t="n">
        <v>0.449</v>
      </c>
      <c r="C24" s="70" t="n">
        <v>0.396</v>
      </c>
      <c r="D24" s="70" t="n">
        <v>0.395</v>
      </c>
    </row>
    <row r="25" customFormat="false" ht="15" hidden="false" customHeight="true" outlineLevel="0" collapsed="false">
      <c r="A25" s="69" t="s">
        <v>44</v>
      </c>
      <c r="B25" s="70" t="n">
        <v>0.379</v>
      </c>
      <c r="C25" s="70" t="n">
        <v>0.326</v>
      </c>
      <c r="D25" s="70" t="n">
        <v>0.302</v>
      </c>
    </row>
    <row r="26" customFormat="false" ht="15" hidden="false" customHeight="true" outlineLevel="0" collapsed="false">
      <c r="A26" s="69" t="s">
        <v>45</v>
      </c>
      <c r="B26" s="70" t="n">
        <v>0.592</v>
      </c>
      <c r="C26" s="70" t="n">
        <v>0.506</v>
      </c>
      <c r="D26" s="70" t="n">
        <v>0.485</v>
      </c>
    </row>
    <row r="27" customFormat="false" ht="24.75" hidden="false" customHeight="true" outlineLevel="0" collapsed="false">
      <c r="A27" s="94" t="s">
        <v>105</v>
      </c>
      <c r="B27" s="84"/>
      <c r="C27" s="84"/>
      <c r="D27" s="85"/>
    </row>
    <row r="28" customFormat="false" ht="15" hidden="false" customHeight="true" outlineLevel="0" collapsed="false">
      <c r="A28" s="95" t="s">
        <v>84</v>
      </c>
      <c r="B28" s="96" t="n">
        <v>0.467</v>
      </c>
      <c r="C28" s="96" t="n">
        <v>0.403</v>
      </c>
      <c r="D28" s="96" t="n">
        <v>0.387</v>
      </c>
    </row>
    <row r="29" customFormat="false" ht="15" hidden="false" customHeight="true" outlineLevel="0" collapsed="false">
      <c r="A29" s="69" t="s">
        <v>104</v>
      </c>
      <c r="B29" s="87" t="n">
        <v>0.467</v>
      </c>
      <c r="C29" s="87" t="n">
        <v>0.405</v>
      </c>
      <c r="D29" s="87" t="n">
        <v>0.39</v>
      </c>
      <c r="E29" s="65"/>
      <c r="F29" s="65"/>
      <c r="G29" s="65"/>
      <c r="H29" s="65"/>
    </row>
    <row r="30" customFormat="false" ht="15" hidden="false" customHeight="true" outlineLevel="0" collapsed="false">
      <c r="A30" s="69" t="s">
        <v>44</v>
      </c>
      <c r="B30" s="70" t="n">
        <v>0.279</v>
      </c>
      <c r="C30" s="70" t="n">
        <v>0.246</v>
      </c>
      <c r="D30" s="70" t="n">
        <v>0.238</v>
      </c>
    </row>
    <row r="31" customFormat="false" ht="15" hidden="false" customHeight="true" outlineLevel="0" collapsed="false">
      <c r="A31" s="97" t="s">
        <v>45</v>
      </c>
      <c r="B31" s="98" t="n">
        <v>0.577</v>
      </c>
      <c r="C31" s="98" t="n">
        <v>0.501</v>
      </c>
      <c r="D31" s="98" t="n">
        <v>0.477</v>
      </c>
    </row>
    <row r="32" customFormat="false" ht="26.25" hidden="false" customHeight="true" outlineLevel="0" collapsed="false">
      <c r="A32" s="94" t="s">
        <v>107</v>
      </c>
      <c r="B32" s="84"/>
      <c r="C32" s="84"/>
      <c r="D32" s="85"/>
    </row>
    <row r="33" customFormat="false" ht="15" hidden="false" customHeight="true" outlineLevel="0" collapsed="false">
      <c r="A33" s="95" t="s">
        <v>84</v>
      </c>
      <c r="B33" s="96" t="n">
        <v>0.453</v>
      </c>
      <c r="C33" s="96" t="n">
        <v>0.39</v>
      </c>
      <c r="D33" s="96" t="n">
        <v>0.376</v>
      </c>
    </row>
    <row r="34" customFormat="false" ht="15" hidden="false" customHeight="true" outlineLevel="0" collapsed="false">
      <c r="A34" s="69" t="s">
        <v>113</v>
      </c>
      <c r="B34" s="70" t="n">
        <v>0.452</v>
      </c>
      <c r="C34" s="70" t="n">
        <v>0.388</v>
      </c>
      <c r="D34" s="70" t="n">
        <v>0.376</v>
      </c>
    </row>
    <row r="35" customFormat="false" ht="15" hidden="false" customHeight="true" outlineLevel="0" collapsed="false">
      <c r="A35" s="69" t="s">
        <v>44</v>
      </c>
      <c r="B35" s="70" t="n">
        <v>0.282</v>
      </c>
      <c r="C35" s="70" t="n">
        <v>0.256</v>
      </c>
      <c r="D35" s="70" t="n">
        <v>0.253</v>
      </c>
    </row>
    <row r="36" customFormat="false" ht="15" hidden="false" customHeight="true" outlineLevel="0" collapsed="false">
      <c r="A36" s="69" t="s">
        <v>45</v>
      </c>
      <c r="B36" s="70" t="n">
        <v>0.58</v>
      </c>
      <c r="C36" s="70" t="n">
        <v>0.5</v>
      </c>
      <c r="D36" s="70" t="n">
        <v>0.491</v>
      </c>
    </row>
    <row r="37" customFormat="false" ht="13.2" hidden="false" customHeight="false" outlineLevel="0" collapsed="false">
      <c r="D37" s="99"/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4.43"/>
    <col collapsed="false" customWidth="true" hidden="false" outlineLevel="0" max="4" min="2" style="51" width="13.99"/>
    <col collapsed="false" customWidth="false" hidden="false" outlineLevel="0" max="5" min="5" style="51" width="9.1"/>
    <col collapsed="false" customWidth="true" hidden="false" outlineLevel="0" max="6" min="6" style="51" width="9.66"/>
    <col collapsed="false" customWidth="false" hidden="false" outlineLevel="0" max="257" min="7" style="51" width="9.1"/>
  </cols>
  <sheetData>
    <row r="1" customFormat="false" ht="36.75" hidden="false" customHeight="true" outlineLevel="0" collapsed="false">
      <c r="A1" s="55" t="s">
        <v>114</v>
      </c>
      <c r="B1" s="55"/>
      <c r="C1" s="55"/>
      <c r="D1" s="55"/>
      <c r="E1" s="55"/>
    </row>
    <row r="2" customFormat="false" ht="37.5" hidden="false" customHeight="true" outlineLevel="0" collapsed="false">
      <c r="A2" s="54" t="s">
        <v>115</v>
      </c>
      <c r="B2" s="54"/>
      <c r="C2" s="54"/>
      <c r="D2" s="54"/>
      <c r="E2" s="55"/>
    </row>
    <row r="3" s="58" customFormat="true" ht="21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customFormat="false" ht="15.75" hidden="false" customHeight="true" outlineLevel="0" collapsed="false">
      <c r="A4" s="61" t="s">
        <v>75</v>
      </c>
      <c r="B4" s="62" t="n">
        <v>0</v>
      </c>
      <c r="C4" s="62" t="n">
        <v>0</v>
      </c>
      <c r="D4" s="62" t="n">
        <v>0</v>
      </c>
    </row>
    <row r="5" customFormat="false" ht="15.75" hidden="false" customHeight="true" outlineLevel="0" collapsed="false">
      <c r="A5" s="61" t="s">
        <v>76</v>
      </c>
      <c r="B5" s="62" t="n">
        <v>0</v>
      </c>
      <c r="C5" s="62" t="n">
        <v>1</v>
      </c>
      <c r="D5" s="62" t="n">
        <v>0</v>
      </c>
    </row>
    <row r="6" customFormat="false" ht="15.75" hidden="false" customHeight="true" outlineLevel="0" collapsed="false">
      <c r="A6" s="61" t="s">
        <v>77</v>
      </c>
      <c r="B6" s="62" t="n">
        <v>0</v>
      </c>
      <c r="C6" s="62" t="n">
        <v>0</v>
      </c>
      <c r="D6" s="62" t="n">
        <v>0</v>
      </c>
    </row>
    <row r="7" customFormat="false" ht="15.75" hidden="false" customHeight="true" outlineLevel="0" collapsed="false">
      <c r="A7" s="61" t="s">
        <v>78</v>
      </c>
      <c r="B7" s="62" t="n">
        <v>0</v>
      </c>
      <c r="C7" s="62" t="n">
        <v>0</v>
      </c>
      <c r="D7" s="62" t="n">
        <v>0</v>
      </c>
    </row>
    <row r="8" customFormat="false" ht="15.75" hidden="false" customHeight="true" outlineLevel="0" collapsed="false">
      <c r="A8" s="61" t="s">
        <v>79</v>
      </c>
      <c r="B8" s="62" t="n">
        <v>1</v>
      </c>
      <c r="C8" s="62" t="n">
        <v>0</v>
      </c>
      <c r="D8" s="62" t="n">
        <v>1</v>
      </c>
    </row>
    <row r="9" customFormat="false" ht="15.75" hidden="false" customHeight="true" outlineLevel="0" collapsed="false">
      <c r="A9" s="61" t="s">
        <v>80</v>
      </c>
      <c r="B9" s="62" t="n">
        <v>1</v>
      </c>
      <c r="C9" s="62" t="n">
        <v>1</v>
      </c>
      <c r="D9" s="62" t="n">
        <v>6</v>
      </c>
    </row>
    <row r="10" customFormat="false" ht="15.75" hidden="false" customHeight="true" outlineLevel="0" collapsed="false">
      <c r="A10" s="61" t="s">
        <v>116</v>
      </c>
      <c r="B10" s="62" t="n">
        <v>4</v>
      </c>
      <c r="C10" s="62" t="n">
        <v>1</v>
      </c>
      <c r="D10" s="62" t="n">
        <v>11</v>
      </c>
      <c r="E10" s="65"/>
      <c r="F10" s="65"/>
      <c r="G10" s="65"/>
      <c r="H10" s="65"/>
    </row>
    <row r="11" customFormat="false" ht="15.75" hidden="false" customHeight="true" outlineLevel="0" collapsed="false">
      <c r="A11" s="61" t="s">
        <v>117</v>
      </c>
      <c r="B11" s="62" t="n">
        <v>8</v>
      </c>
      <c r="C11" s="62" t="n">
        <v>2</v>
      </c>
      <c r="D11" s="62" t="n">
        <v>15</v>
      </c>
    </row>
    <row r="12" customFormat="false" ht="15.75" hidden="false" customHeight="true" outlineLevel="0" collapsed="false">
      <c r="A12" s="61" t="s">
        <v>118</v>
      </c>
      <c r="B12" s="62" t="n">
        <v>11</v>
      </c>
      <c r="C12" s="62" t="n">
        <v>5</v>
      </c>
      <c r="D12" s="62" t="n">
        <v>31</v>
      </c>
    </row>
    <row r="13" customFormat="false" ht="15.75" hidden="false" customHeight="true" outlineLevel="0" collapsed="false">
      <c r="A13" s="61" t="s">
        <v>119</v>
      </c>
      <c r="B13" s="62" t="n">
        <v>24</v>
      </c>
      <c r="C13" s="62" t="n">
        <v>12</v>
      </c>
      <c r="D13" s="62" t="n">
        <v>33</v>
      </c>
    </row>
    <row r="14" customFormat="false" ht="15.75" hidden="false" customHeight="true" outlineLevel="0" collapsed="false">
      <c r="A14" s="61" t="s">
        <v>120</v>
      </c>
      <c r="B14" s="62" t="n">
        <v>29</v>
      </c>
      <c r="C14" s="62" t="n">
        <v>20</v>
      </c>
      <c r="D14" s="62" t="n">
        <v>28</v>
      </c>
    </row>
    <row r="15" customFormat="false" ht="15.75" hidden="false" customHeight="true" outlineLevel="0" collapsed="false">
      <c r="A15" s="63" t="s">
        <v>121</v>
      </c>
      <c r="B15" s="64" t="n">
        <v>160</v>
      </c>
      <c r="C15" s="64" t="n">
        <v>195</v>
      </c>
      <c r="D15" s="64" t="n">
        <v>111</v>
      </c>
    </row>
    <row r="16" customFormat="false" ht="14.25" hidden="false" customHeight="true" outlineLevel="0" collapsed="false">
      <c r="A16" s="66"/>
      <c r="B16" s="67"/>
      <c r="C16" s="67"/>
      <c r="D16" s="67"/>
    </row>
    <row r="17" customFormat="false" ht="18" hidden="false" customHeight="true" outlineLevel="0" collapsed="false">
      <c r="A17" s="68" t="s">
        <v>122</v>
      </c>
      <c r="B17" s="67"/>
      <c r="C17" s="67"/>
      <c r="D17" s="67"/>
    </row>
    <row r="18" customFormat="false" ht="18" hidden="false" customHeight="true" outlineLevel="0" collapsed="false">
      <c r="A18" s="56" t="s">
        <v>83</v>
      </c>
      <c r="B18" s="57" t="n">
        <v>2015</v>
      </c>
      <c r="C18" s="57" t="n">
        <v>2016</v>
      </c>
      <c r="D18" s="57" t="n">
        <v>2017</v>
      </c>
      <c r="E18" s="65"/>
      <c r="F18" s="65"/>
      <c r="G18" s="65"/>
      <c r="H18" s="65"/>
    </row>
    <row r="19" customFormat="false" ht="14.25" hidden="false" customHeight="true" outlineLevel="0" collapsed="false">
      <c r="A19" s="69" t="s">
        <v>84</v>
      </c>
      <c r="B19" s="70" t="n">
        <v>1.568</v>
      </c>
      <c r="C19" s="70" t="n">
        <v>1.771</v>
      </c>
      <c r="D19" s="70" t="n">
        <v>1.246</v>
      </c>
      <c r="F19" s="71"/>
    </row>
    <row r="20" customFormat="false" ht="14.25" hidden="false" customHeight="true" outlineLevel="0" collapsed="false">
      <c r="A20" s="69" t="s">
        <v>85</v>
      </c>
      <c r="B20" s="70" t="n">
        <v>1.205</v>
      </c>
      <c r="C20" s="70" t="n">
        <v>1.387</v>
      </c>
      <c r="D20" s="70" t="n">
        <v>0.952</v>
      </c>
    </row>
    <row r="21" customFormat="false" ht="14.25" hidden="false" customHeight="true" outlineLevel="0" collapsed="false">
      <c r="A21" s="69" t="s">
        <v>44</v>
      </c>
      <c r="B21" s="70" t="n">
        <v>0.342</v>
      </c>
      <c r="C21" s="70" t="n">
        <v>0.084</v>
      </c>
      <c r="D21" s="70" t="n">
        <v>0.348</v>
      </c>
    </row>
    <row r="22" customFormat="false" ht="14.25" hidden="false" customHeight="true" outlineLevel="0" collapsed="false">
      <c r="A22" s="69" t="s">
        <v>45</v>
      </c>
      <c r="B22" s="70" t="n">
        <v>28.363</v>
      </c>
      <c r="C22" s="70" t="n">
        <v>35.459</v>
      </c>
      <c r="D22" s="70" t="n">
        <v>37.098</v>
      </c>
    </row>
    <row r="23" customFormat="false" ht="14.25" hidden="false" customHeight="true" outlineLevel="0" collapsed="false">
      <c r="A23" s="66"/>
      <c r="B23" s="67"/>
      <c r="C23" s="67"/>
      <c r="D23" s="67"/>
    </row>
    <row r="24" customFormat="false" ht="28.5" hidden="false" customHeight="true" outlineLevel="0" collapsed="false">
      <c r="A24" s="68" t="s">
        <v>123</v>
      </c>
      <c r="B24" s="67"/>
      <c r="C24" s="67"/>
      <c r="D24" s="67"/>
    </row>
    <row r="25" customFormat="false" ht="18" hidden="false" customHeight="true" outlineLevel="0" collapsed="false">
      <c r="A25" s="56" t="s">
        <v>83</v>
      </c>
      <c r="B25" s="57" t="n">
        <v>2015</v>
      </c>
      <c r="C25" s="57" t="n">
        <v>2016</v>
      </c>
      <c r="D25" s="57" t="n">
        <v>2017</v>
      </c>
    </row>
    <row r="26" customFormat="false" ht="19.5" hidden="false" customHeight="true" outlineLevel="0" collapsed="false">
      <c r="A26" s="100" t="s">
        <v>103</v>
      </c>
      <c r="B26" s="101"/>
      <c r="C26" s="101"/>
      <c r="D26" s="102"/>
      <c r="E26" s="65"/>
      <c r="F26" s="65"/>
      <c r="G26" s="65"/>
      <c r="H26" s="65"/>
    </row>
    <row r="27" customFormat="false" ht="15" hidden="false" customHeight="true" outlineLevel="0" collapsed="false">
      <c r="A27" s="95" t="s">
        <v>84</v>
      </c>
      <c r="B27" s="96" t="n">
        <v>2.163</v>
      </c>
      <c r="C27" s="96" t="n">
        <v>1.858</v>
      </c>
      <c r="D27" s="96" t="n">
        <v>1.326</v>
      </c>
    </row>
    <row r="28" customFormat="false" ht="15" hidden="false" customHeight="true" outlineLevel="0" collapsed="false">
      <c r="A28" s="69" t="s">
        <v>124</v>
      </c>
      <c r="B28" s="70" t="n">
        <v>1.269</v>
      </c>
      <c r="C28" s="70" t="n">
        <v>1.634</v>
      </c>
      <c r="D28" s="70" t="n">
        <v>1.048</v>
      </c>
    </row>
    <row r="29" customFormat="false" ht="15" hidden="false" customHeight="true" outlineLevel="0" collapsed="false">
      <c r="A29" s="69" t="s">
        <v>44</v>
      </c>
      <c r="B29" s="70" t="n">
        <v>0.503</v>
      </c>
      <c r="C29" s="70" t="n">
        <v>0.084</v>
      </c>
      <c r="D29" s="70" t="n">
        <v>0.514</v>
      </c>
    </row>
    <row r="30" customFormat="false" ht="15" hidden="false" customHeight="true" outlineLevel="0" collapsed="false">
      <c r="A30" s="97" t="s">
        <v>45</v>
      </c>
      <c r="B30" s="98" t="n">
        <v>7.145</v>
      </c>
      <c r="C30" s="98" t="n">
        <v>5.061</v>
      </c>
      <c r="D30" s="98" t="n">
        <v>4.052</v>
      </c>
    </row>
    <row r="31" customFormat="false" ht="24.75" hidden="false" customHeight="true" outlineLevel="0" collapsed="false">
      <c r="A31" s="94" t="s">
        <v>105</v>
      </c>
      <c r="B31" s="84"/>
      <c r="C31" s="84"/>
      <c r="D31" s="85"/>
    </row>
    <row r="32" customFormat="false" ht="15" hidden="false" customHeight="true" outlineLevel="0" collapsed="false">
      <c r="A32" s="95" t="s">
        <v>84</v>
      </c>
      <c r="B32" s="96" t="n">
        <v>1.797</v>
      </c>
      <c r="C32" s="96" t="n">
        <v>2.18</v>
      </c>
      <c r="D32" s="96" t="n">
        <v>1.544</v>
      </c>
    </row>
    <row r="33" customFormat="false" ht="15" hidden="false" customHeight="true" outlineLevel="0" collapsed="false">
      <c r="A33" s="69" t="s">
        <v>125</v>
      </c>
      <c r="B33" s="70" t="n">
        <v>1.153</v>
      </c>
      <c r="C33" s="70" t="n">
        <v>1.505</v>
      </c>
      <c r="D33" s="70" t="n">
        <v>1.012</v>
      </c>
    </row>
    <row r="34" customFormat="false" ht="15" hidden="false" customHeight="true" outlineLevel="0" collapsed="false">
      <c r="A34" s="69" t="s">
        <v>44</v>
      </c>
      <c r="B34" s="70" t="n">
        <v>0.504</v>
      </c>
      <c r="C34" s="70" t="n">
        <v>0.587</v>
      </c>
      <c r="D34" s="70" t="n">
        <v>0.348</v>
      </c>
    </row>
    <row r="35" customFormat="false" ht="15" hidden="false" customHeight="true" outlineLevel="0" collapsed="false">
      <c r="A35" s="97" t="s">
        <v>45</v>
      </c>
      <c r="B35" s="98" t="n">
        <v>28.363</v>
      </c>
      <c r="C35" s="98" t="n">
        <v>35.459</v>
      </c>
      <c r="D35" s="98" t="n">
        <v>37.098</v>
      </c>
    </row>
    <row r="36" customFormat="false" ht="26.25" hidden="false" customHeight="true" outlineLevel="0" collapsed="false">
      <c r="A36" s="94" t="s">
        <v>107</v>
      </c>
      <c r="B36" s="84"/>
      <c r="C36" s="84"/>
      <c r="D36" s="85"/>
    </row>
    <row r="37" customFormat="false" ht="15" hidden="false" customHeight="true" outlineLevel="0" collapsed="false">
      <c r="A37" s="95" t="s">
        <v>84</v>
      </c>
      <c r="B37" s="96" t="n">
        <v>1.274</v>
      </c>
      <c r="C37" s="96" t="n">
        <v>1.436</v>
      </c>
      <c r="D37" s="96" t="n">
        <v>1</v>
      </c>
    </row>
    <row r="38" customFormat="false" ht="15" hidden="false" customHeight="true" outlineLevel="0" collapsed="false">
      <c r="A38" s="69" t="s">
        <v>124</v>
      </c>
      <c r="B38" s="70" t="n">
        <v>1.206</v>
      </c>
      <c r="C38" s="70" t="n">
        <v>1.313</v>
      </c>
      <c r="D38" s="70" t="n">
        <v>0.936</v>
      </c>
    </row>
    <row r="39" customFormat="false" ht="15" hidden="false" customHeight="true" outlineLevel="0" collapsed="false">
      <c r="A39" s="69" t="s">
        <v>44</v>
      </c>
      <c r="B39" s="70" t="n">
        <v>0.342</v>
      </c>
      <c r="C39" s="70" t="n">
        <v>0.421</v>
      </c>
      <c r="D39" s="70" t="n">
        <v>0.446</v>
      </c>
    </row>
    <row r="40" customFormat="false" ht="15" hidden="false" customHeight="true" outlineLevel="0" collapsed="false">
      <c r="A40" s="69" t="s">
        <v>45</v>
      </c>
      <c r="B40" s="70" t="n">
        <v>4.102</v>
      </c>
      <c r="C40" s="70" t="n">
        <v>3.046</v>
      </c>
      <c r="D40" s="70" t="n">
        <v>2.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8.55"/>
    <col collapsed="false" customWidth="true" hidden="false" outlineLevel="0" max="4" min="2" style="51" width="14.55"/>
    <col collapsed="false" customWidth="false" hidden="false" outlineLevel="0" max="5" min="5" style="51" width="9.1"/>
    <col collapsed="false" customWidth="true" hidden="false" outlineLevel="0" max="6" min="6" style="51" width="9.66"/>
    <col collapsed="false" customWidth="false" hidden="false" outlineLevel="0" max="257" min="7" style="51" width="9.1"/>
  </cols>
  <sheetData>
    <row r="1" customFormat="false" ht="64.5" hidden="false" customHeight="true" outlineLevel="0" collapsed="false">
      <c r="A1" s="55" t="s">
        <v>126</v>
      </c>
      <c r="B1" s="55"/>
      <c r="C1" s="55"/>
      <c r="D1" s="55"/>
    </row>
    <row r="2" customFormat="false" ht="42.75" hidden="false" customHeight="true" outlineLevel="0" collapsed="false">
      <c r="A2" s="54" t="s">
        <v>127</v>
      </c>
      <c r="B2" s="54"/>
      <c r="C2" s="54"/>
      <c r="D2" s="54"/>
    </row>
    <row r="3" s="58" customFormat="true" ht="16.5" hidden="false" customHeight="true" outlineLevel="0" collapsed="false">
      <c r="A3" s="56" t="s">
        <v>71</v>
      </c>
      <c r="B3" s="57" t="n">
        <v>2015</v>
      </c>
      <c r="C3" s="57" t="n">
        <v>2016</v>
      </c>
      <c r="D3" s="57" t="n">
        <v>2017</v>
      </c>
    </row>
    <row r="4" s="58" customFormat="true" ht="16.5" hidden="false" customHeight="true" outlineLevel="0" collapsed="false">
      <c r="A4" s="103" t="s">
        <v>93</v>
      </c>
      <c r="B4" s="60" t="n">
        <v>8</v>
      </c>
      <c r="C4" s="60" t="n">
        <v>14</v>
      </c>
      <c r="D4" s="60" t="n">
        <v>14</v>
      </c>
    </row>
    <row r="5" s="58" customFormat="true" ht="16.5" hidden="false" customHeight="true" outlineLevel="0" collapsed="false">
      <c r="A5" s="103" t="s">
        <v>128</v>
      </c>
      <c r="B5" s="60" t="n">
        <v>11</v>
      </c>
      <c r="C5" s="60" t="n">
        <v>17</v>
      </c>
      <c r="D5" s="60" t="n">
        <v>19</v>
      </c>
    </row>
    <row r="6" s="58" customFormat="true" ht="16.5" hidden="false" customHeight="true" outlineLevel="0" collapsed="false">
      <c r="A6" s="103" t="s">
        <v>77</v>
      </c>
      <c r="B6" s="60" t="n">
        <v>30</v>
      </c>
      <c r="C6" s="60" t="n">
        <v>56</v>
      </c>
      <c r="D6" s="60" t="n">
        <v>74</v>
      </c>
    </row>
    <row r="7" customFormat="false" ht="15.75" hidden="false" customHeight="true" outlineLevel="0" collapsed="false">
      <c r="A7" s="103" t="s">
        <v>78</v>
      </c>
      <c r="B7" s="60" t="n">
        <v>75</v>
      </c>
      <c r="C7" s="60" t="n">
        <v>85</v>
      </c>
      <c r="D7" s="60" t="n">
        <v>75</v>
      </c>
    </row>
    <row r="8" customFormat="false" ht="15.75" hidden="false" customHeight="true" outlineLevel="0" collapsed="false">
      <c r="A8" s="104" t="s">
        <v>79</v>
      </c>
      <c r="B8" s="62" t="n">
        <v>69</v>
      </c>
      <c r="C8" s="62" t="n">
        <v>43</v>
      </c>
      <c r="D8" s="62" t="n">
        <v>28</v>
      </c>
    </row>
    <row r="9" customFormat="false" ht="15.75" hidden="false" customHeight="true" outlineLevel="0" collapsed="false">
      <c r="A9" s="104" t="s">
        <v>80</v>
      </c>
      <c r="B9" s="62" t="n">
        <v>29</v>
      </c>
      <c r="C9" s="62" t="n">
        <v>18</v>
      </c>
      <c r="D9" s="62" t="n">
        <v>19</v>
      </c>
    </row>
    <row r="10" customFormat="false" ht="15.75" hidden="false" customHeight="true" outlineLevel="0" collapsed="false">
      <c r="A10" s="104" t="s">
        <v>116</v>
      </c>
      <c r="B10" s="62" t="n">
        <v>13</v>
      </c>
      <c r="C10" s="62" t="n">
        <v>2</v>
      </c>
      <c r="D10" s="62" t="n">
        <v>6</v>
      </c>
    </row>
    <row r="11" customFormat="false" ht="15.75" hidden="false" customHeight="true" outlineLevel="0" collapsed="false">
      <c r="A11" s="105" t="s">
        <v>129</v>
      </c>
      <c r="B11" s="64" t="n">
        <v>3</v>
      </c>
      <c r="C11" s="64" t="n">
        <v>2</v>
      </c>
      <c r="D11" s="64" t="n">
        <v>1</v>
      </c>
    </row>
    <row r="12" customFormat="false" ht="14.25" hidden="false" customHeight="true" outlineLevel="0" collapsed="false">
      <c r="A12" s="72"/>
      <c r="B12" s="73"/>
      <c r="C12" s="73"/>
      <c r="D12" s="73"/>
      <c r="E12" s="65"/>
    </row>
    <row r="13" customFormat="false" ht="15.75" hidden="false" customHeight="true" outlineLevel="0" collapsed="false">
      <c r="A13" s="68" t="s">
        <v>130</v>
      </c>
      <c r="B13" s="67"/>
      <c r="C13" s="67"/>
      <c r="D13" s="67"/>
    </row>
    <row r="14" customFormat="false" ht="16.5" hidden="false" customHeight="true" outlineLevel="0" collapsed="false">
      <c r="A14" s="56" t="s">
        <v>83</v>
      </c>
      <c r="B14" s="57" t="n">
        <v>2015</v>
      </c>
      <c r="C14" s="57" t="n">
        <v>2016</v>
      </c>
      <c r="D14" s="57" t="n">
        <v>2017</v>
      </c>
    </row>
    <row r="15" customFormat="false" ht="14.25" hidden="false" customHeight="true" outlineLevel="0" collapsed="false">
      <c r="A15" s="95" t="s">
        <v>84</v>
      </c>
      <c r="B15" s="70" t="n">
        <v>0.296</v>
      </c>
      <c r="C15" s="70" t="n">
        <v>0.239</v>
      </c>
      <c r="D15" s="70" t="n">
        <v>0.227</v>
      </c>
    </row>
    <row r="16" customFormat="false" ht="14.25" hidden="false" customHeight="true" outlineLevel="0" collapsed="false">
      <c r="A16" s="69" t="s">
        <v>85</v>
      </c>
      <c r="B16" s="70" t="n">
        <v>0.292</v>
      </c>
      <c r="C16" s="70" t="n">
        <v>0.227</v>
      </c>
      <c r="D16" s="70" t="n">
        <v>0.214</v>
      </c>
      <c r="F16" s="71"/>
    </row>
    <row r="17" customFormat="false" ht="14.25" hidden="false" customHeight="true" outlineLevel="0" collapsed="false">
      <c r="A17" s="69" t="s">
        <v>44</v>
      </c>
      <c r="B17" s="70" t="n">
        <v>0</v>
      </c>
      <c r="C17" s="70" t="n">
        <v>0</v>
      </c>
      <c r="D17" s="70" t="n">
        <v>0</v>
      </c>
    </row>
    <row r="18" customFormat="false" ht="14.25" hidden="false" customHeight="true" outlineLevel="0" collapsed="false">
      <c r="A18" s="69" t="s">
        <v>45</v>
      </c>
      <c r="B18" s="70" t="n">
        <v>0.741</v>
      </c>
      <c r="C18" s="70" t="n">
        <v>0.668</v>
      </c>
      <c r="D18" s="70" t="n">
        <v>0.695</v>
      </c>
    </row>
    <row r="19" customFormat="false" ht="14.25" hidden="false" customHeight="true" outlineLevel="0" collapsed="false">
      <c r="A19" s="72"/>
      <c r="B19" s="73"/>
      <c r="C19" s="73"/>
      <c r="D19" s="73"/>
      <c r="E19" s="65"/>
    </row>
    <row r="20" customFormat="false" ht="21" hidden="false" customHeight="true" outlineLevel="0" collapsed="false">
      <c r="A20" s="68" t="s">
        <v>131</v>
      </c>
      <c r="B20" s="67"/>
      <c r="C20" s="67"/>
      <c r="D20" s="67"/>
    </row>
    <row r="21" customFormat="false" ht="16.5" hidden="false" customHeight="true" outlineLevel="0" collapsed="false">
      <c r="A21" s="56" t="s">
        <v>83</v>
      </c>
      <c r="B21" s="57" t="n">
        <v>2015</v>
      </c>
      <c r="C21" s="57" t="n">
        <v>2016</v>
      </c>
      <c r="D21" s="57" t="n">
        <v>2017</v>
      </c>
    </row>
    <row r="22" customFormat="false" ht="19.5" hidden="false" customHeight="true" outlineLevel="0" collapsed="false">
      <c r="A22" s="100" t="s">
        <v>103</v>
      </c>
      <c r="B22" s="106"/>
      <c r="C22" s="106"/>
      <c r="D22" s="107"/>
    </row>
    <row r="23" customFormat="false" ht="15" hidden="false" customHeight="true" outlineLevel="0" collapsed="false">
      <c r="A23" s="69" t="s">
        <v>84</v>
      </c>
      <c r="B23" s="70" t="n">
        <v>0.276</v>
      </c>
      <c r="C23" s="70" t="n">
        <v>0.232</v>
      </c>
      <c r="D23" s="70" t="n">
        <v>0.252</v>
      </c>
    </row>
    <row r="24" customFormat="false" ht="15" hidden="false" customHeight="true" outlineLevel="0" collapsed="false">
      <c r="A24" s="69" t="s">
        <v>124</v>
      </c>
      <c r="B24" s="70" t="n">
        <v>0.244</v>
      </c>
      <c r="C24" s="70" t="n">
        <v>0.212</v>
      </c>
      <c r="D24" s="70" t="n">
        <v>0.201</v>
      </c>
    </row>
    <row r="25" customFormat="false" ht="15" hidden="false" customHeight="true" outlineLevel="0" collapsed="false">
      <c r="A25" s="69" t="s">
        <v>44</v>
      </c>
      <c r="B25" s="70" t="n">
        <v>0</v>
      </c>
      <c r="C25" s="70" t="n">
        <v>0</v>
      </c>
      <c r="D25" s="70" t="n">
        <v>0</v>
      </c>
    </row>
    <row r="26" customFormat="false" ht="15" hidden="false" customHeight="true" outlineLevel="0" collapsed="false">
      <c r="A26" s="69" t="s">
        <v>45</v>
      </c>
      <c r="B26" s="70" t="n">
        <v>0.636</v>
      </c>
      <c r="C26" s="70" t="n">
        <v>0.668</v>
      </c>
      <c r="D26" s="70" t="n">
        <v>0.695</v>
      </c>
      <c r="E26" s="65"/>
    </row>
    <row r="27" customFormat="false" ht="17.4" hidden="false" customHeight="true" outlineLevel="0" collapsed="false">
      <c r="A27" s="36" t="s">
        <v>105</v>
      </c>
      <c r="B27" s="37"/>
      <c r="C27" s="37"/>
      <c r="D27" s="38"/>
    </row>
    <row r="28" customFormat="false" ht="15" hidden="false" customHeight="true" outlineLevel="0" collapsed="false">
      <c r="A28" s="69" t="s">
        <v>84</v>
      </c>
      <c r="B28" s="70" t="n">
        <v>0.3</v>
      </c>
      <c r="C28" s="70" t="n">
        <v>0.238</v>
      </c>
      <c r="D28" s="70" t="n">
        <v>0.215</v>
      </c>
    </row>
    <row r="29" customFormat="false" ht="15" hidden="false" customHeight="true" outlineLevel="0" collapsed="false">
      <c r="A29" s="69" t="s">
        <v>125</v>
      </c>
      <c r="B29" s="70" t="n">
        <v>0.289</v>
      </c>
      <c r="C29" s="70" t="n">
        <v>0.218</v>
      </c>
      <c r="D29" s="70" t="n">
        <v>0.188</v>
      </c>
    </row>
    <row r="30" customFormat="false" ht="15" hidden="false" customHeight="true" outlineLevel="0" collapsed="false">
      <c r="A30" s="69" t="s">
        <v>44</v>
      </c>
      <c r="B30" s="70" t="n">
        <v>0.007</v>
      </c>
      <c r="C30" s="70" t="n">
        <v>0</v>
      </c>
      <c r="D30" s="70" t="n">
        <v>0</v>
      </c>
    </row>
    <row r="31" customFormat="false" ht="15" hidden="false" customHeight="true" outlineLevel="0" collapsed="false">
      <c r="A31" s="69" t="s">
        <v>45</v>
      </c>
      <c r="B31" s="70" t="n">
        <v>0.578</v>
      </c>
      <c r="C31" s="70" t="n">
        <v>0.494</v>
      </c>
      <c r="D31" s="70" t="n">
        <v>0.575</v>
      </c>
    </row>
    <row r="32" customFormat="false" ht="16.95" hidden="false" customHeight="true" outlineLevel="0" collapsed="false">
      <c r="A32" s="36" t="s">
        <v>107</v>
      </c>
      <c r="B32" s="37"/>
      <c r="C32" s="37"/>
      <c r="D32" s="38"/>
    </row>
    <row r="33" customFormat="false" ht="15" hidden="false" customHeight="true" outlineLevel="0" collapsed="false">
      <c r="A33" s="69" t="s">
        <v>84</v>
      </c>
      <c r="B33" s="70" t="n">
        <v>0.297</v>
      </c>
      <c r="C33" s="70" t="n">
        <v>0.242</v>
      </c>
      <c r="D33" s="70" t="n">
        <v>0.231</v>
      </c>
    </row>
    <row r="34" customFormat="false" ht="15" hidden="false" customHeight="true" outlineLevel="0" collapsed="false">
      <c r="A34" s="69" t="s">
        <v>124</v>
      </c>
      <c r="B34" s="70" t="n">
        <v>0.301</v>
      </c>
      <c r="C34" s="70" t="n">
        <v>0.234</v>
      </c>
      <c r="D34" s="70" t="n">
        <v>0.23</v>
      </c>
    </row>
    <row r="35" customFormat="false" ht="15" hidden="false" customHeight="true" outlineLevel="0" collapsed="false">
      <c r="A35" s="69" t="s">
        <v>44</v>
      </c>
      <c r="B35" s="70" t="n">
        <v>0</v>
      </c>
      <c r="C35" s="70" t="n">
        <v>0</v>
      </c>
      <c r="D35" s="70" t="n">
        <v>0</v>
      </c>
    </row>
    <row r="36" customFormat="false" ht="15" hidden="false" customHeight="true" outlineLevel="0" collapsed="false">
      <c r="A36" s="69" t="s">
        <v>45</v>
      </c>
      <c r="B36" s="70" t="n">
        <v>0.741</v>
      </c>
      <c r="C36" s="70" t="n">
        <v>0.611</v>
      </c>
      <c r="D36" s="70" t="n">
        <v>0.5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II.  WSKAŹNIKI DLA GMIN M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17:08Z</dcterms:created>
  <dc:creator/>
  <dc:description/>
  <dc:language>en-US</dc:language>
  <cp:lastModifiedBy/>
  <cp:lastPrinted>2018-09-26T12:22:31Z</cp:lastPrinted>
  <dcterms:modified xsi:type="dcterms:W3CDTF">2018-09-26T12:26:08Z</dcterms:modified>
  <cp:revision>0</cp:revision>
  <dc:subject/>
  <dc:title/>
</cp:coreProperties>
</file>