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1</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 wymagany dodatkowy osprzęt, dodatkowe wyposażenie, ewentualnie gabaryty urządzenia, niestandardowe wykończenie, itd. oraz uzasadnienie konieczności zakupu;
5c – sposób wyliczenia, (kalkulacji) ceny: dokument potwierdzający dokonanie rozeznania ceny (podstawa wyceny zadania):
conajmniej  trzy oferty dotyczące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e o przyznanie pomocy , kopię co najmniej 1 oferty w przypadku operacji, o ktorej mowa w § 3 pkt. 1 lit. a rozporządzenia MRiRW z dnia 5 października 2015 r. w sprawie szczegółowych warunków i trybu przyznawania oraz wypłaty pomocy finansowej w ramach poddziałania "Wsparcie inwestycji w przetwarzanie produktow rolnych, obrót nimi lub ich rozwoj" objetego PROW na lata 2014-2020 (Dz. U. z 2020 r. poz. 651 i 1880 oraz z 2021 r. poz. ......), w odniesieniu do każdego zadania ujętego w zestawieniu rzeczowo-finansowym operacji, którego wartość netto przekracza równowartość 30 tys. Euro, dotyczącego inwestycji innej niż określona w § 11 ust. 2 pkt 23 ww. rozporządzenia MRiRW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wraz z pieczęcią imienną podmiotu ubiegającego się o przyznanie pomocy/osoby reprezentującej podmiot ubiegający się o przyznanie pomocy/pełnomocnika oraz pieczęć firmow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44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pageBreakPreview" topLeftCell="A1" colorId="64" zoomScale="150" zoomScaleNormal="100" zoomScalePageLayoutView="150" workbookViewId="0">
      <selection pane="topLeft" activeCell="G13" activeCellId="0" sqref="G13"/>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49.25"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sheetProtection sheet="true" password="cc34" objects="true" scenarios="true" formatCells="false" formatColumns="false" formatRows="false"/>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amp;K000000PROW_4.2/21/01&amp;R&amp;K000000Strona &amp;P z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Kołodziejak Krzysztof</cp:lastModifiedBy>
  <cp:lastPrinted>2021-09-27T06:18:27Z</cp:lastPrinted>
  <dcterms:modified xsi:type="dcterms:W3CDTF">2021-09-29T10:56:07Z</dcterms:modified>
  <cp:revision>0</cp:revision>
  <dc:subject/>
  <dc:title/>
</cp:coreProperties>
</file>