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85195 § 2010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0§2030" sheetId="10" state="visible" r:id="rId11"/>
    <sheet name="85228 § 2010" sheetId="11" state="visible" r:id="rId12"/>
    <sheet name="85228 § 2030 OPIEKA 75+" sheetId="12" state="visible" r:id="rId13"/>
    <sheet name="85228 § 2030 Program RDP" sheetId="13" state="visible" r:id="rId14"/>
    <sheet name="85228 § 6330" sheetId="14" state="visible" r:id="rId15"/>
    <sheet name="85230§ 2030 " sheetId="15" state="visible" r:id="rId16"/>
    <sheet name="85231 § 2010  " sheetId="16" state="visible" r:id="rId17"/>
    <sheet name="85295 § 2030 Senior " sheetId="17" state="visible" r:id="rId18"/>
    <sheet name="85295 § 2030 Korpus" sheetId="18" state="visible" r:id="rId19"/>
    <sheet name="85502§2010" sheetId="19" state="visible" r:id="rId20"/>
    <sheet name="85502§2010-Za Życiem" sheetId="20" state="visible" r:id="rId21"/>
    <sheet name="85502§2060- ŚW" sheetId="21" state="visible" r:id="rId22"/>
    <sheet name="85503§2010 - KDR" sheetId="22" state="visible" r:id="rId23"/>
    <sheet name="85513§2010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85195 § 2010'!$A$1:$J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 bieżące'!$A$1:$J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J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J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J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J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6 § 2030'!$A$1:$J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J$121</definedName>
    <definedName function="false" hidden="false" localSheetId="7" name="_xlnm.Print_Titles" vbProcedure="false">'85219 § 2010 '!$5:$5</definedName>
    <definedName function="false" hidden="false" localSheetId="8" name="_xlnm.Print_Area" vbProcedure="false">'85219 § 2030'!$A$1:$J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0§2030'!$A$1:$J$122</definedName>
    <definedName function="false" hidden="false" localSheetId="9" name="_xlnm.Print_Titles" vbProcedure="false">'85220§2030'!$5:$5</definedName>
    <definedName function="false" hidden="false" localSheetId="10" name="_xlnm.Print_Area" vbProcedure="false">'85228 § 2010'!$A$1:$J$123</definedName>
    <definedName function="false" hidden="false" localSheetId="10" name="_xlnm.Print_Titles" vbProcedure="false">'85228 § 2010'!$5:$5</definedName>
    <definedName function="false" hidden="false" localSheetId="11" name="_xlnm.Print_Area" vbProcedure="false">'85228 § 2030 OPIEKA 75+'!$A$1:$J$123</definedName>
    <definedName function="false" hidden="false" localSheetId="11" name="_xlnm.Print_Titles" vbProcedure="false">'85228 § 2030 OPIEKA 75+'!$5:$5</definedName>
    <definedName function="false" hidden="false" localSheetId="12" name="_xlnm.Print_Area" vbProcedure="false">'85228 § 2030 Program RDP'!$A$1:$J$123</definedName>
    <definedName function="false" hidden="false" localSheetId="12" name="_xlnm.Print_Titles" vbProcedure="false">'85228 § 2030 Program RDP'!$5:$5</definedName>
    <definedName function="false" hidden="false" localSheetId="13" name="_xlnm.Print_Area" vbProcedure="false">'85228 § 6330'!$A$1:$J$123</definedName>
    <definedName function="false" hidden="false" localSheetId="13" name="_xlnm.Print_Titles" vbProcedure="false">'85228 § 6330'!$5:$5</definedName>
    <definedName function="false" hidden="false" localSheetId="14" name="_xlnm.Print_Area" vbProcedure="false">'85230§ 2030 '!$A$1:$J$121</definedName>
    <definedName function="false" hidden="false" localSheetId="14" name="_xlnm.Print_Titles" vbProcedure="false">'85230§ 2030 '!$5:$5</definedName>
    <definedName function="false" hidden="false" localSheetId="15" name="_xlnm.Print_Area" vbProcedure="false">'85231 § 2010  '!$A$1:$J$121</definedName>
    <definedName function="false" hidden="false" localSheetId="15" name="_xlnm.Print_Titles" vbProcedure="false">'85231 § 2010  '!$5:$5</definedName>
    <definedName function="false" hidden="false" localSheetId="17" name="_xlnm.Print_Area" vbProcedure="false">'85295 § 2030 Korpus'!$A$1:$J$123</definedName>
    <definedName function="false" hidden="false" localSheetId="17" name="_xlnm.Print_Titles" vbProcedure="false">'85295 § 2030 Korpus'!$5:$5</definedName>
    <definedName function="false" hidden="false" localSheetId="16" name="_xlnm.Print_Area" vbProcedure="false">'85295 § 2030 Senior '!$A$1:$J$123</definedName>
    <definedName function="false" hidden="false" localSheetId="16" name="_xlnm.Print_Titles" vbProcedure="false">'85295 § 2030 Senior '!$5:$5</definedName>
    <definedName function="false" hidden="false" localSheetId="18" name="_xlnm.Print_Area" vbProcedure="false">'85502§2010'!$A$1:$J$122</definedName>
    <definedName function="false" hidden="false" localSheetId="18" name="_xlnm.Print_Titles" vbProcedure="false">'85502§2010'!$5:$5</definedName>
    <definedName function="false" hidden="false" localSheetId="19" name="_xlnm.Print_Area" vbProcedure="false">'85502§2010-Za Życiem'!$A$1:$J$122</definedName>
    <definedName function="false" hidden="false" localSheetId="19" name="_xlnm.Print_Titles" vbProcedure="false">'85502§2010-Za Życiem'!$5:$5</definedName>
    <definedName function="false" hidden="false" localSheetId="20" name="_xlnm.Print_Area" vbProcedure="false">'85502§2060- ŚW'!$A$1:$J$122</definedName>
    <definedName function="false" hidden="false" localSheetId="20" name="_xlnm.Print_Titles" vbProcedure="false">'85502§2060- ŚW'!$5:$5</definedName>
    <definedName function="false" hidden="false" localSheetId="21" name="_xlnm.Print_Area" vbProcedure="false">'85503§2010 - KDR'!$A$1:$J$122</definedName>
    <definedName function="false" hidden="false" localSheetId="21" name="_xlnm.Print_Titles" vbProcedure="false">'85503§2010 - KDR'!$4:$4</definedName>
    <definedName function="false" hidden="false" localSheetId="22" name="_xlnm.Print_Area" vbProcedure="false">'85513§2010'!$A$1:$J$123</definedName>
    <definedName function="false" hidden="false" localSheetId="22" name="_xlnm.Print_Titles" vbProcedure="false">'85513§20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174">
  <si>
    <t xml:space="preserve">85195 § 2010 - Pozostała działalność - koszty wydawania decyzji</t>
  </si>
  <si>
    <t xml:space="preserve">II KWARTAŁ 2023</t>
  </si>
  <si>
    <t xml:space="preserve">Lp.</t>
  </si>
  <si>
    <t xml:space="preserve">Rodzaj Jednostki</t>
  </si>
  <si>
    <t xml:space="preserve">JEDNOSTKA SAMORZĄDU TERYTORIALNEGO</t>
  </si>
  <si>
    <t xml:space="preserve">Plan po zmianach 2023 r. </t>
  </si>
  <si>
    <t xml:space="preserve">Przekazane          STYCZEŃ-MARZEC 2023</t>
  </si>
  <si>
    <t xml:space="preserve">II kwartał 2023 roku</t>
  </si>
  <si>
    <t xml:space="preserve">RAZEM II kwartał 2023</t>
  </si>
  <si>
    <t xml:space="preserve">RAZEM 
 2023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203 § 2010 - Ośrodki Wsparcia</t>
  </si>
  <si>
    <t xml:space="preserve">II KWARTAŁ 2023 r.</t>
  </si>
  <si>
    <t xml:space="preserve">RAZEM
 2023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AZEM 2023</t>
  </si>
  <si>
    <t xml:space="preserve">ROZDZIAŁ 85214§2030 - ZASIŁKI OKRESOWE, CELOWE I POMOC W NATURZE ORAZ SKŁADKI NA UBEZPIECZENIA EMERYTALNE I RENTOWE</t>
  </si>
  <si>
    <t xml:space="preserve">ROZDZIAŁ 85216§2030 - ZASIŁKI STAŁE</t>
  </si>
  <si>
    <t xml:space="preserve">RAZEM 
2023</t>
  </si>
  <si>
    <t xml:space="preserve">85219 § 2010 - Ośrodki pomocy społecznej - opiekun prawny</t>
  </si>
  <si>
    <t xml:space="preserve">85219 § 2030 - Ośrodki pomocy społecznej</t>
  </si>
  <si>
    <t xml:space="preserve">RAZEM  
2023</t>
  </si>
  <si>
    <t xml:space="preserve">85220 § 2030 - Ośrodki pomocy społecznej</t>
  </si>
  <si>
    <t xml:space="preserve">RAZEM  
2023
</t>
  </si>
  <si>
    <t xml:space="preserve">85228 § 2010 - Usługi opiekuńcze i specjalistyczne usługi opiekuńcze </t>
  </si>
  <si>
    <t xml:space="preserve">RAZEM
2023</t>
  </si>
  <si>
    <t xml:space="preserve">85228 § 2030 - PROGRAM Opieka 75+</t>
  </si>
  <si>
    <t xml:space="preserve">85228 § 2030 - PROGRAM ROZWOJU RODZINNYCH DOMÓW POMOCY </t>
  </si>
  <si>
    <t xml:space="preserve">85230 § 2030 -  Pomoc państwa w zakresie dożywiania</t>
  </si>
  <si>
    <t xml:space="preserve">85231 § 2010 - Pomoc dla cudzoziemców</t>
  </si>
  <si>
    <t xml:space="preserve">85295 § 2030 -Pozostała działalność "Senior+"</t>
  </si>
  <si>
    <t xml:space="preserve">85295 § 2030 - Korpus Wsparcia Seniorów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MARZEC</t>
  </si>
  <si>
    <t xml:space="preserve">przekazana dotacja KWIECIEŃ</t>
  </si>
  <si>
    <t xml:space="preserve">przekazana dotacja MAJ</t>
  </si>
  <si>
    <t xml:space="preserve">przekazana dotacja CZERWIEC</t>
  </si>
  <si>
    <t xml:space="preserve">RAZEM II KWARTAŁ 2023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2023r.</t>
  </si>
  <si>
    <t xml:space="preserve">Przekazane styczeń-marzec</t>
  </si>
  <si>
    <t xml:space="preserve">kwiecień</t>
  </si>
  <si>
    <t xml:space="preserve">maj</t>
  </si>
  <si>
    <t xml:space="preserve">czerwiec</t>
  </si>
  <si>
    <t xml:space="preserve">85502 § 2060 - Świadczenie wychowawcze </t>
  </si>
  <si>
    <t xml:space="preserve">85503§2010 - Karta Dużej Rodziny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Century Gothic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2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23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7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7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3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1/EWIDENCJA%202021%20rok..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18/EWIDENCJA%202018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 § 2110"/>
      <sheetName val="70095 § 2010"/>
      <sheetName val="71035 § 2020"/>
      <sheetName val="75515 § 2110"/>
      <sheetName val="85156 § 2010"/>
      <sheetName val="85156 § 2110"/>
      <sheetName val="85195 § 2010"/>
      <sheetName val="85202 § 2130"/>
      <sheetName val="85202 § 6430"/>
      <sheetName val="85202 § 2030"/>
      <sheetName val="85203 § 2010RAZEM"/>
      <sheetName val="85203 § 2010 bieżace"/>
      <sheetName val="85203 § 2010 za życiem"/>
      <sheetName val="85203 § 2130"/>
      <sheetName val="85203 § 2030"/>
      <sheetName val="85203 § 6310"/>
      <sheetName val="85203 § 2110 RAZEM"/>
      <sheetName val="85203 § 2110 za życiem"/>
      <sheetName val="85203 § 2110 Bieżace"/>
      <sheetName val="85203 § 6410"/>
      <sheetName val="85203 § 6430"/>
      <sheetName val="85205 § 2110 RAZEM"/>
      <sheetName val="85205 § 2110 SOW"/>
      <sheetName val="85205 § 2110 progr. kor-eduk."/>
      <sheetName val="85205 § 2110 progr.psych-terap."/>
      <sheetName val="85213 § 2030"/>
      <sheetName val="85214 § 2030"/>
      <sheetName val="85214 § 2039"/>
      <sheetName val="85215 § 2010"/>
      <sheetName val="85216 § 2030"/>
      <sheetName val="85216 § 2039"/>
      <sheetName val="85218 § 2130"/>
      <sheetName val="85219 § 2010"/>
      <sheetName val="85219 § 6330"/>
      <sheetName val="85219 § 2030"/>
      <sheetName val="85220 § 2030"/>
      <sheetName val="85220 § 2130"/>
      <sheetName val="85220 § 6330"/>
      <sheetName val="85228 § 2010"/>
      <sheetName val="85228 § 2030"/>
      <sheetName val="85230 § 2030"/>
      <sheetName val="85231 § 2010 "/>
      <sheetName val="85231 § 2110"/>
      <sheetName val="85278 § 2010"/>
      <sheetName val="85295 § 2030"/>
      <sheetName val="85295 § 6330"/>
      <sheetName val="85295 § 2130"/>
      <sheetName val="85295 § 6430"/>
      <sheetName val="85395 § 2020"/>
      <sheetName val="85395 § 6320"/>
      <sheetName val="85501 § 2060"/>
      <sheetName val="85501 § 2069"/>
      <sheetName val="85501 § 6340"/>
      <sheetName val="85502 § 2010 - ogółem"/>
      <sheetName val="85502 - Świadczenia rodzinne"/>
      <sheetName val="85502 - Za życiem"/>
      <sheetName val="85502 § 2019"/>
      <sheetName val="85502 § 6310"/>
      <sheetName val="85503 § 2010"/>
      <sheetName val="85504 § 2010"/>
      <sheetName val="85504 § 2110"/>
      <sheetName val="85504 § 2030"/>
      <sheetName val="85504 § 2057"/>
      <sheetName val="85504 § 2059"/>
      <sheetName val="85504 § 6310"/>
      <sheetName val="85516 § 2030"/>
      <sheetName val="85516 § 6330"/>
      <sheetName val="85508 § 2160"/>
      <sheetName val="85508 § 2110"/>
      <sheetName val="85508 § 2130"/>
      <sheetName val="85510 § 2110"/>
      <sheetName val="85510 § 2160"/>
      <sheetName val="85513 § 2010"/>
      <sheetName val="85595 § 2010"/>
      <sheetName val="85595 § 2110"/>
      <sheetName val="Asystent rodziny - 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27">
          <cell r="E127">
            <v>45360324.69</v>
          </cell>
        </row>
      </sheetData>
      <sheetData sheetId="37"/>
      <sheetData sheetId="38"/>
      <sheetData sheetId="39"/>
      <sheetData sheetId="40"/>
      <sheetData sheetId="41"/>
      <sheetData sheetId="42">
        <row r="127">
          <cell r="E127">
            <v>868213.88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  <sheetName val="Działy (2)"/>
      <sheetName val="Dz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7">
          <cell r="E127">
            <v>51541645.1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I5" activeCellId="0" sqref="I5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4.66"/>
    <col collapsed="false" customWidth="true" hidden="false" outlineLevel="0" max="4" min="4" style="2" width="17.1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false" hidden="false" outlineLevel="0" max="257" min="11" style="3" width="9.1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4" customFormat="false" ht="14.4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7.2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2575</v>
      </c>
      <c r="E8" s="13" t="n">
        <v>693</v>
      </c>
      <c r="F8" s="14" t="n">
        <v>300</v>
      </c>
      <c r="G8" s="15" t="n">
        <v>300</v>
      </c>
      <c r="H8" s="13" t="n">
        <v>300</v>
      </c>
      <c r="I8" s="13" t="n">
        <f aca="false">F8+G8+H8</f>
        <v>900</v>
      </c>
      <c r="J8" s="13" t="n">
        <f aca="false">E8+F8+G8+H8</f>
        <v>1593</v>
      </c>
    </row>
    <row r="9" s="16" customFormat="true" ht="12.7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356</v>
      </c>
      <c r="E9" s="13" t="n">
        <v>112</v>
      </c>
      <c r="F9" s="14" t="n">
        <v>56</v>
      </c>
      <c r="G9" s="15" t="n">
        <v>14</v>
      </c>
      <c r="H9" s="13" t="n">
        <v>42</v>
      </c>
      <c r="I9" s="13" t="n">
        <f aca="false">F9+G9+H9</f>
        <v>112</v>
      </c>
      <c r="J9" s="13" t="n">
        <f aca="false">E9+F9+G9+H9</f>
        <v>224</v>
      </c>
    </row>
    <row r="10" s="16" customFormat="true" ht="12.7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424</v>
      </c>
      <c r="E11" s="13" t="n">
        <v>180</v>
      </c>
      <c r="F11" s="14" t="n">
        <v>0</v>
      </c>
      <c r="G11" s="15" t="n">
        <v>60</v>
      </c>
      <c r="H11" s="13" t="n">
        <v>30</v>
      </c>
      <c r="I11" s="13" t="n">
        <f aca="false">F11+G11+H11</f>
        <v>90</v>
      </c>
      <c r="J11" s="13" t="n">
        <f aca="false">E11+F11+G11+H11</f>
        <v>270</v>
      </c>
    </row>
    <row r="12" s="16" customFormat="true" ht="12.7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339</v>
      </c>
      <c r="E13" s="13" t="n">
        <v>210</v>
      </c>
      <c r="F13" s="14" t="n">
        <v>0</v>
      </c>
      <c r="G13" s="15" t="n">
        <v>0</v>
      </c>
      <c r="H13" s="13" t="n">
        <v>0</v>
      </c>
      <c r="I13" s="13" t="n">
        <f aca="false">F13+G13+H13</f>
        <v>0</v>
      </c>
      <c r="J13" s="13" t="n">
        <f aca="false">E13+F13+G13+H13</f>
        <v>210</v>
      </c>
    </row>
    <row r="14" s="16" customFormat="true" ht="12.7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500</v>
      </c>
      <c r="E14" s="13" t="n">
        <v>200</v>
      </c>
      <c r="F14" s="14" t="n">
        <v>175</v>
      </c>
      <c r="G14" s="15" t="n">
        <v>125</v>
      </c>
      <c r="H14" s="13" t="n">
        <v>0</v>
      </c>
      <c r="I14" s="13" t="n">
        <f aca="false">F14+G14+H14</f>
        <v>300</v>
      </c>
      <c r="J14" s="13" t="n">
        <f aca="false">E14+F14+G14+H14</f>
        <v>500</v>
      </c>
    </row>
    <row r="15" s="16" customFormat="true" ht="12.7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6972</v>
      </c>
      <c r="E15" s="13" t="n">
        <v>2880</v>
      </c>
      <c r="F15" s="14" t="n">
        <v>1020</v>
      </c>
      <c r="G15" s="15" t="n">
        <v>720</v>
      </c>
      <c r="H15" s="13" t="n">
        <v>990</v>
      </c>
      <c r="I15" s="13" t="n">
        <f aca="false">F15+G15+H15</f>
        <v>2730</v>
      </c>
      <c r="J15" s="13" t="n">
        <f aca="false">E15+F15+G15+H15</f>
        <v>5610</v>
      </c>
    </row>
    <row r="16" s="16" customFormat="true" ht="12.7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188</v>
      </c>
      <c r="E16" s="13" t="n">
        <v>1290</v>
      </c>
      <c r="F16" s="14" t="n">
        <v>156</v>
      </c>
      <c r="G16" s="15" t="n">
        <v>306</v>
      </c>
      <c r="H16" s="13" t="n">
        <v>436</v>
      </c>
      <c r="I16" s="13" t="n">
        <f aca="false">F16+G16+H16</f>
        <v>898</v>
      </c>
      <c r="J16" s="13" t="n">
        <f aca="false">E16+F16+G16+H16</f>
        <v>2188</v>
      </c>
    </row>
    <row r="17" s="16" customFormat="true" ht="12.7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64</v>
      </c>
      <c r="E17" s="13" t="n">
        <v>30</v>
      </c>
      <c r="F17" s="14" t="n">
        <v>20</v>
      </c>
      <c r="G17" s="15" t="n">
        <v>10</v>
      </c>
      <c r="H17" s="13" t="n">
        <v>0</v>
      </c>
      <c r="I17" s="13" t="n">
        <f aca="false">F17+G17+H17</f>
        <v>30</v>
      </c>
      <c r="J17" s="13" t="n">
        <f aca="false">E17+F17+G17+H17</f>
        <v>60</v>
      </c>
    </row>
    <row r="18" s="16" customFormat="true" ht="12.7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1893</v>
      </c>
      <c r="E19" s="13" t="n">
        <v>600</v>
      </c>
      <c r="F19" s="14" t="n">
        <v>300</v>
      </c>
      <c r="G19" s="15" t="n">
        <v>270</v>
      </c>
      <c r="H19" s="13" t="n">
        <v>30</v>
      </c>
      <c r="I19" s="13" t="n">
        <f aca="false">F19+G19+H19</f>
        <v>600</v>
      </c>
      <c r="J19" s="13" t="n">
        <f aca="false">E19+F19+G19+H19</f>
        <v>1200</v>
      </c>
    </row>
    <row r="20" s="16" customFormat="true" ht="12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780</v>
      </c>
      <c r="E21" s="13" t="n">
        <v>630</v>
      </c>
      <c r="F21" s="14" t="n">
        <v>420</v>
      </c>
      <c r="G21" s="15" t="n">
        <v>210</v>
      </c>
      <c r="H21" s="13" t="n">
        <v>210</v>
      </c>
      <c r="I21" s="13" t="n">
        <f aca="false">F21+G21+H21</f>
        <v>840</v>
      </c>
      <c r="J21" s="13" t="n">
        <f aca="false">E21+F21+G21+H21</f>
        <v>1470</v>
      </c>
    </row>
    <row r="22" s="16" customFormat="true" ht="12.7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254</v>
      </c>
      <c r="E22" s="13" t="n">
        <v>90</v>
      </c>
      <c r="F22" s="14" t="n">
        <v>60</v>
      </c>
      <c r="G22" s="15" t="n">
        <v>30</v>
      </c>
      <c r="H22" s="13" t="n">
        <v>0</v>
      </c>
      <c r="I22" s="13" t="n">
        <f aca="false">F22+G22+H22</f>
        <v>90</v>
      </c>
      <c r="J22" s="13" t="n">
        <f aca="false">E22+F22+G22+H22</f>
        <v>180</v>
      </c>
    </row>
    <row r="23" s="16" customFormat="true" ht="12.7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399</v>
      </c>
      <c r="E23" s="13" t="n">
        <v>540</v>
      </c>
      <c r="F23" s="14" t="n">
        <v>180</v>
      </c>
      <c r="G23" s="15" t="n">
        <v>0</v>
      </c>
      <c r="H23" s="13" t="n">
        <v>367</v>
      </c>
      <c r="I23" s="13" t="n">
        <f aca="false">F23+G23+H23</f>
        <v>547</v>
      </c>
      <c r="J23" s="13" t="n">
        <f aca="false">E23+F23+G23+H23</f>
        <v>1087</v>
      </c>
    </row>
    <row r="24" s="16" customFormat="true" ht="12.7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805</v>
      </c>
      <c r="E25" s="13" t="n">
        <v>240</v>
      </c>
      <c r="F25" s="14" t="n">
        <v>120</v>
      </c>
      <c r="G25" s="15" t="n">
        <v>60</v>
      </c>
      <c r="H25" s="13" t="n">
        <v>60</v>
      </c>
      <c r="I25" s="13" t="n">
        <f aca="false">F25+G25+H25</f>
        <v>240</v>
      </c>
      <c r="J25" s="13" t="n">
        <f aca="false">E25+F25+G25+H25</f>
        <v>480</v>
      </c>
    </row>
    <row r="26" s="16" customFormat="true" ht="12.7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20</v>
      </c>
      <c r="E26" s="13" t="n">
        <v>300</v>
      </c>
      <c r="F26" s="14" t="n">
        <v>30</v>
      </c>
      <c r="G26" s="15" t="n">
        <v>30</v>
      </c>
      <c r="H26" s="13" t="n">
        <v>60</v>
      </c>
      <c r="I26" s="13" t="n">
        <f aca="false">F26+G26+H26</f>
        <v>120</v>
      </c>
      <c r="J26" s="13" t="n">
        <f aca="false">E26+F26+G26+H26</f>
        <v>420</v>
      </c>
    </row>
    <row r="27" s="16" customFormat="true" ht="12.7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326</v>
      </c>
      <c r="E28" s="13" t="n">
        <v>175</v>
      </c>
      <c r="F28" s="14" t="n">
        <v>0</v>
      </c>
      <c r="G28" s="15" t="n">
        <v>63</v>
      </c>
      <c r="H28" s="13" t="n">
        <v>77</v>
      </c>
      <c r="I28" s="13" t="n">
        <f aca="false">F28+G28+H28</f>
        <v>140</v>
      </c>
      <c r="J28" s="13" t="n">
        <f aca="false">E28+F28+G28+H28</f>
        <v>315</v>
      </c>
    </row>
    <row r="29" s="16" customFormat="true" ht="12.7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7" t="n">
        <v>0</v>
      </c>
      <c r="F30" s="18" t="n">
        <v>0</v>
      </c>
      <c r="G30" s="19" t="n">
        <v>0</v>
      </c>
      <c r="H30" s="17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588</v>
      </c>
      <c r="E33" s="13" t="n">
        <v>367</v>
      </c>
      <c r="F33" s="14" t="n">
        <v>37</v>
      </c>
      <c r="G33" s="15" t="n">
        <v>84</v>
      </c>
      <c r="H33" s="13" t="n">
        <v>100</v>
      </c>
      <c r="I33" s="13" t="n">
        <f aca="false">F33+G33+H33</f>
        <v>221</v>
      </c>
      <c r="J33" s="13" t="n">
        <f aca="false">E33+F33+G33+H33</f>
        <v>588</v>
      </c>
    </row>
    <row r="34" s="16" customFormat="true" ht="12.7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144</v>
      </c>
      <c r="E34" s="13" t="n">
        <v>270</v>
      </c>
      <c r="F34" s="14" t="n">
        <v>120</v>
      </c>
      <c r="G34" s="15" t="n">
        <v>0</v>
      </c>
      <c r="H34" s="13" t="n">
        <v>30</v>
      </c>
      <c r="I34" s="13" t="n">
        <f aca="false">F34+G34+H34</f>
        <v>150</v>
      </c>
      <c r="J34" s="13" t="n">
        <f aca="false">E34+F34+G34+H34</f>
        <v>420</v>
      </c>
    </row>
    <row r="35" s="16" customFormat="true" ht="12.7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246</v>
      </c>
      <c r="E36" s="13" t="n">
        <v>58</v>
      </c>
      <c r="F36" s="14" t="n">
        <v>0</v>
      </c>
      <c r="G36" s="15" t="n">
        <v>0</v>
      </c>
      <c r="H36" s="13" t="n">
        <v>29</v>
      </c>
      <c r="I36" s="13" t="n">
        <f aca="false">F36+G36+H36</f>
        <v>29</v>
      </c>
      <c r="J36" s="13" t="n">
        <f aca="false">E36+F36+G36+H36</f>
        <v>87</v>
      </c>
    </row>
    <row r="37" s="16" customFormat="true" ht="12.7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720</v>
      </c>
      <c r="E37" s="13" t="n">
        <v>360</v>
      </c>
      <c r="F37" s="14" t="n">
        <v>150</v>
      </c>
      <c r="G37" s="15" t="n">
        <v>30</v>
      </c>
      <c r="H37" s="13" t="n">
        <v>180</v>
      </c>
      <c r="I37" s="13" t="n">
        <f aca="false">F37+G37+H37</f>
        <v>360</v>
      </c>
      <c r="J37" s="13" t="n">
        <f aca="false">E37+F37+G37+H37</f>
        <v>720</v>
      </c>
    </row>
    <row r="38" s="16" customFormat="true" ht="12.7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7629</v>
      </c>
      <c r="E38" s="13" t="n">
        <v>3750</v>
      </c>
      <c r="F38" s="14" t="n">
        <v>1200</v>
      </c>
      <c r="G38" s="15" t="n">
        <v>840</v>
      </c>
      <c r="H38" s="13" t="n">
        <v>990</v>
      </c>
      <c r="I38" s="13" t="n">
        <f aca="false">F38+G38+H38</f>
        <v>3030</v>
      </c>
      <c r="J38" s="13" t="n">
        <f aca="false">E38+F38+G38+H38</f>
        <v>6780</v>
      </c>
    </row>
    <row r="39" s="16" customFormat="true" ht="12.7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2543</v>
      </c>
      <c r="E41" s="13" t="n">
        <v>810</v>
      </c>
      <c r="F41" s="14" t="n">
        <v>450</v>
      </c>
      <c r="G41" s="15" t="n">
        <v>60</v>
      </c>
      <c r="H41" s="13" t="n">
        <v>330</v>
      </c>
      <c r="I41" s="13" t="n">
        <f aca="false">F41+G41+H41</f>
        <v>840</v>
      </c>
      <c r="J41" s="13" t="n">
        <f aca="false">E41+F41+G41+H41</f>
        <v>1650</v>
      </c>
    </row>
    <row r="42" s="16" customFormat="true" ht="12.7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59</v>
      </c>
      <c r="E42" s="13" t="n">
        <v>423</v>
      </c>
      <c r="F42" s="14" t="n">
        <v>106</v>
      </c>
      <c r="G42" s="15" t="n">
        <v>74</v>
      </c>
      <c r="H42" s="13" t="n">
        <v>0</v>
      </c>
      <c r="I42" s="13" t="n">
        <f aca="false">F42+G42+H42</f>
        <v>180</v>
      </c>
      <c r="J42" s="13" t="n">
        <f aca="false">E42+F42+G42+H42</f>
        <v>603</v>
      </c>
    </row>
    <row r="43" s="16" customFormat="true" ht="12.7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763</v>
      </c>
      <c r="E44" s="13" t="n">
        <v>330</v>
      </c>
      <c r="F44" s="14" t="n">
        <v>60</v>
      </c>
      <c r="G44" s="15" t="n">
        <v>90</v>
      </c>
      <c r="H44" s="13" t="n">
        <v>60</v>
      </c>
      <c r="I44" s="13" t="n">
        <f aca="false">F44+G44+H44</f>
        <v>210</v>
      </c>
      <c r="J44" s="13" t="n">
        <f aca="false">E44+F44+G44+H44</f>
        <v>540</v>
      </c>
    </row>
    <row r="45" s="16" customFormat="true" ht="12.7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99</v>
      </c>
      <c r="E45" s="13" t="n">
        <v>67</v>
      </c>
      <c r="F45" s="14" t="n">
        <v>2</v>
      </c>
      <c r="G45" s="15" t="n">
        <v>30</v>
      </c>
      <c r="H45" s="13" t="n">
        <v>0</v>
      </c>
      <c r="I45" s="13" t="n">
        <f aca="false">F45+G45+H45</f>
        <v>32</v>
      </c>
      <c r="J45" s="13" t="n">
        <f aca="false">E45+F45+G45+H45</f>
        <v>99</v>
      </c>
    </row>
    <row r="46" s="16" customFormat="true" ht="12.7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919</v>
      </c>
      <c r="E46" s="13" t="n">
        <v>353</v>
      </c>
      <c r="F46" s="14" t="n">
        <v>39</v>
      </c>
      <c r="G46" s="15" t="n">
        <v>128</v>
      </c>
      <c r="H46" s="13" t="n">
        <v>78</v>
      </c>
      <c r="I46" s="13" t="n">
        <f aca="false">F46+G46+H46</f>
        <v>245</v>
      </c>
      <c r="J46" s="13" t="n">
        <f aca="false">E46+F46+G46+H46</f>
        <v>598</v>
      </c>
    </row>
    <row r="47" s="16" customFormat="true" ht="12.7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134</v>
      </c>
      <c r="E49" s="13" t="n">
        <v>92</v>
      </c>
      <c r="F49" s="14" t="n">
        <v>0</v>
      </c>
      <c r="G49" s="15" t="n">
        <v>4</v>
      </c>
      <c r="H49" s="13" t="n">
        <v>36</v>
      </c>
      <c r="I49" s="13" t="n">
        <f aca="false">F49+G49+H49</f>
        <v>40</v>
      </c>
      <c r="J49" s="13" t="n">
        <f aca="false">E49+F49+G49+H49</f>
        <v>132</v>
      </c>
    </row>
    <row r="50" s="16" customFormat="true" ht="12.7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1778</v>
      </c>
      <c r="E52" s="13" t="n">
        <v>316</v>
      </c>
      <c r="F52" s="14" t="n">
        <v>268</v>
      </c>
      <c r="G52" s="15" t="n">
        <v>266</v>
      </c>
      <c r="H52" s="13" t="n">
        <v>176</v>
      </c>
      <c r="I52" s="13" t="n">
        <f aca="false">F52+G52+H52</f>
        <v>710</v>
      </c>
      <c r="J52" s="13" t="n">
        <f aca="false">E52+F52+G52+H52</f>
        <v>1026</v>
      </c>
    </row>
    <row r="53" s="16" customFormat="true" ht="12.7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530</v>
      </c>
      <c r="E53" s="13" t="n">
        <v>180</v>
      </c>
      <c r="F53" s="14" t="n">
        <v>0</v>
      </c>
      <c r="G53" s="15" t="n">
        <v>90</v>
      </c>
      <c r="H53" s="13" t="n">
        <v>150</v>
      </c>
      <c r="I53" s="13" t="n">
        <f aca="false">F53+G53+H53</f>
        <v>240</v>
      </c>
      <c r="J53" s="13" t="n">
        <f aca="false">E53+F53+G53+H53</f>
        <v>420</v>
      </c>
    </row>
    <row r="54" s="16" customFormat="true" ht="12.7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822</v>
      </c>
      <c r="E54" s="13" t="n">
        <v>720</v>
      </c>
      <c r="F54" s="14" t="n">
        <v>60</v>
      </c>
      <c r="G54" s="15" t="n">
        <v>60</v>
      </c>
      <c r="H54" s="13" t="n">
        <v>270</v>
      </c>
      <c r="I54" s="13" t="n">
        <f aca="false">F54+G54+H54</f>
        <v>390</v>
      </c>
      <c r="J54" s="13" t="n">
        <f aca="false">E54+F54+G54+H54</f>
        <v>1110</v>
      </c>
    </row>
    <row r="55" s="16" customFormat="true" ht="12.7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87</v>
      </c>
      <c r="E55" s="13" t="n">
        <v>4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40</v>
      </c>
    </row>
    <row r="56" s="16" customFormat="true" ht="12.7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180</v>
      </c>
      <c r="E56" s="13" t="n">
        <v>90</v>
      </c>
      <c r="F56" s="14" t="n">
        <v>30</v>
      </c>
      <c r="G56" s="15" t="n">
        <v>0</v>
      </c>
      <c r="H56" s="13" t="n">
        <v>60</v>
      </c>
      <c r="I56" s="13" t="n">
        <f aca="false">F56+G56+H56</f>
        <v>90</v>
      </c>
      <c r="J56" s="13" t="n">
        <f aca="false">E56+F56+G56+H56</f>
        <v>180</v>
      </c>
    </row>
    <row r="57" s="16" customFormat="true" ht="12.7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540</v>
      </c>
      <c r="E58" s="13" t="n">
        <v>0</v>
      </c>
      <c r="F58" s="14" t="n">
        <v>540</v>
      </c>
      <c r="G58" s="15" t="n">
        <v>0</v>
      </c>
      <c r="H58" s="13" t="n">
        <v>0</v>
      </c>
      <c r="I58" s="13" t="n">
        <f aca="false">F58+G58+H58</f>
        <v>540</v>
      </c>
      <c r="J58" s="13" t="n">
        <f aca="false">E58+F58+G58+H58</f>
        <v>540</v>
      </c>
    </row>
    <row r="59" s="16" customFormat="true" ht="12.7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127</v>
      </c>
      <c r="E60" s="13" t="n">
        <v>30</v>
      </c>
      <c r="F60" s="14" t="n">
        <v>56</v>
      </c>
      <c r="G60" s="15" t="n">
        <v>0</v>
      </c>
      <c r="H60" s="13" t="n">
        <v>0</v>
      </c>
      <c r="I60" s="13" t="n">
        <f aca="false">F60+G60+H60</f>
        <v>56</v>
      </c>
      <c r="J60" s="13" t="n">
        <f aca="false">E60+F60+G60+H60</f>
        <v>86</v>
      </c>
    </row>
    <row r="61" s="16" customFormat="true" ht="12.7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270</v>
      </c>
      <c r="E61" s="13" t="n">
        <v>150</v>
      </c>
      <c r="F61" s="14" t="n">
        <v>0</v>
      </c>
      <c r="G61" s="15" t="n">
        <v>30</v>
      </c>
      <c r="H61" s="13" t="n">
        <v>90</v>
      </c>
      <c r="I61" s="13" t="n">
        <f aca="false">F61+G61+H61</f>
        <v>120</v>
      </c>
      <c r="J61" s="13" t="n">
        <f aca="false">E61+F61+G61+H61</f>
        <v>270</v>
      </c>
    </row>
    <row r="62" s="16" customFormat="true" ht="12.7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2.7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73</v>
      </c>
      <c r="E63" s="13" t="n">
        <v>20</v>
      </c>
      <c r="F63" s="14" t="n">
        <v>29</v>
      </c>
      <c r="G63" s="15" t="n">
        <v>0</v>
      </c>
      <c r="H63" s="13" t="n">
        <v>0</v>
      </c>
      <c r="I63" s="13" t="n">
        <f aca="false">F63+G63+H63</f>
        <v>29</v>
      </c>
      <c r="J63" s="13" t="n">
        <f aca="false">E63+F63+G63+H63</f>
        <v>49</v>
      </c>
    </row>
    <row r="64" s="16" customFormat="true" ht="12.7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510</v>
      </c>
      <c r="E64" s="13" t="n">
        <v>330</v>
      </c>
      <c r="F64" s="14" t="n">
        <v>30</v>
      </c>
      <c r="G64" s="15" t="n">
        <v>95</v>
      </c>
      <c r="H64" s="13" t="n">
        <v>55</v>
      </c>
      <c r="I64" s="13" t="n">
        <f aca="false">F64+G64+H64</f>
        <v>180</v>
      </c>
      <c r="J64" s="13" t="n">
        <f aca="false">E64+F64+G64+H64</f>
        <v>510</v>
      </c>
    </row>
    <row r="65" s="16" customFormat="true" ht="12.7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300</v>
      </c>
      <c r="E65" s="13" t="n">
        <v>132</v>
      </c>
      <c r="F65" s="14" t="n">
        <v>63</v>
      </c>
      <c r="G65" s="15" t="n">
        <v>105</v>
      </c>
      <c r="H65" s="13" t="n">
        <v>0</v>
      </c>
      <c r="I65" s="13" t="n">
        <f aca="false">F65+G65+H65</f>
        <v>168</v>
      </c>
      <c r="J65" s="13" t="n">
        <f aca="false">E65+F65+G65+H65</f>
        <v>300</v>
      </c>
    </row>
    <row r="66" s="16" customFormat="true" ht="12.7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360</v>
      </c>
      <c r="E66" s="13" t="n">
        <v>210</v>
      </c>
      <c r="F66" s="14" t="n">
        <v>0</v>
      </c>
      <c r="G66" s="15" t="n">
        <v>120</v>
      </c>
      <c r="H66" s="13" t="n">
        <v>30</v>
      </c>
      <c r="I66" s="13" t="n">
        <f aca="false">F66+G66+H66</f>
        <v>150</v>
      </c>
      <c r="J66" s="13" t="n">
        <f aca="false">E66+F66+G66+H66</f>
        <v>360</v>
      </c>
    </row>
    <row r="67" s="16" customFormat="true" ht="12.7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20" customFormat="true" ht="12.7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</row>
    <row r="70" s="16" customFormat="true" ht="12.7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237</v>
      </c>
      <c r="E70" s="13" t="n">
        <v>90</v>
      </c>
      <c r="F70" s="14" t="n">
        <v>0</v>
      </c>
      <c r="G70" s="15" t="n">
        <v>30</v>
      </c>
      <c r="H70" s="13" t="n">
        <v>30</v>
      </c>
      <c r="I70" s="13" t="n">
        <f aca="false">F70+G70+H70</f>
        <v>60</v>
      </c>
      <c r="J70" s="13" t="n">
        <f aca="false">E70+F70+G70+H70</f>
        <v>150</v>
      </c>
    </row>
    <row r="71" s="16" customFormat="true" ht="12.7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466</v>
      </c>
      <c r="E72" s="13" t="n">
        <v>300</v>
      </c>
      <c r="F72" s="14" t="n">
        <v>60</v>
      </c>
      <c r="G72" s="15" t="n">
        <v>30</v>
      </c>
      <c r="H72" s="13" t="n">
        <v>30</v>
      </c>
      <c r="I72" s="13" t="n">
        <f aca="false">F72+G72+H72</f>
        <v>120</v>
      </c>
      <c r="J72" s="13" t="n">
        <f aca="false">E72+F72+G72+H72</f>
        <v>420</v>
      </c>
    </row>
    <row r="73" s="16" customFormat="true" ht="12.7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61</v>
      </c>
      <c r="E75" s="13" t="n">
        <v>36</v>
      </c>
      <c r="F75" s="14" t="n">
        <v>0</v>
      </c>
      <c r="G75" s="15" t="n">
        <v>18</v>
      </c>
      <c r="H75" s="13" t="n">
        <v>0</v>
      </c>
      <c r="I75" s="13" t="n">
        <f aca="false">F75+G75+H75</f>
        <v>18</v>
      </c>
      <c r="J75" s="13" t="n">
        <f aca="false">E75+F75+G75+H75</f>
        <v>54</v>
      </c>
    </row>
    <row r="76" s="16" customFormat="true" ht="12.7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763</v>
      </c>
      <c r="E76" s="13" t="n">
        <v>240</v>
      </c>
      <c r="F76" s="14" t="n">
        <v>30</v>
      </c>
      <c r="G76" s="15" t="n">
        <v>60</v>
      </c>
      <c r="H76" s="13" t="n">
        <v>120</v>
      </c>
      <c r="I76" s="13" t="n">
        <f aca="false">F76+G76+H76</f>
        <v>210</v>
      </c>
      <c r="J76" s="13" t="n">
        <f aca="false">E76+F76+G76+H76</f>
        <v>450</v>
      </c>
    </row>
    <row r="77" s="16" customFormat="true" ht="12.7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699</v>
      </c>
      <c r="E78" s="13" t="n">
        <v>90</v>
      </c>
      <c r="F78" s="14" t="n">
        <v>60</v>
      </c>
      <c r="G78" s="15" t="n">
        <v>30</v>
      </c>
      <c r="H78" s="13" t="n">
        <v>30</v>
      </c>
      <c r="I78" s="13" t="n">
        <f aca="false">F78+G78+H78</f>
        <v>120</v>
      </c>
      <c r="J78" s="13" t="n">
        <f aca="false">E78+F78+G78+H78</f>
        <v>210</v>
      </c>
    </row>
    <row r="79" s="16" customFormat="true" ht="12.7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54</v>
      </c>
      <c r="E80" s="13" t="n">
        <v>150</v>
      </c>
      <c r="F80" s="14" t="n">
        <v>30</v>
      </c>
      <c r="G80" s="15" t="n">
        <v>0</v>
      </c>
      <c r="H80" s="13" t="n">
        <v>60</v>
      </c>
      <c r="I80" s="13" t="n">
        <f aca="false">F80+G80+H80</f>
        <v>90</v>
      </c>
      <c r="J80" s="13" t="n">
        <f aca="false">E80+F80+G80+H80</f>
        <v>240</v>
      </c>
    </row>
    <row r="81" s="16" customFormat="true" ht="12.7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24</v>
      </c>
      <c r="E81" s="13" t="n">
        <v>120</v>
      </c>
      <c r="F81" s="14" t="n">
        <v>30</v>
      </c>
      <c r="G81" s="15" t="n">
        <v>60</v>
      </c>
      <c r="H81" s="13" t="n">
        <v>90</v>
      </c>
      <c r="I81" s="13" t="n">
        <f aca="false">F81+G81+H81</f>
        <v>180</v>
      </c>
      <c r="J81" s="13" t="n">
        <f aca="false">E81+F81+G81+H81</f>
        <v>300</v>
      </c>
    </row>
    <row r="82" s="16" customFormat="true" ht="12.7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975</v>
      </c>
      <c r="E83" s="13" t="n">
        <v>360</v>
      </c>
      <c r="F83" s="14" t="n">
        <v>30</v>
      </c>
      <c r="G83" s="15" t="n">
        <v>150</v>
      </c>
      <c r="H83" s="13" t="n">
        <v>30</v>
      </c>
      <c r="I83" s="13" t="n">
        <f aca="false">F83+G83+H83</f>
        <v>210</v>
      </c>
      <c r="J83" s="13" t="n">
        <f aca="false">E83+F83+G83+H83</f>
        <v>570</v>
      </c>
    </row>
    <row r="84" s="16" customFormat="true" ht="12.7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191</v>
      </c>
      <c r="E84" s="13" t="n">
        <v>15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150</v>
      </c>
    </row>
    <row r="85" s="16" customFormat="true" ht="12.7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170</v>
      </c>
      <c r="E85" s="13" t="n">
        <v>9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90</v>
      </c>
    </row>
    <row r="86" s="16" customFormat="true" ht="12.7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210</v>
      </c>
      <c r="E86" s="13" t="n">
        <v>198</v>
      </c>
      <c r="F86" s="14" t="n">
        <v>0</v>
      </c>
      <c r="G86" s="15" t="n">
        <v>12</v>
      </c>
      <c r="H86" s="13" t="n">
        <v>0</v>
      </c>
      <c r="I86" s="13" t="n">
        <f aca="false">F86+G86+H86</f>
        <v>12</v>
      </c>
      <c r="J86" s="13" t="n">
        <f aca="false">E86+F86+G86+H86</f>
        <v>210</v>
      </c>
    </row>
    <row r="87" s="16" customFormat="true" ht="12.7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170</v>
      </c>
      <c r="E88" s="13" t="n">
        <v>60</v>
      </c>
      <c r="F88" s="14" t="n">
        <v>30</v>
      </c>
      <c r="G88" s="15" t="n">
        <v>0</v>
      </c>
      <c r="H88" s="13" t="n">
        <v>30</v>
      </c>
      <c r="I88" s="13" t="n">
        <f aca="false">F88+G88+H88</f>
        <v>60</v>
      </c>
      <c r="J88" s="13" t="n">
        <f aca="false">E88+F88+G88+H88</f>
        <v>120</v>
      </c>
    </row>
    <row r="89" s="16" customFormat="true" ht="12.7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106</v>
      </c>
      <c r="E89" s="13" t="n">
        <v>30</v>
      </c>
      <c r="F89" s="14" t="n">
        <v>0</v>
      </c>
      <c r="G89" s="15" t="n">
        <v>30</v>
      </c>
      <c r="H89" s="13" t="n">
        <v>0</v>
      </c>
      <c r="I89" s="13" t="n">
        <f aca="false">F89+G89+H89</f>
        <v>30</v>
      </c>
      <c r="J89" s="13" t="n">
        <f aca="false">E89+F89+G89+H89</f>
        <v>60</v>
      </c>
    </row>
    <row r="90" s="16" customFormat="true" ht="12.7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30</v>
      </c>
      <c r="E90" s="13" t="n">
        <v>21</v>
      </c>
      <c r="F90" s="14" t="n">
        <v>9</v>
      </c>
      <c r="G90" s="15" t="n">
        <v>0</v>
      </c>
      <c r="H90" s="13" t="n">
        <v>0</v>
      </c>
      <c r="I90" s="13" t="n">
        <f aca="false">F90+G90+H90</f>
        <v>9</v>
      </c>
      <c r="J90" s="13" t="n">
        <f aca="false">E90+F90+G90+H90</f>
        <v>30</v>
      </c>
    </row>
    <row r="91" s="16" customFormat="true" ht="12.7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424</v>
      </c>
      <c r="E91" s="13" t="n">
        <v>120</v>
      </c>
      <c r="F91" s="14" t="n">
        <v>60</v>
      </c>
      <c r="G91" s="15" t="n">
        <v>30</v>
      </c>
      <c r="H91" s="13" t="n">
        <v>30</v>
      </c>
      <c r="I91" s="13" t="n">
        <f aca="false">F91+G91+H91</f>
        <v>120</v>
      </c>
      <c r="J91" s="13" t="n">
        <f aca="false">E91+F91+G91+H91</f>
        <v>240</v>
      </c>
    </row>
    <row r="92" s="16" customFormat="true" ht="12.7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48</v>
      </c>
      <c r="E92" s="13" t="n">
        <v>69</v>
      </c>
      <c r="F92" s="14" t="n">
        <v>0</v>
      </c>
      <c r="G92" s="15" t="n">
        <v>30</v>
      </c>
      <c r="H92" s="13" t="n">
        <v>39</v>
      </c>
      <c r="I92" s="13" t="n">
        <f aca="false">F92+G92+H92</f>
        <v>69</v>
      </c>
      <c r="J92" s="13" t="n">
        <f aca="false">E92+F92+G92+H92</f>
        <v>138</v>
      </c>
    </row>
    <row r="93" s="16" customFormat="true" ht="12.7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138</v>
      </c>
      <c r="E93" s="13" t="n">
        <v>69</v>
      </c>
      <c r="F93" s="14" t="n">
        <v>23</v>
      </c>
      <c r="G93" s="15" t="n">
        <v>46</v>
      </c>
      <c r="H93" s="13" t="n">
        <v>0</v>
      </c>
      <c r="I93" s="13" t="n">
        <f aca="false">F93+G93+H93</f>
        <v>69</v>
      </c>
      <c r="J93" s="13" t="n">
        <f aca="false">E93+F93+G93+H93</f>
        <v>138</v>
      </c>
    </row>
    <row r="94" s="16" customFormat="true" ht="12.7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21" customFormat="true" ht="12.7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2.7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180</v>
      </c>
      <c r="E97" s="13" t="n">
        <v>0</v>
      </c>
      <c r="F97" s="14" t="n">
        <v>120</v>
      </c>
      <c r="G97" s="15" t="n">
        <v>0</v>
      </c>
      <c r="H97" s="13" t="n">
        <v>60</v>
      </c>
      <c r="I97" s="13" t="n">
        <f aca="false">F97+G97+H97</f>
        <v>180</v>
      </c>
      <c r="J97" s="13" t="n">
        <f aca="false">E97+F97+G97+H97</f>
        <v>180</v>
      </c>
    </row>
    <row r="98" s="16" customFormat="true" ht="12.7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90</v>
      </c>
      <c r="E100" s="13" t="n">
        <v>0</v>
      </c>
      <c r="F100" s="14" t="n">
        <v>60</v>
      </c>
      <c r="G100" s="15" t="n">
        <v>0</v>
      </c>
      <c r="H100" s="13" t="n">
        <v>30</v>
      </c>
      <c r="I100" s="13" t="n">
        <f aca="false">F100+G100+H100</f>
        <v>90</v>
      </c>
      <c r="J100" s="13" t="n">
        <f aca="false">E100+F100+G100+H100</f>
        <v>90</v>
      </c>
    </row>
    <row r="101" s="16" customFormat="true" ht="12.7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2.7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572</v>
      </c>
      <c r="E102" s="13" t="n">
        <v>180</v>
      </c>
      <c r="F102" s="14" t="n">
        <v>60</v>
      </c>
      <c r="G102" s="15" t="n">
        <v>60</v>
      </c>
      <c r="H102" s="13" t="n">
        <v>90</v>
      </c>
      <c r="I102" s="13" t="n">
        <f aca="false">F102+G102+H102</f>
        <v>210</v>
      </c>
      <c r="J102" s="13" t="n">
        <f aca="false">E102+F102+G102+H102</f>
        <v>390</v>
      </c>
    </row>
    <row r="103" s="16" customFormat="true" ht="12.7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85</v>
      </c>
      <c r="E104" s="13" t="n">
        <v>3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30</v>
      </c>
    </row>
    <row r="105" s="16" customFormat="true" ht="12.7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162</v>
      </c>
      <c r="E112" s="13" t="n">
        <v>59</v>
      </c>
      <c r="F112" s="14" t="n">
        <v>50</v>
      </c>
      <c r="G112" s="15" t="n">
        <v>10</v>
      </c>
      <c r="H112" s="13" t="n">
        <v>0</v>
      </c>
      <c r="I112" s="13" t="n">
        <f aca="false">F112+G112+H112</f>
        <v>60</v>
      </c>
      <c r="J112" s="13" t="n">
        <f aca="false">E112+F112+G112+H112</f>
        <v>119</v>
      </c>
    </row>
    <row r="113" s="16" customFormat="true" ht="12.7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318</v>
      </c>
      <c r="E116" s="13" t="n">
        <v>60</v>
      </c>
      <c r="F116" s="14" t="n">
        <v>0</v>
      </c>
      <c r="G116" s="15" t="n">
        <v>30</v>
      </c>
      <c r="H116" s="13" t="n">
        <v>0</v>
      </c>
      <c r="I116" s="13" t="n">
        <f aca="false">F116+G116+H116</f>
        <v>30</v>
      </c>
      <c r="J116" s="13" t="n">
        <f aca="false">E116+F116+G116+H116</f>
        <v>90</v>
      </c>
    </row>
    <row r="117" s="16" customFormat="true" ht="12.7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211</v>
      </c>
      <c r="E118" s="13" t="n">
        <v>120</v>
      </c>
      <c r="F118" s="14" t="n">
        <v>0</v>
      </c>
      <c r="G118" s="15" t="n">
        <v>22</v>
      </c>
      <c r="H118" s="13" t="n">
        <v>27</v>
      </c>
      <c r="I118" s="13" t="n">
        <f aca="false">F118+G118+H118</f>
        <v>49</v>
      </c>
      <c r="J118" s="13" t="n">
        <f aca="false">E118+F118+G118+H118</f>
        <v>169</v>
      </c>
    </row>
    <row r="119" s="16" customFormat="true" ht="12.7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50000</v>
      </c>
      <c r="E123" s="23" t="n">
        <f aca="false">SUM(E7:E122)</f>
        <v>19910</v>
      </c>
      <c r="F123" s="23" t="n">
        <f aca="false">SUM(F7:F122)</f>
        <v>6729</v>
      </c>
      <c r="G123" s="23" t="n">
        <f aca="false">SUM(G7:G122)</f>
        <v>4952</v>
      </c>
      <c r="H123" s="23" t="n">
        <f aca="false">SUM(H7:H122)</f>
        <v>5962</v>
      </c>
      <c r="I123" s="23" t="n">
        <f aca="false">SUM(I7:I122)</f>
        <v>17643</v>
      </c>
      <c r="J123" s="24" t="n">
        <f aca="false">SUM(J7:J122)</f>
        <v>37553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H6" activeCellId="0" sqref="H6:H1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9.1"/>
    <col collapsed="false" customWidth="true" hidden="false" outlineLevel="0" max="5" min="5" style="2" width="21.88"/>
    <col collapsed="false" customWidth="true" hidden="false" outlineLevel="0" max="10" min="6" style="3" width="14.87"/>
    <col collapsed="false" customWidth="false" hidden="false" outlineLevel="0" max="14" min="11" style="3" width="9.1"/>
    <col collapsed="false" customWidth="true" hidden="false" outlineLevel="0" max="15" min="15" style="3" width="13.87"/>
    <col collapsed="false" customWidth="false" hidden="false" outlineLevel="0" max="257" min="16" style="3" width="9.1"/>
  </cols>
  <sheetData>
    <row r="1" customFormat="false" ht="23.25" hidden="false" customHeight="true" outlineLevel="0" collapsed="false">
      <c r="A1" s="55" t="s">
        <v>145</v>
      </c>
      <c r="B1" s="55"/>
      <c r="C1" s="55"/>
      <c r="D1" s="72"/>
      <c r="E1" s="72"/>
    </row>
    <row r="3" customFormat="false" ht="14.4" hidden="false" customHeight="false" outlineLevel="0" collapsed="false">
      <c r="F3" s="42"/>
      <c r="G3" s="42"/>
      <c r="H3" s="42"/>
      <c r="I3" s="42"/>
    </row>
    <row r="4" customFormat="false" ht="14.25" hidden="false" customHeight="true" outlineLevel="0" collapsed="false">
      <c r="A4" s="73" t="s">
        <v>2</v>
      </c>
      <c r="B4" s="74" t="s">
        <v>3</v>
      </c>
      <c r="C4" s="75" t="s">
        <v>4</v>
      </c>
      <c r="D4" s="8" t="s">
        <v>5</v>
      </c>
      <c r="E4" s="9" t="s">
        <v>6</v>
      </c>
      <c r="F4" s="10" t="s">
        <v>7</v>
      </c>
      <c r="G4" s="10"/>
      <c r="H4" s="10"/>
      <c r="I4" s="9" t="s">
        <v>8</v>
      </c>
      <c r="J4" s="76" t="s">
        <v>146</v>
      </c>
    </row>
    <row r="5" customFormat="false" ht="68.25" hidden="false" customHeight="true" outlineLevel="0" collapsed="false">
      <c r="A5" s="73"/>
      <c r="B5" s="74"/>
      <c r="C5" s="75"/>
      <c r="D5" s="8"/>
      <c r="E5" s="9"/>
      <c r="F5" s="10" t="s">
        <v>10</v>
      </c>
      <c r="G5" s="10" t="s">
        <v>11</v>
      </c>
      <c r="H5" s="10" t="s">
        <v>12</v>
      </c>
      <c r="I5" s="9"/>
      <c r="J5" s="76"/>
    </row>
    <row r="6" s="16" customFormat="true" ht="11.25" hidden="false" customHeight="true" outlineLevel="0" collapsed="false">
      <c r="A6" s="46" t="n">
        <v>1</v>
      </c>
      <c r="B6" s="47" t="s">
        <v>13</v>
      </c>
      <c r="C6" s="48" t="s">
        <v>14</v>
      </c>
      <c r="D6" s="77" t="n">
        <v>0</v>
      </c>
      <c r="E6" s="77" t="n">
        <v>0</v>
      </c>
      <c r="F6" s="32" t="n">
        <v>0</v>
      </c>
      <c r="G6" s="32" t="n">
        <v>0</v>
      </c>
      <c r="H6" s="32" t="n">
        <v>0</v>
      </c>
      <c r="I6" s="32" t="n">
        <f aca="false">F6+G6+H6</f>
        <v>0</v>
      </c>
      <c r="J6" s="50" t="n">
        <f aca="false">E6+F6+G6+I6</f>
        <v>0</v>
      </c>
    </row>
    <row r="7" s="16" customFormat="true" ht="11.25" hidden="false" customHeight="true" outlineLevel="0" collapsed="false">
      <c r="A7" s="46" t="n">
        <v>2</v>
      </c>
      <c r="B7" s="47" t="s">
        <v>13</v>
      </c>
      <c r="C7" s="48" t="s">
        <v>15</v>
      </c>
      <c r="D7" s="77" t="n">
        <v>0</v>
      </c>
      <c r="E7" s="77" t="n">
        <v>0</v>
      </c>
      <c r="F7" s="32" t="n">
        <v>0</v>
      </c>
      <c r="G7" s="32" t="n">
        <v>0</v>
      </c>
      <c r="H7" s="32" t="n">
        <v>0</v>
      </c>
      <c r="I7" s="32" t="n">
        <f aca="false">F7+G7+H7</f>
        <v>0</v>
      </c>
      <c r="J7" s="50" t="n">
        <f aca="false">E7+F7+G7+I7</f>
        <v>0</v>
      </c>
    </row>
    <row r="8" s="16" customFormat="true" ht="11.25" hidden="false" customHeight="true" outlineLevel="0" collapsed="false">
      <c r="A8" s="46" t="n">
        <v>3</v>
      </c>
      <c r="B8" s="47" t="s">
        <v>13</v>
      </c>
      <c r="C8" s="48" t="s">
        <v>16</v>
      </c>
      <c r="D8" s="77" t="n">
        <v>0</v>
      </c>
      <c r="E8" s="77" t="n">
        <v>0</v>
      </c>
      <c r="F8" s="32" t="n">
        <v>0</v>
      </c>
      <c r="G8" s="32" t="n">
        <v>0</v>
      </c>
      <c r="H8" s="32" t="n">
        <v>0</v>
      </c>
      <c r="I8" s="32" t="n">
        <f aca="false">F8+G8+H8</f>
        <v>0</v>
      </c>
      <c r="J8" s="50" t="n">
        <f aca="false">E8+F8+G8+I8</f>
        <v>0</v>
      </c>
    </row>
    <row r="9" s="16" customFormat="true" ht="11.25" hidden="false" customHeight="true" outlineLevel="0" collapsed="false">
      <c r="A9" s="46" t="n">
        <v>4</v>
      </c>
      <c r="B9" s="47" t="s">
        <v>13</v>
      </c>
      <c r="C9" s="48" t="s">
        <v>17</v>
      </c>
      <c r="D9" s="77" t="n">
        <v>0</v>
      </c>
      <c r="E9" s="77" t="n">
        <v>0</v>
      </c>
      <c r="F9" s="32" t="n">
        <v>0</v>
      </c>
      <c r="G9" s="32" t="n">
        <v>0</v>
      </c>
      <c r="H9" s="32" t="n">
        <v>0</v>
      </c>
      <c r="I9" s="32" t="n">
        <f aca="false">F9+G9+H9</f>
        <v>0</v>
      </c>
      <c r="J9" s="50" t="n">
        <f aca="false">E9+F9+G9+I9</f>
        <v>0</v>
      </c>
    </row>
    <row r="10" s="16" customFormat="true" ht="11.25" hidden="false" customHeight="true" outlineLevel="0" collapsed="false">
      <c r="A10" s="46" t="n">
        <v>5</v>
      </c>
      <c r="B10" s="47" t="s">
        <v>13</v>
      </c>
      <c r="C10" s="48" t="s">
        <v>18</v>
      </c>
      <c r="D10" s="77" t="n">
        <v>0</v>
      </c>
      <c r="E10" s="77" t="n">
        <v>0</v>
      </c>
      <c r="F10" s="32" t="n">
        <v>0</v>
      </c>
      <c r="G10" s="32" t="n">
        <v>0</v>
      </c>
      <c r="H10" s="32" t="n">
        <v>0</v>
      </c>
      <c r="I10" s="32" t="n">
        <f aca="false">F10+G10+H10</f>
        <v>0</v>
      </c>
      <c r="J10" s="50" t="n">
        <f aca="false">E10+F10+G10+I10</f>
        <v>0</v>
      </c>
    </row>
    <row r="11" s="16" customFormat="true" ht="11.25" hidden="false" customHeight="true" outlineLevel="0" collapsed="false">
      <c r="A11" s="46" t="n">
        <v>6</v>
      </c>
      <c r="B11" s="47" t="s">
        <v>13</v>
      </c>
      <c r="C11" s="48" t="s">
        <v>19</v>
      </c>
      <c r="D11" s="77" t="n">
        <v>0</v>
      </c>
      <c r="E11" s="77" t="n">
        <v>0</v>
      </c>
      <c r="F11" s="32" t="n">
        <v>0</v>
      </c>
      <c r="G11" s="32" t="n">
        <v>0</v>
      </c>
      <c r="H11" s="32" t="n">
        <v>0</v>
      </c>
      <c r="I11" s="32" t="n">
        <f aca="false">F11+G11+H11</f>
        <v>0</v>
      </c>
      <c r="J11" s="50" t="n">
        <f aca="false">E11+F11+G11+I11</f>
        <v>0</v>
      </c>
    </row>
    <row r="12" s="16" customFormat="true" ht="11.25" hidden="false" customHeight="true" outlineLevel="0" collapsed="false">
      <c r="A12" s="46" t="n">
        <v>7</v>
      </c>
      <c r="B12" s="47" t="s">
        <v>13</v>
      </c>
      <c r="C12" s="48" t="s">
        <v>20</v>
      </c>
      <c r="D12" s="77" t="n">
        <v>0</v>
      </c>
      <c r="E12" s="77" t="n">
        <v>0</v>
      </c>
      <c r="F12" s="32" t="n">
        <v>0</v>
      </c>
      <c r="G12" s="32" t="n">
        <v>0</v>
      </c>
      <c r="H12" s="32" t="n">
        <v>0</v>
      </c>
      <c r="I12" s="32" t="n">
        <f aca="false">F12+G12+H12</f>
        <v>0</v>
      </c>
      <c r="J12" s="50" t="n">
        <f aca="false">E12+F12+G12+I12</f>
        <v>0</v>
      </c>
    </row>
    <row r="13" s="16" customFormat="true" ht="11.25" hidden="false" customHeight="true" outlineLevel="0" collapsed="false">
      <c r="A13" s="46" t="n">
        <v>8</v>
      </c>
      <c r="B13" s="47" t="s">
        <v>13</v>
      </c>
      <c r="C13" s="48" t="s">
        <v>21</v>
      </c>
      <c r="D13" s="77" t="n">
        <v>0</v>
      </c>
      <c r="E13" s="77" t="n">
        <v>0</v>
      </c>
      <c r="F13" s="32" t="n">
        <v>0</v>
      </c>
      <c r="G13" s="32" t="n">
        <v>0</v>
      </c>
      <c r="H13" s="32" t="n">
        <v>0</v>
      </c>
      <c r="I13" s="32" t="n">
        <f aca="false">F13+G13+H13</f>
        <v>0</v>
      </c>
      <c r="J13" s="50" t="n">
        <f aca="false">E13+F13+G13+I13</f>
        <v>0</v>
      </c>
    </row>
    <row r="14" s="16" customFormat="true" ht="11.25" hidden="false" customHeight="true" outlineLevel="0" collapsed="false">
      <c r="A14" s="46" t="n">
        <v>9</v>
      </c>
      <c r="B14" s="47" t="s">
        <v>13</v>
      </c>
      <c r="C14" s="48" t="s">
        <v>22</v>
      </c>
      <c r="D14" s="77" t="n">
        <v>0</v>
      </c>
      <c r="E14" s="77" t="n">
        <v>0</v>
      </c>
      <c r="F14" s="32" t="n">
        <v>0</v>
      </c>
      <c r="G14" s="32" t="n">
        <v>0</v>
      </c>
      <c r="H14" s="32" t="n">
        <v>0</v>
      </c>
      <c r="I14" s="32" t="n">
        <f aca="false">F14+G14+H14</f>
        <v>0</v>
      </c>
      <c r="J14" s="50" t="n">
        <f aca="false">E14+F14+G14+I14</f>
        <v>0</v>
      </c>
    </row>
    <row r="15" s="16" customFormat="true" ht="11.25" hidden="false" customHeight="true" outlineLevel="0" collapsed="false">
      <c r="A15" s="46" t="n">
        <v>10</v>
      </c>
      <c r="B15" s="47" t="s">
        <v>13</v>
      </c>
      <c r="C15" s="48" t="s">
        <v>23</v>
      </c>
      <c r="D15" s="77" t="n">
        <v>0</v>
      </c>
      <c r="E15" s="77" t="n">
        <v>0</v>
      </c>
      <c r="F15" s="32" t="n">
        <v>0</v>
      </c>
      <c r="G15" s="32" t="n">
        <v>0</v>
      </c>
      <c r="H15" s="32" t="n">
        <v>0</v>
      </c>
      <c r="I15" s="32" t="n">
        <f aca="false">F15+G15+H15</f>
        <v>0</v>
      </c>
      <c r="J15" s="50" t="n">
        <f aca="false">E15+F15+G15+I15</f>
        <v>0</v>
      </c>
    </row>
    <row r="16" s="16" customFormat="true" ht="11.25" hidden="false" customHeight="true" outlineLevel="0" collapsed="false">
      <c r="A16" s="46" t="n">
        <v>11</v>
      </c>
      <c r="B16" s="47" t="s">
        <v>13</v>
      </c>
      <c r="C16" s="48" t="s">
        <v>24</v>
      </c>
      <c r="D16" s="77" t="n">
        <v>0</v>
      </c>
      <c r="E16" s="77" t="n">
        <v>0</v>
      </c>
      <c r="F16" s="32" t="n">
        <v>0</v>
      </c>
      <c r="G16" s="32" t="n">
        <v>0</v>
      </c>
      <c r="H16" s="32" t="n">
        <v>0</v>
      </c>
      <c r="I16" s="32" t="n">
        <f aca="false">F16+G16+H16</f>
        <v>0</v>
      </c>
      <c r="J16" s="50" t="n">
        <f aca="false">E16+F16+G16+I16</f>
        <v>0</v>
      </c>
    </row>
    <row r="17" s="16" customFormat="true" ht="11.25" hidden="false" customHeight="true" outlineLevel="0" collapsed="false">
      <c r="A17" s="46" t="n">
        <v>12</v>
      </c>
      <c r="B17" s="47" t="s">
        <v>13</v>
      </c>
      <c r="C17" s="48" t="s">
        <v>25</v>
      </c>
      <c r="D17" s="77" t="n">
        <v>0</v>
      </c>
      <c r="E17" s="77" t="n">
        <v>0</v>
      </c>
      <c r="F17" s="32" t="n">
        <v>0</v>
      </c>
      <c r="G17" s="32" t="n">
        <v>0</v>
      </c>
      <c r="H17" s="32" t="n">
        <v>0</v>
      </c>
      <c r="I17" s="32" t="n">
        <f aca="false">F17+G17+H17</f>
        <v>0</v>
      </c>
      <c r="J17" s="50" t="n">
        <f aca="false">E17+F17+G17+I17</f>
        <v>0</v>
      </c>
    </row>
    <row r="18" s="16" customFormat="true" ht="11.25" hidden="false" customHeight="true" outlineLevel="0" collapsed="false">
      <c r="A18" s="46" t="n">
        <v>13</v>
      </c>
      <c r="B18" s="47" t="s">
        <v>13</v>
      </c>
      <c r="C18" s="48" t="s">
        <v>26</v>
      </c>
      <c r="D18" s="77" t="n">
        <v>0</v>
      </c>
      <c r="E18" s="77" t="n">
        <v>0</v>
      </c>
      <c r="F18" s="32" t="n">
        <v>0</v>
      </c>
      <c r="G18" s="32" t="n">
        <v>0</v>
      </c>
      <c r="H18" s="32" t="n">
        <v>0</v>
      </c>
      <c r="I18" s="32" t="n">
        <f aca="false">F18+G18+H18</f>
        <v>0</v>
      </c>
      <c r="J18" s="50" t="n">
        <f aca="false">E18+F18+G18+I18</f>
        <v>0</v>
      </c>
    </row>
    <row r="19" s="16" customFormat="true" ht="11.25" hidden="false" customHeight="true" outlineLevel="0" collapsed="false">
      <c r="A19" s="46" t="n">
        <v>14</v>
      </c>
      <c r="B19" s="47" t="s">
        <v>13</v>
      </c>
      <c r="C19" s="48" t="s">
        <v>27</v>
      </c>
      <c r="D19" s="77" t="n">
        <v>0</v>
      </c>
      <c r="E19" s="77" t="n">
        <v>0</v>
      </c>
      <c r="F19" s="32" t="n">
        <v>0</v>
      </c>
      <c r="G19" s="32" t="n">
        <v>0</v>
      </c>
      <c r="H19" s="32" t="n">
        <v>0</v>
      </c>
      <c r="I19" s="32" t="n">
        <f aca="false">F19+G19+H19</f>
        <v>0</v>
      </c>
      <c r="J19" s="50" t="n">
        <f aca="false">E19+F19+G19+I19</f>
        <v>0</v>
      </c>
    </row>
    <row r="20" s="16" customFormat="true" ht="11.25" hidden="false" customHeight="true" outlineLevel="0" collapsed="false">
      <c r="A20" s="46" t="n">
        <v>15</v>
      </c>
      <c r="B20" s="47" t="s">
        <v>13</v>
      </c>
      <c r="C20" s="48" t="s">
        <v>28</v>
      </c>
      <c r="D20" s="77" t="n">
        <v>0</v>
      </c>
      <c r="E20" s="77" t="n">
        <v>0</v>
      </c>
      <c r="F20" s="32" t="n">
        <v>0</v>
      </c>
      <c r="G20" s="32" t="n">
        <v>0</v>
      </c>
      <c r="H20" s="32" t="n">
        <v>0</v>
      </c>
      <c r="I20" s="32" t="n">
        <f aca="false">F20+G20+H20</f>
        <v>0</v>
      </c>
      <c r="J20" s="50" t="n">
        <f aca="false">E20+F20+G20+I20</f>
        <v>0</v>
      </c>
    </row>
    <row r="21" s="16" customFormat="true" ht="11.25" hidden="false" customHeight="true" outlineLevel="0" collapsed="false">
      <c r="A21" s="46" t="n">
        <v>16</v>
      </c>
      <c r="B21" s="47" t="s">
        <v>13</v>
      </c>
      <c r="C21" s="48" t="s">
        <v>29</v>
      </c>
      <c r="D21" s="77" t="n">
        <v>0</v>
      </c>
      <c r="E21" s="77" t="n">
        <v>0</v>
      </c>
      <c r="F21" s="32" t="n">
        <v>0</v>
      </c>
      <c r="G21" s="32" t="n">
        <v>0</v>
      </c>
      <c r="H21" s="32" t="n">
        <v>0</v>
      </c>
      <c r="I21" s="32" t="n">
        <f aca="false">F21+G21+H21</f>
        <v>0</v>
      </c>
      <c r="J21" s="50" t="n">
        <f aca="false">E21+F21+G21+I21</f>
        <v>0</v>
      </c>
    </row>
    <row r="22" s="16" customFormat="true" ht="11.25" hidden="false" customHeight="true" outlineLevel="0" collapsed="false">
      <c r="A22" s="46" t="n">
        <v>17</v>
      </c>
      <c r="B22" s="47" t="s">
        <v>13</v>
      </c>
      <c r="C22" s="48" t="s">
        <v>30</v>
      </c>
      <c r="D22" s="77" t="n">
        <v>0</v>
      </c>
      <c r="E22" s="77" t="n">
        <v>0</v>
      </c>
      <c r="F22" s="32" t="n">
        <v>0</v>
      </c>
      <c r="G22" s="32" t="n">
        <v>0</v>
      </c>
      <c r="H22" s="32" t="n">
        <v>0</v>
      </c>
      <c r="I22" s="32" t="n">
        <f aca="false">F22+G22+H22</f>
        <v>0</v>
      </c>
      <c r="J22" s="50" t="n">
        <f aca="false">E22+F22+G22+I22</f>
        <v>0</v>
      </c>
    </row>
    <row r="23" s="16" customFormat="true" ht="11.25" hidden="false" customHeight="true" outlineLevel="0" collapsed="false">
      <c r="A23" s="46" t="n">
        <v>18</v>
      </c>
      <c r="B23" s="47" t="s">
        <v>13</v>
      </c>
      <c r="C23" s="48" t="s">
        <v>31</v>
      </c>
      <c r="D23" s="77" t="n">
        <v>0</v>
      </c>
      <c r="E23" s="77" t="n">
        <v>0</v>
      </c>
      <c r="F23" s="32" t="n">
        <v>0</v>
      </c>
      <c r="G23" s="32" t="n">
        <v>0</v>
      </c>
      <c r="H23" s="32" t="n">
        <v>0</v>
      </c>
      <c r="I23" s="32" t="n">
        <f aca="false">F23+G23+H23</f>
        <v>0</v>
      </c>
      <c r="J23" s="50" t="n">
        <f aca="false">E23+F23+G23+I23</f>
        <v>0</v>
      </c>
    </row>
    <row r="24" s="16" customFormat="true" ht="11.25" hidden="false" customHeight="true" outlineLevel="0" collapsed="false">
      <c r="A24" s="46" t="n">
        <v>19</v>
      </c>
      <c r="B24" s="47" t="s">
        <v>13</v>
      </c>
      <c r="C24" s="48" t="s">
        <v>32</v>
      </c>
      <c r="D24" s="77" t="n">
        <v>0</v>
      </c>
      <c r="E24" s="77" t="n">
        <v>0</v>
      </c>
      <c r="F24" s="32" t="n">
        <v>0</v>
      </c>
      <c r="G24" s="32" t="n">
        <v>0</v>
      </c>
      <c r="H24" s="32" t="n">
        <v>0</v>
      </c>
      <c r="I24" s="32" t="n">
        <f aca="false">F24+G24+H24</f>
        <v>0</v>
      </c>
      <c r="J24" s="50" t="n">
        <f aca="false">E24+F24+G24+I24</f>
        <v>0</v>
      </c>
    </row>
    <row r="25" s="16" customFormat="true" ht="11.25" hidden="false" customHeight="true" outlineLevel="0" collapsed="false">
      <c r="A25" s="46" t="n">
        <v>20</v>
      </c>
      <c r="B25" s="47" t="s">
        <v>13</v>
      </c>
      <c r="C25" s="48" t="s">
        <v>33</v>
      </c>
      <c r="D25" s="77" t="n">
        <v>0</v>
      </c>
      <c r="E25" s="77" t="n">
        <v>0</v>
      </c>
      <c r="F25" s="32" t="n">
        <v>0</v>
      </c>
      <c r="G25" s="32" t="n">
        <v>0</v>
      </c>
      <c r="H25" s="32" t="n">
        <v>0</v>
      </c>
      <c r="I25" s="32" t="n">
        <f aca="false">F25+G25+H25</f>
        <v>0</v>
      </c>
      <c r="J25" s="50" t="n">
        <f aca="false">E25+F25+G25+I25</f>
        <v>0</v>
      </c>
    </row>
    <row r="26" s="16" customFormat="true" ht="11.25" hidden="false" customHeight="true" outlineLevel="0" collapsed="false">
      <c r="A26" s="46" t="n">
        <v>21</v>
      </c>
      <c r="B26" s="47" t="s">
        <v>13</v>
      </c>
      <c r="C26" s="48" t="s">
        <v>34</v>
      </c>
      <c r="D26" s="77" t="n">
        <v>0</v>
      </c>
      <c r="E26" s="77" t="n">
        <v>0</v>
      </c>
      <c r="F26" s="32" t="n">
        <v>0</v>
      </c>
      <c r="G26" s="32" t="n">
        <v>0</v>
      </c>
      <c r="H26" s="32" t="n">
        <v>0</v>
      </c>
      <c r="I26" s="32" t="n">
        <f aca="false">F26+G26+H26</f>
        <v>0</v>
      </c>
      <c r="J26" s="50" t="n">
        <f aca="false">E26+F26+G26+I26</f>
        <v>0</v>
      </c>
    </row>
    <row r="27" s="16" customFormat="true" ht="11.25" hidden="false" customHeight="true" outlineLevel="0" collapsed="false">
      <c r="A27" s="46" t="n">
        <v>22</v>
      </c>
      <c r="B27" s="47" t="s">
        <v>13</v>
      </c>
      <c r="C27" s="48" t="s">
        <v>35</v>
      </c>
      <c r="D27" s="77" t="n">
        <v>134970</v>
      </c>
      <c r="E27" s="77" t="n">
        <v>0</v>
      </c>
      <c r="F27" s="32" t="n">
        <v>0</v>
      </c>
      <c r="G27" s="32" t="n">
        <v>0</v>
      </c>
      <c r="H27" s="32" t="n">
        <v>0</v>
      </c>
      <c r="I27" s="32" t="n">
        <f aca="false">F27+G27+H27</f>
        <v>0</v>
      </c>
      <c r="J27" s="50" t="n">
        <f aca="false">E27+F27+G27+I27</f>
        <v>0</v>
      </c>
    </row>
    <row r="28" s="16" customFormat="true" ht="11.25" hidden="false" customHeight="true" outlineLevel="0" collapsed="false">
      <c r="A28" s="46" t="n">
        <v>23</v>
      </c>
      <c r="B28" s="47" t="s">
        <v>13</v>
      </c>
      <c r="C28" s="48" t="s">
        <v>36</v>
      </c>
      <c r="D28" s="77" t="n">
        <v>0</v>
      </c>
      <c r="E28" s="77" t="n">
        <v>0</v>
      </c>
      <c r="F28" s="32" t="n">
        <v>0</v>
      </c>
      <c r="G28" s="32" t="n">
        <v>0</v>
      </c>
      <c r="H28" s="32" t="n">
        <v>0</v>
      </c>
      <c r="I28" s="32" t="n">
        <f aca="false">F28+G28+H28</f>
        <v>0</v>
      </c>
      <c r="J28" s="50" t="n">
        <f aca="false">E28+F28+G28+I28</f>
        <v>0</v>
      </c>
    </row>
    <row r="29" s="16" customFormat="true" ht="11.25" hidden="false" customHeight="true" outlineLevel="0" collapsed="false">
      <c r="A29" s="46" t="n">
        <v>24</v>
      </c>
      <c r="B29" s="47" t="s">
        <v>13</v>
      </c>
      <c r="C29" s="48" t="s">
        <v>37</v>
      </c>
      <c r="D29" s="77" t="n">
        <v>0</v>
      </c>
      <c r="E29" s="77" t="n">
        <v>0</v>
      </c>
      <c r="F29" s="32" t="n">
        <v>0</v>
      </c>
      <c r="G29" s="32" t="n">
        <v>0</v>
      </c>
      <c r="H29" s="32" t="n">
        <v>0</v>
      </c>
      <c r="I29" s="32" t="n">
        <f aca="false">F29+G29+H29</f>
        <v>0</v>
      </c>
      <c r="J29" s="50" t="n">
        <f aca="false">E29+F29+G29+I29</f>
        <v>0</v>
      </c>
    </row>
    <row r="30" s="16" customFormat="true" ht="11.25" hidden="false" customHeight="true" outlineLevel="0" collapsed="false">
      <c r="A30" s="46" t="n">
        <v>25</v>
      </c>
      <c r="B30" s="47" t="s">
        <v>13</v>
      </c>
      <c r="C30" s="48" t="s">
        <v>38</v>
      </c>
      <c r="D30" s="77" t="n">
        <v>0</v>
      </c>
      <c r="E30" s="77" t="n">
        <v>0</v>
      </c>
      <c r="F30" s="32" t="n">
        <v>0</v>
      </c>
      <c r="G30" s="32" t="n">
        <v>0</v>
      </c>
      <c r="H30" s="32" t="n">
        <v>0</v>
      </c>
      <c r="I30" s="32" t="n">
        <f aca="false">F30+G30+H30</f>
        <v>0</v>
      </c>
      <c r="J30" s="50" t="n">
        <f aca="false">E30+F30+G30+I30</f>
        <v>0</v>
      </c>
    </row>
    <row r="31" s="16" customFormat="true" ht="11.25" hidden="false" customHeight="true" outlineLevel="0" collapsed="false">
      <c r="A31" s="46" t="n">
        <v>26</v>
      </c>
      <c r="B31" s="47" t="s">
        <v>13</v>
      </c>
      <c r="C31" s="48" t="s">
        <v>39</v>
      </c>
      <c r="D31" s="77" t="n">
        <v>0</v>
      </c>
      <c r="E31" s="77" t="n">
        <v>0</v>
      </c>
      <c r="F31" s="32" t="n">
        <v>0</v>
      </c>
      <c r="G31" s="32" t="n">
        <v>0</v>
      </c>
      <c r="H31" s="32" t="n">
        <v>0</v>
      </c>
      <c r="I31" s="32" t="n">
        <f aca="false">F31+G31+H31</f>
        <v>0</v>
      </c>
      <c r="J31" s="50" t="n">
        <f aca="false">E31+F31+G31+I31</f>
        <v>0</v>
      </c>
    </row>
    <row r="32" s="16" customFormat="true" ht="11.25" hidden="false" customHeight="true" outlineLevel="0" collapsed="false">
      <c r="A32" s="46" t="n">
        <v>27</v>
      </c>
      <c r="B32" s="47" t="s">
        <v>13</v>
      </c>
      <c r="C32" s="48" t="s">
        <v>40</v>
      </c>
      <c r="D32" s="77" t="n">
        <v>0</v>
      </c>
      <c r="E32" s="77" t="n">
        <v>0</v>
      </c>
      <c r="F32" s="32" t="n">
        <v>0</v>
      </c>
      <c r="G32" s="32" t="n">
        <v>0</v>
      </c>
      <c r="H32" s="32" t="n">
        <v>0</v>
      </c>
      <c r="I32" s="32" t="n">
        <f aca="false">F32+G32+H32</f>
        <v>0</v>
      </c>
      <c r="J32" s="50" t="n">
        <f aca="false">E32+F32+G32+I32</f>
        <v>0</v>
      </c>
    </row>
    <row r="33" s="16" customFormat="true" ht="11.25" hidden="false" customHeight="true" outlineLevel="0" collapsed="false">
      <c r="A33" s="46" t="n">
        <v>28</v>
      </c>
      <c r="B33" s="47" t="s">
        <v>13</v>
      </c>
      <c r="C33" s="48" t="s">
        <v>41</v>
      </c>
      <c r="D33" s="77" t="n">
        <v>0</v>
      </c>
      <c r="E33" s="77" t="n">
        <v>0</v>
      </c>
      <c r="F33" s="32" t="n">
        <v>0</v>
      </c>
      <c r="G33" s="32" t="n">
        <v>0</v>
      </c>
      <c r="H33" s="32" t="n">
        <v>0</v>
      </c>
      <c r="I33" s="32" t="n">
        <f aca="false">F33+G33+H33</f>
        <v>0</v>
      </c>
      <c r="J33" s="50" t="n">
        <f aca="false">E33+F33+G33+I33</f>
        <v>0</v>
      </c>
    </row>
    <row r="34" s="16" customFormat="true" ht="11.25" hidden="false" customHeight="true" outlineLevel="0" collapsed="false">
      <c r="A34" s="46" t="n">
        <v>29</v>
      </c>
      <c r="B34" s="47" t="s">
        <v>13</v>
      </c>
      <c r="C34" s="48" t="s">
        <v>42</v>
      </c>
      <c r="D34" s="77" t="n">
        <v>0</v>
      </c>
      <c r="E34" s="77" t="n">
        <v>0</v>
      </c>
      <c r="F34" s="32" t="n">
        <v>0</v>
      </c>
      <c r="G34" s="32" t="n">
        <v>0</v>
      </c>
      <c r="H34" s="32" t="n">
        <v>0</v>
      </c>
      <c r="I34" s="32" t="n">
        <f aca="false">F34+G34+H34</f>
        <v>0</v>
      </c>
      <c r="J34" s="50" t="n">
        <f aca="false">E34+F34+G34+I34</f>
        <v>0</v>
      </c>
    </row>
    <row r="35" s="16" customFormat="true" ht="11.25" hidden="false" customHeight="true" outlineLevel="0" collapsed="false">
      <c r="A35" s="46" t="n">
        <v>30</v>
      </c>
      <c r="B35" s="47" t="s">
        <v>13</v>
      </c>
      <c r="C35" s="48" t="s">
        <v>43</v>
      </c>
      <c r="D35" s="77" t="n">
        <v>0</v>
      </c>
      <c r="E35" s="77" t="n">
        <v>0</v>
      </c>
      <c r="F35" s="32" t="n">
        <v>0</v>
      </c>
      <c r="G35" s="32" t="n">
        <v>0</v>
      </c>
      <c r="H35" s="32" t="n">
        <v>0</v>
      </c>
      <c r="I35" s="32" t="n">
        <f aca="false">F35+G35+H35</f>
        <v>0</v>
      </c>
      <c r="J35" s="50" t="n">
        <f aca="false">E35+F35+G35+I35</f>
        <v>0</v>
      </c>
    </row>
    <row r="36" s="16" customFormat="true" ht="11.25" hidden="false" customHeight="true" outlineLevel="0" collapsed="false">
      <c r="A36" s="46" t="n">
        <v>31</v>
      </c>
      <c r="B36" s="47" t="s">
        <v>13</v>
      </c>
      <c r="C36" s="48" t="s">
        <v>44</v>
      </c>
      <c r="D36" s="77" t="n">
        <v>0</v>
      </c>
      <c r="E36" s="77" t="n">
        <v>0</v>
      </c>
      <c r="F36" s="32" t="n">
        <v>0</v>
      </c>
      <c r="G36" s="32" t="n">
        <v>0</v>
      </c>
      <c r="H36" s="32" t="n">
        <v>0</v>
      </c>
      <c r="I36" s="32" t="n">
        <f aca="false">F36+G36+H36</f>
        <v>0</v>
      </c>
      <c r="J36" s="50" t="n">
        <f aca="false">E36+F36+G36+I36</f>
        <v>0</v>
      </c>
    </row>
    <row r="37" s="16" customFormat="true" ht="11.25" hidden="false" customHeight="true" outlineLevel="0" collapsed="false">
      <c r="A37" s="46" t="n">
        <v>32</v>
      </c>
      <c r="B37" s="47" t="s">
        <v>13</v>
      </c>
      <c r="C37" s="48" t="s">
        <v>45</v>
      </c>
      <c r="D37" s="77" t="n">
        <v>0</v>
      </c>
      <c r="E37" s="77" t="n">
        <v>0</v>
      </c>
      <c r="F37" s="32" t="n">
        <v>0</v>
      </c>
      <c r="G37" s="32" t="n">
        <v>0</v>
      </c>
      <c r="H37" s="32" t="n">
        <v>0</v>
      </c>
      <c r="I37" s="32" t="n">
        <f aca="false">F37+G37+H37</f>
        <v>0</v>
      </c>
      <c r="J37" s="50" t="n">
        <f aca="false">E37+F37+G37+I37</f>
        <v>0</v>
      </c>
    </row>
    <row r="38" s="16" customFormat="true" ht="11.25" hidden="false" customHeight="true" outlineLevel="0" collapsed="false">
      <c r="A38" s="46" t="n">
        <v>33</v>
      </c>
      <c r="B38" s="47" t="s">
        <v>13</v>
      </c>
      <c r="C38" s="48" t="s">
        <v>46</v>
      </c>
      <c r="D38" s="77" t="n">
        <v>0</v>
      </c>
      <c r="E38" s="77" t="n">
        <v>0</v>
      </c>
      <c r="F38" s="32" t="n">
        <v>0</v>
      </c>
      <c r="G38" s="32" t="n">
        <v>0</v>
      </c>
      <c r="H38" s="32" t="n">
        <v>0</v>
      </c>
      <c r="I38" s="32" t="n">
        <f aca="false">F38+G38+H38</f>
        <v>0</v>
      </c>
      <c r="J38" s="50" t="n">
        <f aca="false">E38+F38+G38+I38</f>
        <v>0</v>
      </c>
    </row>
    <row r="39" s="16" customFormat="true" ht="11.25" hidden="false" customHeight="true" outlineLevel="0" collapsed="false">
      <c r="A39" s="46" t="n">
        <v>34</v>
      </c>
      <c r="B39" s="47" t="s">
        <v>13</v>
      </c>
      <c r="C39" s="48" t="s">
        <v>47</v>
      </c>
      <c r="D39" s="77" t="n">
        <v>0</v>
      </c>
      <c r="E39" s="77" t="n">
        <v>0</v>
      </c>
      <c r="F39" s="32" t="n">
        <v>0</v>
      </c>
      <c r="G39" s="32" t="n">
        <v>0</v>
      </c>
      <c r="H39" s="32" t="n">
        <v>0</v>
      </c>
      <c r="I39" s="32" t="n">
        <f aca="false">F39+G39+H39</f>
        <v>0</v>
      </c>
      <c r="J39" s="50" t="n">
        <f aca="false">E39+F39+G39+I39</f>
        <v>0</v>
      </c>
    </row>
    <row r="40" s="16" customFormat="true" ht="11.25" hidden="false" customHeight="true" outlineLevel="0" collapsed="false">
      <c r="A40" s="46" t="n">
        <v>35</v>
      </c>
      <c r="B40" s="47" t="s">
        <v>13</v>
      </c>
      <c r="C40" s="48" t="s">
        <v>48</v>
      </c>
      <c r="D40" s="77" t="n">
        <v>0</v>
      </c>
      <c r="E40" s="77" t="n">
        <v>0</v>
      </c>
      <c r="F40" s="32" t="n">
        <v>0</v>
      </c>
      <c r="G40" s="32" t="n">
        <v>0</v>
      </c>
      <c r="H40" s="32" t="n">
        <v>0</v>
      </c>
      <c r="I40" s="32" t="n">
        <f aca="false">F40+G40+H40</f>
        <v>0</v>
      </c>
      <c r="J40" s="50" t="n">
        <f aca="false">E40+F40+G40+I40</f>
        <v>0</v>
      </c>
    </row>
    <row r="41" s="16" customFormat="true" ht="11.25" hidden="false" customHeight="true" outlineLevel="0" collapsed="false">
      <c r="A41" s="46" t="n">
        <v>36</v>
      </c>
      <c r="B41" s="47" t="s">
        <v>13</v>
      </c>
      <c r="C41" s="48" t="s">
        <v>49</v>
      </c>
      <c r="D41" s="77" t="n">
        <v>0</v>
      </c>
      <c r="E41" s="77" t="n">
        <v>0</v>
      </c>
      <c r="F41" s="32" t="n">
        <v>0</v>
      </c>
      <c r="G41" s="32" t="n">
        <v>0</v>
      </c>
      <c r="H41" s="32" t="n">
        <v>0</v>
      </c>
      <c r="I41" s="32" t="n">
        <f aca="false">F41+G41+H41</f>
        <v>0</v>
      </c>
      <c r="J41" s="50" t="n">
        <f aca="false">E41+F41+G41+I41</f>
        <v>0</v>
      </c>
    </row>
    <row r="42" s="16" customFormat="true" ht="11.25" hidden="false" customHeight="true" outlineLevel="0" collapsed="false">
      <c r="A42" s="46" t="n">
        <v>37</v>
      </c>
      <c r="B42" s="47" t="s">
        <v>13</v>
      </c>
      <c r="C42" s="48" t="s">
        <v>50</v>
      </c>
      <c r="D42" s="77" t="n">
        <v>0</v>
      </c>
      <c r="E42" s="77" t="n">
        <v>0</v>
      </c>
      <c r="F42" s="32" t="n">
        <v>0</v>
      </c>
      <c r="G42" s="32" t="n">
        <v>0</v>
      </c>
      <c r="H42" s="32" t="n">
        <v>0</v>
      </c>
      <c r="I42" s="32" t="n">
        <f aca="false">F42+G42+H42</f>
        <v>0</v>
      </c>
      <c r="J42" s="50" t="n">
        <f aca="false">E42+F42+G42+I42</f>
        <v>0</v>
      </c>
    </row>
    <row r="43" s="16" customFormat="true" ht="11.25" hidden="false" customHeight="true" outlineLevel="0" collapsed="false">
      <c r="A43" s="46" t="n">
        <v>38</v>
      </c>
      <c r="B43" s="47" t="s">
        <v>13</v>
      </c>
      <c r="C43" s="48" t="s">
        <v>51</v>
      </c>
      <c r="D43" s="77" t="n">
        <v>0</v>
      </c>
      <c r="E43" s="77" t="n">
        <v>0</v>
      </c>
      <c r="F43" s="32" t="n">
        <v>0</v>
      </c>
      <c r="G43" s="32" t="n">
        <v>0</v>
      </c>
      <c r="H43" s="32" t="n">
        <v>0</v>
      </c>
      <c r="I43" s="32" t="n">
        <f aca="false">F43+G43+H43</f>
        <v>0</v>
      </c>
      <c r="J43" s="50" t="n">
        <f aca="false">E43+F43+G43+I43</f>
        <v>0</v>
      </c>
    </row>
    <row r="44" s="16" customFormat="true" ht="11.25" hidden="false" customHeight="true" outlineLevel="0" collapsed="false">
      <c r="A44" s="46" t="n">
        <v>39</v>
      </c>
      <c r="B44" s="47" t="s">
        <v>13</v>
      </c>
      <c r="C44" s="48" t="s">
        <v>52</v>
      </c>
      <c r="D44" s="77" t="n">
        <v>0</v>
      </c>
      <c r="E44" s="77" t="n">
        <v>0</v>
      </c>
      <c r="F44" s="32" t="n">
        <v>0</v>
      </c>
      <c r="G44" s="32" t="n">
        <v>0</v>
      </c>
      <c r="H44" s="32" t="n">
        <v>0</v>
      </c>
      <c r="I44" s="32" t="n">
        <f aca="false">F44+G44+H44</f>
        <v>0</v>
      </c>
      <c r="J44" s="50" t="n">
        <f aca="false">E44+F44+G44+I44</f>
        <v>0</v>
      </c>
    </row>
    <row r="45" s="16" customFormat="true" ht="11.25" hidden="false" customHeight="true" outlineLevel="0" collapsed="false">
      <c r="A45" s="46" t="n">
        <v>40</v>
      </c>
      <c r="B45" s="47" t="s">
        <v>13</v>
      </c>
      <c r="C45" s="48" t="s">
        <v>53</v>
      </c>
      <c r="D45" s="77" t="n">
        <v>0</v>
      </c>
      <c r="E45" s="77" t="n">
        <v>0</v>
      </c>
      <c r="F45" s="32" t="n">
        <v>0</v>
      </c>
      <c r="G45" s="32" t="n">
        <v>0</v>
      </c>
      <c r="H45" s="32" t="n">
        <v>0</v>
      </c>
      <c r="I45" s="32" t="n">
        <f aca="false">F45+G45+H45</f>
        <v>0</v>
      </c>
      <c r="J45" s="50" t="n">
        <f aca="false">E45+F45+G45+I45</f>
        <v>0</v>
      </c>
    </row>
    <row r="46" s="16" customFormat="true" ht="11.25" hidden="false" customHeight="true" outlineLevel="0" collapsed="false">
      <c r="A46" s="46" t="n">
        <v>41</v>
      </c>
      <c r="B46" s="47" t="s">
        <v>13</v>
      </c>
      <c r="C46" s="48" t="s">
        <v>54</v>
      </c>
      <c r="D46" s="77" t="n">
        <v>0</v>
      </c>
      <c r="E46" s="77" t="n">
        <v>0</v>
      </c>
      <c r="F46" s="32" t="n">
        <v>0</v>
      </c>
      <c r="G46" s="32" t="n">
        <v>0</v>
      </c>
      <c r="H46" s="32" t="n">
        <v>0</v>
      </c>
      <c r="I46" s="32" t="n">
        <f aca="false">F46+G46+H46</f>
        <v>0</v>
      </c>
      <c r="J46" s="50" t="n">
        <f aca="false">E46+F46+G46+I46</f>
        <v>0</v>
      </c>
    </row>
    <row r="47" s="16" customFormat="true" ht="11.25" hidden="false" customHeight="true" outlineLevel="0" collapsed="false">
      <c r="A47" s="46" t="n">
        <v>42</v>
      </c>
      <c r="B47" s="47" t="s">
        <v>13</v>
      </c>
      <c r="C47" s="48" t="s">
        <v>55</v>
      </c>
      <c r="D47" s="77" t="n">
        <v>0</v>
      </c>
      <c r="E47" s="77" t="n">
        <v>0</v>
      </c>
      <c r="F47" s="32" t="n">
        <v>0</v>
      </c>
      <c r="G47" s="32" t="n">
        <v>0</v>
      </c>
      <c r="H47" s="32" t="n">
        <v>0</v>
      </c>
      <c r="I47" s="32" t="n">
        <f aca="false">F47+G47+H47</f>
        <v>0</v>
      </c>
      <c r="J47" s="50" t="n">
        <f aca="false">E47+F47+G47+I47</f>
        <v>0</v>
      </c>
    </row>
    <row r="48" s="16" customFormat="true" ht="11.25" hidden="false" customHeight="true" outlineLevel="0" collapsed="false">
      <c r="A48" s="46" t="n">
        <v>43</v>
      </c>
      <c r="B48" s="47" t="s">
        <v>13</v>
      </c>
      <c r="C48" s="48" t="s">
        <v>56</v>
      </c>
      <c r="D48" s="77" t="n">
        <v>0</v>
      </c>
      <c r="E48" s="77" t="n">
        <v>0</v>
      </c>
      <c r="F48" s="32" t="n">
        <v>0</v>
      </c>
      <c r="G48" s="32" t="n">
        <v>0</v>
      </c>
      <c r="H48" s="32" t="n">
        <v>0</v>
      </c>
      <c r="I48" s="32" t="n">
        <f aca="false">F48+G48+H48</f>
        <v>0</v>
      </c>
      <c r="J48" s="50" t="n">
        <f aca="false">E48+F48+G48+I48</f>
        <v>0</v>
      </c>
    </row>
    <row r="49" s="16" customFormat="true" ht="11.25" hidden="false" customHeight="true" outlineLevel="0" collapsed="false">
      <c r="A49" s="46" t="n">
        <v>44</v>
      </c>
      <c r="B49" s="47" t="s">
        <v>13</v>
      </c>
      <c r="C49" s="48" t="s">
        <v>57</v>
      </c>
      <c r="D49" s="77" t="n">
        <v>0</v>
      </c>
      <c r="E49" s="77" t="n">
        <v>0</v>
      </c>
      <c r="F49" s="32" t="n">
        <v>0</v>
      </c>
      <c r="G49" s="32" t="n">
        <v>0</v>
      </c>
      <c r="H49" s="32" t="n">
        <v>0</v>
      </c>
      <c r="I49" s="32" t="n">
        <f aca="false">F49+G49+H49</f>
        <v>0</v>
      </c>
      <c r="J49" s="50" t="n">
        <f aca="false">E49+F49+G49+I49</f>
        <v>0</v>
      </c>
    </row>
    <row r="50" s="16" customFormat="true" ht="11.25" hidden="false" customHeight="true" outlineLevel="0" collapsed="false">
      <c r="A50" s="46" t="n">
        <v>45</v>
      </c>
      <c r="B50" s="47" t="s">
        <v>13</v>
      </c>
      <c r="C50" s="48" t="s">
        <v>58</v>
      </c>
      <c r="D50" s="77" t="n">
        <v>0</v>
      </c>
      <c r="E50" s="77" t="n">
        <v>0</v>
      </c>
      <c r="F50" s="32" t="n">
        <v>0</v>
      </c>
      <c r="G50" s="32" t="n">
        <v>0</v>
      </c>
      <c r="H50" s="32" t="n">
        <v>0</v>
      </c>
      <c r="I50" s="32" t="n">
        <f aca="false">F50+G50+H50</f>
        <v>0</v>
      </c>
      <c r="J50" s="50" t="n">
        <f aca="false">E50+F50+G50+I50</f>
        <v>0</v>
      </c>
    </row>
    <row r="51" s="16" customFormat="true" ht="11.25" hidden="false" customHeight="true" outlineLevel="0" collapsed="false">
      <c r="A51" s="46" t="n">
        <v>46</v>
      </c>
      <c r="B51" s="47" t="s">
        <v>13</v>
      </c>
      <c r="C51" s="48" t="s">
        <v>59</v>
      </c>
      <c r="D51" s="77" t="n">
        <v>0</v>
      </c>
      <c r="E51" s="77" t="n">
        <v>0</v>
      </c>
      <c r="F51" s="32" t="n">
        <v>0</v>
      </c>
      <c r="G51" s="32" t="n">
        <v>0</v>
      </c>
      <c r="H51" s="32" t="n">
        <v>0</v>
      </c>
      <c r="I51" s="32" t="n">
        <f aca="false">F51+G51+H51</f>
        <v>0</v>
      </c>
      <c r="J51" s="50" t="n">
        <f aca="false">E51+F51+G51+I51</f>
        <v>0</v>
      </c>
    </row>
    <row r="52" s="16" customFormat="true" ht="11.25" hidden="false" customHeight="true" outlineLevel="0" collapsed="false">
      <c r="A52" s="46" t="n">
        <v>47</v>
      </c>
      <c r="B52" s="47" t="s">
        <v>13</v>
      </c>
      <c r="C52" s="48" t="s">
        <v>60</v>
      </c>
      <c r="D52" s="77" t="n">
        <v>0</v>
      </c>
      <c r="E52" s="77" t="n">
        <v>0</v>
      </c>
      <c r="F52" s="32" t="n">
        <v>0</v>
      </c>
      <c r="G52" s="32" t="n">
        <v>0</v>
      </c>
      <c r="H52" s="32" t="n">
        <v>0</v>
      </c>
      <c r="I52" s="32" t="n">
        <f aca="false">F52+G52+H52</f>
        <v>0</v>
      </c>
      <c r="J52" s="50" t="n">
        <f aca="false">E52+F52+G52+I52</f>
        <v>0</v>
      </c>
    </row>
    <row r="53" s="16" customFormat="true" ht="11.25" hidden="false" customHeight="true" outlineLevel="0" collapsed="false">
      <c r="A53" s="46" t="n">
        <v>48</v>
      </c>
      <c r="B53" s="47" t="s">
        <v>13</v>
      </c>
      <c r="C53" s="48" t="s">
        <v>61</v>
      </c>
      <c r="D53" s="77" t="n">
        <v>0</v>
      </c>
      <c r="E53" s="77" t="n">
        <v>0</v>
      </c>
      <c r="F53" s="32" t="n">
        <v>0</v>
      </c>
      <c r="G53" s="32" t="n">
        <v>0</v>
      </c>
      <c r="H53" s="32" t="n">
        <v>0</v>
      </c>
      <c r="I53" s="32" t="n">
        <f aca="false">F53+G53+H53</f>
        <v>0</v>
      </c>
      <c r="J53" s="50" t="n">
        <f aca="false">E53+F53+G53+I53</f>
        <v>0</v>
      </c>
    </row>
    <row r="54" s="16" customFormat="true" ht="11.25" hidden="false" customHeight="true" outlineLevel="0" collapsed="false">
      <c r="A54" s="46" t="n">
        <v>49</v>
      </c>
      <c r="B54" s="47" t="s">
        <v>13</v>
      </c>
      <c r="C54" s="48" t="s">
        <v>62</v>
      </c>
      <c r="D54" s="77" t="n">
        <v>0</v>
      </c>
      <c r="E54" s="77" t="n">
        <v>0</v>
      </c>
      <c r="F54" s="32" t="n">
        <v>0</v>
      </c>
      <c r="G54" s="32" t="n">
        <v>0</v>
      </c>
      <c r="H54" s="32" t="n">
        <v>0</v>
      </c>
      <c r="I54" s="32" t="n">
        <f aca="false">F54+G54+H54</f>
        <v>0</v>
      </c>
      <c r="J54" s="50" t="n">
        <f aca="false">E54+F54+G54+I54</f>
        <v>0</v>
      </c>
    </row>
    <row r="55" s="16" customFormat="true" ht="11.25" hidden="false" customHeight="true" outlineLevel="0" collapsed="false">
      <c r="A55" s="46" t="n">
        <v>50</v>
      </c>
      <c r="B55" s="47" t="s">
        <v>63</v>
      </c>
      <c r="C55" s="52" t="s">
        <v>64</v>
      </c>
      <c r="D55" s="77" t="n">
        <v>0</v>
      </c>
      <c r="E55" s="77" t="n">
        <v>0</v>
      </c>
      <c r="F55" s="32" t="n">
        <v>0</v>
      </c>
      <c r="G55" s="32" t="n">
        <v>0</v>
      </c>
      <c r="H55" s="32" t="n">
        <v>0</v>
      </c>
      <c r="I55" s="32" t="n">
        <f aca="false">F55+G55+H55</f>
        <v>0</v>
      </c>
      <c r="J55" s="50" t="n">
        <f aca="false">E55+F55+G55+I55</f>
        <v>0</v>
      </c>
    </row>
    <row r="56" s="16" customFormat="true" ht="11.25" hidden="false" customHeight="true" outlineLevel="0" collapsed="false">
      <c r="A56" s="46" t="n">
        <v>51</v>
      </c>
      <c r="B56" s="47" t="s">
        <v>63</v>
      </c>
      <c r="C56" s="52" t="s">
        <v>65</v>
      </c>
      <c r="D56" s="77" t="n">
        <v>0</v>
      </c>
      <c r="E56" s="77" t="n">
        <v>0</v>
      </c>
      <c r="F56" s="32" t="n">
        <v>0</v>
      </c>
      <c r="G56" s="32" t="n">
        <v>0</v>
      </c>
      <c r="H56" s="32" t="n">
        <v>0</v>
      </c>
      <c r="I56" s="32" t="n">
        <f aca="false">F56+G56+H56</f>
        <v>0</v>
      </c>
      <c r="J56" s="50" t="n">
        <f aca="false">E56+F56+G56+I56</f>
        <v>0</v>
      </c>
    </row>
    <row r="57" s="16" customFormat="true" ht="11.25" hidden="false" customHeight="true" outlineLevel="0" collapsed="false">
      <c r="A57" s="46" t="n">
        <v>52</v>
      </c>
      <c r="B57" s="47" t="s">
        <v>63</v>
      </c>
      <c r="C57" s="52" t="s">
        <v>66</v>
      </c>
      <c r="D57" s="77" t="n">
        <v>0</v>
      </c>
      <c r="E57" s="77" t="n">
        <v>0</v>
      </c>
      <c r="F57" s="32" t="n">
        <v>0</v>
      </c>
      <c r="G57" s="32" t="n">
        <v>0</v>
      </c>
      <c r="H57" s="32" t="n">
        <v>0</v>
      </c>
      <c r="I57" s="32" t="n">
        <f aca="false">F57+G57+H57</f>
        <v>0</v>
      </c>
      <c r="J57" s="50" t="n">
        <f aca="false">E57+F57+G57+I57</f>
        <v>0</v>
      </c>
    </row>
    <row r="58" s="16" customFormat="true" ht="11.25" hidden="false" customHeight="true" outlineLevel="0" collapsed="false">
      <c r="A58" s="46" t="n">
        <v>53</v>
      </c>
      <c r="B58" s="47" t="s">
        <v>63</v>
      </c>
      <c r="C58" s="52" t="s">
        <v>67</v>
      </c>
      <c r="D58" s="77" t="n">
        <v>0</v>
      </c>
      <c r="E58" s="77" t="n">
        <v>0</v>
      </c>
      <c r="F58" s="32" t="n">
        <v>0</v>
      </c>
      <c r="G58" s="32" t="n">
        <v>0</v>
      </c>
      <c r="H58" s="32" t="n">
        <v>0</v>
      </c>
      <c r="I58" s="32" t="n">
        <f aca="false">F58+G58+H58</f>
        <v>0</v>
      </c>
      <c r="J58" s="50" t="n">
        <f aca="false">E58+F58+G58+I58</f>
        <v>0</v>
      </c>
    </row>
    <row r="59" s="16" customFormat="true" ht="11.25" hidden="false" customHeight="true" outlineLevel="0" collapsed="false">
      <c r="A59" s="46" t="n">
        <v>54</v>
      </c>
      <c r="B59" s="47" t="s">
        <v>63</v>
      </c>
      <c r="C59" s="52" t="s">
        <v>68</v>
      </c>
      <c r="D59" s="77" t="n">
        <v>0</v>
      </c>
      <c r="E59" s="77" t="n">
        <v>0</v>
      </c>
      <c r="F59" s="32" t="n">
        <v>0</v>
      </c>
      <c r="G59" s="32" t="n">
        <v>0</v>
      </c>
      <c r="H59" s="32" t="n">
        <v>0</v>
      </c>
      <c r="I59" s="32" t="n">
        <f aca="false">F59+G59+H59</f>
        <v>0</v>
      </c>
      <c r="J59" s="50" t="n">
        <f aca="false">E59+F59+G59+I59</f>
        <v>0</v>
      </c>
    </row>
    <row r="60" s="16" customFormat="true" ht="11.25" hidden="false" customHeight="true" outlineLevel="0" collapsed="false">
      <c r="A60" s="46" t="n">
        <v>55</v>
      </c>
      <c r="B60" s="47" t="s">
        <v>63</v>
      </c>
      <c r="C60" s="52" t="s">
        <v>69</v>
      </c>
      <c r="D60" s="77" t="n">
        <v>0</v>
      </c>
      <c r="E60" s="77" t="n">
        <v>0</v>
      </c>
      <c r="F60" s="32" t="n">
        <v>0</v>
      </c>
      <c r="G60" s="32" t="n">
        <v>0</v>
      </c>
      <c r="H60" s="32" t="n">
        <v>0</v>
      </c>
      <c r="I60" s="32" t="n">
        <f aca="false">F60+G60+H60</f>
        <v>0</v>
      </c>
      <c r="J60" s="50" t="n">
        <f aca="false">E60+F60+G60+I60</f>
        <v>0</v>
      </c>
    </row>
    <row r="61" s="16" customFormat="true" ht="11.25" hidden="false" customHeight="true" outlineLevel="0" collapsed="false">
      <c r="A61" s="46" t="n">
        <v>56</v>
      </c>
      <c r="B61" s="47" t="s">
        <v>63</v>
      </c>
      <c r="C61" s="52" t="s">
        <v>70</v>
      </c>
      <c r="D61" s="77" t="n">
        <v>0</v>
      </c>
      <c r="E61" s="77" t="n">
        <v>0</v>
      </c>
      <c r="F61" s="32" t="n">
        <v>0</v>
      </c>
      <c r="G61" s="32" t="n">
        <v>0</v>
      </c>
      <c r="H61" s="32" t="n">
        <v>0</v>
      </c>
      <c r="I61" s="32" t="n">
        <f aca="false">F61+G61+H61</f>
        <v>0</v>
      </c>
      <c r="J61" s="50" t="n">
        <f aca="false">E61+F61+G61+I61</f>
        <v>0</v>
      </c>
    </row>
    <row r="62" s="16" customFormat="true" ht="11.25" hidden="false" customHeight="true" outlineLevel="0" collapsed="false">
      <c r="A62" s="46" t="n">
        <v>57</v>
      </c>
      <c r="B62" s="47" t="s">
        <v>63</v>
      </c>
      <c r="C62" s="52" t="s">
        <v>71</v>
      </c>
      <c r="D62" s="77" t="n">
        <v>0</v>
      </c>
      <c r="E62" s="77" t="n">
        <v>0</v>
      </c>
      <c r="F62" s="32" t="n">
        <v>0</v>
      </c>
      <c r="G62" s="32" t="n">
        <v>0</v>
      </c>
      <c r="H62" s="32" t="n">
        <v>0</v>
      </c>
      <c r="I62" s="32" t="n">
        <f aca="false">F62+G62+H62</f>
        <v>0</v>
      </c>
      <c r="J62" s="50" t="n">
        <f aca="false">E62+F62+G62+I62</f>
        <v>0</v>
      </c>
    </row>
    <row r="63" s="16" customFormat="true" ht="11.25" hidden="false" customHeight="true" outlineLevel="0" collapsed="false">
      <c r="A63" s="46" t="n">
        <v>58</v>
      </c>
      <c r="B63" s="47" t="s">
        <v>63</v>
      </c>
      <c r="C63" s="52" t="s">
        <v>72</v>
      </c>
      <c r="D63" s="77" t="n">
        <v>0</v>
      </c>
      <c r="E63" s="77" t="n">
        <v>0</v>
      </c>
      <c r="F63" s="32" t="n">
        <v>0</v>
      </c>
      <c r="G63" s="32" t="n">
        <v>0</v>
      </c>
      <c r="H63" s="32" t="n">
        <v>0</v>
      </c>
      <c r="I63" s="32" t="n">
        <f aca="false">F63+G63+H63</f>
        <v>0</v>
      </c>
      <c r="J63" s="50" t="n">
        <f aca="false">E63+F63+G63+I63</f>
        <v>0</v>
      </c>
    </row>
    <row r="64" s="16" customFormat="true" ht="11.25" hidden="false" customHeight="true" outlineLevel="0" collapsed="false">
      <c r="A64" s="46" t="n">
        <v>59</v>
      </c>
      <c r="B64" s="47" t="s">
        <v>63</v>
      </c>
      <c r="C64" s="52" t="s">
        <v>73</v>
      </c>
      <c r="D64" s="77" t="n">
        <v>0</v>
      </c>
      <c r="E64" s="77" t="n">
        <v>0</v>
      </c>
      <c r="F64" s="32" t="n">
        <v>0</v>
      </c>
      <c r="G64" s="32" t="n">
        <v>0</v>
      </c>
      <c r="H64" s="32" t="n">
        <v>0</v>
      </c>
      <c r="I64" s="32" t="n">
        <f aca="false">F64+G64+H64</f>
        <v>0</v>
      </c>
      <c r="J64" s="50" t="n">
        <f aca="false">E64+F64+G64+I64</f>
        <v>0</v>
      </c>
    </row>
    <row r="65" s="16" customFormat="true" ht="11.25" hidden="false" customHeight="true" outlineLevel="0" collapsed="false">
      <c r="A65" s="46" t="n">
        <v>60</v>
      </c>
      <c r="B65" s="47" t="s">
        <v>63</v>
      </c>
      <c r="C65" s="52" t="s">
        <v>74</v>
      </c>
      <c r="D65" s="77" t="n">
        <v>0</v>
      </c>
      <c r="E65" s="77" t="n">
        <v>0</v>
      </c>
      <c r="F65" s="32" t="n">
        <v>0</v>
      </c>
      <c r="G65" s="32" t="n">
        <v>0</v>
      </c>
      <c r="H65" s="32" t="n">
        <v>0</v>
      </c>
      <c r="I65" s="32" t="n">
        <f aca="false">F65+G65+H65</f>
        <v>0</v>
      </c>
      <c r="J65" s="50" t="n">
        <f aca="false">E65+F65+G65+I65</f>
        <v>0</v>
      </c>
    </row>
    <row r="66" s="16" customFormat="true" ht="11.25" hidden="false" customHeight="true" outlineLevel="0" collapsed="false">
      <c r="A66" s="46" t="n">
        <v>61</v>
      </c>
      <c r="B66" s="47" t="s">
        <v>63</v>
      </c>
      <c r="C66" s="52" t="s">
        <v>75</v>
      </c>
      <c r="D66" s="77" t="n">
        <v>0</v>
      </c>
      <c r="E66" s="77" t="n">
        <v>0</v>
      </c>
      <c r="F66" s="32" t="n">
        <v>0</v>
      </c>
      <c r="G66" s="32" t="n">
        <v>0</v>
      </c>
      <c r="H66" s="32" t="n">
        <v>0</v>
      </c>
      <c r="I66" s="32" t="n">
        <f aca="false">F66+G66+H66</f>
        <v>0</v>
      </c>
      <c r="J66" s="50" t="n">
        <f aca="false">E66+F66+G66+I66</f>
        <v>0</v>
      </c>
    </row>
    <row r="67" s="16" customFormat="true" ht="11.25" hidden="false" customHeight="true" outlineLevel="0" collapsed="false">
      <c r="A67" s="46" t="n">
        <v>62</v>
      </c>
      <c r="B67" s="47" t="s">
        <v>63</v>
      </c>
      <c r="C67" s="52" t="s">
        <v>76</v>
      </c>
      <c r="D67" s="77" t="n">
        <v>0</v>
      </c>
      <c r="E67" s="77" t="n">
        <v>0</v>
      </c>
      <c r="F67" s="32" t="n">
        <v>0</v>
      </c>
      <c r="G67" s="32" t="n">
        <v>0</v>
      </c>
      <c r="H67" s="32" t="n">
        <v>0</v>
      </c>
      <c r="I67" s="32" t="n">
        <f aca="false">F67+G67+H67</f>
        <v>0</v>
      </c>
      <c r="J67" s="50" t="n">
        <f aca="false">E67+F67+G67+I67</f>
        <v>0</v>
      </c>
    </row>
    <row r="68" s="20" customFormat="true" ht="11.25" hidden="false" customHeight="true" outlineLevel="0" collapsed="false">
      <c r="A68" s="46" t="n">
        <v>63</v>
      </c>
      <c r="B68" s="47" t="s">
        <v>63</v>
      </c>
      <c r="C68" s="52" t="s">
        <v>77</v>
      </c>
      <c r="D68" s="77" t="n">
        <v>0</v>
      </c>
      <c r="E68" s="77" t="n">
        <v>0</v>
      </c>
      <c r="F68" s="32" t="n">
        <v>0</v>
      </c>
      <c r="G68" s="32" t="n">
        <v>0</v>
      </c>
      <c r="H68" s="32" t="n">
        <v>0</v>
      </c>
      <c r="I68" s="32" t="n">
        <f aca="false">F68+G68+H68</f>
        <v>0</v>
      </c>
      <c r="J68" s="50" t="n">
        <f aca="false">E68+F68+G68+I68</f>
        <v>0</v>
      </c>
      <c r="K68" s="16"/>
    </row>
    <row r="69" s="16" customFormat="true" ht="11.25" hidden="false" customHeight="true" outlineLevel="0" collapsed="false">
      <c r="A69" s="46" t="n">
        <v>64</v>
      </c>
      <c r="B69" s="47" t="s">
        <v>63</v>
      </c>
      <c r="C69" s="52" t="s">
        <v>78</v>
      </c>
      <c r="D69" s="77" t="n">
        <v>0</v>
      </c>
      <c r="E69" s="77" t="n">
        <v>0</v>
      </c>
      <c r="F69" s="32" t="n">
        <v>0</v>
      </c>
      <c r="G69" s="32" t="n">
        <v>0</v>
      </c>
      <c r="H69" s="32" t="n">
        <v>0</v>
      </c>
      <c r="I69" s="32" t="n">
        <f aca="false">F69+G69+H69</f>
        <v>0</v>
      </c>
      <c r="J69" s="50" t="n">
        <f aca="false">E69+F69+G69+I69</f>
        <v>0</v>
      </c>
    </row>
    <row r="70" s="16" customFormat="true" ht="11.25" hidden="false" customHeight="true" outlineLevel="0" collapsed="false">
      <c r="A70" s="46" t="n">
        <v>65</v>
      </c>
      <c r="B70" s="47" t="s">
        <v>63</v>
      </c>
      <c r="C70" s="52" t="s">
        <v>79</v>
      </c>
      <c r="D70" s="77" t="n">
        <v>0</v>
      </c>
      <c r="E70" s="77" t="n">
        <v>0</v>
      </c>
      <c r="F70" s="32" t="n">
        <v>0</v>
      </c>
      <c r="G70" s="32" t="n">
        <v>0</v>
      </c>
      <c r="H70" s="32" t="n">
        <v>0</v>
      </c>
      <c r="I70" s="32" t="n">
        <f aca="false">F70+G70+H70</f>
        <v>0</v>
      </c>
      <c r="J70" s="50" t="n">
        <f aca="false">E70+F70+G70+I70</f>
        <v>0</v>
      </c>
    </row>
    <row r="71" s="16" customFormat="true" ht="11.25" hidden="false" customHeight="true" outlineLevel="0" collapsed="false">
      <c r="A71" s="46" t="n">
        <v>66</v>
      </c>
      <c r="B71" s="47" t="s">
        <v>63</v>
      </c>
      <c r="C71" s="52" t="s">
        <v>80</v>
      </c>
      <c r="D71" s="77" t="n">
        <v>0</v>
      </c>
      <c r="E71" s="77" t="n">
        <v>0</v>
      </c>
      <c r="F71" s="32" t="n">
        <v>0</v>
      </c>
      <c r="G71" s="32" t="n">
        <v>0</v>
      </c>
      <c r="H71" s="32" t="n">
        <v>0</v>
      </c>
      <c r="I71" s="32" t="n">
        <f aca="false">F71+G71+H71</f>
        <v>0</v>
      </c>
      <c r="J71" s="50" t="n">
        <f aca="false">E71+F71+G71+I71</f>
        <v>0</v>
      </c>
    </row>
    <row r="72" s="16" customFormat="true" ht="11.25" hidden="false" customHeight="true" outlineLevel="0" collapsed="false">
      <c r="A72" s="46" t="n">
        <v>67</v>
      </c>
      <c r="B72" s="47" t="s">
        <v>63</v>
      </c>
      <c r="C72" s="52" t="s">
        <v>81</v>
      </c>
      <c r="D72" s="77" t="n">
        <v>0</v>
      </c>
      <c r="E72" s="77" t="n">
        <v>0</v>
      </c>
      <c r="F72" s="32" t="n">
        <v>0</v>
      </c>
      <c r="G72" s="32" t="n">
        <v>0</v>
      </c>
      <c r="H72" s="32" t="n">
        <v>0</v>
      </c>
      <c r="I72" s="32" t="n">
        <f aca="false">F72+G72+H72</f>
        <v>0</v>
      </c>
      <c r="J72" s="50" t="n">
        <f aca="false">E72+F72+G72+I72</f>
        <v>0</v>
      </c>
    </row>
    <row r="73" s="16" customFormat="true" ht="11.25" hidden="false" customHeight="true" outlineLevel="0" collapsed="false">
      <c r="A73" s="46" t="n">
        <v>68</v>
      </c>
      <c r="B73" s="47" t="s">
        <v>63</v>
      </c>
      <c r="C73" s="52" t="s">
        <v>82</v>
      </c>
      <c r="D73" s="77" t="n">
        <v>0</v>
      </c>
      <c r="E73" s="77" t="n">
        <v>0</v>
      </c>
      <c r="F73" s="32" t="n">
        <v>0</v>
      </c>
      <c r="G73" s="32" t="n">
        <v>0</v>
      </c>
      <c r="H73" s="32" t="n">
        <v>0</v>
      </c>
      <c r="I73" s="32" t="n">
        <f aca="false">F73+G73+H73</f>
        <v>0</v>
      </c>
      <c r="J73" s="50" t="n">
        <f aca="false">E73+F73+G73+I73</f>
        <v>0</v>
      </c>
    </row>
    <row r="74" s="16" customFormat="true" ht="11.25" hidden="false" customHeight="true" outlineLevel="0" collapsed="false">
      <c r="A74" s="46" t="n">
        <v>69</v>
      </c>
      <c r="B74" s="47" t="s">
        <v>63</v>
      </c>
      <c r="C74" s="52" t="s">
        <v>83</v>
      </c>
      <c r="D74" s="77" t="n">
        <v>0</v>
      </c>
      <c r="E74" s="77" t="n">
        <v>0</v>
      </c>
      <c r="F74" s="32" t="n">
        <v>0</v>
      </c>
      <c r="G74" s="32" t="n">
        <v>0</v>
      </c>
      <c r="H74" s="32" t="n">
        <v>0</v>
      </c>
      <c r="I74" s="32" t="n">
        <f aca="false">F74+G74+H74</f>
        <v>0</v>
      </c>
      <c r="J74" s="50" t="n">
        <f aca="false">E74+F74+G74+I74</f>
        <v>0</v>
      </c>
    </row>
    <row r="75" s="16" customFormat="true" ht="11.25" hidden="false" customHeight="true" outlineLevel="0" collapsed="false">
      <c r="A75" s="46" t="n">
        <v>70</v>
      </c>
      <c r="B75" s="47" t="s">
        <v>63</v>
      </c>
      <c r="C75" s="52" t="s">
        <v>84</v>
      </c>
      <c r="D75" s="77" t="n">
        <v>0</v>
      </c>
      <c r="E75" s="77" t="n">
        <v>0</v>
      </c>
      <c r="F75" s="32" t="n">
        <v>0</v>
      </c>
      <c r="G75" s="32" t="n">
        <v>0</v>
      </c>
      <c r="H75" s="32" t="n">
        <v>0</v>
      </c>
      <c r="I75" s="32" t="n">
        <f aca="false">F75+G75+H75</f>
        <v>0</v>
      </c>
      <c r="J75" s="50" t="n">
        <f aca="false">E75+F75+G75+I75</f>
        <v>0</v>
      </c>
    </row>
    <row r="76" s="16" customFormat="true" ht="11.25" hidden="false" customHeight="true" outlineLevel="0" collapsed="false">
      <c r="A76" s="46" t="n">
        <v>71</v>
      </c>
      <c r="B76" s="47" t="s">
        <v>63</v>
      </c>
      <c r="C76" s="52" t="s">
        <v>85</v>
      </c>
      <c r="D76" s="77" t="n">
        <v>0</v>
      </c>
      <c r="E76" s="77" t="n">
        <v>0</v>
      </c>
      <c r="F76" s="32" t="n">
        <v>0</v>
      </c>
      <c r="G76" s="32" t="n">
        <v>0</v>
      </c>
      <c r="H76" s="32" t="n">
        <v>0</v>
      </c>
      <c r="I76" s="32" t="n">
        <f aca="false">F76+G76+H76</f>
        <v>0</v>
      </c>
      <c r="J76" s="50" t="n">
        <f aca="false">E76+F76+G76+I76</f>
        <v>0</v>
      </c>
    </row>
    <row r="77" s="16" customFormat="true" ht="11.25" hidden="false" customHeight="true" outlineLevel="0" collapsed="false">
      <c r="A77" s="46" t="n">
        <v>72</v>
      </c>
      <c r="B77" s="47" t="s">
        <v>63</v>
      </c>
      <c r="C77" s="52" t="s">
        <v>86</v>
      </c>
      <c r="D77" s="77" t="n">
        <v>0</v>
      </c>
      <c r="E77" s="77" t="n">
        <v>0</v>
      </c>
      <c r="F77" s="32" t="n">
        <v>0</v>
      </c>
      <c r="G77" s="32" t="n">
        <v>0</v>
      </c>
      <c r="H77" s="32" t="n">
        <v>0</v>
      </c>
      <c r="I77" s="32" t="n">
        <f aca="false">F77+G77+H77</f>
        <v>0</v>
      </c>
      <c r="J77" s="50" t="n">
        <f aca="false">E77+F77+G77+I77</f>
        <v>0</v>
      </c>
    </row>
    <row r="78" s="16" customFormat="true" ht="11.25" hidden="false" customHeight="true" outlineLevel="0" collapsed="false">
      <c r="A78" s="46" t="n">
        <v>73</v>
      </c>
      <c r="B78" s="47" t="s">
        <v>63</v>
      </c>
      <c r="C78" s="52" t="s">
        <v>87</v>
      </c>
      <c r="D78" s="77" t="n">
        <v>0</v>
      </c>
      <c r="E78" s="77" t="n">
        <v>0</v>
      </c>
      <c r="F78" s="32" t="n">
        <v>0</v>
      </c>
      <c r="G78" s="32" t="n">
        <v>0</v>
      </c>
      <c r="H78" s="32" t="n">
        <v>0</v>
      </c>
      <c r="I78" s="32" t="n">
        <f aca="false">F78+G78+H78</f>
        <v>0</v>
      </c>
      <c r="J78" s="50" t="n">
        <f aca="false">E78+F78+G78+I78</f>
        <v>0</v>
      </c>
    </row>
    <row r="79" s="16" customFormat="true" ht="11.25" hidden="false" customHeight="true" outlineLevel="0" collapsed="false">
      <c r="A79" s="46" t="n">
        <v>74</v>
      </c>
      <c r="B79" s="47" t="s">
        <v>63</v>
      </c>
      <c r="C79" s="52" t="s">
        <v>88</v>
      </c>
      <c r="D79" s="77" t="n">
        <v>0</v>
      </c>
      <c r="E79" s="77" t="n">
        <v>0</v>
      </c>
      <c r="F79" s="32" t="n">
        <v>0</v>
      </c>
      <c r="G79" s="32" t="n">
        <v>0</v>
      </c>
      <c r="H79" s="32" t="n">
        <v>0</v>
      </c>
      <c r="I79" s="32" t="n">
        <f aca="false">F79+G79+H79</f>
        <v>0</v>
      </c>
      <c r="J79" s="50" t="n">
        <f aca="false">E79+F79+G79+I79</f>
        <v>0</v>
      </c>
    </row>
    <row r="80" s="16" customFormat="true" ht="11.25" hidden="false" customHeight="true" outlineLevel="0" collapsed="false">
      <c r="A80" s="46" t="n">
        <v>75</v>
      </c>
      <c r="B80" s="47" t="s">
        <v>63</v>
      </c>
      <c r="C80" s="52" t="s">
        <v>89</v>
      </c>
      <c r="D80" s="77" t="n">
        <v>0</v>
      </c>
      <c r="E80" s="77" t="n">
        <v>0</v>
      </c>
      <c r="F80" s="32" t="n">
        <v>0</v>
      </c>
      <c r="G80" s="32" t="n">
        <v>0</v>
      </c>
      <c r="H80" s="32" t="n">
        <v>0</v>
      </c>
      <c r="I80" s="32" t="n">
        <f aca="false">F80+G80+H80</f>
        <v>0</v>
      </c>
      <c r="J80" s="50" t="n">
        <f aca="false">E80+F80+G80+I80</f>
        <v>0</v>
      </c>
    </row>
    <row r="81" s="16" customFormat="true" ht="11.25" hidden="false" customHeight="true" outlineLevel="0" collapsed="false">
      <c r="A81" s="46" t="n">
        <v>76</v>
      </c>
      <c r="B81" s="47" t="s">
        <v>63</v>
      </c>
      <c r="C81" s="52" t="s">
        <v>90</v>
      </c>
      <c r="D81" s="77" t="n">
        <v>0</v>
      </c>
      <c r="E81" s="77" t="n">
        <v>0</v>
      </c>
      <c r="F81" s="32" t="n">
        <v>0</v>
      </c>
      <c r="G81" s="32" t="n">
        <v>0</v>
      </c>
      <c r="H81" s="32" t="n">
        <v>0</v>
      </c>
      <c r="I81" s="32" t="n">
        <f aca="false">F81+G81+H81</f>
        <v>0</v>
      </c>
      <c r="J81" s="50" t="n">
        <f aca="false">E81+F81+G81+I81</f>
        <v>0</v>
      </c>
    </row>
    <row r="82" s="16" customFormat="true" ht="11.25" hidden="false" customHeight="true" outlineLevel="0" collapsed="false">
      <c r="A82" s="46" t="n">
        <v>77</v>
      </c>
      <c r="B82" s="47" t="s">
        <v>63</v>
      </c>
      <c r="C82" s="52" t="s">
        <v>91</v>
      </c>
      <c r="D82" s="77" t="n">
        <v>0</v>
      </c>
      <c r="E82" s="77" t="n">
        <v>0</v>
      </c>
      <c r="F82" s="32" t="n">
        <v>0</v>
      </c>
      <c r="G82" s="32" t="n">
        <v>0</v>
      </c>
      <c r="H82" s="32" t="n">
        <v>0</v>
      </c>
      <c r="I82" s="32" t="n">
        <f aca="false">F82+G82+H82</f>
        <v>0</v>
      </c>
      <c r="J82" s="50" t="n">
        <f aca="false">E82+F82+G82+I82</f>
        <v>0</v>
      </c>
    </row>
    <row r="83" s="16" customFormat="true" ht="11.25" hidden="false" customHeight="true" outlineLevel="0" collapsed="false">
      <c r="A83" s="46" t="n">
        <v>78</v>
      </c>
      <c r="B83" s="47" t="s">
        <v>63</v>
      </c>
      <c r="C83" s="52" t="s">
        <v>92</v>
      </c>
      <c r="D83" s="77" t="n">
        <v>0</v>
      </c>
      <c r="E83" s="77" t="n">
        <v>0</v>
      </c>
      <c r="F83" s="32" t="n">
        <v>0</v>
      </c>
      <c r="G83" s="32" t="n">
        <v>0</v>
      </c>
      <c r="H83" s="32" t="n">
        <v>0</v>
      </c>
      <c r="I83" s="32" t="n">
        <f aca="false">F83+G83+H83</f>
        <v>0</v>
      </c>
      <c r="J83" s="50" t="n">
        <f aca="false">E83+F83+G83+I83</f>
        <v>0</v>
      </c>
    </row>
    <row r="84" s="16" customFormat="true" ht="11.25" hidden="false" customHeight="true" outlineLevel="0" collapsed="false">
      <c r="A84" s="46" t="n">
        <v>79</v>
      </c>
      <c r="B84" s="47" t="s">
        <v>63</v>
      </c>
      <c r="C84" s="52" t="s">
        <v>93</v>
      </c>
      <c r="D84" s="77" t="n">
        <v>0</v>
      </c>
      <c r="E84" s="77" t="n">
        <v>0</v>
      </c>
      <c r="F84" s="32" t="n">
        <v>0</v>
      </c>
      <c r="G84" s="32" t="n">
        <v>0</v>
      </c>
      <c r="H84" s="32" t="n">
        <v>0</v>
      </c>
      <c r="I84" s="32" t="n">
        <f aca="false">F84+G84+H84</f>
        <v>0</v>
      </c>
      <c r="J84" s="50" t="n">
        <f aca="false">E84+F84+G84+I84</f>
        <v>0</v>
      </c>
    </row>
    <row r="85" s="16" customFormat="true" ht="11.25" hidden="false" customHeight="true" outlineLevel="0" collapsed="false">
      <c r="A85" s="46" t="n">
        <v>80</v>
      </c>
      <c r="B85" s="47" t="s">
        <v>63</v>
      </c>
      <c r="C85" s="52" t="s">
        <v>94</v>
      </c>
      <c r="D85" s="77" t="n">
        <v>0</v>
      </c>
      <c r="E85" s="77" t="n">
        <v>0</v>
      </c>
      <c r="F85" s="32" t="n">
        <v>0</v>
      </c>
      <c r="G85" s="32" t="n">
        <v>0</v>
      </c>
      <c r="H85" s="32" t="n">
        <v>0</v>
      </c>
      <c r="I85" s="32" t="n">
        <f aca="false">F85+G85+H85</f>
        <v>0</v>
      </c>
      <c r="J85" s="50" t="n">
        <f aca="false">E85+F85+G85+I85</f>
        <v>0</v>
      </c>
    </row>
    <row r="86" s="16" customFormat="true" ht="11.25" hidden="false" customHeight="true" outlineLevel="0" collapsed="false">
      <c r="A86" s="46" t="n">
        <v>81</v>
      </c>
      <c r="B86" s="47" t="s">
        <v>63</v>
      </c>
      <c r="C86" s="52" t="s">
        <v>95</v>
      </c>
      <c r="D86" s="77" t="n">
        <v>0</v>
      </c>
      <c r="E86" s="77" t="n">
        <v>0</v>
      </c>
      <c r="F86" s="32" t="n">
        <v>0</v>
      </c>
      <c r="G86" s="32" t="n">
        <v>0</v>
      </c>
      <c r="H86" s="32" t="n">
        <v>0</v>
      </c>
      <c r="I86" s="32" t="n">
        <f aca="false">F86+G86+H86</f>
        <v>0</v>
      </c>
      <c r="J86" s="50" t="n">
        <f aca="false">E86+F86+G86+I86</f>
        <v>0</v>
      </c>
    </row>
    <row r="87" s="16" customFormat="true" ht="11.25" hidden="false" customHeight="true" outlineLevel="0" collapsed="false">
      <c r="A87" s="46" t="n">
        <v>82</v>
      </c>
      <c r="B87" s="47" t="s">
        <v>63</v>
      </c>
      <c r="C87" s="52" t="s">
        <v>96</v>
      </c>
      <c r="D87" s="77" t="n">
        <v>0</v>
      </c>
      <c r="E87" s="77" t="n">
        <v>0</v>
      </c>
      <c r="F87" s="32" t="n">
        <v>0</v>
      </c>
      <c r="G87" s="32" t="n">
        <v>0</v>
      </c>
      <c r="H87" s="32" t="n">
        <v>0</v>
      </c>
      <c r="I87" s="32" t="n">
        <f aca="false">F87+G87+H87</f>
        <v>0</v>
      </c>
      <c r="J87" s="50" t="n">
        <f aca="false">E87+F87+G87+I87</f>
        <v>0</v>
      </c>
    </row>
    <row r="88" s="16" customFormat="true" ht="11.25" hidden="false" customHeight="true" outlineLevel="0" collapsed="false">
      <c r="A88" s="46" t="n">
        <v>83</v>
      </c>
      <c r="B88" s="47" t="s">
        <v>63</v>
      </c>
      <c r="C88" s="52" t="s">
        <v>97</v>
      </c>
      <c r="D88" s="77" t="n">
        <v>0</v>
      </c>
      <c r="E88" s="77" t="n">
        <v>0</v>
      </c>
      <c r="F88" s="32" t="n">
        <v>0</v>
      </c>
      <c r="G88" s="32" t="n">
        <v>0</v>
      </c>
      <c r="H88" s="32" t="n">
        <v>0</v>
      </c>
      <c r="I88" s="32" t="n">
        <f aca="false">F88+G88+H88</f>
        <v>0</v>
      </c>
      <c r="J88" s="50" t="n">
        <f aca="false">E88+F88+G88+I88</f>
        <v>0</v>
      </c>
    </row>
    <row r="89" s="16" customFormat="true" ht="11.25" hidden="false" customHeight="true" outlineLevel="0" collapsed="false">
      <c r="A89" s="46" t="n">
        <v>84</v>
      </c>
      <c r="B89" s="47" t="s">
        <v>63</v>
      </c>
      <c r="C89" s="52" t="s">
        <v>98</v>
      </c>
      <c r="D89" s="77" t="n">
        <v>0</v>
      </c>
      <c r="E89" s="77" t="n">
        <v>0</v>
      </c>
      <c r="F89" s="32" t="n">
        <v>0</v>
      </c>
      <c r="G89" s="32" t="n">
        <v>0</v>
      </c>
      <c r="H89" s="32" t="n">
        <v>0</v>
      </c>
      <c r="I89" s="32" t="n">
        <f aca="false">F89+G89+H89</f>
        <v>0</v>
      </c>
      <c r="J89" s="50" t="n">
        <f aca="false">E89+F89+G89+I89</f>
        <v>0</v>
      </c>
    </row>
    <row r="90" s="16" customFormat="true" ht="11.25" hidden="false" customHeight="true" outlineLevel="0" collapsed="false">
      <c r="A90" s="46" t="n">
        <v>85</v>
      </c>
      <c r="B90" s="47" t="s">
        <v>63</v>
      </c>
      <c r="C90" s="52" t="s">
        <v>99</v>
      </c>
      <c r="D90" s="77" t="n">
        <v>0</v>
      </c>
      <c r="E90" s="77" t="n">
        <v>0</v>
      </c>
      <c r="F90" s="32" t="n">
        <v>0</v>
      </c>
      <c r="G90" s="32" t="n">
        <v>0</v>
      </c>
      <c r="H90" s="32" t="n">
        <v>0</v>
      </c>
      <c r="I90" s="32" t="n">
        <f aca="false">F90+G90+H90</f>
        <v>0</v>
      </c>
      <c r="J90" s="50" t="n">
        <f aca="false">E90+F90+G90+I90</f>
        <v>0</v>
      </c>
    </row>
    <row r="91" s="16" customFormat="true" ht="11.25" hidden="false" customHeight="true" outlineLevel="0" collapsed="false">
      <c r="A91" s="46" t="n">
        <v>86</v>
      </c>
      <c r="B91" s="47" t="s">
        <v>63</v>
      </c>
      <c r="C91" s="52" t="s">
        <v>100</v>
      </c>
      <c r="D91" s="77" t="n">
        <v>0</v>
      </c>
      <c r="E91" s="77" t="n">
        <v>0</v>
      </c>
      <c r="F91" s="32" t="n">
        <v>0</v>
      </c>
      <c r="G91" s="32" t="n">
        <v>0</v>
      </c>
      <c r="H91" s="32" t="n">
        <v>0</v>
      </c>
      <c r="I91" s="32" t="n">
        <f aca="false">F91+G91+H91</f>
        <v>0</v>
      </c>
      <c r="J91" s="50" t="n">
        <f aca="false">E91+F91+G91+I91</f>
        <v>0</v>
      </c>
    </row>
    <row r="92" s="16" customFormat="true" ht="11.25" hidden="false" customHeight="true" outlineLevel="0" collapsed="false">
      <c r="A92" s="46" t="n">
        <v>87</v>
      </c>
      <c r="B92" s="47" t="s">
        <v>63</v>
      </c>
      <c r="C92" s="52" t="s">
        <v>101</v>
      </c>
      <c r="D92" s="77" t="n">
        <v>0</v>
      </c>
      <c r="E92" s="77" t="n">
        <v>0</v>
      </c>
      <c r="F92" s="32" t="n">
        <v>0</v>
      </c>
      <c r="G92" s="32" t="n">
        <v>0</v>
      </c>
      <c r="H92" s="32" t="n">
        <v>0</v>
      </c>
      <c r="I92" s="32" t="n">
        <f aca="false">F92+G92+H92</f>
        <v>0</v>
      </c>
      <c r="J92" s="50" t="n">
        <f aca="false">E92+F92+G92+I92</f>
        <v>0</v>
      </c>
    </row>
    <row r="93" s="16" customFormat="true" ht="11.25" hidden="false" customHeight="true" outlineLevel="0" collapsed="false">
      <c r="A93" s="46" t="n">
        <v>88</v>
      </c>
      <c r="B93" s="47" t="s">
        <v>63</v>
      </c>
      <c r="C93" s="52" t="s">
        <v>102</v>
      </c>
      <c r="D93" s="77" t="n">
        <v>0</v>
      </c>
      <c r="E93" s="77" t="n">
        <v>0</v>
      </c>
      <c r="F93" s="32" t="n">
        <v>0</v>
      </c>
      <c r="G93" s="32" t="n">
        <v>0</v>
      </c>
      <c r="H93" s="32" t="n">
        <v>0</v>
      </c>
      <c r="I93" s="32" t="n">
        <f aca="false">F93+G93+H93</f>
        <v>0</v>
      </c>
      <c r="J93" s="50" t="n">
        <f aca="false">E93+F93+G93+I93</f>
        <v>0</v>
      </c>
    </row>
    <row r="94" s="21" customFormat="true" ht="11.25" hidden="false" customHeight="true" outlineLevel="0" collapsed="false">
      <c r="A94" s="46" t="n">
        <v>89</v>
      </c>
      <c r="B94" s="47" t="s">
        <v>63</v>
      </c>
      <c r="C94" s="52" t="s">
        <v>103</v>
      </c>
      <c r="D94" s="77" t="n">
        <v>0</v>
      </c>
      <c r="E94" s="77" t="n">
        <v>0</v>
      </c>
      <c r="F94" s="32" t="n">
        <v>0</v>
      </c>
      <c r="G94" s="32" t="n">
        <v>0</v>
      </c>
      <c r="H94" s="32" t="n">
        <v>0</v>
      </c>
      <c r="I94" s="32" t="n">
        <f aca="false">F94+G94+H94</f>
        <v>0</v>
      </c>
      <c r="J94" s="50" t="n">
        <f aca="false">E94+F94+G94+I94</f>
        <v>0</v>
      </c>
      <c r="K94" s="16"/>
    </row>
    <row r="95" s="16" customFormat="true" ht="11.25" hidden="false" customHeight="true" outlineLevel="0" collapsed="false">
      <c r="A95" s="46" t="n">
        <v>90</v>
      </c>
      <c r="B95" s="47" t="s">
        <v>63</v>
      </c>
      <c r="C95" s="52" t="s">
        <v>104</v>
      </c>
      <c r="D95" s="77" t="n">
        <v>0</v>
      </c>
      <c r="E95" s="77" t="n">
        <v>0</v>
      </c>
      <c r="F95" s="32" t="n">
        <v>0</v>
      </c>
      <c r="G95" s="32" t="n">
        <v>0</v>
      </c>
      <c r="H95" s="32" t="n">
        <v>0</v>
      </c>
      <c r="I95" s="32" t="n">
        <f aca="false">F95+G95+H95</f>
        <v>0</v>
      </c>
      <c r="J95" s="50" t="n">
        <f aca="false">E95+F95+G95+I95</f>
        <v>0</v>
      </c>
    </row>
    <row r="96" s="16" customFormat="true" ht="11.25" hidden="false" customHeight="true" outlineLevel="0" collapsed="false">
      <c r="A96" s="46" t="n">
        <v>91</v>
      </c>
      <c r="B96" s="47" t="s">
        <v>63</v>
      </c>
      <c r="C96" s="52" t="s">
        <v>105</v>
      </c>
      <c r="D96" s="77" t="n">
        <v>0</v>
      </c>
      <c r="E96" s="77" t="n">
        <v>0</v>
      </c>
      <c r="F96" s="32" t="n">
        <v>0</v>
      </c>
      <c r="G96" s="32" t="n">
        <v>0</v>
      </c>
      <c r="H96" s="32" t="n">
        <v>0</v>
      </c>
      <c r="I96" s="32" t="n">
        <f aca="false">F96+G96+H96</f>
        <v>0</v>
      </c>
      <c r="J96" s="50" t="n">
        <f aca="false">E96+F96+G96+I96</f>
        <v>0</v>
      </c>
    </row>
    <row r="97" s="16" customFormat="true" ht="11.25" hidden="false" customHeight="true" outlineLevel="0" collapsed="false">
      <c r="A97" s="46" t="n">
        <v>92</v>
      </c>
      <c r="B97" s="47" t="s">
        <v>63</v>
      </c>
      <c r="C97" s="52" t="s">
        <v>106</v>
      </c>
      <c r="D97" s="77" t="n">
        <v>115587</v>
      </c>
      <c r="E97" s="77" t="n">
        <v>0</v>
      </c>
      <c r="F97" s="32" t="n">
        <v>0</v>
      </c>
      <c r="G97" s="32" t="n">
        <v>0</v>
      </c>
      <c r="H97" s="32" t="n">
        <v>0</v>
      </c>
      <c r="I97" s="32" t="n">
        <f aca="false">F97+G97+H97</f>
        <v>0</v>
      </c>
      <c r="J97" s="50" t="n">
        <f aca="false">E97+F97+G97+I97</f>
        <v>0</v>
      </c>
    </row>
    <row r="98" s="16" customFormat="true" ht="11.25" hidden="false" customHeight="true" outlineLevel="0" collapsed="false">
      <c r="A98" s="46" t="n">
        <v>93</v>
      </c>
      <c r="B98" s="47" t="s">
        <v>63</v>
      </c>
      <c r="C98" s="52" t="s">
        <v>107</v>
      </c>
      <c r="D98" s="77" t="n">
        <v>0</v>
      </c>
      <c r="E98" s="77" t="n">
        <v>0</v>
      </c>
      <c r="F98" s="32" t="n">
        <v>0</v>
      </c>
      <c r="G98" s="32" t="n">
        <v>0</v>
      </c>
      <c r="H98" s="32" t="n">
        <v>0</v>
      </c>
      <c r="I98" s="32" t="n">
        <f aca="false">F98+G98+H98</f>
        <v>0</v>
      </c>
      <c r="J98" s="50" t="n">
        <f aca="false">E98+F98+G98+I98</f>
        <v>0</v>
      </c>
    </row>
    <row r="99" s="16" customFormat="true" ht="11.25" hidden="false" customHeight="true" outlineLevel="0" collapsed="false">
      <c r="A99" s="46" t="n">
        <v>94</v>
      </c>
      <c r="B99" s="47" t="s">
        <v>63</v>
      </c>
      <c r="C99" s="52" t="s">
        <v>108</v>
      </c>
      <c r="D99" s="77" t="n">
        <v>0</v>
      </c>
      <c r="E99" s="77" t="n">
        <v>0</v>
      </c>
      <c r="F99" s="32" t="n">
        <v>0</v>
      </c>
      <c r="G99" s="32" t="n">
        <v>0</v>
      </c>
      <c r="H99" s="32" t="n">
        <v>0</v>
      </c>
      <c r="I99" s="32" t="n">
        <f aca="false">F99+G99+H99</f>
        <v>0</v>
      </c>
      <c r="J99" s="50" t="n">
        <f aca="false">E99+F99+G99+I99</f>
        <v>0</v>
      </c>
    </row>
    <row r="100" s="16" customFormat="true" ht="11.25" hidden="false" customHeight="true" outlineLevel="0" collapsed="false">
      <c r="A100" s="46" t="n">
        <v>95</v>
      </c>
      <c r="B100" s="47" t="s">
        <v>63</v>
      </c>
      <c r="C100" s="52" t="s">
        <v>109</v>
      </c>
      <c r="D100" s="77" t="n">
        <v>0</v>
      </c>
      <c r="E100" s="77" t="n">
        <v>0</v>
      </c>
      <c r="F100" s="32" t="n">
        <v>0</v>
      </c>
      <c r="G100" s="32" t="n">
        <v>0</v>
      </c>
      <c r="H100" s="32" t="n">
        <v>0</v>
      </c>
      <c r="I100" s="32" t="n">
        <f aca="false">F100+G100+H100</f>
        <v>0</v>
      </c>
      <c r="J100" s="50" t="n">
        <f aca="false">E100+F100+G100+I100</f>
        <v>0</v>
      </c>
    </row>
    <row r="101" s="16" customFormat="true" ht="11.25" hidden="false" customHeight="true" outlineLevel="0" collapsed="false">
      <c r="A101" s="46" t="n">
        <v>96</v>
      </c>
      <c r="B101" s="47" t="s">
        <v>63</v>
      </c>
      <c r="C101" s="52" t="s">
        <v>110</v>
      </c>
      <c r="D101" s="77" t="n">
        <v>0</v>
      </c>
      <c r="E101" s="77" t="n">
        <v>0</v>
      </c>
      <c r="F101" s="32" t="n">
        <v>0</v>
      </c>
      <c r="G101" s="32" t="n">
        <v>0</v>
      </c>
      <c r="H101" s="32" t="n">
        <v>0</v>
      </c>
      <c r="I101" s="32" t="n">
        <f aca="false">F101+G101+H101</f>
        <v>0</v>
      </c>
      <c r="J101" s="50" t="n">
        <f aca="false">E101+F101+G101+I101</f>
        <v>0</v>
      </c>
    </row>
    <row r="102" s="16" customFormat="true" ht="11.25" hidden="false" customHeight="true" outlineLevel="0" collapsed="false">
      <c r="A102" s="46" t="n">
        <v>97</v>
      </c>
      <c r="B102" s="47" t="s">
        <v>63</v>
      </c>
      <c r="C102" s="52" t="s">
        <v>111</v>
      </c>
      <c r="D102" s="77" t="n">
        <v>0</v>
      </c>
      <c r="E102" s="77" t="n">
        <v>0</v>
      </c>
      <c r="F102" s="32" t="n">
        <v>0</v>
      </c>
      <c r="G102" s="32" t="n">
        <v>0</v>
      </c>
      <c r="H102" s="32" t="n">
        <v>0</v>
      </c>
      <c r="I102" s="32" t="n">
        <f aca="false">F102+G102+H102</f>
        <v>0</v>
      </c>
      <c r="J102" s="50" t="n">
        <f aca="false">E102+F102+G102+I102</f>
        <v>0</v>
      </c>
    </row>
    <row r="103" s="16" customFormat="true" ht="11.25" hidden="false" customHeight="true" outlineLevel="0" collapsed="false">
      <c r="A103" s="46" t="n">
        <v>98</v>
      </c>
      <c r="B103" s="47" t="s">
        <v>63</v>
      </c>
      <c r="C103" s="52" t="s">
        <v>112</v>
      </c>
      <c r="D103" s="77" t="n">
        <v>0</v>
      </c>
      <c r="E103" s="77" t="n">
        <v>0</v>
      </c>
      <c r="F103" s="32" t="n">
        <v>0</v>
      </c>
      <c r="G103" s="32" t="n">
        <v>0</v>
      </c>
      <c r="H103" s="32" t="n">
        <v>0</v>
      </c>
      <c r="I103" s="32" t="n">
        <f aca="false">F103+G103+H103</f>
        <v>0</v>
      </c>
      <c r="J103" s="50" t="n">
        <f aca="false">E103+F103+G103+I103</f>
        <v>0</v>
      </c>
    </row>
    <row r="104" s="16" customFormat="true" ht="11.25" hidden="false" customHeight="true" outlineLevel="0" collapsed="false">
      <c r="A104" s="46" t="n">
        <v>99</v>
      </c>
      <c r="B104" s="47" t="s">
        <v>63</v>
      </c>
      <c r="C104" s="52" t="s">
        <v>113</v>
      </c>
      <c r="D104" s="77" t="n">
        <v>0</v>
      </c>
      <c r="E104" s="77" t="n">
        <v>0</v>
      </c>
      <c r="F104" s="32" t="n">
        <v>0</v>
      </c>
      <c r="G104" s="32" t="n">
        <v>0</v>
      </c>
      <c r="H104" s="32" t="n">
        <v>0</v>
      </c>
      <c r="I104" s="32" t="n">
        <f aca="false">F104+G104+H104</f>
        <v>0</v>
      </c>
      <c r="J104" s="50" t="n">
        <f aca="false">E104+F104+G104+I104</f>
        <v>0</v>
      </c>
    </row>
    <row r="105" s="16" customFormat="true" ht="11.25" hidden="false" customHeight="true" outlineLevel="0" collapsed="false">
      <c r="A105" s="46" t="n">
        <v>100</v>
      </c>
      <c r="B105" s="47" t="s">
        <v>63</v>
      </c>
      <c r="C105" s="52" t="s">
        <v>114</v>
      </c>
      <c r="D105" s="77" t="n">
        <v>0</v>
      </c>
      <c r="E105" s="77" t="n">
        <v>0</v>
      </c>
      <c r="F105" s="32" t="n">
        <v>0</v>
      </c>
      <c r="G105" s="32" t="n">
        <v>0</v>
      </c>
      <c r="H105" s="32" t="n">
        <v>0</v>
      </c>
      <c r="I105" s="32" t="n">
        <f aca="false">F105+G105+H105</f>
        <v>0</v>
      </c>
      <c r="J105" s="50" t="n">
        <f aca="false">E105+F105+G105+I105</f>
        <v>0</v>
      </c>
    </row>
    <row r="106" s="16" customFormat="true" ht="11.25" hidden="false" customHeight="true" outlineLevel="0" collapsed="false">
      <c r="A106" s="46" t="n">
        <v>101</v>
      </c>
      <c r="B106" s="47" t="s">
        <v>63</v>
      </c>
      <c r="C106" s="52" t="s">
        <v>115</v>
      </c>
      <c r="D106" s="77" t="n">
        <v>0</v>
      </c>
      <c r="E106" s="77" t="n">
        <v>0</v>
      </c>
      <c r="F106" s="32" t="n">
        <v>0</v>
      </c>
      <c r="G106" s="32" t="n">
        <v>0</v>
      </c>
      <c r="H106" s="32" t="n">
        <v>0</v>
      </c>
      <c r="I106" s="32" t="n">
        <f aca="false">F106+G106+H106</f>
        <v>0</v>
      </c>
      <c r="J106" s="50" t="n">
        <f aca="false">E106+F106+G106+I106</f>
        <v>0</v>
      </c>
    </row>
    <row r="107" s="16" customFormat="true" ht="11.25" hidden="false" customHeight="true" outlineLevel="0" collapsed="false">
      <c r="A107" s="46" t="n">
        <v>102</v>
      </c>
      <c r="B107" s="47" t="s">
        <v>63</v>
      </c>
      <c r="C107" s="52" t="s">
        <v>116</v>
      </c>
      <c r="D107" s="77" t="n">
        <v>0</v>
      </c>
      <c r="E107" s="77" t="n">
        <v>0</v>
      </c>
      <c r="F107" s="32" t="n">
        <v>0</v>
      </c>
      <c r="G107" s="32" t="n">
        <v>0</v>
      </c>
      <c r="H107" s="32" t="n">
        <v>0</v>
      </c>
      <c r="I107" s="32" t="n">
        <f aca="false">F107+G107+H107</f>
        <v>0</v>
      </c>
      <c r="J107" s="50" t="n">
        <f aca="false">E107+F107+G107+I107</f>
        <v>0</v>
      </c>
    </row>
    <row r="108" s="16" customFormat="true" ht="11.25" hidden="false" customHeight="true" outlineLevel="0" collapsed="false">
      <c r="A108" s="46" t="n">
        <v>103</v>
      </c>
      <c r="B108" s="47" t="s">
        <v>63</v>
      </c>
      <c r="C108" s="52" t="s">
        <v>117</v>
      </c>
      <c r="D108" s="77" t="n">
        <v>0</v>
      </c>
      <c r="E108" s="77" t="n">
        <v>0</v>
      </c>
      <c r="F108" s="32" t="n">
        <v>0</v>
      </c>
      <c r="G108" s="32" t="n">
        <v>0</v>
      </c>
      <c r="H108" s="32" t="n">
        <v>0</v>
      </c>
      <c r="I108" s="32" t="n">
        <f aca="false">F108+G108+H108</f>
        <v>0</v>
      </c>
      <c r="J108" s="50" t="n">
        <f aca="false">E108+F108+G108+I108</f>
        <v>0</v>
      </c>
    </row>
    <row r="109" s="16" customFormat="true" ht="11.25" hidden="false" customHeight="true" outlineLevel="0" collapsed="false">
      <c r="A109" s="46" t="n">
        <v>104</v>
      </c>
      <c r="B109" s="47" t="s">
        <v>63</v>
      </c>
      <c r="C109" s="52" t="s">
        <v>118</v>
      </c>
      <c r="D109" s="77" t="n">
        <v>0</v>
      </c>
      <c r="E109" s="77" t="n">
        <v>0</v>
      </c>
      <c r="F109" s="32" t="n">
        <v>0</v>
      </c>
      <c r="G109" s="32" t="n">
        <v>0</v>
      </c>
      <c r="H109" s="32" t="n">
        <v>0</v>
      </c>
      <c r="I109" s="32" t="n">
        <f aca="false">F109+G109+H109</f>
        <v>0</v>
      </c>
      <c r="J109" s="50" t="n">
        <f aca="false">E109+F109+G109+I109</f>
        <v>0</v>
      </c>
    </row>
    <row r="110" s="16" customFormat="true" ht="11.25" hidden="false" customHeight="true" outlineLevel="0" collapsed="false">
      <c r="A110" s="46" t="n">
        <v>105</v>
      </c>
      <c r="B110" s="47" t="s">
        <v>63</v>
      </c>
      <c r="C110" s="52" t="s">
        <v>119</v>
      </c>
      <c r="D110" s="77" t="n">
        <v>0</v>
      </c>
      <c r="E110" s="77" t="n">
        <v>0</v>
      </c>
      <c r="F110" s="32" t="n">
        <v>0</v>
      </c>
      <c r="G110" s="32" t="n">
        <v>0</v>
      </c>
      <c r="H110" s="32" t="n">
        <v>0</v>
      </c>
      <c r="I110" s="32" t="n">
        <f aca="false">F110+G110+H110</f>
        <v>0</v>
      </c>
      <c r="J110" s="50" t="n">
        <f aca="false">E110+F110+G110+I110</f>
        <v>0</v>
      </c>
    </row>
    <row r="111" s="16" customFormat="true" ht="11.25" hidden="false" customHeight="true" outlineLevel="0" collapsed="false">
      <c r="A111" s="46" t="n">
        <v>106</v>
      </c>
      <c r="B111" s="47" t="s">
        <v>63</v>
      </c>
      <c r="C111" s="52" t="s">
        <v>120</v>
      </c>
      <c r="D111" s="77" t="n">
        <v>0</v>
      </c>
      <c r="E111" s="77" t="n">
        <v>0</v>
      </c>
      <c r="F111" s="32" t="n">
        <v>0</v>
      </c>
      <c r="G111" s="32" t="n">
        <v>0</v>
      </c>
      <c r="H111" s="32" t="n">
        <v>0</v>
      </c>
      <c r="I111" s="32" t="n">
        <f aca="false">F111+G111+H111</f>
        <v>0</v>
      </c>
      <c r="J111" s="50" t="n">
        <f aca="false">E111+F111+G111+I111</f>
        <v>0</v>
      </c>
    </row>
    <row r="112" s="16" customFormat="true" ht="11.25" hidden="false" customHeight="true" outlineLevel="0" collapsed="false">
      <c r="A112" s="46" t="n">
        <v>107</v>
      </c>
      <c r="B112" s="47" t="s">
        <v>63</v>
      </c>
      <c r="C112" s="52" t="s">
        <v>121</v>
      </c>
      <c r="D112" s="77" t="n">
        <v>0</v>
      </c>
      <c r="E112" s="77" t="n">
        <v>0</v>
      </c>
      <c r="F112" s="32" t="n">
        <v>0</v>
      </c>
      <c r="G112" s="32" t="n">
        <v>0</v>
      </c>
      <c r="H112" s="32" t="n">
        <v>0</v>
      </c>
      <c r="I112" s="32" t="n">
        <f aca="false">F112+G112+H112</f>
        <v>0</v>
      </c>
      <c r="J112" s="50" t="n">
        <f aca="false">E112+F112+G112+I112</f>
        <v>0</v>
      </c>
    </row>
    <row r="113" s="16" customFormat="true" ht="11.25" hidden="false" customHeight="true" outlineLevel="0" collapsed="false">
      <c r="A113" s="46" t="n">
        <v>108</v>
      </c>
      <c r="B113" s="47" t="s">
        <v>63</v>
      </c>
      <c r="C113" s="52" t="s">
        <v>122</v>
      </c>
      <c r="D113" s="77" t="n">
        <v>0</v>
      </c>
      <c r="E113" s="77" t="n">
        <v>0</v>
      </c>
      <c r="F113" s="32" t="n">
        <v>0</v>
      </c>
      <c r="G113" s="32" t="n">
        <v>0</v>
      </c>
      <c r="H113" s="32" t="n">
        <v>0</v>
      </c>
      <c r="I113" s="32" t="n">
        <f aca="false">F113+G113+H113</f>
        <v>0</v>
      </c>
      <c r="J113" s="50" t="n">
        <f aca="false">E113+F113+G113+I113</f>
        <v>0</v>
      </c>
    </row>
    <row r="114" s="16" customFormat="true" ht="11.25" hidden="false" customHeight="true" outlineLevel="0" collapsed="false">
      <c r="A114" s="46" t="n">
        <v>109</v>
      </c>
      <c r="B114" s="47" t="s">
        <v>63</v>
      </c>
      <c r="C114" s="52" t="s">
        <v>123</v>
      </c>
      <c r="D114" s="77" t="n">
        <v>0</v>
      </c>
      <c r="E114" s="77" t="n">
        <v>0</v>
      </c>
      <c r="F114" s="32" t="n">
        <v>0</v>
      </c>
      <c r="G114" s="32" t="n">
        <v>0</v>
      </c>
      <c r="H114" s="32" t="n">
        <v>0</v>
      </c>
      <c r="I114" s="32" t="n">
        <f aca="false">F114+G114+H114</f>
        <v>0</v>
      </c>
      <c r="J114" s="50" t="n">
        <f aca="false">E114+F114+G114+I114</f>
        <v>0</v>
      </c>
    </row>
    <row r="115" s="16" customFormat="true" ht="11.25" hidden="false" customHeight="true" outlineLevel="0" collapsed="false">
      <c r="A115" s="46" t="n">
        <v>110</v>
      </c>
      <c r="B115" s="47" t="s">
        <v>63</v>
      </c>
      <c r="C115" s="52" t="s">
        <v>124</v>
      </c>
      <c r="D115" s="77" t="n">
        <v>0</v>
      </c>
      <c r="E115" s="77" t="n">
        <v>0</v>
      </c>
      <c r="F115" s="32" t="n">
        <v>0</v>
      </c>
      <c r="G115" s="32" t="n">
        <v>0</v>
      </c>
      <c r="H115" s="32" t="n">
        <v>0</v>
      </c>
      <c r="I115" s="32" t="n">
        <f aca="false">F115+G115+H115</f>
        <v>0</v>
      </c>
      <c r="J115" s="50" t="n">
        <f aca="false">E115+F115+G115+I115</f>
        <v>0</v>
      </c>
    </row>
    <row r="116" s="16" customFormat="true" ht="11.25" hidden="false" customHeight="true" outlineLevel="0" collapsed="false">
      <c r="A116" s="46" t="n">
        <v>111</v>
      </c>
      <c r="B116" s="47" t="s">
        <v>63</v>
      </c>
      <c r="C116" s="52" t="s">
        <v>125</v>
      </c>
      <c r="D116" s="77" t="n">
        <v>0</v>
      </c>
      <c r="E116" s="77" t="n">
        <v>0</v>
      </c>
      <c r="F116" s="32" t="n">
        <v>0</v>
      </c>
      <c r="G116" s="32" t="n">
        <v>0</v>
      </c>
      <c r="H116" s="32" t="n">
        <v>0</v>
      </c>
      <c r="I116" s="32" t="n">
        <f aca="false">F116+G116+H116</f>
        <v>0</v>
      </c>
      <c r="J116" s="50" t="n">
        <f aca="false">E116+F116+G116+I116</f>
        <v>0</v>
      </c>
    </row>
    <row r="117" s="16" customFormat="true" ht="11.25" hidden="false" customHeight="true" outlineLevel="0" collapsed="false">
      <c r="A117" s="46" t="n">
        <v>112</v>
      </c>
      <c r="B117" s="47" t="s">
        <v>63</v>
      </c>
      <c r="C117" s="52" t="s">
        <v>126</v>
      </c>
      <c r="D117" s="77" t="n">
        <v>0</v>
      </c>
      <c r="E117" s="77" t="n">
        <v>0</v>
      </c>
      <c r="F117" s="32" t="n">
        <v>0</v>
      </c>
      <c r="G117" s="32" t="n">
        <v>0</v>
      </c>
      <c r="H117" s="32" t="n">
        <v>0</v>
      </c>
      <c r="I117" s="32" t="n">
        <f aca="false">F117+G117+H117</f>
        <v>0</v>
      </c>
      <c r="J117" s="50" t="n">
        <f aca="false">E117+F117+G117+I117</f>
        <v>0</v>
      </c>
    </row>
    <row r="118" s="16" customFormat="true" ht="11.25" hidden="false" customHeight="true" outlineLevel="0" collapsed="false">
      <c r="A118" s="46" t="n">
        <v>113</v>
      </c>
      <c r="B118" s="47" t="s">
        <v>63</v>
      </c>
      <c r="C118" s="52" t="s">
        <v>127</v>
      </c>
      <c r="D118" s="77" t="n">
        <v>0</v>
      </c>
      <c r="E118" s="77" t="n">
        <v>0</v>
      </c>
      <c r="F118" s="32" t="n">
        <v>0</v>
      </c>
      <c r="G118" s="32" t="n">
        <v>0</v>
      </c>
      <c r="H118" s="32" t="n">
        <v>0</v>
      </c>
      <c r="I118" s="32" t="n">
        <f aca="false">F118+G118+H118</f>
        <v>0</v>
      </c>
      <c r="J118" s="50" t="n">
        <f aca="false">E118+F118+G118+I118</f>
        <v>0</v>
      </c>
    </row>
    <row r="119" s="16" customFormat="true" ht="11.25" hidden="false" customHeight="true" outlineLevel="0" collapsed="false">
      <c r="A119" s="46" t="n">
        <v>114</v>
      </c>
      <c r="B119" s="47" t="s">
        <v>63</v>
      </c>
      <c r="C119" s="52" t="s">
        <v>128</v>
      </c>
      <c r="D119" s="77" t="n">
        <v>0</v>
      </c>
      <c r="E119" s="77" t="n">
        <v>0</v>
      </c>
      <c r="F119" s="32" t="n">
        <v>0</v>
      </c>
      <c r="G119" s="32" t="n">
        <v>0</v>
      </c>
      <c r="H119" s="32" t="n">
        <v>0</v>
      </c>
      <c r="I119" s="32" t="n">
        <f aca="false">F119+G119+H119</f>
        <v>0</v>
      </c>
      <c r="J119" s="50" t="n">
        <f aca="false">E119+F119+G119+I119</f>
        <v>0</v>
      </c>
    </row>
    <row r="120" s="16" customFormat="true" ht="11.25" hidden="false" customHeight="true" outlineLevel="0" collapsed="false">
      <c r="A120" s="46" t="n">
        <v>115</v>
      </c>
      <c r="B120" s="47" t="s">
        <v>63</v>
      </c>
      <c r="C120" s="52" t="s">
        <v>129</v>
      </c>
      <c r="D120" s="77" t="n">
        <v>0</v>
      </c>
      <c r="E120" s="77" t="n">
        <v>0</v>
      </c>
      <c r="F120" s="32" t="n">
        <v>0</v>
      </c>
      <c r="G120" s="32" t="n">
        <v>0</v>
      </c>
      <c r="H120" s="32" t="n">
        <v>0</v>
      </c>
      <c r="I120" s="32" t="n">
        <f aca="false">F120+G120+H120</f>
        <v>0</v>
      </c>
      <c r="J120" s="50" t="n">
        <f aca="false">E120+F120+G120+I120</f>
        <v>0</v>
      </c>
    </row>
    <row r="121" s="16" customFormat="true" ht="11.25" hidden="false" customHeight="true" outlineLevel="0" collapsed="false">
      <c r="A121" s="46" t="n">
        <v>116</v>
      </c>
      <c r="B121" s="47" t="s">
        <v>63</v>
      </c>
      <c r="C121" s="52" t="s">
        <v>130</v>
      </c>
      <c r="D121" s="77" t="n">
        <v>0</v>
      </c>
      <c r="E121" s="77" t="n">
        <v>0</v>
      </c>
      <c r="F121" s="32" t="n">
        <v>0</v>
      </c>
      <c r="G121" s="32" t="n">
        <v>0</v>
      </c>
      <c r="H121" s="32" t="n">
        <v>0</v>
      </c>
      <c r="I121" s="32" t="n">
        <f aca="false">F121+G121+H121</f>
        <v>0</v>
      </c>
      <c r="J121" s="50" t="n">
        <f aca="false">E121+F121+G121+I121</f>
        <v>0</v>
      </c>
    </row>
    <row r="122" s="25" customFormat="true" ht="32.25" hidden="false" customHeight="true" outlineLevel="0" collapsed="false">
      <c r="A122" s="53" t="s">
        <v>131</v>
      </c>
      <c r="B122" s="53"/>
      <c r="C122" s="53"/>
      <c r="D122" s="79" t="n">
        <f aca="false">SUM(D6:D121)</f>
        <v>250557</v>
      </c>
      <c r="E122" s="79" t="n">
        <f aca="false">SUM(E6:E121)</f>
        <v>0</v>
      </c>
      <c r="F122" s="79" t="n">
        <f aca="false">SUM(F6:F121)</f>
        <v>0</v>
      </c>
      <c r="G122" s="79" t="n">
        <f aca="false">SUM(G6:G121)</f>
        <v>0</v>
      </c>
      <c r="H122" s="79" t="n">
        <f aca="false">SUM(H6:H121)</f>
        <v>0</v>
      </c>
      <c r="I122" s="79" t="n">
        <f aca="false">SUM(I6:I121)</f>
        <v>0</v>
      </c>
      <c r="J122" s="79" t="n">
        <f aca="false">SUM(J6:J121)</f>
        <v>0</v>
      </c>
    </row>
  </sheetData>
  <mergeCells count="10">
    <mergeCell ref="A1:C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122 A4:C4 B6:E121">
    <cfRule type="cellIs" priority="2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9.99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false" hidden="false" outlineLevel="0" max="13" min="11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47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48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09753</v>
      </c>
      <c r="E8" s="13" t="n">
        <v>28675</v>
      </c>
      <c r="F8" s="14" t="n">
        <v>8695</v>
      </c>
      <c r="G8" s="15" t="n">
        <v>7141</v>
      </c>
      <c r="H8" s="13" t="n">
        <v>8806</v>
      </c>
      <c r="I8" s="13" t="n">
        <f aca="false">F8+G8+H8</f>
        <v>24642</v>
      </c>
      <c r="J8" s="13" t="n">
        <f aca="false">E8+F8+G8+H8</f>
        <v>53317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74309</v>
      </c>
      <c r="E12" s="13" t="n">
        <v>28125</v>
      </c>
      <c r="F12" s="14" t="n">
        <v>6503</v>
      </c>
      <c r="G12" s="15" t="n">
        <v>7518</v>
      </c>
      <c r="H12" s="13" t="n">
        <v>6227</v>
      </c>
      <c r="I12" s="13" t="n">
        <f aca="false">F12+G12+H12</f>
        <v>20248</v>
      </c>
      <c r="J12" s="13" t="n">
        <f aca="false">E12+F12+G12+H12</f>
        <v>48373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60188</v>
      </c>
      <c r="E13" s="13" t="n">
        <v>9821</v>
      </c>
      <c r="F13" s="14" t="n">
        <v>2811</v>
      </c>
      <c r="G13" s="15" t="n">
        <v>3291</v>
      </c>
      <c r="H13" s="13" t="n">
        <v>3964</v>
      </c>
      <c r="I13" s="13" t="n">
        <f aca="false">F13+G13+H13</f>
        <v>10066</v>
      </c>
      <c r="J13" s="13" t="n">
        <f aca="false">E13+F13+G13+H13</f>
        <v>19887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387208</v>
      </c>
      <c r="E15" s="13" t="n">
        <v>138376</v>
      </c>
      <c r="F15" s="14" t="n">
        <v>31930</v>
      </c>
      <c r="G15" s="15" t="n">
        <v>35283</v>
      </c>
      <c r="H15" s="13" t="n">
        <v>31850</v>
      </c>
      <c r="I15" s="13" t="n">
        <f aca="false">F15+G15+H15</f>
        <v>99063</v>
      </c>
      <c r="J15" s="13" t="n">
        <f aca="false">E15+F15+G15+H15</f>
        <v>237439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089550</v>
      </c>
      <c r="E16" s="13" t="n">
        <v>443676</v>
      </c>
      <c r="F16" s="14" t="n">
        <v>59225</v>
      </c>
      <c r="G16" s="15" t="n">
        <v>78127</v>
      </c>
      <c r="H16" s="13" t="n">
        <v>78069</v>
      </c>
      <c r="I16" s="13" t="n">
        <f aca="false">F16+G16+H16</f>
        <v>215421</v>
      </c>
      <c r="J16" s="13" t="n">
        <f aca="false">E16+F16+G16+H16</f>
        <v>659097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94441</v>
      </c>
      <c r="E21" s="13" t="n">
        <v>40580</v>
      </c>
      <c r="F21" s="14" t="n">
        <v>26727</v>
      </c>
      <c r="G21" s="15" t="n">
        <v>12704</v>
      </c>
      <c r="H21" s="13" t="n">
        <v>12531</v>
      </c>
      <c r="I21" s="13" t="n">
        <f aca="false">F21+G21+H21</f>
        <v>51962</v>
      </c>
      <c r="J21" s="13" t="n">
        <f aca="false">E21+F21+G21+H21</f>
        <v>92542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36859</v>
      </c>
      <c r="E23" s="13" t="n">
        <v>47271</v>
      </c>
      <c r="F23" s="14" t="n">
        <v>8173</v>
      </c>
      <c r="G23" s="15" t="n">
        <v>11675</v>
      </c>
      <c r="H23" s="13" t="n">
        <v>12109</v>
      </c>
      <c r="I23" s="13" t="n">
        <f aca="false">F23+G23+H23</f>
        <v>31957</v>
      </c>
      <c r="J23" s="13" t="n">
        <f aca="false">E23+F23+G23+H23</f>
        <v>79228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26200</v>
      </c>
      <c r="E26" s="13" t="n">
        <v>41195</v>
      </c>
      <c r="F26" s="14" t="n">
        <v>11466</v>
      </c>
      <c r="G26" s="15" t="n">
        <v>10965</v>
      </c>
      <c r="H26" s="13" t="n">
        <v>13259</v>
      </c>
      <c r="I26" s="13" t="n">
        <f aca="false">F26+G26+H26</f>
        <v>35690</v>
      </c>
      <c r="J26" s="13" t="n">
        <f aca="false">E26+F26+G26+H26</f>
        <v>76885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40423</v>
      </c>
      <c r="E28" s="13" t="n">
        <v>7470</v>
      </c>
      <c r="F28" s="14" t="n">
        <v>7200</v>
      </c>
      <c r="G28" s="15" t="n">
        <v>4700</v>
      </c>
      <c r="H28" s="13" t="n">
        <v>11284</v>
      </c>
      <c r="I28" s="13" t="n">
        <f aca="false">F28+G28+H28</f>
        <v>23184</v>
      </c>
      <c r="J28" s="13" t="n">
        <f aca="false">E28+F28+G28+H28</f>
        <v>30654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5717</v>
      </c>
      <c r="E30" s="17" t="n">
        <v>0</v>
      </c>
      <c r="F30" s="18" t="n">
        <v>0</v>
      </c>
      <c r="G30" s="15" t="n">
        <v>0</v>
      </c>
      <c r="H30" s="17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52887</v>
      </c>
      <c r="E32" s="13" t="n">
        <v>17096</v>
      </c>
      <c r="F32" s="14" t="n">
        <v>5049</v>
      </c>
      <c r="G32" s="15" t="n">
        <v>5315</v>
      </c>
      <c r="H32" s="13" t="n">
        <v>4872</v>
      </c>
      <c r="I32" s="13" t="n">
        <f aca="false">F32+G32+H32</f>
        <v>15236</v>
      </c>
      <c r="J32" s="13" t="n">
        <f aca="false">E32+F32+G32+H32</f>
        <v>32332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93418</v>
      </c>
      <c r="E33" s="13" t="n">
        <v>3377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f aca="false">E33+F33+G33+H33</f>
        <v>3377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43210</v>
      </c>
      <c r="E34" s="13" t="n">
        <v>43455</v>
      </c>
      <c r="F34" s="14" t="n">
        <v>9213</v>
      </c>
      <c r="G34" s="15" t="n">
        <v>12048</v>
      </c>
      <c r="H34" s="13" t="n">
        <v>10143</v>
      </c>
      <c r="I34" s="13" t="n">
        <f aca="false">F34+G34+H34</f>
        <v>31404</v>
      </c>
      <c r="J34" s="13" t="n">
        <f aca="false">E34+F34+G34+H34</f>
        <v>74859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55860</v>
      </c>
      <c r="E36" s="13" t="n">
        <v>40352</v>
      </c>
      <c r="F36" s="14" t="n">
        <v>16333</v>
      </c>
      <c r="G36" s="15" t="n">
        <v>13242</v>
      </c>
      <c r="H36" s="13" t="n">
        <v>17373</v>
      </c>
      <c r="I36" s="13" t="n">
        <f aca="false">F36+G36+H36</f>
        <v>46948</v>
      </c>
      <c r="J36" s="13" t="n">
        <f aca="false">E36+F36+G36+H36</f>
        <v>8730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12616</v>
      </c>
      <c r="E37" s="13" t="n">
        <v>122398</v>
      </c>
      <c r="F37" s="14" t="n">
        <v>58889</v>
      </c>
      <c r="G37" s="15" t="n">
        <v>51629</v>
      </c>
      <c r="H37" s="13" t="n">
        <v>56872</v>
      </c>
      <c r="I37" s="13" t="n">
        <f aca="false">F37+G37+H37</f>
        <v>167390</v>
      </c>
      <c r="J37" s="13" t="n">
        <f aca="false">E37+F37+G37+H37</f>
        <v>289788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60315</v>
      </c>
      <c r="E38" s="13" t="n">
        <v>205246</v>
      </c>
      <c r="F38" s="14" t="n">
        <v>95464</v>
      </c>
      <c r="G38" s="15" t="n">
        <v>94078</v>
      </c>
      <c r="H38" s="13" t="n">
        <v>101393</v>
      </c>
      <c r="I38" s="13" t="n">
        <f aca="false">F38+G38+H38</f>
        <v>290935</v>
      </c>
      <c r="J38" s="13" t="n">
        <f aca="false">E38+F38+G38+H38</f>
        <v>496181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56005</v>
      </c>
      <c r="E39" s="13" t="n">
        <v>13893</v>
      </c>
      <c r="F39" s="14" t="n">
        <v>3400</v>
      </c>
      <c r="G39" s="15" t="n">
        <v>3238</v>
      </c>
      <c r="H39" s="13" t="n">
        <v>4081</v>
      </c>
      <c r="I39" s="13" t="n">
        <f aca="false">F39+G39+H39</f>
        <v>10719</v>
      </c>
      <c r="J39" s="13" t="n">
        <f aca="false">E39+F39+G39+H39</f>
        <v>24612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8982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27129</v>
      </c>
      <c r="E41" s="13" t="n">
        <v>8304</v>
      </c>
      <c r="F41" s="14" t="n">
        <v>2768</v>
      </c>
      <c r="G41" s="15" t="n">
        <v>2768</v>
      </c>
      <c r="H41" s="13" t="n">
        <v>2768</v>
      </c>
      <c r="I41" s="13" t="n">
        <f aca="false">F41+G41+H41</f>
        <v>8304</v>
      </c>
      <c r="J41" s="13" t="n">
        <f aca="false">E41+F41+G41+H41</f>
        <v>16608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09932</v>
      </c>
      <c r="E45" s="13" t="n">
        <v>30030</v>
      </c>
      <c r="F45" s="14" t="n">
        <v>10010</v>
      </c>
      <c r="G45" s="15" t="n">
        <v>10010</v>
      </c>
      <c r="H45" s="13" t="n">
        <v>11810</v>
      </c>
      <c r="I45" s="13" t="n">
        <f aca="false">F45+G45+H45</f>
        <v>31830</v>
      </c>
      <c r="J45" s="13" t="n">
        <f aca="false">E45+F45+G45+H45</f>
        <v>6186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34170</v>
      </c>
      <c r="E46" s="13" t="n">
        <v>41133</v>
      </c>
      <c r="F46" s="14" t="n">
        <v>12211</v>
      </c>
      <c r="G46" s="15" t="n">
        <v>13497</v>
      </c>
      <c r="H46" s="13" t="n">
        <v>13497</v>
      </c>
      <c r="I46" s="13" t="n">
        <f aca="false">F46+G46+H46</f>
        <v>39205</v>
      </c>
      <c r="J46" s="13" t="n">
        <f aca="false">E46+F46+G46+H46</f>
        <v>80338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97951</v>
      </c>
      <c r="E51" s="13" t="n">
        <v>20494</v>
      </c>
      <c r="F51" s="14" t="n">
        <v>8654</v>
      </c>
      <c r="G51" s="15" t="n">
        <v>7358</v>
      </c>
      <c r="H51" s="13" t="n">
        <v>8694</v>
      </c>
      <c r="I51" s="13" t="n">
        <f aca="false">F51+G51+H51</f>
        <v>24706</v>
      </c>
      <c r="J51" s="13" t="n">
        <f aca="false">E51+F51+G51+H51</f>
        <v>4520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27700</v>
      </c>
      <c r="E54" s="13" t="n">
        <v>41453</v>
      </c>
      <c r="F54" s="14" t="n">
        <v>8926</v>
      </c>
      <c r="G54" s="15" t="n">
        <v>13566</v>
      </c>
      <c r="H54" s="13" t="n">
        <v>11724</v>
      </c>
      <c r="I54" s="13" t="n">
        <f aca="false">F54+G54+H54</f>
        <v>34216</v>
      </c>
      <c r="J54" s="13" t="n">
        <f aca="false">E54+F54+G54+H54</f>
        <v>75669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45675</v>
      </c>
      <c r="E56" s="13" t="n">
        <v>12256</v>
      </c>
      <c r="F56" s="14" t="n">
        <v>3639</v>
      </c>
      <c r="G56" s="15" t="n">
        <v>3447</v>
      </c>
      <c r="H56" s="13" t="n">
        <v>1532</v>
      </c>
      <c r="I56" s="13" t="n">
        <f aca="false">F56+G56+H56</f>
        <v>8618</v>
      </c>
      <c r="J56" s="13" t="n">
        <f aca="false">E56+F56+G56+H56</f>
        <v>20874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71329</v>
      </c>
      <c r="E60" s="13" t="n">
        <v>20773</v>
      </c>
      <c r="F60" s="14" t="n">
        <v>4327</v>
      </c>
      <c r="G60" s="15" t="n">
        <v>8059</v>
      </c>
      <c r="H60" s="13" t="n">
        <v>6922</v>
      </c>
      <c r="I60" s="13" t="n">
        <f aca="false">F60+G60+H60</f>
        <v>19308</v>
      </c>
      <c r="J60" s="13" t="n">
        <f aca="false">E60+F60+G60+H60</f>
        <v>40081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27483</v>
      </c>
      <c r="E69" s="13" t="n">
        <v>7231</v>
      </c>
      <c r="F69" s="14" t="n">
        <v>2225</v>
      </c>
      <c r="G69" s="15" t="n">
        <v>278</v>
      </c>
      <c r="H69" s="13" t="n">
        <v>5</v>
      </c>
      <c r="I69" s="13" t="n">
        <f aca="false">F69+G69+H69</f>
        <v>2508</v>
      </c>
      <c r="J69" s="13" t="n">
        <f aca="false">E69+F69+G69+H69</f>
        <v>9739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53556</v>
      </c>
      <c r="E73" s="13" t="n">
        <v>0</v>
      </c>
      <c r="F73" s="14" t="n">
        <v>4280</v>
      </c>
      <c r="G73" s="15" t="n">
        <v>4280</v>
      </c>
      <c r="H73" s="13" t="n">
        <v>8240</v>
      </c>
      <c r="I73" s="13" t="n">
        <f aca="false">F73+G73+H73</f>
        <v>16800</v>
      </c>
      <c r="J73" s="13" t="n">
        <f aca="false">E73+F73+G73+H73</f>
        <v>1680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46181</v>
      </c>
      <c r="E76" s="13" t="n">
        <v>13380</v>
      </c>
      <c r="F76" s="14" t="n">
        <v>0</v>
      </c>
      <c r="G76" s="15" t="n">
        <v>7640</v>
      </c>
      <c r="H76" s="13" t="n">
        <v>5040</v>
      </c>
      <c r="I76" s="13" t="n">
        <f aca="false">F76+G76+H76</f>
        <v>12680</v>
      </c>
      <c r="J76" s="13" t="n">
        <f aca="false">E76+F76+G76+H76</f>
        <v>2606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667968</v>
      </c>
      <c r="E89" s="13" t="n">
        <v>199598</v>
      </c>
      <c r="F89" s="14" t="n">
        <v>66133</v>
      </c>
      <c r="G89" s="15" t="n">
        <v>70489</v>
      </c>
      <c r="H89" s="13" t="n">
        <v>72842</v>
      </c>
      <c r="I89" s="13" t="n">
        <f aca="false">F89+G89+H89</f>
        <v>209464</v>
      </c>
      <c r="J89" s="13" t="n">
        <f aca="false">E89+F89+G89+H89</f>
        <v>409062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22146</v>
      </c>
      <c r="E91" s="13" t="n">
        <v>32825</v>
      </c>
      <c r="F91" s="14" t="n">
        <v>13000</v>
      </c>
      <c r="G91" s="15" t="n">
        <v>14300</v>
      </c>
      <c r="H91" s="13" t="n">
        <v>15925</v>
      </c>
      <c r="I91" s="13" t="n">
        <f aca="false">F91+G91+H91</f>
        <v>43225</v>
      </c>
      <c r="J91" s="13" t="n">
        <f aca="false">E91+F91+G91+H91</f>
        <v>7605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21708</v>
      </c>
      <c r="E100" s="13" t="n">
        <v>0</v>
      </c>
      <c r="F100" s="14" t="n">
        <v>6160</v>
      </c>
      <c r="G100" s="15" t="n">
        <v>1833</v>
      </c>
      <c r="H100" s="13" t="n">
        <v>0</v>
      </c>
      <c r="I100" s="13" t="n">
        <f aca="false">F100+G100+H100</f>
        <v>7993</v>
      </c>
      <c r="J100" s="13" t="n">
        <f aca="false">E100+F100+G100+H100</f>
        <v>7993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61766</v>
      </c>
      <c r="E103" s="13" t="n">
        <v>16200</v>
      </c>
      <c r="F103" s="14" t="n">
        <v>5200</v>
      </c>
      <c r="G103" s="15" t="n">
        <v>5400</v>
      </c>
      <c r="H103" s="13" t="n">
        <v>5600</v>
      </c>
      <c r="I103" s="13" t="n">
        <f aca="false">F103+G103+H103</f>
        <v>16200</v>
      </c>
      <c r="J103" s="13" t="n">
        <f aca="false">E103+F103+G103+H103</f>
        <v>324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138365</v>
      </c>
      <c r="E118" s="13" t="n">
        <v>40000</v>
      </c>
      <c r="F118" s="14" t="n">
        <v>11800</v>
      </c>
      <c r="G118" s="15" t="n">
        <v>13020</v>
      </c>
      <c r="H118" s="13" t="n">
        <v>12200</v>
      </c>
      <c r="I118" s="13" t="n">
        <f aca="false">F118+G118+H118</f>
        <v>37020</v>
      </c>
      <c r="J118" s="13" t="n">
        <f aca="false">E118+F118+G118+H118</f>
        <v>7702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6261000</v>
      </c>
      <c r="E123" s="23" t="n">
        <f aca="false">SUM(E7:E122)</f>
        <v>1714683</v>
      </c>
      <c r="F123" s="23" t="n">
        <f aca="false">SUM(F7:F122)</f>
        <v>510411</v>
      </c>
      <c r="G123" s="23" t="n">
        <f aca="false">SUM(G7:G122)</f>
        <v>526899</v>
      </c>
      <c r="H123" s="23" t="n">
        <f aca="false">SUM(H7:H122)</f>
        <v>549632</v>
      </c>
      <c r="I123" s="23" t="n">
        <f aca="false">SUM(I7:I122)</f>
        <v>1586942</v>
      </c>
      <c r="J123" s="23" t="n">
        <f aca="false">SUM(J7:J122)</f>
        <v>330162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64">
      <formula>0</formula>
    </cfRule>
  </conditionalFormatting>
  <conditionalFormatting sqref="A123">
    <cfRule type="cellIs" priority="3" operator="lessThan" aboveAverage="0" equalAverage="0" bottom="0" percent="0" rank="0" text="" dxfId="65">
      <formula>0</formula>
    </cfRule>
  </conditionalFormatting>
  <conditionalFormatting sqref="A123">
    <cfRule type="cellIs" priority="4" operator="lessThan" aboveAverage="0" equalAverage="0" bottom="0" percent="0" rank="0" text="" dxfId="66">
      <formula>0</formula>
    </cfRule>
  </conditionalFormatting>
  <conditionalFormatting sqref="B5">
    <cfRule type="cellIs" priority="5" operator="lessThan" aboveAverage="0" equalAverage="0" bottom="0" percent="0" rank="0" text="" dxfId="67">
      <formula>0</formula>
    </cfRule>
  </conditionalFormatting>
  <conditionalFormatting sqref="B7:B55">
    <cfRule type="cellIs" priority="6" operator="lessThan" aboveAverage="0" equalAverage="0" bottom="0" percent="0" rank="0" text="" dxfId="68">
      <formula>0</formula>
    </cfRule>
  </conditionalFormatting>
  <conditionalFormatting sqref="B56:B122">
    <cfRule type="cellIs" priority="7" operator="lessThan" aboveAverage="0" equalAverage="0" bottom="0" percent="0" rank="0" text="" dxfId="69">
      <formula>0</formula>
    </cfRule>
  </conditionalFormatting>
  <conditionalFormatting sqref="B5">
    <cfRule type="cellIs" priority="8" operator="lessThan" aboveAverage="0" equalAverage="0" bottom="0" percent="0" rank="0" text="" dxfId="70">
      <formula>0</formula>
    </cfRule>
  </conditionalFormatting>
  <conditionalFormatting sqref="C5">
    <cfRule type="cellIs" priority="9" operator="lessThan" aboveAverage="0" equalAverage="0" bottom="0" percent="0" rank="0" text="" dxfId="71">
      <formula>0</formula>
    </cfRule>
  </conditionalFormatting>
  <conditionalFormatting sqref="C5">
    <cfRule type="cellIs" priority="10" operator="lessThan" aboveAverage="0" equalAverage="0" bottom="0" percent="0" rank="0" text="" dxfId="72">
      <formula>0</formula>
    </cfRule>
  </conditionalFormatting>
  <conditionalFormatting sqref="C5">
    <cfRule type="cellIs" priority="11" operator="lessThan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I124" activeCellId="0" sqref="I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8.43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false" hidden="false" outlineLevel="0" max="13" min="11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49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30966</v>
      </c>
      <c r="E8" s="13" t="n">
        <v>0</v>
      </c>
      <c r="F8" s="14" t="n">
        <v>0</v>
      </c>
      <c r="G8" s="15" t="n">
        <v>0</v>
      </c>
      <c r="H8" s="13" t="n">
        <v>69139</v>
      </c>
      <c r="I8" s="13" t="n">
        <f aca="false">F8+G8+H8</f>
        <v>69139</v>
      </c>
      <c r="J8" s="13" t="n">
        <f aca="false">E8+F8+G8+H8</f>
        <v>69139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53062</v>
      </c>
      <c r="E12" s="13" t="n">
        <v>0</v>
      </c>
      <c r="F12" s="14" t="n">
        <v>0</v>
      </c>
      <c r="G12" s="15" t="n">
        <v>0</v>
      </c>
      <c r="H12" s="13" t="n">
        <v>28963</v>
      </c>
      <c r="I12" s="13" t="n">
        <f aca="false">F12+G12+H12</f>
        <v>28963</v>
      </c>
      <c r="J12" s="13" t="n">
        <f aca="false">E12+F12+G12+H12</f>
        <v>28963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82509</v>
      </c>
      <c r="E13" s="13" t="n">
        <v>0</v>
      </c>
      <c r="F13" s="14" t="n">
        <v>0</v>
      </c>
      <c r="G13" s="15" t="n">
        <v>0</v>
      </c>
      <c r="H13" s="13" t="n">
        <v>48981</v>
      </c>
      <c r="I13" s="13" t="n">
        <f aca="false">F13+G13+H13</f>
        <v>48981</v>
      </c>
      <c r="J13" s="13" t="n">
        <f aca="false">E13+F13+G13+H13</f>
        <v>48981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7858</v>
      </c>
      <c r="E14" s="13" t="n">
        <v>0</v>
      </c>
      <c r="F14" s="14" t="n">
        <v>0</v>
      </c>
      <c r="G14" s="15" t="n">
        <v>0</v>
      </c>
      <c r="H14" s="13" t="n">
        <v>7858</v>
      </c>
      <c r="I14" s="13" t="n">
        <f aca="false">F14+G14+H14</f>
        <v>7858</v>
      </c>
      <c r="J14" s="13" t="n">
        <f aca="false">E14+F14+G14+H14</f>
        <v>7858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244807</v>
      </c>
      <c r="E16" s="13" t="n">
        <v>0</v>
      </c>
      <c r="F16" s="14" t="n">
        <v>0</v>
      </c>
      <c r="G16" s="15" t="n">
        <v>0</v>
      </c>
      <c r="H16" s="13" t="n">
        <v>115140</v>
      </c>
      <c r="I16" s="13" t="n">
        <f aca="false">F16+G16+H16</f>
        <v>115140</v>
      </c>
      <c r="J16" s="13" t="n">
        <f aca="false">E16+F16+G16+H16</f>
        <v>11514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63566</v>
      </c>
      <c r="E19" s="13" t="n">
        <v>0</v>
      </c>
      <c r="F19" s="14" t="n">
        <v>0</v>
      </c>
      <c r="G19" s="15" t="n">
        <v>0</v>
      </c>
      <c r="H19" s="13" t="n">
        <v>46500</v>
      </c>
      <c r="I19" s="13" t="n">
        <f aca="false">F19+G19+H19</f>
        <v>46500</v>
      </c>
      <c r="J19" s="13" t="n">
        <f aca="false">E19+F19+G19+H19</f>
        <v>4650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549977</v>
      </c>
      <c r="E21" s="13" t="n">
        <v>0</v>
      </c>
      <c r="F21" s="14" t="n">
        <v>0</v>
      </c>
      <c r="G21" s="15" t="n">
        <v>0</v>
      </c>
      <c r="H21" s="13" t="n">
        <v>194816</v>
      </c>
      <c r="I21" s="13" t="n">
        <f aca="false">F21+G21+H21</f>
        <v>194816</v>
      </c>
      <c r="J21" s="13" t="n">
        <f aca="false">E21+F21+G21+H21</f>
        <v>194816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214735</v>
      </c>
      <c r="E23" s="13" t="n">
        <v>0</v>
      </c>
      <c r="F23" s="14" t="n">
        <v>0</v>
      </c>
      <c r="G23" s="15" t="n">
        <v>0</v>
      </c>
      <c r="H23" s="13" t="n">
        <v>119700</v>
      </c>
      <c r="I23" s="13" t="n">
        <f aca="false">F23+G23+H23</f>
        <v>119700</v>
      </c>
      <c r="J23" s="13" t="n">
        <f aca="false">E23+F23+G23+H23</f>
        <v>11970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102842</v>
      </c>
      <c r="E24" s="13" t="n">
        <v>0</v>
      </c>
      <c r="F24" s="14" t="n">
        <v>0</v>
      </c>
      <c r="G24" s="15" t="n">
        <v>0</v>
      </c>
      <c r="H24" s="13" t="n">
        <v>58184</v>
      </c>
      <c r="I24" s="13" t="n">
        <f aca="false">F24+G24+H24</f>
        <v>58184</v>
      </c>
      <c r="J24" s="13" t="n">
        <f aca="false">E24+F24+G24+H24</f>
        <v>58184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26445</v>
      </c>
      <c r="E25" s="13" t="n">
        <v>0</v>
      </c>
      <c r="F25" s="14" t="n">
        <v>0</v>
      </c>
      <c r="G25" s="15" t="n">
        <v>0</v>
      </c>
      <c r="H25" s="13" t="n">
        <v>21760</v>
      </c>
      <c r="I25" s="13" t="n">
        <f aca="false">F25+G25+H25</f>
        <v>21760</v>
      </c>
      <c r="J25" s="13" t="n">
        <f aca="false">E25+F25+G25+H25</f>
        <v>2176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F26+G26+H26</f>
        <v>0</v>
      </c>
      <c r="J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37413</v>
      </c>
      <c r="E27" s="13" t="n">
        <v>0</v>
      </c>
      <c r="F27" s="14" t="n">
        <v>0</v>
      </c>
      <c r="G27" s="15" t="n">
        <v>0</v>
      </c>
      <c r="H27" s="13" t="n">
        <v>12446</v>
      </c>
      <c r="I27" s="13" t="n">
        <f aca="false">F27+G27+H27</f>
        <v>12446</v>
      </c>
      <c r="J27" s="13" t="n">
        <f aca="false">E27+F27+G27+H27</f>
        <v>12446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198361</v>
      </c>
      <c r="E28" s="13" t="n">
        <v>0</v>
      </c>
      <c r="F28" s="14" t="n">
        <v>0</v>
      </c>
      <c r="G28" s="15" t="n">
        <v>0</v>
      </c>
      <c r="H28" s="13" t="n">
        <v>107992</v>
      </c>
      <c r="I28" s="13" t="n">
        <f aca="false">F28+G28+H28</f>
        <v>107992</v>
      </c>
      <c r="J28" s="13" t="n">
        <f aca="false">E28+F28+G28+H28</f>
        <v>107992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F30+G30+H30</f>
        <v>0</v>
      </c>
      <c r="J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66000</v>
      </c>
      <c r="E33" s="13" t="n">
        <v>0</v>
      </c>
      <c r="F33" s="14" t="n">
        <v>0</v>
      </c>
      <c r="G33" s="15" t="n">
        <v>0</v>
      </c>
      <c r="H33" s="13" t="n">
        <v>14059</v>
      </c>
      <c r="I33" s="13" t="n">
        <f aca="false">F33+G33+H33</f>
        <v>14059</v>
      </c>
      <c r="J33" s="13" t="n">
        <f aca="false">E33+F33+G33+H33</f>
        <v>14059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4796</v>
      </c>
      <c r="E36" s="13" t="n">
        <v>0</v>
      </c>
      <c r="F36" s="14" t="n">
        <v>0</v>
      </c>
      <c r="G36" s="15" t="n">
        <v>0</v>
      </c>
      <c r="H36" s="13" t="n">
        <v>2471</v>
      </c>
      <c r="I36" s="13" t="n">
        <f aca="false">F36+G36+H36</f>
        <v>2471</v>
      </c>
      <c r="J36" s="13" t="n">
        <f aca="false">E36+F36+G36+H36</f>
        <v>2471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8482</v>
      </c>
      <c r="E37" s="13" t="n">
        <v>0</v>
      </c>
      <c r="F37" s="14" t="n">
        <v>0</v>
      </c>
      <c r="G37" s="15" t="n">
        <v>0</v>
      </c>
      <c r="H37" s="13" t="n">
        <v>32621</v>
      </c>
      <c r="I37" s="13" t="n">
        <f aca="false">F37+G37+H37</f>
        <v>32621</v>
      </c>
      <c r="J37" s="13" t="n">
        <f aca="false">E37+F37+G37+H37</f>
        <v>32621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F38+G38+H38</f>
        <v>0</v>
      </c>
      <c r="J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4701</v>
      </c>
      <c r="E39" s="13" t="n">
        <v>0</v>
      </c>
      <c r="F39" s="14" t="n">
        <v>0</v>
      </c>
      <c r="G39" s="15" t="n">
        <v>0</v>
      </c>
      <c r="H39" s="13" t="n">
        <v>4228</v>
      </c>
      <c r="I39" s="13" t="n">
        <f aca="false">F39+G39+H39</f>
        <v>4228</v>
      </c>
      <c r="J39" s="13" t="n">
        <f aca="false">E39+F39+G39+H39</f>
        <v>4228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39266</v>
      </c>
      <c r="E40" s="13" t="n">
        <v>0</v>
      </c>
      <c r="F40" s="14" t="n">
        <v>0</v>
      </c>
      <c r="G40" s="15" t="n">
        <v>0</v>
      </c>
      <c r="H40" s="13" t="n">
        <v>110595</v>
      </c>
      <c r="I40" s="13" t="n">
        <f aca="false">F40+G40+H40</f>
        <v>110595</v>
      </c>
      <c r="J40" s="13" t="n">
        <f aca="false">E40+F40+G40+H40</f>
        <v>110595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275508</v>
      </c>
      <c r="E42" s="13" t="n">
        <v>0</v>
      </c>
      <c r="F42" s="14" t="n">
        <v>0</v>
      </c>
      <c r="G42" s="15" t="n">
        <v>0</v>
      </c>
      <c r="H42" s="13" t="n">
        <v>152230</v>
      </c>
      <c r="I42" s="13" t="n">
        <f aca="false">F42+G42+H42</f>
        <v>152230</v>
      </c>
      <c r="J42" s="13" t="n">
        <f aca="false">E42+F42+G42+H42</f>
        <v>15223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18889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3852</v>
      </c>
      <c r="E45" s="13" t="n">
        <v>0</v>
      </c>
      <c r="F45" s="14" t="n">
        <v>0</v>
      </c>
      <c r="G45" s="15" t="n">
        <v>0</v>
      </c>
      <c r="H45" s="13" t="n">
        <v>7464</v>
      </c>
      <c r="I45" s="13" t="n">
        <f aca="false">F45+G45+H45</f>
        <v>7464</v>
      </c>
      <c r="J45" s="13" t="n">
        <f aca="false">E45+F45+G45+H45</f>
        <v>7464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209763</v>
      </c>
      <c r="E52" s="13" t="n">
        <v>0</v>
      </c>
      <c r="F52" s="14" t="n">
        <v>0</v>
      </c>
      <c r="G52" s="15" t="n">
        <v>0</v>
      </c>
      <c r="H52" s="13" t="n">
        <v>122739</v>
      </c>
      <c r="I52" s="13" t="n">
        <f aca="false">F52+G52+H52</f>
        <v>122739</v>
      </c>
      <c r="J52" s="13" t="n">
        <f aca="false">E52+F52+G52+H52</f>
        <v>122739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68315</v>
      </c>
      <c r="E54" s="13" t="n">
        <v>0</v>
      </c>
      <c r="F54" s="14" t="n">
        <v>0</v>
      </c>
      <c r="G54" s="15" t="n">
        <v>0</v>
      </c>
      <c r="H54" s="13" t="n">
        <v>51336</v>
      </c>
      <c r="I54" s="13" t="n">
        <f aca="false">F54+G54+H54</f>
        <v>51336</v>
      </c>
      <c r="J54" s="13" t="n">
        <f aca="false">E54+F54+G54+H54</f>
        <v>51336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66113</v>
      </c>
      <c r="E55" s="13" t="n">
        <v>0</v>
      </c>
      <c r="F55" s="14" t="n">
        <v>0</v>
      </c>
      <c r="G55" s="15" t="n">
        <v>0</v>
      </c>
      <c r="H55" s="13" t="n">
        <v>47040</v>
      </c>
      <c r="I55" s="13" t="n">
        <f aca="false">F55+G55+H55</f>
        <v>47040</v>
      </c>
      <c r="J55" s="13" t="n">
        <f aca="false">E55+F55+G55+H55</f>
        <v>4704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8731</v>
      </c>
      <c r="E61" s="13" t="n">
        <v>0</v>
      </c>
      <c r="F61" s="14" t="n">
        <v>0</v>
      </c>
      <c r="G61" s="15" t="n">
        <v>0</v>
      </c>
      <c r="H61" s="13" t="n">
        <v>5400</v>
      </c>
      <c r="I61" s="13" t="n">
        <f aca="false">F61+G61+H61</f>
        <v>5400</v>
      </c>
      <c r="J61" s="13" t="n">
        <f aca="false">E61+F61+G61+H61</f>
        <v>540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2529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16371</v>
      </c>
      <c r="E64" s="13" t="n">
        <v>0</v>
      </c>
      <c r="F64" s="14" t="n">
        <v>0</v>
      </c>
      <c r="G64" s="15" t="n">
        <v>0</v>
      </c>
      <c r="H64" s="13" t="n">
        <v>8184</v>
      </c>
      <c r="I64" s="13" t="n">
        <f aca="false">F64+G64+H64</f>
        <v>8184</v>
      </c>
      <c r="J64" s="13" t="n">
        <f aca="false">E64+F64+G64+H64</f>
        <v>8184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</f>
        <v>0</v>
      </c>
      <c r="J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114364</v>
      </c>
      <c r="E75" s="13" t="n">
        <v>0</v>
      </c>
      <c r="F75" s="14" t="n">
        <v>0</v>
      </c>
      <c r="G75" s="15" t="n">
        <v>0</v>
      </c>
      <c r="H75" s="13" t="n">
        <v>51084</v>
      </c>
      <c r="I75" s="13" t="n">
        <f aca="false">F75+G75+H75</f>
        <v>51084</v>
      </c>
      <c r="J75" s="13" t="n">
        <f aca="false">E75+F75+G75+H75</f>
        <v>51084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29501</v>
      </c>
      <c r="E76" s="13" t="n">
        <v>0</v>
      </c>
      <c r="F76" s="14" t="n">
        <v>0</v>
      </c>
      <c r="G76" s="15" t="n">
        <v>0</v>
      </c>
      <c r="H76" s="13" t="n">
        <v>23127</v>
      </c>
      <c r="I76" s="13" t="n">
        <f aca="false">F76+G76+H76</f>
        <v>23127</v>
      </c>
      <c r="J76" s="13" t="n">
        <f aca="false">E76+F76+G76+H76</f>
        <v>23127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21484</v>
      </c>
      <c r="E80" s="13" t="n">
        <v>0</v>
      </c>
      <c r="F80" s="14" t="n">
        <v>0</v>
      </c>
      <c r="G80" s="15" t="n">
        <v>0</v>
      </c>
      <c r="H80" s="13" t="n">
        <v>12180</v>
      </c>
      <c r="I80" s="13" t="n">
        <f aca="false">F80+G80+H80</f>
        <v>12180</v>
      </c>
      <c r="J80" s="13" t="n">
        <f aca="false">E80+F80+G80+H80</f>
        <v>1218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33245</v>
      </c>
      <c r="E82" s="13" t="n">
        <v>0</v>
      </c>
      <c r="F82" s="14" t="n">
        <v>0</v>
      </c>
      <c r="G82" s="15" t="n">
        <v>0</v>
      </c>
      <c r="H82" s="13" t="n">
        <v>26566</v>
      </c>
      <c r="I82" s="13" t="n">
        <f aca="false">F82+G82+H82</f>
        <v>26566</v>
      </c>
      <c r="J82" s="13" t="n">
        <f aca="false">E82+F82+G82+H82</f>
        <v>26566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4858</v>
      </c>
      <c r="E86" s="13" t="n">
        <v>0</v>
      </c>
      <c r="F86" s="14" t="n">
        <v>0</v>
      </c>
      <c r="G86" s="15" t="n">
        <v>0</v>
      </c>
      <c r="H86" s="13" t="n">
        <v>3562</v>
      </c>
      <c r="I86" s="13" t="n">
        <f aca="false">F86+G86+H86</f>
        <v>3562</v>
      </c>
      <c r="J86" s="13" t="n">
        <f aca="false">E86+F86+G86+H86</f>
        <v>3562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39599</v>
      </c>
      <c r="E89" s="13" t="n">
        <v>0</v>
      </c>
      <c r="F89" s="14" t="n">
        <v>0</v>
      </c>
      <c r="G89" s="15" t="n">
        <v>0</v>
      </c>
      <c r="H89" s="13" t="n">
        <v>26368</v>
      </c>
      <c r="I89" s="13" t="n">
        <f aca="false">F89+G89+H89</f>
        <v>26368</v>
      </c>
      <c r="J89" s="13" t="n">
        <f aca="false">E89+F89+G89+H89</f>
        <v>26368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F91+G91+H91</f>
        <v>0</v>
      </c>
      <c r="J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150155</v>
      </c>
      <c r="E92" s="13" t="n">
        <v>0</v>
      </c>
      <c r="F92" s="14" t="n">
        <v>0</v>
      </c>
      <c r="G92" s="15" t="n">
        <v>0</v>
      </c>
      <c r="H92" s="13" t="n">
        <v>55202</v>
      </c>
      <c r="I92" s="13" t="n">
        <f aca="false">F92+G92+H92</f>
        <v>55202</v>
      </c>
      <c r="J92" s="13" t="n">
        <f aca="false">E92+F92+G92+H92</f>
        <v>55202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3740</v>
      </c>
      <c r="E98" s="13" t="n">
        <v>0</v>
      </c>
      <c r="F98" s="14" t="n">
        <v>0</v>
      </c>
      <c r="G98" s="15" t="n">
        <v>0</v>
      </c>
      <c r="H98" s="13" t="n">
        <v>3153</v>
      </c>
      <c r="I98" s="13" t="n">
        <f aca="false">F98+G98+H98</f>
        <v>3153</v>
      </c>
      <c r="J98" s="13" t="n">
        <f aca="false">E98+F98+G98+H98</f>
        <v>3153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57613</v>
      </c>
      <c r="E100" s="13" t="n">
        <v>0</v>
      </c>
      <c r="F100" s="14" t="n">
        <v>0</v>
      </c>
      <c r="G100" s="15" t="n">
        <v>0</v>
      </c>
      <c r="H100" s="13" t="n">
        <v>20787</v>
      </c>
      <c r="I100" s="13" t="n">
        <f aca="false">F100+G100+H100</f>
        <v>20787</v>
      </c>
      <c r="J100" s="13" t="n">
        <f aca="false">E100+F100+G100+H100</f>
        <v>20787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36939</v>
      </c>
      <c r="E104" s="13" t="n">
        <v>0</v>
      </c>
      <c r="F104" s="14" t="n">
        <v>0</v>
      </c>
      <c r="G104" s="15" t="n">
        <v>0</v>
      </c>
      <c r="H104" s="13" t="n">
        <v>12781</v>
      </c>
      <c r="I104" s="13" t="n">
        <f aca="false">F104+G104+H104</f>
        <v>12781</v>
      </c>
      <c r="J104" s="13" t="n">
        <f aca="false">E104+F104+G104+H104</f>
        <v>12781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65063</v>
      </c>
      <c r="E109" s="13" t="n">
        <v>0</v>
      </c>
      <c r="F109" s="14" t="n">
        <v>0</v>
      </c>
      <c r="G109" s="15" t="n">
        <v>0</v>
      </c>
      <c r="H109" s="13" t="n">
        <v>25920</v>
      </c>
      <c r="I109" s="13" t="n">
        <f aca="false">F109+G109+H109</f>
        <v>25920</v>
      </c>
      <c r="J109" s="13" t="n">
        <f aca="false">E109+F109+G109+H109</f>
        <v>2592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29803</v>
      </c>
      <c r="E117" s="13" t="n">
        <v>0</v>
      </c>
      <c r="F117" s="14" t="n">
        <v>0</v>
      </c>
      <c r="G117" s="15" t="n">
        <v>0</v>
      </c>
      <c r="H117" s="13" t="n">
        <v>17394</v>
      </c>
      <c r="I117" s="13" t="n">
        <f aca="false">F117+G117+H117</f>
        <v>17394</v>
      </c>
      <c r="J117" s="13" t="n">
        <f aca="false">E117+F117+G117+H117</f>
        <v>17394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37779</v>
      </c>
      <c r="E122" s="13" t="n">
        <v>0</v>
      </c>
      <c r="F122" s="14" t="n">
        <v>0</v>
      </c>
      <c r="G122" s="15" t="n">
        <v>0</v>
      </c>
      <c r="H122" s="13" t="n">
        <v>11772</v>
      </c>
      <c r="I122" s="13" t="n">
        <f aca="false">F122+G122+H122</f>
        <v>11772</v>
      </c>
      <c r="J122" s="13" t="n">
        <f aca="false">E122+F122+G122+H122</f>
        <v>11772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3400000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1679742</v>
      </c>
      <c r="I123" s="23" t="n">
        <f aca="false">SUM(I7:I122)</f>
        <v>1679742</v>
      </c>
      <c r="J123" s="23" t="n">
        <f aca="false">SUM(J7:J122)</f>
        <v>1679742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74">
      <formula>0</formula>
    </cfRule>
  </conditionalFormatting>
  <conditionalFormatting sqref="A123">
    <cfRule type="cellIs" priority="3" operator="lessThan" aboveAverage="0" equalAverage="0" bottom="0" percent="0" rank="0" text="" dxfId="75">
      <formula>0</formula>
    </cfRule>
  </conditionalFormatting>
  <conditionalFormatting sqref="A123">
    <cfRule type="cellIs" priority="4" operator="lessThan" aboveAverage="0" equalAverage="0" bottom="0" percent="0" rank="0" text="" dxfId="76">
      <formula>0</formula>
    </cfRule>
  </conditionalFormatting>
  <conditionalFormatting sqref="B5">
    <cfRule type="cellIs" priority="5" operator="lessThan" aboveAverage="0" equalAverage="0" bottom="0" percent="0" rank="0" text="" dxfId="77">
      <formula>0</formula>
    </cfRule>
  </conditionalFormatting>
  <conditionalFormatting sqref="B7:B55">
    <cfRule type="cellIs" priority="6" operator="lessThan" aboveAverage="0" equalAverage="0" bottom="0" percent="0" rank="0" text="" dxfId="78">
      <formula>0</formula>
    </cfRule>
  </conditionalFormatting>
  <conditionalFormatting sqref="B56:B122">
    <cfRule type="cellIs" priority="7" operator="lessThan" aboveAverage="0" equalAverage="0" bottom="0" percent="0" rank="0" text="" dxfId="79">
      <formula>0</formula>
    </cfRule>
  </conditionalFormatting>
  <conditionalFormatting sqref="B5">
    <cfRule type="cellIs" priority="8" operator="lessThan" aboveAverage="0" equalAverage="0" bottom="0" percent="0" rank="0" text="" dxfId="80">
      <formula>0</formula>
    </cfRule>
  </conditionalFormatting>
  <conditionalFormatting sqref="C5">
    <cfRule type="cellIs" priority="9" operator="lessThan" aboveAverage="0" equalAverage="0" bottom="0" percent="0" rank="0" text="" dxfId="81">
      <formula>0</formula>
    </cfRule>
  </conditionalFormatting>
  <conditionalFormatting sqref="C5">
    <cfRule type="cellIs" priority="10" operator="lessThan" aboveAverage="0" equalAverage="0" bottom="0" percent="0" rank="0" text="" dxfId="82">
      <formula>0</formula>
    </cfRule>
  </conditionalFormatting>
  <conditionalFormatting sqref="C5">
    <cfRule type="cellIs" priority="11" operator="lessThan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E7" activeCellId="0" sqref="E7:E1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8.43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false" hidden="false" outlineLevel="0" max="13" min="11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50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64060.32</v>
      </c>
      <c r="E7" s="13" t="n">
        <v>0</v>
      </c>
      <c r="F7" s="14" t="n">
        <v>0</v>
      </c>
      <c r="G7" s="15" t="n">
        <v>11639</v>
      </c>
      <c r="H7" s="13" t="n">
        <v>2185</v>
      </c>
      <c r="I7" s="13" t="n">
        <f aca="false">F7+G7+H7</f>
        <v>13824</v>
      </c>
      <c r="J7" s="13" t="n">
        <f aca="false">E7+F7+G7+H7</f>
        <v>13824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f aca="false">F8+G8+H8</f>
        <v>0</v>
      </c>
      <c r="J8" s="13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</f>
        <v>0</v>
      </c>
      <c r="J12" s="13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150026.36</v>
      </c>
      <c r="E13" s="13" t="n">
        <v>0</v>
      </c>
      <c r="F13" s="14" t="n">
        <v>0</v>
      </c>
      <c r="G13" s="15" t="n">
        <v>34000</v>
      </c>
      <c r="H13" s="13" t="n">
        <v>3000</v>
      </c>
      <c r="I13" s="13" t="n">
        <f aca="false">F13+G13+H13</f>
        <v>37000</v>
      </c>
      <c r="J13" s="13" t="n">
        <f aca="false">E13+F13+G13+H13</f>
        <v>3700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F15+G15+H15</f>
        <v>0</v>
      </c>
      <c r="J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4320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f aca="false">F16+G16+H16</f>
        <v>0</v>
      </c>
      <c r="J16" s="13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f aca="false">F21+G21+H21</f>
        <v>0</v>
      </c>
      <c r="J21" s="13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f aca="false">F23+G23+H23</f>
        <v>0</v>
      </c>
      <c r="J23" s="13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44727.68</v>
      </c>
      <c r="E26" s="13" t="n">
        <v>0</v>
      </c>
      <c r="F26" s="14" t="n">
        <v>0</v>
      </c>
      <c r="G26" s="15" t="n">
        <v>18637</v>
      </c>
      <c r="H26" s="13" t="n">
        <v>0</v>
      </c>
      <c r="I26" s="13" t="n">
        <f aca="false">F26+G26+H26</f>
        <v>18637</v>
      </c>
      <c r="J26" s="13" t="n">
        <f aca="false">E26+F26+G26+H26</f>
        <v>18637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F28+G28+H28</f>
        <v>0</v>
      </c>
      <c r="J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10800</v>
      </c>
      <c r="E30" s="13" t="n">
        <v>0</v>
      </c>
      <c r="F30" s="14" t="n">
        <v>0</v>
      </c>
      <c r="G30" s="15" t="n">
        <v>4500</v>
      </c>
      <c r="H30" s="17" t="n">
        <v>900</v>
      </c>
      <c r="I30" s="13" t="n">
        <f aca="false">F30+G30+H30</f>
        <v>5400</v>
      </c>
      <c r="J30" s="13" t="n">
        <f aca="false">E30+F30+G30+H30</f>
        <v>540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27000</v>
      </c>
      <c r="E31" s="13" t="n">
        <v>0</v>
      </c>
      <c r="F31" s="14" t="n">
        <v>0</v>
      </c>
      <c r="G31" s="15" t="n">
        <v>11900</v>
      </c>
      <c r="H31" s="13" t="n">
        <v>0</v>
      </c>
      <c r="I31" s="13" t="n">
        <f aca="false">F31+G31+H31</f>
        <v>11900</v>
      </c>
      <c r="J31" s="13" t="n">
        <f aca="false">E31+F31+G31+H31</f>
        <v>1190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</f>
        <v>0</v>
      </c>
      <c r="J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43080</v>
      </c>
      <c r="E33" s="13" t="n">
        <v>0</v>
      </c>
      <c r="F33" s="14" t="n">
        <v>0</v>
      </c>
      <c r="G33" s="15" t="n">
        <v>15903</v>
      </c>
      <c r="H33" s="13" t="n">
        <v>0</v>
      </c>
      <c r="I33" s="13" t="n">
        <f aca="false">F33+G33+H33</f>
        <v>15903</v>
      </c>
      <c r="J33" s="13" t="n">
        <f aca="false">E33+F33+G33+H33</f>
        <v>15903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F34+G34+H34</f>
        <v>0</v>
      </c>
      <c r="J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26880</v>
      </c>
      <c r="E35" s="13" t="n">
        <v>0</v>
      </c>
      <c r="F35" s="14" t="n">
        <v>0</v>
      </c>
      <c r="G35" s="15" t="n">
        <v>4889</v>
      </c>
      <c r="H35" s="13" t="n">
        <v>934</v>
      </c>
      <c r="I35" s="13" t="n">
        <f aca="false">F35+G35+H35</f>
        <v>5823</v>
      </c>
      <c r="J35" s="13" t="n">
        <f aca="false">E35+F35+G35+H35</f>
        <v>5823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3570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F36+G36+H36</f>
        <v>0</v>
      </c>
      <c r="J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0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f aca="false">F37+G37+H37</f>
        <v>0</v>
      </c>
      <c r="J37" s="13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53401.13</v>
      </c>
      <c r="E38" s="13" t="n">
        <v>0</v>
      </c>
      <c r="F38" s="14" t="n">
        <v>0</v>
      </c>
      <c r="G38" s="15" t="n">
        <v>30129</v>
      </c>
      <c r="H38" s="13" t="n">
        <v>18144</v>
      </c>
      <c r="I38" s="13" t="n">
        <f aca="false">F38+G38+H38</f>
        <v>48273</v>
      </c>
      <c r="J38" s="13" t="n">
        <f aca="false">E38+F38+G38+H38</f>
        <v>48273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</f>
        <v>0</v>
      </c>
      <c r="J39" s="13" t="n">
        <f aca="false">E39+F39+G39+H39</f>
        <v>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27840</v>
      </c>
      <c r="E40" s="13" t="n">
        <v>0</v>
      </c>
      <c r="F40" s="14" t="n">
        <v>0</v>
      </c>
      <c r="G40" s="15" t="n">
        <v>4401</v>
      </c>
      <c r="H40" s="13" t="n">
        <v>752</v>
      </c>
      <c r="I40" s="13" t="n">
        <f aca="false">F40+G40+H40</f>
        <v>5153</v>
      </c>
      <c r="J40" s="13" t="n">
        <f aca="false">E40+F40+G40+H40</f>
        <v>5153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F41+G41+H41</f>
        <v>0</v>
      </c>
      <c r="J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111278.28</v>
      </c>
      <c r="E42" s="13" t="n">
        <v>0</v>
      </c>
      <c r="F42" s="14" t="n">
        <v>0</v>
      </c>
      <c r="G42" s="15" t="n">
        <v>34639</v>
      </c>
      <c r="H42" s="13" t="n">
        <v>5305</v>
      </c>
      <c r="I42" s="13" t="n">
        <f aca="false">F42+G42+H42</f>
        <v>39944</v>
      </c>
      <c r="J42" s="13" t="n">
        <f aca="false">E42+F42+G42+H42</f>
        <v>39944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f aca="false">F45+G45+H45</f>
        <v>0</v>
      </c>
      <c r="J45" s="13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5720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F46+G46+H46</f>
        <v>0</v>
      </c>
      <c r="J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</f>
        <v>0</v>
      </c>
      <c r="J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f aca="false">F54+G54+H54</f>
        <v>0</v>
      </c>
      <c r="J54" s="13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F56+G56+H56</f>
        <v>0</v>
      </c>
      <c r="J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20000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21000</v>
      </c>
      <c r="E59" s="13" t="n">
        <v>0</v>
      </c>
      <c r="F59" s="14" t="n">
        <v>0</v>
      </c>
      <c r="G59" s="15" t="n">
        <v>0</v>
      </c>
      <c r="H59" s="13" t="n">
        <v>1650</v>
      </c>
      <c r="I59" s="13" t="n">
        <f aca="false">F59+G59+H59</f>
        <v>1650</v>
      </c>
      <c r="J59" s="13" t="n">
        <f aca="false">E59+F59+G59+H59</f>
        <v>165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F60+G60+H60</f>
        <v>0</v>
      </c>
      <c r="J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19261</v>
      </c>
      <c r="E62" s="13" t="n">
        <v>0</v>
      </c>
      <c r="F62" s="14" t="n">
        <v>0</v>
      </c>
      <c r="G62" s="15" t="n">
        <v>3856</v>
      </c>
      <c r="H62" s="13" t="n">
        <v>703</v>
      </c>
      <c r="I62" s="13" t="n">
        <f aca="false">F62+G62+H62</f>
        <v>4559</v>
      </c>
      <c r="J62" s="13" t="n">
        <f aca="false">E62+F62+G62+H62</f>
        <v>4559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1250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27817.84</v>
      </c>
      <c r="E69" s="13" t="n">
        <v>0</v>
      </c>
      <c r="F69" s="14" t="n">
        <v>0</v>
      </c>
      <c r="G69" s="15" t="n">
        <v>4091</v>
      </c>
      <c r="H69" s="13" t="n">
        <v>818</v>
      </c>
      <c r="I69" s="13" t="n">
        <f aca="false">F69+G69+H69</f>
        <v>4909</v>
      </c>
      <c r="J69" s="13" t="n">
        <f aca="false">E69+F69+G69+H69</f>
        <v>4909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</f>
        <v>0</v>
      </c>
      <c r="J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f aca="false">F76+G76+H76</f>
        <v>0</v>
      </c>
      <c r="J76" s="13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47438</v>
      </c>
      <c r="E81" s="13" t="n">
        <v>0</v>
      </c>
      <c r="F81" s="14" t="n">
        <v>0</v>
      </c>
      <c r="G81" s="15" t="n">
        <v>15806</v>
      </c>
      <c r="H81" s="13" t="n">
        <v>3888</v>
      </c>
      <c r="I81" s="13" t="n">
        <f aca="false">F81+G81+H81</f>
        <v>19694</v>
      </c>
      <c r="J81" s="13" t="n">
        <f aca="false">E81+F81+G81+H81</f>
        <v>19694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79542.64</v>
      </c>
      <c r="E84" s="13" t="n">
        <v>0</v>
      </c>
      <c r="F84" s="14" t="n">
        <v>0</v>
      </c>
      <c r="G84" s="15" t="n">
        <v>20250</v>
      </c>
      <c r="H84" s="13" t="n">
        <v>3397</v>
      </c>
      <c r="I84" s="13" t="n">
        <f aca="false">F84+G84+H84</f>
        <v>23647</v>
      </c>
      <c r="J84" s="13" t="n">
        <f aca="false">E84+F84+G84+H84</f>
        <v>23647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f aca="false">F89+G89+H89</f>
        <v>0</v>
      </c>
      <c r="J89" s="13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38169.9</v>
      </c>
      <c r="E91" s="13" t="n">
        <v>0</v>
      </c>
      <c r="F91" s="14" t="n">
        <v>0</v>
      </c>
      <c r="G91" s="15" t="n">
        <v>4655</v>
      </c>
      <c r="H91" s="13" t="n">
        <v>756</v>
      </c>
      <c r="I91" s="13" t="n">
        <f aca="false">F91+G91+H91</f>
        <v>5411</v>
      </c>
      <c r="J91" s="13" t="n">
        <f aca="false">E91+F91+G91+H91</f>
        <v>5411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40372.09</v>
      </c>
      <c r="E93" s="13" t="n">
        <v>0</v>
      </c>
      <c r="F93" s="14" t="n">
        <v>0</v>
      </c>
      <c r="G93" s="15" t="n">
        <v>3521</v>
      </c>
      <c r="H93" s="13" t="n">
        <v>3521</v>
      </c>
      <c r="I93" s="13" t="n">
        <f aca="false">F93+G93+H93</f>
        <v>7042</v>
      </c>
      <c r="J93" s="13" t="n">
        <f aca="false">E93+F93+G93+H93</f>
        <v>7042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76620</v>
      </c>
      <c r="E94" s="13" t="n">
        <v>0</v>
      </c>
      <c r="F94" s="14" t="n">
        <v>0</v>
      </c>
      <c r="G94" s="15" t="n">
        <v>16580</v>
      </c>
      <c r="H94" s="13" t="n">
        <v>2798</v>
      </c>
      <c r="I94" s="13" t="n">
        <f aca="false">F94+G94+H94</f>
        <v>19378</v>
      </c>
      <c r="J94" s="13" t="n">
        <f aca="false">E94+F94+G94+H94</f>
        <v>19378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38416</v>
      </c>
      <c r="E95" s="13" t="n">
        <v>0</v>
      </c>
      <c r="F95" s="14" t="n">
        <v>0</v>
      </c>
      <c r="G95" s="15" t="n">
        <v>10787</v>
      </c>
      <c r="H95" s="13" t="n">
        <v>2095</v>
      </c>
      <c r="I95" s="13" t="n">
        <f aca="false">F95+G95+H95</f>
        <v>12882</v>
      </c>
      <c r="J95" s="13" t="n">
        <f aca="false">E95+F95+G95+H95</f>
        <v>12882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2100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</f>
        <v>0</v>
      </c>
      <c r="J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67169.73</v>
      </c>
      <c r="E101" s="13" t="n">
        <v>0</v>
      </c>
      <c r="F101" s="14" t="n">
        <v>0</v>
      </c>
      <c r="G101" s="15" t="n">
        <v>18169</v>
      </c>
      <c r="H101" s="13" t="n">
        <v>3502</v>
      </c>
      <c r="I101" s="13" t="n">
        <f aca="false">F101+G101+H101</f>
        <v>21671</v>
      </c>
      <c r="J101" s="13" t="n">
        <f aca="false">E101+F101+G101+H101</f>
        <v>21671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</f>
        <v>0</v>
      </c>
      <c r="J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7380</v>
      </c>
      <c r="E107" s="13" t="n">
        <v>0</v>
      </c>
      <c r="F107" s="14" t="n">
        <v>0</v>
      </c>
      <c r="G107" s="15" t="n">
        <v>2460</v>
      </c>
      <c r="H107" s="13" t="n">
        <v>0</v>
      </c>
      <c r="I107" s="13" t="n">
        <f aca="false">F107+G107+H107</f>
        <v>2460</v>
      </c>
      <c r="J107" s="13" t="n">
        <f aca="false">E107+F107+G107+H107</f>
        <v>246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30994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93940</v>
      </c>
      <c r="E114" s="13" t="n">
        <v>0</v>
      </c>
      <c r="F114" s="14" t="n">
        <v>0</v>
      </c>
      <c r="G114" s="15" t="n">
        <v>9800</v>
      </c>
      <c r="H114" s="13" t="n">
        <v>4000</v>
      </c>
      <c r="I114" s="13" t="n">
        <f aca="false">F114+G114+H114</f>
        <v>13800</v>
      </c>
      <c r="J114" s="13" t="n">
        <f aca="false">E114+F114+G114+H114</f>
        <v>1380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73796.5</v>
      </c>
      <c r="E116" s="13" t="n">
        <v>0</v>
      </c>
      <c r="F116" s="14" t="n">
        <v>0</v>
      </c>
      <c r="G116" s="15" t="n">
        <v>30749</v>
      </c>
      <c r="H116" s="13" t="n">
        <v>304</v>
      </c>
      <c r="I116" s="13" t="n">
        <f aca="false">F116+G116+H116</f>
        <v>31053</v>
      </c>
      <c r="J116" s="13" t="n">
        <f aca="false">E116+F116+G116+H116</f>
        <v>31053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F118+G118+H118</f>
        <v>0</v>
      </c>
      <c r="J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G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1690611.47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311361</v>
      </c>
      <c r="H123" s="23" t="n">
        <f aca="false">SUM(H7:H122)</f>
        <v>58652</v>
      </c>
      <c r="I123" s="23" t="n">
        <f aca="false">SUM(I7:I122)</f>
        <v>370013</v>
      </c>
      <c r="J123" s="23" t="n">
        <f aca="false">SUM(J7:J122)</f>
        <v>370013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84">
      <formula>0</formula>
    </cfRule>
  </conditionalFormatting>
  <conditionalFormatting sqref="A123">
    <cfRule type="cellIs" priority="3" operator="lessThan" aboveAverage="0" equalAverage="0" bottom="0" percent="0" rank="0" text="" dxfId="85">
      <formula>0</formula>
    </cfRule>
  </conditionalFormatting>
  <conditionalFormatting sqref="A123">
    <cfRule type="cellIs" priority="4" operator="lessThan" aboveAverage="0" equalAverage="0" bottom="0" percent="0" rank="0" text="" dxfId="86">
      <formula>0</formula>
    </cfRule>
  </conditionalFormatting>
  <conditionalFormatting sqref="B5">
    <cfRule type="cellIs" priority="5" operator="lessThan" aboveAverage="0" equalAverage="0" bottom="0" percent="0" rank="0" text="" dxfId="87">
      <formula>0</formula>
    </cfRule>
  </conditionalFormatting>
  <conditionalFormatting sqref="B7:B55">
    <cfRule type="cellIs" priority="6" operator="lessThan" aboveAverage="0" equalAverage="0" bottom="0" percent="0" rank="0" text="" dxfId="88">
      <formula>0</formula>
    </cfRule>
  </conditionalFormatting>
  <conditionalFormatting sqref="B56:B122">
    <cfRule type="cellIs" priority="7" operator="lessThan" aboveAverage="0" equalAverage="0" bottom="0" percent="0" rank="0" text="" dxfId="89">
      <formula>0</formula>
    </cfRule>
  </conditionalFormatting>
  <conditionalFormatting sqref="B5">
    <cfRule type="cellIs" priority="8" operator="lessThan" aboveAverage="0" equalAverage="0" bottom="0" percent="0" rank="0" text="" dxfId="90">
      <formula>0</formula>
    </cfRule>
  </conditionalFormatting>
  <conditionalFormatting sqref="C5">
    <cfRule type="cellIs" priority="9" operator="lessThan" aboveAverage="0" equalAverage="0" bottom="0" percent="0" rank="0" text="" dxfId="91">
      <formula>0</formula>
    </cfRule>
  </conditionalFormatting>
  <conditionalFormatting sqref="C5">
    <cfRule type="cellIs" priority="10" operator="lessThan" aboveAverage="0" equalAverage="0" bottom="0" percent="0" rank="0" text="" dxfId="92">
      <formula>0</formula>
    </cfRule>
  </conditionalFormatting>
  <conditionalFormatting sqref="C5">
    <cfRule type="cellIs" priority="11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K1" activeCellId="0" sqref="K1:O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9.99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false" hidden="false" outlineLevel="0" max="13" min="11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47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 t="s">
        <v>1</v>
      </c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</f>
        <v>0</v>
      </c>
      <c r="J7" s="13" t="n">
        <f aca="false">E7+F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3" t="n">
        <v>109753</v>
      </c>
      <c r="E8" s="13" t="n">
        <v>28675</v>
      </c>
      <c r="F8" s="14" t="n">
        <v>8695</v>
      </c>
      <c r="G8" s="15" t="n">
        <v>7141</v>
      </c>
      <c r="H8" s="13" t="n">
        <v>8806</v>
      </c>
      <c r="I8" s="13" t="n">
        <f aca="false">F8+G8+H8</f>
        <v>24642</v>
      </c>
      <c r="J8" s="13" t="n">
        <f aca="false">E8+F8+H8</f>
        <v>46176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F9+G9+H9</f>
        <v>0</v>
      </c>
      <c r="J9" s="13" t="n">
        <f aca="false">E9+F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</f>
        <v>0</v>
      </c>
      <c r="J10" s="13" t="n">
        <f aca="false">E10+F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</f>
        <v>0</v>
      </c>
      <c r="J11" s="13" t="n">
        <f aca="false">E11+F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3" t="n">
        <v>74309</v>
      </c>
      <c r="E12" s="13" t="n">
        <v>28125</v>
      </c>
      <c r="F12" s="14" t="n">
        <v>6503</v>
      </c>
      <c r="G12" s="15" t="n">
        <v>7518</v>
      </c>
      <c r="H12" s="13" t="n">
        <v>6227</v>
      </c>
      <c r="I12" s="13" t="n">
        <f aca="false">F12+G12+H12</f>
        <v>20248</v>
      </c>
      <c r="J12" s="13" t="n">
        <f aca="false">E12+F12+H12</f>
        <v>40855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3" t="n">
        <v>60188</v>
      </c>
      <c r="E13" s="13" t="n">
        <v>9821</v>
      </c>
      <c r="F13" s="14" t="n">
        <v>2811</v>
      </c>
      <c r="G13" s="15" t="n">
        <v>3291</v>
      </c>
      <c r="H13" s="13" t="n">
        <v>3964</v>
      </c>
      <c r="I13" s="13" t="n">
        <f aca="false">F13+G13+H13</f>
        <v>10066</v>
      </c>
      <c r="J13" s="13" t="n">
        <f aca="false">E13+F13+H13</f>
        <v>16596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f aca="false">F14+G14+H14</f>
        <v>0</v>
      </c>
      <c r="J14" s="13" t="n">
        <f aca="false">E14+F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3" t="n">
        <v>387208</v>
      </c>
      <c r="E15" s="13" t="n">
        <v>138376</v>
      </c>
      <c r="F15" s="14" t="n">
        <v>31930</v>
      </c>
      <c r="G15" s="15" t="n">
        <v>35283</v>
      </c>
      <c r="H15" s="13" t="n">
        <v>31850</v>
      </c>
      <c r="I15" s="13" t="n">
        <f aca="false">F15+G15+H15</f>
        <v>99063</v>
      </c>
      <c r="J15" s="13" t="n">
        <f aca="false">E15+F15+H15</f>
        <v>202156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3" t="n">
        <v>1089550</v>
      </c>
      <c r="E16" s="13" t="n">
        <v>443676</v>
      </c>
      <c r="F16" s="14" t="n">
        <v>59225</v>
      </c>
      <c r="G16" s="15" t="n">
        <v>78127</v>
      </c>
      <c r="H16" s="13" t="n">
        <v>78069</v>
      </c>
      <c r="I16" s="13" t="n">
        <f aca="false">F16+G16+H16</f>
        <v>215421</v>
      </c>
      <c r="J16" s="13" t="n">
        <f aca="false">E16+F16+H16</f>
        <v>58097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F17+G17+H17</f>
        <v>0</v>
      </c>
      <c r="J17" s="13" t="n">
        <f aca="false">E17+F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</f>
        <v>0</v>
      </c>
      <c r="J18" s="13" t="n">
        <f aca="false">E18+F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F19+G19+H19</f>
        <v>0</v>
      </c>
      <c r="J19" s="13" t="n">
        <f aca="false">E19+F19+H19</f>
        <v>0</v>
      </c>
    </row>
    <row r="20" s="16" customFormat="true" ht="24.75" hidden="false" customHeight="true" outlineLevel="0" collapsed="false">
      <c r="A20" s="11" t="n">
        <v>14</v>
      </c>
      <c r="B20" s="12" t="s">
        <v>13</v>
      </c>
      <c r="C20" s="12" t="s">
        <v>27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</f>
        <v>0</v>
      </c>
      <c r="J20" s="13" t="n">
        <f aca="false">E20+F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3" t="n">
        <v>194441</v>
      </c>
      <c r="E21" s="13" t="n">
        <v>40580</v>
      </c>
      <c r="F21" s="14" t="n">
        <v>26727</v>
      </c>
      <c r="G21" s="15" t="n">
        <v>12704</v>
      </c>
      <c r="H21" s="13" t="n">
        <v>12531</v>
      </c>
      <c r="I21" s="13" t="n">
        <f aca="false">F21+G21+H21</f>
        <v>51962</v>
      </c>
      <c r="J21" s="13" t="n">
        <f aca="false">E21+F21+H21</f>
        <v>79838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F22+G22+H22</f>
        <v>0</v>
      </c>
      <c r="J22" s="13" t="n">
        <f aca="false">E22+F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3" t="n">
        <v>136859</v>
      </c>
      <c r="E23" s="13" t="n">
        <v>47271</v>
      </c>
      <c r="F23" s="14" t="n">
        <v>8173</v>
      </c>
      <c r="G23" s="15" t="n">
        <v>11675</v>
      </c>
      <c r="H23" s="13" t="n">
        <v>12109</v>
      </c>
      <c r="I23" s="13" t="n">
        <f aca="false">F23+G23+H23</f>
        <v>31957</v>
      </c>
      <c r="J23" s="13" t="n">
        <f aca="false">E23+F23+H23</f>
        <v>67553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</f>
        <v>0</v>
      </c>
      <c r="J24" s="13" t="n">
        <f aca="false">E24+F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F25+G25+H25</f>
        <v>0</v>
      </c>
      <c r="J25" s="13" t="n">
        <f aca="false">E25+F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3" t="n">
        <v>126200</v>
      </c>
      <c r="E26" s="13" t="n">
        <v>41195</v>
      </c>
      <c r="F26" s="14" t="n">
        <v>11466</v>
      </c>
      <c r="G26" s="15" t="n">
        <v>10965</v>
      </c>
      <c r="H26" s="13" t="n">
        <v>13259</v>
      </c>
      <c r="I26" s="13" t="n">
        <f aca="false">F26+G26+H26</f>
        <v>35690</v>
      </c>
      <c r="J26" s="13" t="n">
        <f aca="false">E26+F26+H26</f>
        <v>6592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</f>
        <v>0</v>
      </c>
      <c r="J27" s="13" t="n">
        <f aca="false">E27+F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3" t="n">
        <v>40423</v>
      </c>
      <c r="E28" s="13" t="n">
        <v>7470</v>
      </c>
      <c r="F28" s="14" t="n">
        <v>7200</v>
      </c>
      <c r="G28" s="15" t="n">
        <v>4700</v>
      </c>
      <c r="H28" s="13" t="n">
        <v>11284</v>
      </c>
      <c r="I28" s="13" t="n">
        <f aca="false">F28+G28+H28</f>
        <v>23184</v>
      </c>
      <c r="J28" s="13" t="n">
        <f aca="false">E28+F28+H28</f>
        <v>25954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</f>
        <v>0</v>
      </c>
      <c r="J29" s="13" t="n">
        <f aca="false">E29+F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17" t="n">
        <v>5717</v>
      </c>
      <c r="E30" s="17" t="n">
        <v>0</v>
      </c>
      <c r="F30" s="18" t="n">
        <v>0</v>
      </c>
      <c r="G30" s="15" t="n">
        <v>0</v>
      </c>
      <c r="H30" s="17" t="n">
        <v>0</v>
      </c>
      <c r="I30" s="13" t="n">
        <f aca="false">F30+G30+H30</f>
        <v>0</v>
      </c>
      <c r="J30" s="13" t="n">
        <f aca="false">E30+F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</f>
        <v>0</v>
      </c>
      <c r="J31" s="13" t="n">
        <f aca="false">E31+F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3" t="n">
        <v>52887</v>
      </c>
      <c r="E32" s="13" t="n">
        <v>17096</v>
      </c>
      <c r="F32" s="14" t="n">
        <v>5049</v>
      </c>
      <c r="G32" s="15" t="n">
        <v>5315</v>
      </c>
      <c r="H32" s="13" t="n">
        <v>4872</v>
      </c>
      <c r="I32" s="13" t="n">
        <f aca="false">F32+G32+H32</f>
        <v>15236</v>
      </c>
      <c r="J32" s="13" t="n">
        <f aca="false">E32+F32+H32</f>
        <v>27017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3" t="n">
        <v>93418</v>
      </c>
      <c r="E33" s="13" t="n">
        <v>3377</v>
      </c>
      <c r="F33" s="14" t="n">
        <v>0</v>
      </c>
      <c r="G33" s="15" t="n">
        <v>0</v>
      </c>
      <c r="H33" s="13" t="n">
        <v>0</v>
      </c>
      <c r="I33" s="13" t="n">
        <f aca="false">F33+G33+H33</f>
        <v>0</v>
      </c>
      <c r="J33" s="13" t="n">
        <f aca="false">E33+F33+H33</f>
        <v>3377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3" t="n">
        <v>143210</v>
      </c>
      <c r="E34" s="13" t="n">
        <v>43455</v>
      </c>
      <c r="F34" s="14" t="n">
        <v>9213</v>
      </c>
      <c r="G34" s="15" t="n">
        <v>12048</v>
      </c>
      <c r="H34" s="13" t="n">
        <v>10143</v>
      </c>
      <c r="I34" s="13" t="n">
        <f aca="false">F34+G34+H34</f>
        <v>31404</v>
      </c>
      <c r="J34" s="13" t="n">
        <f aca="false">E34+F34+H34</f>
        <v>62811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</f>
        <v>0</v>
      </c>
      <c r="J35" s="13" t="n">
        <f aca="false">E35+F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3" t="n">
        <v>155860</v>
      </c>
      <c r="E36" s="13" t="n">
        <v>40352</v>
      </c>
      <c r="F36" s="14" t="n">
        <v>16333</v>
      </c>
      <c r="G36" s="15" t="n">
        <v>13242</v>
      </c>
      <c r="H36" s="13" t="n">
        <v>17373</v>
      </c>
      <c r="I36" s="13" t="n">
        <f aca="false">F36+G36+H36</f>
        <v>46948</v>
      </c>
      <c r="J36" s="13" t="n">
        <f aca="false">E36+F36+H36</f>
        <v>74058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3" t="n">
        <v>512616</v>
      </c>
      <c r="E37" s="13" t="n">
        <v>122398</v>
      </c>
      <c r="F37" s="14" t="n">
        <v>58889</v>
      </c>
      <c r="G37" s="15" t="n">
        <v>51629</v>
      </c>
      <c r="H37" s="13" t="n">
        <v>56872</v>
      </c>
      <c r="I37" s="13" t="n">
        <f aca="false">F37+G37+H37</f>
        <v>167390</v>
      </c>
      <c r="J37" s="13" t="n">
        <f aca="false">E37+F37+H37</f>
        <v>238159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3" t="n">
        <v>1260315</v>
      </c>
      <c r="E38" s="13" t="n">
        <v>205246</v>
      </c>
      <c r="F38" s="14" t="n">
        <v>95464</v>
      </c>
      <c r="G38" s="15" t="n">
        <v>94078</v>
      </c>
      <c r="H38" s="13" t="n">
        <v>101393</v>
      </c>
      <c r="I38" s="13" t="n">
        <f aca="false">F38+G38+H38</f>
        <v>290935</v>
      </c>
      <c r="J38" s="13" t="n">
        <f aca="false">E38+F38+H38</f>
        <v>402103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3" t="n">
        <v>56005</v>
      </c>
      <c r="E39" s="13" t="n">
        <v>13893</v>
      </c>
      <c r="F39" s="14" t="n">
        <v>3400</v>
      </c>
      <c r="G39" s="15" t="n">
        <v>3238</v>
      </c>
      <c r="H39" s="13" t="n">
        <v>4081</v>
      </c>
      <c r="I39" s="13" t="n">
        <f aca="false">F39+G39+H39</f>
        <v>10719</v>
      </c>
      <c r="J39" s="13" t="n">
        <f aca="false">E39+F39+H39</f>
        <v>21374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3" t="n">
        <v>8982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</f>
        <v>0</v>
      </c>
      <c r="J40" s="13" t="n">
        <f aca="false">E40+F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3" t="n">
        <v>27129</v>
      </c>
      <c r="E41" s="13" t="n">
        <v>8304</v>
      </c>
      <c r="F41" s="14" t="n">
        <v>2768</v>
      </c>
      <c r="G41" s="15" t="n">
        <v>2768</v>
      </c>
      <c r="H41" s="13" t="n">
        <v>2768</v>
      </c>
      <c r="I41" s="13" t="n">
        <f aca="false">F41+G41+H41</f>
        <v>8304</v>
      </c>
      <c r="J41" s="13" t="n">
        <f aca="false">E41+F41+H41</f>
        <v>1384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F42+G42+H42</f>
        <v>0</v>
      </c>
      <c r="J42" s="13" t="n">
        <f aca="false">E42+F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</f>
        <v>0</v>
      </c>
      <c r="J43" s="13" t="n">
        <f aca="false">E43+F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</f>
        <v>0</v>
      </c>
      <c r="J44" s="13" t="n">
        <f aca="false">E44+F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3" t="n">
        <v>109932</v>
      </c>
      <c r="E45" s="13" t="n">
        <v>30030</v>
      </c>
      <c r="F45" s="14" t="n">
        <v>10010</v>
      </c>
      <c r="G45" s="15" t="n">
        <v>10010</v>
      </c>
      <c r="H45" s="13" t="n">
        <v>11810</v>
      </c>
      <c r="I45" s="13" t="n">
        <f aca="false">F45+G45+H45</f>
        <v>31830</v>
      </c>
      <c r="J45" s="13" t="n">
        <f aca="false">E45+F45+H45</f>
        <v>5185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3" t="n">
        <v>134170</v>
      </c>
      <c r="E46" s="13" t="n">
        <v>41133</v>
      </c>
      <c r="F46" s="14" t="n">
        <v>12211</v>
      </c>
      <c r="G46" s="15" t="n">
        <v>13497</v>
      </c>
      <c r="H46" s="13" t="n">
        <v>13497</v>
      </c>
      <c r="I46" s="13" t="n">
        <f aca="false">F46+G46+H46</f>
        <v>39205</v>
      </c>
      <c r="J46" s="13" t="n">
        <f aca="false">E46+F46+H46</f>
        <v>66841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</f>
        <v>0</v>
      </c>
      <c r="J47" s="13" t="n">
        <f aca="false">E47+F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</f>
        <v>0</v>
      </c>
      <c r="J48" s="13" t="n">
        <f aca="false">E48+F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F49+G49+H49</f>
        <v>0</v>
      </c>
      <c r="J49" s="13" t="n">
        <f aca="false">E49+F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</f>
        <v>0</v>
      </c>
      <c r="J50" s="13" t="n">
        <f aca="false">E50+F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3" t="n">
        <v>97951</v>
      </c>
      <c r="E51" s="13" t="n">
        <v>20494</v>
      </c>
      <c r="F51" s="14" t="n">
        <v>8654</v>
      </c>
      <c r="G51" s="15" t="n">
        <v>7358</v>
      </c>
      <c r="H51" s="13" t="n">
        <v>8694</v>
      </c>
      <c r="I51" s="13" t="n">
        <f aca="false">F51+G51+H51</f>
        <v>24706</v>
      </c>
      <c r="J51" s="13" t="n">
        <f aca="false">E51+F51+H51</f>
        <v>37842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F52+G52+H52</f>
        <v>0</v>
      </c>
      <c r="J52" s="13" t="n">
        <f aca="false">E52+F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F53+G53+H53</f>
        <v>0</v>
      </c>
      <c r="J53" s="13" t="n">
        <f aca="false">E53+F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3" t="n">
        <v>127700</v>
      </c>
      <c r="E54" s="13" t="n">
        <v>41453</v>
      </c>
      <c r="F54" s="14" t="n">
        <v>8926</v>
      </c>
      <c r="G54" s="15" t="n">
        <v>13566</v>
      </c>
      <c r="H54" s="13" t="n">
        <v>11724</v>
      </c>
      <c r="I54" s="13" t="n">
        <f aca="false">F54+G54+H54</f>
        <v>34216</v>
      </c>
      <c r="J54" s="13" t="n">
        <f aca="false">E54+F54+H54</f>
        <v>62103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F55+G55+H55</f>
        <v>0</v>
      </c>
      <c r="J55" s="13" t="n">
        <f aca="false">E55+F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3" t="n">
        <v>45675</v>
      </c>
      <c r="E56" s="13" t="n">
        <v>12256</v>
      </c>
      <c r="F56" s="14" t="n">
        <v>3639</v>
      </c>
      <c r="G56" s="15" t="n">
        <v>3447</v>
      </c>
      <c r="H56" s="13" t="n">
        <v>1532</v>
      </c>
      <c r="I56" s="13" t="n">
        <f aca="false">F56+G56+H56</f>
        <v>8618</v>
      </c>
      <c r="J56" s="13" t="n">
        <f aca="false">E56+F56+H56</f>
        <v>17427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</f>
        <v>0</v>
      </c>
      <c r="J57" s="13" t="n">
        <f aca="false">E57+F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</f>
        <v>0</v>
      </c>
      <c r="J58" s="13" t="n">
        <f aca="false">E58+F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</f>
        <v>0</v>
      </c>
      <c r="J59" s="13" t="n">
        <f aca="false">E59+F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3" t="n">
        <v>71329</v>
      </c>
      <c r="E60" s="13" t="n">
        <v>20773</v>
      </c>
      <c r="F60" s="14" t="n">
        <v>4327</v>
      </c>
      <c r="G60" s="15" t="n">
        <v>8059</v>
      </c>
      <c r="H60" s="13" t="n">
        <v>6922</v>
      </c>
      <c r="I60" s="13" t="n">
        <f aca="false">F60+G60+H60</f>
        <v>19308</v>
      </c>
      <c r="J60" s="13" t="n">
        <f aca="false">E60+F60+H60</f>
        <v>32022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F61+G61+H61</f>
        <v>0</v>
      </c>
      <c r="J61" s="13" t="n">
        <f aca="false">E61+F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</f>
        <v>0</v>
      </c>
      <c r="J62" s="13" t="n">
        <f aca="false">E62+F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</f>
        <v>0</v>
      </c>
      <c r="J63" s="13" t="n">
        <f aca="false">E63+F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F64+G64+H64</f>
        <v>0</v>
      </c>
      <c r="J64" s="13" t="n">
        <f aca="false">E64+F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F65+G65+H65</f>
        <v>0</v>
      </c>
      <c r="J65" s="13" t="n">
        <f aca="false">E65+F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</f>
        <v>0</v>
      </c>
      <c r="J66" s="13" t="n">
        <f aca="false">E66+F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</f>
        <v>0</v>
      </c>
      <c r="J67" s="13" t="n">
        <f aca="false">E67+F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</f>
        <v>0</v>
      </c>
      <c r="J68" s="13" t="n">
        <f aca="false">E68+F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3" t="n">
        <v>27483</v>
      </c>
      <c r="E69" s="13" t="n">
        <v>7231</v>
      </c>
      <c r="F69" s="14" t="n">
        <v>2225</v>
      </c>
      <c r="G69" s="15" t="n">
        <v>278</v>
      </c>
      <c r="H69" s="13" t="n">
        <v>5</v>
      </c>
      <c r="I69" s="13" t="n">
        <f aca="false">F69+G69+H69</f>
        <v>2508</v>
      </c>
      <c r="J69" s="13" t="n">
        <f aca="false">E69+F69+H69</f>
        <v>9461</v>
      </c>
      <c r="N69" s="16"/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F70+G70+H70</f>
        <v>0</v>
      </c>
      <c r="J70" s="13" t="n">
        <f aca="false">E70+F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</f>
        <v>0</v>
      </c>
      <c r="J71" s="13" t="n">
        <f aca="false">E71+F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</f>
        <v>0</v>
      </c>
      <c r="J72" s="13" t="n">
        <f aca="false">E72+F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3" t="n">
        <v>53556</v>
      </c>
      <c r="E73" s="13" t="n">
        <v>0</v>
      </c>
      <c r="F73" s="14" t="n">
        <v>4280</v>
      </c>
      <c r="G73" s="15" t="n">
        <v>4280</v>
      </c>
      <c r="H73" s="13" t="n">
        <v>8240</v>
      </c>
      <c r="I73" s="13" t="n">
        <f aca="false">F73+G73+H73</f>
        <v>16800</v>
      </c>
      <c r="J73" s="13" t="n">
        <f aca="false">E73+F73+H73</f>
        <v>1252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</f>
        <v>0</v>
      </c>
      <c r="J74" s="13" t="n">
        <f aca="false">E74+F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</f>
        <v>0</v>
      </c>
      <c r="J75" s="13" t="n">
        <f aca="false">E75+F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3" t="n">
        <v>46181</v>
      </c>
      <c r="E76" s="13" t="n">
        <v>13380</v>
      </c>
      <c r="F76" s="14" t="n">
        <v>0</v>
      </c>
      <c r="G76" s="15" t="n">
        <v>7640</v>
      </c>
      <c r="H76" s="13" t="n">
        <v>5040</v>
      </c>
      <c r="I76" s="13" t="n">
        <f aca="false">F76+G76+H76</f>
        <v>12680</v>
      </c>
      <c r="J76" s="13" t="n">
        <f aca="false">E76+F76+H76</f>
        <v>1842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</f>
        <v>0</v>
      </c>
      <c r="J77" s="13" t="n">
        <f aca="false">E77+F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F78+G78+H78</f>
        <v>0</v>
      </c>
      <c r="J78" s="13" t="n">
        <f aca="false">E78+F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</f>
        <v>0</v>
      </c>
      <c r="J79" s="13" t="n">
        <f aca="false">E79+F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</f>
        <v>0</v>
      </c>
      <c r="J80" s="13" t="n">
        <f aca="false">E80+F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F81+G81+H81</f>
        <v>0</v>
      </c>
      <c r="J81" s="13" t="n">
        <f aca="false">E81+F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</f>
        <v>0</v>
      </c>
      <c r="J82" s="13" t="n">
        <f aca="false">E82+F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F83+G83+H83</f>
        <v>0</v>
      </c>
      <c r="J83" s="13" t="n">
        <f aca="false">E83+F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F84+G84+H84</f>
        <v>0</v>
      </c>
      <c r="J84" s="13" t="n">
        <f aca="false">E84+F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</f>
        <v>0</v>
      </c>
      <c r="J85" s="13" t="n">
        <f aca="false">E85+F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F86+G86+H86</f>
        <v>0</v>
      </c>
      <c r="J86" s="13" t="n">
        <f aca="false">E86+F86+H86</f>
        <v>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</f>
        <v>0</v>
      </c>
      <c r="J87" s="13" t="n">
        <f aca="false">E87+F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</f>
        <v>0</v>
      </c>
      <c r="J88" s="13" t="n">
        <f aca="false">E88+F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3" t="n">
        <v>667968</v>
      </c>
      <c r="E89" s="13" t="n">
        <v>199598</v>
      </c>
      <c r="F89" s="14" t="n">
        <v>66133</v>
      </c>
      <c r="G89" s="15" t="n">
        <v>70489</v>
      </c>
      <c r="H89" s="13" t="n">
        <v>72842</v>
      </c>
      <c r="I89" s="13" t="n">
        <f aca="false">F89+G89+H89</f>
        <v>209464</v>
      </c>
      <c r="J89" s="13" t="n">
        <f aca="false">E89+F89+H89</f>
        <v>338573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F90+G90+H90</f>
        <v>0</v>
      </c>
      <c r="J90" s="13" t="n">
        <f aca="false">E90+F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3" t="n">
        <v>122146</v>
      </c>
      <c r="E91" s="13" t="n">
        <v>32825</v>
      </c>
      <c r="F91" s="14" t="n">
        <v>13000</v>
      </c>
      <c r="G91" s="15" t="n">
        <v>14300</v>
      </c>
      <c r="H91" s="13" t="n">
        <v>15925</v>
      </c>
      <c r="I91" s="13" t="n">
        <f aca="false">F91+G91+H91</f>
        <v>43225</v>
      </c>
      <c r="J91" s="13" t="n">
        <f aca="false">E91+F91+H91</f>
        <v>6175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F92+G92+H92</f>
        <v>0</v>
      </c>
      <c r="J92" s="13" t="n">
        <f aca="false">E92+F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F93+G93+H93</f>
        <v>0</v>
      </c>
      <c r="J93" s="13" t="n">
        <f aca="false">E93+F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</f>
        <v>0</v>
      </c>
      <c r="J94" s="13" t="n">
        <f aca="false">E94+F94+H94</f>
        <v>0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</f>
        <v>0</v>
      </c>
      <c r="J95" s="13" t="n">
        <f aca="false">E95+F95+H95</f>
        <v>0</v>
      </c>
      <c r="N95" s="16"/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</f>
        <v>0</v>
      </c>
      <c r="J96" s="13" t="n">
        <f aca="false">E96+F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</f>
        <v>0</v>
      </c>
      <c r="J97" s="13" t="n">
        <f aca="false">E97+F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</f>
        <v>0</v>
      </c>
      <c r="J98" s="13" t="n">
        <f aca="false">E98+F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</f>
        <v>0</v>
      </c>
      <c r="J99" s="13" t="n">
        <f aca="false">E99+F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3" t="n">
        <v>21708</v>
      </c>
      <c r="E100" s="13" t="n">
        <v>0</v>
      </c>
      <c r="F100" s="14" t="n">
        <v>6160</v>
      </c>
      <c r="G100" s="15" t="n">
        <v>1833</v>
      </c>
      <c r="H100" s="13" t="n">
        <v>0</v>
      </c>
      <c r="I100" s="13" t="n">
        <f aca="false">F100+G100+H100</f>
        <v>7993</v>
      </c>
      <c r="J100" s="13" t="n">
        <f aca="false">E100+F100+H100</f>
        <v>616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</f>
        <v>0</v>
      </c>
      <c r="J101" s="13" t="n">
        <f aca="false">E101+F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F102+G102+H102</f>
        <v>0</v>
      </c>
      <c r="J102" s="13" t="n">
        <f aca="false">E102+F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3" t="n">
        <v>61766</v>
      </c>
      <c r="E103" s="13" t="n">
        <v>16200</v>
      </c>
      <c r="F103" s="14" t="n">
        <v>5200</v>
      </c>
      <c r="G103" s="15" t="n">
        <v>5400</v>
      </c>
      <c r="H103" s="13" t="n">
        <v>5600</v>
      </c>
      <c r="I103" s="13" t="n">
        <f aca="false">F103+G103+H103</f>
        <v>16200</v>
      </c>
      <c r="J103" s="13" t="n">
        <f aca="false">E103+F103+H103</f>
        <v>2700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F104+G104+H104</f>
        <v>0</v>
      </c>
      <c r="J104" s="13" t="n">
        <f aca="false">E104+F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</f>
        <v>0</v>
      </c>
      <c r="J105" s="13" t="n">
        <f aca="false">E105+F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</f>
        <v>0</v>
      </c>
      <c r="J106" s="13" t="n">
        <f aca="false">E106+F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</f>
        <v>0</v>
      </c>
      <c r="J107" s="13" t="n">
        <f aca="false">E107+F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</f>
        <v>0</v>
      </c>
      <c r="J108" s="13" t="n">
        <f aca="false">E108+F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</f>
        <v>0</v>
      </c>
      <c r="J109" s="13" t="n">
        <f aca="false">E109+F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</f>
        <v>0</v>
      </c>
      <c r="J110" s="13" t="n">
        <f aca="false">E110+F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</f>
        <v>0</v>
      </c>
      <c r="J111" s="13" t="n">
        <f aca="false">E111+F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</f>
        <v>0</v>
      </c>
      <c r="J112" s="13" t="n">
        <f aca="false">E112+F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</f>
        <v>0</v>
      </c>
      <c r="J113" s="13" t="n">
        <f aca="false">E113+F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</f>
        <v>0</v>
      </c>
      <c r="J114" s="13" t="n">
        <f aca="false">E114+F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</f>
        <v>0</v>
      </c>
      <c r="J115" s="13" t="n">
        <f aca="false">E115+F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F116+G116+H116</f>
        <v>0</v>
      </c>
      <c r="J116" s="13" t="n">
        <f aca="false">E116+F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</f>
        <v>0</v>
      </c>
      <c r="J117" s="13" t="n">
        <f aca="false">E117+F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3" t="n">
        <v>138365</v>
      </c>
      <c r="E118" s="13" t="n">
        <v>40000</v>
      </c>
      <c r="F118" s="14" t="n">
        <v>11800</v>
      </c>
      <c r="G118" s="15" t="n">
        <v>13020</v>
      </c>
      <c r="H118" s="13" t="n">
        <v>12200</v>
      </c>
      <c r="I118" s="13" t="n">
        <f aca="false">F118+G118+H118</f>
        <v>37020</v>
      </c>
      <c r="J118" s="13" t="n">
        <f aca="false">E118+F118+H118</f>
        <v>6400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</f>
        <v>0</v>
      </c>
      <c r="J119" s="13" t="n">
        <f aca="false">E119+F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</f>
        <v>0</v>
      </c>
      <c r="J120" s="13" t="n">
        <f aca="false">E120+F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</f>
        <v>0</v>
      </c>
      <c r="J121" s="13" t="n">
        <f aca="false">E121+F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</f>
        <v>0</v>
      </c>
      <c r="J122" s="13" t="n">
        <f aca="false">E122+F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6261000</v>
      </c>
      <c r="E123" s="23" t="n">
        <f aca="false">SUM(E7:E122)</f>
        <v>1714683</v>
      </c>
      <c r="F123" s="23" t="n">
        <f aca="false">SUM(F7:F122)</f>
        <v>510411</v>
      </c>
      <c r="G123" s="23" t="n">
        <f aca="false">SUM(G7:G122)</f>
        <v>526899</v>
      </c>
      <c r="H123" s="23" t="n">
        <f aca="false">SUM(H7:H122)</f>
        <v>549632</v>
      </c>
      <c r="I123" s="23" t="n">
        <f aca="false">SUM(I7:I122)</f>
        <v>1586942</v>
      </c>
      <c r="J123" s="23" t="n">
        <f aca="false">SUM(J7:J122)</f>
        <v>2774726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94">
      <formula>0</formula>
    </cfRule>
  </conditionalFormatting>
  <conditionalFormatting sqref="A123">
    <cfRule type="cellIs" priority="3" operator="lessThan" aboveAverage="0" equalAverage="0" bottom="0" percent="0" rank="0" text="" dxfId="95">
      <formula>0</formula>
    </cfRule>
  </conditionalFormatting>
  <conditionalFormatting sqref="A123">
    <cfRule type="cellIs" priority="4" operator="lessThan" aboveAverage="0" equalAverage="0" bottom="0" percent="0" rank="0" text="" dxfId="96">
      <formula>0</formula>
    </cfRule>
  </conditionalFormatting>
  <conditionalFormatting sqref="B5">
    <cfRule type="cellIs" priority="5" operator="lessThan" aboveAverage="0" equalAverage="0" bottom="0" percent="0" rank="0" text="" dxfId="97">
      <formula>0</formula>
    </cfRule>
  </conditionalFormatting>
  <conditionalFormatting sqref="B7:B55">
    <cfRule type="cellIs" priority="6" operator="lessThan" aboveAverage="0" equalAverage="0" bottom="0" percent="0" rank="0" text="" dxfId="98">
      <formula>0</formula>
    </cfRule>
  </conditionalFormatting>
  <conditionalFormatting sqref="B56:B122">
    <cfRule type="cellIs" priority="7" operator="lessThan" aboveAverage="0" equalAverage="0" bottom="0" percent="0" rank="0" text="" dxfId="99">
      <formula>0</formula>
    </cfRule>
  </conditionalFormatting>
  <conditionalFormatting sqref="B5">
    <cfRule type="cellIs" priority="8" operator="lessThan" aboveAverage="0" equalAverage="0" bottom="0" percent="0" rank="0" text="" dxfId="100">
      <formula>0</formula>
    </cfRule>
  </conditionalFormatting>
  <conditionalFormatting sqref="C5">
    <cfRule type="cellIs" priority="9" operator="lessThan" aboveAverage="0" equalAverage="0" bottom="0" percent="0" rank="0" text="" dxfId="101">
      <formula>0</formula>
    </cfRule>
  </conditionalFormatting>
  <conditionalFormatting sqref="C5">
    <cfRule type="cellIs" priority="10" operator="lessThan" aboveAverage="0" equalAverage="0" bottom="0" percent="0" rank="0" text="" dxfId="102">
      <formula>0</formula>
    </cfRule>
  </conditionalFormatting>
  <conditionalFormatting sqref="C5">
    <cfRule type="cellIs" priority="11" operator="lessThan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H54" activeCellId="0" sqref="H54:H1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81" width="17.43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9" min="6" style="3" width="13.87"/>
    <col collapsed="false" customWidth="true" hidden="false" outlineLevel="0" max="10" min="10" style="3" width="14.87"/>
    <col collapsed="false" customWidth="false" hidden="false" outlineLevel="0" max="257" min="11" style="3" width="9.1"/>
  </cols>
  <sheetData>
    <row r="1" customFormat="false" ht="46.5" hidden="false" customHeight="true" outlineLevel="0" collapsed="false">
      <c r="B1" s="26" t="s">
        <v>151</v>
      </c>
      <c r="C1" s="26"/>
      <c r="D1" s="26"/>
      <c r="E1" s="26"/>
      <c r="F1" s="26"/>
      <c r="G1" s="26"/>
      <c r="H1" s="26"/>
      <c r="I1" s="41"/>
    </row>
    <row r="2" customFormat="false" ht="14.4" hidden="false" customHeight="false" outlineLevel="0" collapsed="false">
      <c r="B2" s="8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 t="s">
        <v>2</v>
      </c>
      <c r="B3" s="44" t="s">
        <v>3</v>
      </c>
      <c r="C3" s="45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48</v>
      </c>
    </row>
    <row r="4" customFormat="false" ht="51" hidden="false" customHeight="true" outlineLevel="0" collapsed="false">
      <c r="A4" s="43"/>
      <c r="B4" s="44"/>
      <c r="C4" s="45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6" t="n">
        <v>1</v>
      </c>
      <c r="B5" s="83" t="s">
        <v>13</v>
      </c>
      <c r="C5" s="48" t="s">
        <v>14</v>
      </c>
      <c r="D5" s="31" t="n">
        <v>360000</v>
      </c>
      <c r="E5" s="31" t="n">
        <v>52730</v>
      </c>
      <c r="F5" s="32" t="n">
        <v>27343</v>
      </c>
      <c r="G5" s="31" t="n">
        <v>34314</v>
      </c>
      <c r="H5" s="31" t="n">
        <v>16718</v>
      </c>
      <c r="I5" s="49" t="n">
        <f aca="false">F5+G5+H5</f>
        <v>78375</v>
      </c>
      <c r="J5" s="50" t="n">
        <f aca="false">E5+F5+G5+H5</f>
        <v>131105</v>
      </c>
    </row>
    <row r="6" s="16" customFormat="true" ht="11.25" hidden="false" customHeight="true" outlineLevel="0" collapsed="false">
      <c r="A6" s="46" t="n">
        <v>2</v>
      </c>
      <c r="B6" s="83" t="s">
        <v>13</v>
      </c>
      <c r="C6" s="48" t="s">
        <v>15</v>
      </c>
      <c r="D6" s="31" t="n">
        <v>440000</v>
      </c>
      <c r="E6" s="31" t="n">
        <v>90000</v>
      </c>
      <c r="F6" s="32" t="n">
        <v>40000</v>
      </c>
      <c r="G6" s="31" t="n">
        <v>40000</v>
      </c>
      <c r="H6" s="31" t="n">
        <v>40000</v>
      </c>
      <c r="I6" s="49" t="n">
        <f aca="false">F6+G6+H6</f>
        <v>120000</v>
      </c>
      <c r="J6" s="50" t="n">
        <f aca="false">E6+F6+G6+H6</f>
        <v>210000</v>
      </c>
    </row>
    <row r="7" s="16" customFormat="true" ht="11.25" hidden="false" customHeight="true" outlineLevel="0" collapsed="false">
      <c r="A7" s="46" t="n">
        <v>3</v>
      </c>
      <c r="B7" s="83" t="s">
        <v>13</v>
      </c>
      <c r="C7" s="48" t="s">
        <v>16</v>
      </c>
      <c r="D7" s="31" t="n">
        <v>175000</v>
      </c>
      <c r="E7" s="31" t="n">
        <v>29000</v>
      </c>
      <c r="F7" s="32" t="n">
        <v>27950</v>
      </c>
      <c r="G7" s="31" t="n">
        <v>16698</v>
      </c>
      <c r="H7" s="31" t="n">
        <v>16934</v>
      </c>
      <c r="I7" s="49" t="n">
        <f aca="false">F7+G7+H7</f>
        <v>61582</v>
      </c>
      <c r="J7" s="50" t="n">
        <f aca="false">E7+F7+G7+H7</f>
        <v>90582</v>
      </c>
    </row>
    <row r="8" s="16" customFormat="true" ht="11.25" hidden="false" customHeight="true" outlineLevel="0" collapsed="false">
      <c r="A8" s="46" t="n">
        <v>4</v>
      </c>
      <c r="B8" s="83" t="s">
        <v>13</v>
      </c>
      <c r="C8" s="48" t="s">
        <v>17</v>
      </c>
      <c r="D8" s="31" t="n">
        <v>680000</v>
      </c>
      <c r="E8" s="31" t="n">
        <v>71100</v>
      </c>
      <c r="F8" s="32" t="n">
        <v>85000</v>
      </c>
      <c r="G8" s="31" t="n">
        <v>75032</v>
      </c>
      <c r="H8" s="31" t="n">
        <v>63772</v>
      </c>
      <c r="I8" s="49" t="n">
        <f aca="false">F8+G8+H8</f>
        <v>223804</v>
      </c>
      <c r="J8" s="50" t="n">
        <f aca="false">E8+F8+G8+H8</f>
        <v>294904</v>
      </c>
    </row>
    <row r="9" s="16" customFormat="true" ht="11.25" hidden="false" customHeight="true" outlineLevel="0" collapsed="false">
      <c r="A9" s="46" t="n">
        <v>5</v>
      </c>
      <c r="B9" s="83" t="s">
        <v>13</v>
      </c>
      <c r="C9" s="48" t="s">
        <v>18</v>
      </c>
      <c r="D9" s="31" t="n">
        <v>144000</v>
      </c>
      <c r="E9" s="31" t="n">
        <v>31180</v>
      </c>
      <c r="F9" s="32" t="n">
        <v>21779</v>
      </c>
      <c r="G9" s="31" t="n">
        <v>23047</v>
      </c>
      <c r="H9" s="31" t="n">
        <v>15411</v>
      </c>
      <c r="I9" s="49" t="n">
        <f aca="false">F9+G9+H9</f>
        <v>60237</v>
      </c>
      <c r="J9" s="50" t="n">
        <f aca="false">E9+F9+G9+H9</f>
        <v>91417</v>
      </c>
    </row>
    <row r="10" s="16" customFormat="true" ht="11.25" hidden="false" customHeight="true" outlineLevel="0" collapsed="false">
      <c r="A10" s="46" t="n">
        <v>6</v>
      </c>
      <c r="B10" s="83" t="s">
        <v>13</v>
      </c>
      <c r="C10" s="48" t="s">
        <v>19</v>
      </c>
      <c r="D10" s="31" t="n">
        <v>240000</v>
      </c>
      <c r="E10" s="31" t="n">
        <v>28011</v>
      </c>
      <c r="F10" s="32" t="n">
        <v>13824</v>
      </c>
      <c r="G10" s="31" t="n">
        <v>18705</v>
      </c>
      <c r="H10" s="31" t="n">
        <v>16712</v>
      </c>
      <c r="I10" s="49" t="n">
        <f aca="false">F10+G10+H10</f>
        <v>49241</v>
      </c>
      <c r="J10" s="50" t="n">
        <f aca="false">E10+F10+G10+H10</f>
        <v>77252</v>
      </c>
    </row>
    <row r="11" s="16" customFormat="true" ht="11.25" hidden="false" customHeight="true" outlineLevel="0" collapsed="false">
      <c r="A11" s="46" t="n">
        <v>7</v>
      </c>
      <c r="B11" s="83" t="s">
        <v>13</v>
      </c>
      <c r="C11" s="48" t="s">
        <v>20</v>
      </c>
      <c r="D11" s="31" t="n">
        <v>480000</v>
      </c>
      <c r="E11" s="31" t="n">
        <v>50000</v>
      </c>
      <c r="F11" s="32" t="n">
        <v>38499</v>
      </c>
      <c r="G11" s="31" t="n">
        <v>59285</v>
      </c>
      <c r="H11" s="31" t="n">
        <v>55772</v>
      </c>
      <c r="I11" s="49" t="n">
        <f aca="false">F11+G11+H11</f>
        <v>153556</v>
      </c>
      <c r="J11" s="50" t="n">
        <f aca="false">E11+F11+G11+H11</f>
        <v>203556</v>
      </c>
    </row>
    <row r="12" s="16" customFormat="true" ht="11.25" hidden="false" customHeight="true" outlineLevel="0" collapsed="false">
      <c r="A12" s="46" t="n">
        <v>8</v>
      </c>
      <c r="B12" s="83" t="s">
        <v>13</v>
      </c>
      <c r="C12" s="48" t="s">
        <v>21</v>
      </c>
      <c r="D12" s="31" t="n">
        <v>176000</v>
      </c>
      <c r="E12" s="31" t="n">
        <v>20000</v>
      </c>
      <c r="F12" s="32" t="n">
        <v>19886</v>
      </c>
      <c r="G12" s="31" t="n">
        <v>23200</v>
      </c>
      <c r="H12" s="31" t="n">
        <v>11308</v>
      </c>
      <c r="I12" s="49" t="n">
        <f aca="false">F12+G12+H12</f>
        <v>54394</v>
      </c>
      <c r="J12" s="50" t="n">
        <f aca="false">E12+F12+G12+H12</f>
        <v>74394</v>
      </c>
    </row>
    <row r="13" s="16" customFormat="true" ht="11.25" hidden="false" customHeight="true" outlineLevel="0" collapsed="false">
      <c r="A13" s="46" t="n">
        <v>9</v>
      </c>
      <c r="B13" s="83" t="s">
        <v>13</v>
      </c>
      <c r="C13" s="48" t="s">
        <v>22</v>
      </c>
      <c r="D13" s="31" t="n">
        <v>1090000</v>
      </c>
      <c r="E13" s="31" t="n">
        <v>248113</v>
      </c>
      <c r="F13" s="32" t="n">
        <v>150000</v>
      </c>
      <c r="G13" s="31" t="n">
        <v>100000</v>
      </c>
      <c r="H13" s="31" t="n">
        <v>143593</v>
      </c>
      <c r="I13" s="49" t="n">
        <f aca="false">F13+G13+H13</f>
        <v>393593</v>
      </c>
      <c r="J13" s="50" t="n">
        <f aca="false">E13+F13+G13+H13</f>
        <v>641706</v>
      </c>
    </row>
    <row r="14" s="16" customFormat="true" ht="11.25" hidden="false" customHeight="true" outlineLevel="0" collapsed="false">
      <c r="A14" s="46" t="n">
        <v>10</v>
      </c>
      <c r="B14" s="83" t="s">
        <v>13</v>
      </c>
      <c r="C14" s="48" t="s">
        <v>23</v>
      </c>
      <c r="D14" s="31" t="n">
        <v>840000</v>
      </c>
      <c r="E14" s="31" t="n">
        <v>109767</v>
      </c>
      <c r="F14" s="32" t="n">
        <v>8283</v>
      </c>
      <c r="G14" s="31" t="n">
        <v>100000</v>
      </c>
      <c r="H14" s="31" t="n">
        <v>110000</v>
      </c>
      <c r="I14" s="49" t="n">
        <f aca="false">F14+G14+H14</f>
        <v>218283</v>
      </c>
      <c r="J14" s="50" t="n">
        <f aca="false">E14+F14+G14+H14</f>
        <v>328050</v>
      </c>
    </row>
    <row r="15" s="16" customFormat="true" ht="11.25" hidden="false" customHeight="true" outlineLevel="0" collapsed="false">
      <c r="A15" s="46" t="n">
        <v>11</v>
      </c>
      <c r="B15" s="83" t="s">
        <v>13</v>
      </c>
      <c r="C15" s="48" t="s">
        <v>24</v>
      </c>
      <c r="D15" s="31" t="n">
        <v>120000</v>
      </c>
      <c r="E15" s="31" t="n">
        <v>19394</v>
      </c>
      <c r="F15" s="32" t="n">
        <v>5737</v>
      </c>
      <c r="G15" s="31" t="n">
        <v>12000</v>
      </c>
      <c r="H15" s="31" t="n">
        <v>10100</v>
      </c>
      <c r="I15" s="49" t="n">
        <f aca="false">F15+G15+H15</f>
        <v>27837</v>
      </c>
      <c r="J15" s="50" t="n">
        <f aca="false">E15+F15+G15+H15</f>
        <v>47231</v>
      </c>
    </row>
    <row r="16" s="16" customFormat="true" ht="11.25" hidden="false" customHeight="true" outlineLevel="0" collapsed="false">
      <c r="A16" s="46" t="n">
        <v>12</v>
      </c>
      <c r="B16" s="83" t="s">
        <v>13</v>
      </c>
      <c r="C16" s="48" t="s">
        <v>25</v>
      </c>
      <c r="D16" s="31" t="n">
        <v>290000</v>
      </c>
      <c r="E16" s="31" t="n">
        <v>72498</v>
      </c>
      <c r="F16" s="32" t="n">
        <v>24170</v>
      </c>
      <c r="G16" s="31" t="n">
        <v>24163</v>
      </c>
      <c r="H16" s="31" t="n">
        <v>0</v>
      </c>
      <c r="I16" s="49" t="n">
        <f aca="false">F16+G16+H16</f>
        <v>48333</v>
      </c>
      <c r="J16" s="50" t="n">
        <f aca="false">E16+F16+G16+H16</f>
        <v>120831</v>
      </c>
    </row>
    <row r="17" s="16" customFormat="true" ht="11.25" hidden="false" customHeight="true" outlineLevel="0" collapsed="false">
      <c r="A17" s="46" t="n">
        <v>13</v>
      </c>
      <c r="B17" s="83" t="s">
        <v>13</v>
      </c>
      <c r="C17" s="48" t="s">
        <v>26</v>
      </c>
      <c r="D17" s="31" t="n">
        <v>364375</v>
      </c>
      <c r="E17" s="31" t="n">
        <v>80586</v>
      </c>
      <c r="F17" s="32" t="n">
        <v>40442</v>
      </c>
      <c r="G17" s="31" t="n">
        <v>41200</v>
      </c>
      <c r="H17" s="31" t="n">
        <v>30365</v>
      </c>
      <c r="I17" s="49" t="n">
        <f aca="false">F17+G17+H17</f>
        <v>112007</v>
      </c>
      <c r="J17" s="50" t="n">
        <f aca="false">E17+F17+G17+H17</f>
        <v>192593</v>
      </c>
    </row>
    <row r="18" s="16" customFormat="true" ht="11.25" hidden="false" customHeight="true" outlineLevel="0" collapsed="false">
      <c r="A18" s="46" t="n">
        <v>14</v>
      </c>
      <c r="B18" s="83" t="s">
        <v>13</v>
      </c>
      <c r="C18" s="48" t="s">
        <v>27</v>
      </c>
      <c r="D18" s="31" t="n">
        <v>168000</v>
      </c>
      <c r="E18" s="31" t="n">
        <v>16800</v>
      </c>
      <c r="F18" s="32" t="n">
        <v>16800</v>
      </c>
      <c r="G18" s="31" t="n">
        <v>16800</v>
      </c>
      <c r="H18" s="31" t="n">
        <v>15116</v>
      </c>
      <c r="I18" s="49" t="n">
        <f aca="false">F18+G18+H18</f>
        <v>48716</v>
      </c>
      <c r="J18" s="50" t="n">
        <f aca="false">E18+F18+G18+H18</f>
        <v>65516</v>
      </c>
    </row>
    <row r="19" s="16" customFormat="true" ht="11.25" hidden="false" customHeight="true" outlineLevel="0" collapsed="false">
      <c r="A19" s="46" t="n">
        <v>15</v>
      </c>
      <c r="B19" s="83" t="s">
        <v>13</v>
      </c>
      <c r="C19" s="48" t="s">
        <v>28</v>
      </c>
      <c r="D19" s="31" t="n">
        <v>824000</v>
      </c>
      <c r="E19" s="31" t="n">
        <v>91303</v>
      </c>
      <c r="F19" s="32" t="n">
        <v>144722</v>
      </c>
      <c r="G19" s="31" t="n">
        <v>45311</v>
      </c>
      <c r="H19" s="31" t="n">
        <v>40527</v>
      </c>
      <c r="I19" s="49" t="n">
        <f aca="false">F19+G19+H19</f>
        <v>230560</v>
      </c>
      <c r="J19" s="50" t="n">
        <f aca="false">E19+F19+G19+H19</f>
        <v>321863</v>
      </c>
    </row>
    <row r="20" s="16" customFormat="true" ht="11.25" hidden="false" customHeight="true" outlineLevel="0" collapsed="false">
      <c r="A20" s="46" t="n">
        <v>16</v>
      </c>
      <c r="B20" s="83" t="s">
        <v>13</v>
      </c>
      <c r="C20" s="48" t="s">
        <v>29</v>
      </c>
      <c r="D20" s="31" t="n">
        <v>178382</v>
      </c>
      <c r="E20" s="31" t="n">
        <v>34863</v>
      </c>
      <c r="F20" s="32" t="n">
        <v>22695</v>
      </c>
      <c r="G20" s="31" t="n">
        <v>16751</v>
      </c>
      <c r="H20" s="31" t="n">
        <v>21079</v>
      </c>
      <c r="I20" s="49" t="n">
        <f aca="false">F20+G20+H20</f>
        <v>60525</v>
      </c>
      <c r="J20" s="50" t="n">
        <f aca="false">E20+F20+G20+H20</f>
        <v>95388</v>
      </c>
    </row>
    <row r="21" s="16" customFormat="true" ht="11.25" hidden="false" customHeight="true" outlineLevel="0" collapsed="false">
      <c r="A21" s="46" t="n">
        <v>17</v>
      </c>
      <c r="B21" s="83" t="s">
        <v>13</v>
      </c>
      <c r="C21" s="48" t="s">
        <v>30</v>
      </c>
      <c r="D21" s="31" t="n">
        <v>836000</v>
      </c>
      <c r="E21" s="31" t="n">
        <v>196000</v>
      </c>
      <c r="F21" s="32" t="n">
        <v>54000</v>
      </c>
      <c r="G21" s="31" t="n">
        <v>70000</v>
      </c>
      <c r="H21" s="31" t="n">
        <v>90000</v>
      </c>
      <c r="I21" s="49" t="n">
        <f aca="false">F21+G21+H21</f>
        <v>214000</v>
      </c>
      <c r="J21" s="50" t="n">
        <f aca="false">E21+F21+G21+H21</f>
        <v>410000</v>
      </c>
    </row>
    <row r="22" s="16" customFormat="true" ht="11.25" hidden="false" customHeight="true" outlineLevel="0" collapsed="false">
      <c r="A22" s="46" t="n">
        <v>18</v>
      </c>
      <c r="B22" s="83" t="s">
        <v>13</v>
      </c>
      <c r="C22" s="48" t="s">
        <v>31</v>
      </c>
      <c r="D22" s="31" t="n">
        <v>196136</v>
      </c>
      <c r="E22" s="31" t="n">
        <v>22995</v>
      </c>
      <c r="F22" s="32" t="n">
        <v>35331</v>
      </c>
      <c r="G22" s="31" t="n">
        <v>13621</v>
      </c>
      <c r="H22" s="31" t="n">
        <v>29638</v>
      </c>
      <c r="I22" s="49" t="n">
        <f aca="false">F22+G22+H22</f>
        <v>78590</v>
      </c>
      <c r="J22" s="50" t="n">
        <f aca="false">E22+F22+G22+H22</f>
        <v>101585</v>
      </c>
    </row>
    <row r="23" s="16" customFormat="true" ht="11.25" hidden="false" customHeight="true" outlineLevel="0" collapsed="false">
      <c r="A23" s="46" t="n">
        <v>19</v>
      </c>
      <c r="B23" s="83" t="s">
        <v>13</v>
      </c>
      <c r="C23" s="48" t="s">
        <v>32</v>
      </c>
      <c r="D23" s="31" t="n">
        <v>440000</v>
      </c>
      <c r="E23" s="31" t="n">
        <v>70280</v>
      </c>
      <c r="F23" s="32" t="n">
        <v>39964</v>
      </c>
      <c r="G23" s="31" t="n">
        <v>41185</v>
      </c>
      <c r="H23" s="31" t="n">
        <v>38985</v>
      </c>
      <c r="I23" s="49" t="n">
        <f aca="false">F23+G23+H23</f>
        <v>120134</v>
      </c>
      <c r="J23" s="50" t="n">
        <f aca="false">E23+F23+G23+H23</f>
        <v>190414</v>
      </c>
    </row>
    <row r="24" s="16" customFormat="true" ht="11.25" hidden="false" customHeight="true" outlineLevel="0" collapsed="false">
      <c r="A24" s="46" t="n">
        <v>20</v>
      </c>
      <c r="B24" s="83" t="s">
        <v>13</v>
      </c>
      <c r="C24" s="48" t="s">
        <v>33</v>
      </c>
      <c r="D24" s="31" t="n">
        <v>475000</v>
      </c>
      <c r="E24" s="31" t="n">
        <v>70000</v>
      </c>
      <c r="F24" s="32" t="n">
        <v>66342</v>
      </c>
      <c r="G24" s="31" t="n">
        <v>47031</v>
      </c>
      <c r="H24" s="31" t="n">
        <v>64858</v>
      </c>
      <c r="I24" s="49" t="n">
        <f aca="false">F24+G24+H24</f>
        <v>178231</v>
      </c>
      <c r="J24" s="50" t="n">
        <f aca="false">E24+F24+G24+H24</f>
        <v>248231</v>
      </c>
    </row>
    <row r="25" s="16" customFormat="true" ht="11.25" hidden="false" customHeight="true" outlineLevel="0" collapsed="false">
      <c r="A25" s="46" t="n">
        <v>21</v>
      </c>
      <c r="B25" s="83" t="s">
        <v>13</v>
      </c>
      <c r="C25" s="48" t="s">
        <v>34</v>
      </c>
      <c r="D25" s="31" t="n">
        <v>138000</v>
      </c>
      <c r="E25" s="31" t="n">
        <v>11400</v>
      </c>
      <c r="F25" s="32" t="n">
        <v>13706</v>
      </c>
      <c r="G25" s="31" t="n">
        <v>16620</v>
      </c>
      <c r="H25" s="31" t="n">
        <v>15099</v>
      </c>
      <c r="I25" s="49" t="n">
        <f aca="false">F25+G25+H25</f>
        <v>45425</v>
      </c>
      <c r="J25" s="50" t="n">
        <f aca="false">E25+F25+G25+H25</f>
        <v>56825</v>
      </c>
    </row>
    <row r="26" s="16" customFormat="true" ht="11.25" hidden="false" customHeight="true" outlineLevel="0" collapsed="false">
      <c r="A26" s="46" t="n">
        <v>22</v>
      </c>
      <c r="B26" s="83" t="s">
        <v>13</v>
      </c>
      <c r="C26" s="48" t="s">
        <v>35</v>
      </c>
      <c r="D26" s="31" t="n">
        <v>168000</v>
      </c>
      <c r="E26" s="31" t="n">
        <v>38188</v>
      </c>
      <c r="F26" s="32" t="n">
        <v>24985</v>
      </c>
      <c r="G26" s="31" t="n">
        <v>23119</v>
      </c>
      <c r="H26" s="31" t="n">
        <v>14685</v>
      </c>
      <c r="I26" s="49" t="n">
        <f aca="false">F26+G26+H26</f>
        <v>62789</v>
      </c>
      <c r="J26" s="50" t="n">
        <f aca="false">E26+F26+G26+H26</f>
        <v>100977</v>
      </c>
    </row>
    <row r="27" s="16" customFormat="true" ht="11.25" hidden="false" customHeight="true" outlineLevel="0" collapsed="false">
      <c r="A27" s="46" t="n">
        <v>23</v>
      </c>
      <c r="B27" s="83" t="s">
        <v>13</v>
      </c>
      <c r="C27" s="48" t="s">
        <v>36</v>
      </c>
      <c r="D27" s="31" t="n">
        <v>477000</v>
      </c>
      <c r="E27" s="31" t="n">
        <v>106207</v>
      </c>
      <c r="F27" s="32" t="n">
        <v>70000</v>
      </c>
      <c r="G27" s="31" t="n">
        <v>23206</v>
      </c>
      <c r="H27" s="31" t="n">
        <v>50000</v>
      </c>
      <c r="I27" s="49" t="n">
        <f aca="false">F27+G27+H27</f>
        <v>143206</v>
      </c>
      <c r="J27" s="50" t="n">
        <f aca="false">E27+F27+G27+H27</f>
        <v>249413</v>
      </c>
    </row>
    <row r="28" s="16" customFormat="true" ht="11.25" hidden="false" customHeight="true" outlineLevel="0" collapsed="false">
      <c r="A28" s="46" t="n">
        <v>24</v>
      </c>
      <c r="B28" s="83" t="s">
        <v>13</v>
      </c>
      <c r="C28" s="48" t="s">
        <v>37</v>
      </c>
      <c r="D28" s="33" t="n">
        <v>135000</v>
      </c>
      <c r="E28" s="33" t="n">
        <v>22500</v>
      </c>
      <c r="F28" s="32" t="n">
        <v>18404</v>
      </c>
      <c r="G28" s="33" t="n">
        <v>14000</v>
      </c>
      <c r="H28" s="33" t="n">
        <v>11502</v>
      </c>
      <c r="I28" s="49" t="n">
        <f aca="false">F28+G28+H28</f>
        <v>43906</v>
      </c>
      <c r="J28" s="50" t="n">
        <f aca="false">E28+F28+G28+H28</f>
        <v>66406</v>
      </c>
    </row>
    <row r="29" s="16" customFormat="true" ht="11.25" hidden="false" customHeight="true" outlineLevel="0" collapsed="false">
      <c r="A29" s="46" t="n">
        <v>25</v>
      </c>
      <c r="B29" s="83" t="s">
        <v>13</v>
      </c>
      <c r="C29" s="48" t="s">
        <v>38</v>
      </c>
      <c r="D29" s="31" t="n">
        <v>160000</v>
      </c>
      <c r="E29" s="31" t="n">
        <v>40003</v>
      </c>
      <c r="F29" s="32" t="n">
        <v>0</v>
      </c>
      <c r="G29" s="31" t="n">
        <v>13026</v>
      </c>
      <c r="H29" s="31" t="n">
        <v>16018</v>
      </c>
      <c r="I29" s="49" t="n">
        <f aca="false">F29+G29+H29</f>
        <v>29044</v>
      </c>
      <c r="J29" s="50" t="n">
        <f aca="false">E29+F29+G29+H29</f>
        <v>69047</v>
      </c>
    </row>
    <row r="30" s="16" customFormat="true" ht="11.25" hidden="false" customHeight="true" outlineLevel="0" collapsed="false">
      <c r="A30" s="46" t="n">
        <v>26</v>
      </c>
      <c r="B30" s="83" t="s">
        <v>13</v>
      </c>
      <c r="C30" s="48" t="s">
        <v>39</v>
      </c>
      <c r="D30" s="31" t="n">
        <v>224000</v>
      </c>
      <c r="E30" s="31" t="n">
        <v>23000</v>
      </c>
      <c r="F30" s="32" t="n">
        <v>25000</v>
      </c>
      <c r="G30" s="31" t="n">
        <v>27000</v>
      </c>
      <c r="H30" s="31" t="n">
        <v>27000</v>
      </c>
      <c r="I30" s="49" t="n">
        <f aca="false">F30+G30+H30</f>
        <v>79000</v>
      </c>
      <c r="J30" s="50" t="n">
        <f aca="false">E30+F30+G30+H30</f>
        <v>102000</v>
      </c>
    </row>
    <row r="31" s="16" customFormat="true" ht="11.25" hidden="false" customHeight="true" outlineLevel="0" collapsed="false">
      <c r="A31" s="46" t="n">
        <v>27</v>
      </c>
      <c r="B31" s="83" t="s">
        <v>13</v>
      </c>
      <c r="C31" s="48" t="s">
        <v>40</v>
      </c>
      <c r="D31" s="31" t="n">
        <v>1173600</v>
      </c>
      <c r="E31" s="31" t="n">
        <v>113610</v>
      </c>
      <c r="F31" s="32" t="n">
        <v>124248</v>
      </c>
      <c r="G31" s="31" t="n">
        <v>100048</v>
      </c>
      <c r="H31" s="31" t="n">
        <v>110067</v>
      </c>
      <c r="I31" s="49" t="n">
        <f aca="false">F31+G31+H31</f>
        <v>334363</v>
      </c>
      <c r="J31" s="50" t="n">
        <f aca="false">E31+F31+G31+H31</f>
        <v>447973</v>
      </c>
    </row>
    <row r="32" s="16" customFormat="true" ht="11.25" hidden="false" customHeight="true" outlineLevel="0" collapsed="false">
      <c r="A32" s="46" t="n">
        <v>28</v>
      </c>
      <c r="B32" s="83" t="s">
        <v>13</v>
      </c>
      <c r="C32" s="48" t="s">
        <v>41</v>
      </c>
      <c r="D32" s="31" t="n">
        <v>540000</v>
      </c>
      <c r="E32" s="31" t="n">
        <v>75000</v>
      </c>
      <c r="F32" s="32" t="n">
        <v>28843</v>
      </c>
      <c r="G32" s="31" t="n">
        <v>69107</v>
      </c>
      <c r="H32" s="31" t="n">
        <v>43772</v>
      </c>
      <c r="I32" s="49" t="n">
        <f aca="false">F32+G32+H32</f>
        <v>141722</v>
      </c>
      <c r="J32" s="50" t="n">
        <f aca="false">E32+F32+G32+H32</f>
        <v>216722</v>
      </c>
    </row>
    <row r="33" s="16" customFormat="true" ht="11.25" hidden="false" customHeight="true" outlineLevel="0" collapsed="false">
      <c r="A33" s="46" t="n">
        <v>29</v>
      </c>
      <c r="B33" s="83" t="s">
        <v>13</v>
      </c>
      <c r="C33" s="48" t="s">
        <v>42</v>
      </c>
      <c r="D33" s="31" t="n">
        <v>450000</v>
      </c>
      <c r="E33" s="31" t="n">
        <v>53000</v>
      </c>
      <c r="F33" s="32" t="n">
        <v>50000</v>
      </c>
      <c r="G33" s="31" t="n">
        <v>48000</v>
      </c>
      <c r="H33" s="31" t="n">
        <v>23022</v>
      </c>
      <c r="I33" s="49" t="n">
        <f aca="false">F33+G33+H33</f>
        <v>121022</v>
      </c>
      <c r="J33" s="50" t="n">
        <f aca="false">E33+F33+G33+H33</f>
        <v>174022</v>
      </c>
    </row>
    <row r="34" s="16" customFormat="true" ht="11.25" hidden="false" customHeight="true" outlineLevel="0" collapsed="false">
      <c r="A34" s="46" t="n">
        <v>30</v>
      </c>
      <c r="B34" s="83" t="s">
        <v>13</v>
      </c>
      <c r="C34" s="48" t="s">
        <v>43</v>
      </c>
      <c r="D34" s="31" t="n">
        <v>100000</v>
      </c>
      <c r="E34" s="31" t="n">
        <v>20327</v>
      </c>
      <c r="F34" s="32" t="n">
        <v>8852</v>
      </c>
      <c r="G34" s="31" t="n">
        <v>8852</v>
      </c>
      <c r="H34" s="31" t="n">
        <v>8852</v>
      </c>
      <c r="I34" s="49" t="n">
        <f aca="false">F34+G34+H34</f>
        <v>26556</v>
      </c>
      <c r="J34" s="50" t="n">
        <f aca="false">E34+F34+G34+H34</f>
        <v>46883</v>
      </c>
    </row>
    <row r="35" s="16" customFormat="true" ht="11.25" hidden="false" customHeight="true" outlineLevel="0" collapsed="false">
      <c r="A35" s="46" t="n">
        <v>31</v>
      </c>
      <c r="B35" s="83" t="s">
        <v>13</v>
      </c>
      <c r="C35" s="48" t="s">
        <v>44</v>
      </c>
      <c r="D35" s="31" t="n">
        <v>795000</v>
      </c>
      <c r="E35" s="31" t="n">
        <v>125261</v>
      </c>
      <c r="F35" s="32" t="n">
        <v>67936</v>
      </c>
      <c r="G35" s="31" t="n">
        <v>58858</v>
      </c>
      <c r="H35" s="31" t="n">
        <v>68971</v>
      </c>
      <c r="I35" s="49" t="n">
        <f aca="false">F35+G35+H35</f>
        <v>195765</v>
      </c>
      <c r="J35" s="50" t="n">
        <f aca="false">E35+F35+G35+H35</f>
        <v>321026</v>
      </c>
    </row>
    <row r="36" s="16" customFormat="true" ht="11.25" hidden="false" customHeight="true" outlineLevel="0" collapsed="false">
      <c r="A36" s="46" t="n">
        <v>32</v>
      </c>
      <c r="B36" s="83" t="s">
        <v>13</v>
      </c>
      <c r="C36" s="48" t="s">
        <v>45</v>
      </c>
      <c r="D36" s="31" t="n">
        <v>2000000</v>
      </c>
      <c r="E36" s="31" t="n">
        <v>0</v>
      </c>
      <c r="F36" s="32" t="n">
        <v>225000</v>
      </c>
      <c r="G36" s="31" t="n">
        <v>142224</v>
      </c>
      <c r="H36" s="31" t="n">
        <v>204742</v>
      </c>
      <c r="I36" s="49" t="n">
        <f aca="false">F36+G36+H36</f>
        <v>571966</v>
      </c>
      <c r="J36" s="50" t="n">
        <f aca="false">E36+F36+G36+H36</f>
        <v>571966</v>
      </c>
    </row>
    <row r="37" s="16" customFormat="true" ht="11.25" hidden="false" customHeight="true" outlineLevel="0" collapsed="false">
      <c r="A37" s="46" t="n">
        <v>33</v>
      </c>
      <c r="B37" s="83" t="s">
        <v>13</v>
      </c>
      <c r="C37" s="48" t="s">
        <v>46</v>
      </c>
      <c r="D37" s="31" t="n">
        <v>324000</v>
      </c>
      <c r="E37" s="31" t="n">
        <v>62793</v>
      </c>
      <c r="F37" s="32" t="n">
        <v>28047</v>
      </c>
      <c r="G37" s="31" t="n">
        <v>29145</v>
      </c>
      <c r="H37" s="31" t="n">
        <v>15874</v>
      </c>
      <c r="I37" s="49" t="n">
        <f aca="false">F37+G37+H37</f>
        <v>73066</v>
      </c>
      <c r="J37" s="50" t="n">
        <f aca="false">E37+F37+G37+H37</f>
        <v>135859</v>
      </c>
    </row>
    <row r="38" s="16" customFormat="true" ht="11.25" hidden="false" customHeight="true" outlineLevel="0" collapsed="false">
      <c r="A38" s="46" t="n">
        <v>34</v>
      </c>
      <c r="B38" s="83" t="s">
        <v>13</v>
      </c>
      <c r="C38" s="48" t="s">
        <v>47</v>
      </c>
      <c r="D38" s="31" t="n">
        <v>183000</v>
      </c>
      <c r="E38" s="31" t="n">
        <v>22625</v>
      </c>
      <c r="F38" s="32" t="n">
        <v>18600</v>
      </c>
      <c r="G38" s="31" t="n">
        <v>14852</v>
      </c>
      <c r="H38" s="31" t="n">
        <v>16471</v>
      </c>
      <c r="I38" s="49" t="n">
        <f aca="false">F38+G38+H38</f>
        <v>49923</v>
      </c>
      <c r="J38" s="50" t="n">
        <f aca="false">E38+F38+G38+H38</f>
        <v>72548</v>
      </c>
    </row>
    <row r="39" s="16" customFormat="true" ht="11.25" hidden="false" customHeight="true" outlineLevel="0" collapsed="false">
      <c r="A39" s="46" t="n">
        <v>35</v>
      </c>
      <c r="B39" s="83" t="s">
        <v>13</v>
      </c>
      <c r="C39" s="48" t="s">
        <v>48</v>
      </c>
      <c r="D39" s="31" t="n">
        <v>230400</v>
      </c>
      <c r="E39" s="31" t="n">
        <v>58621</v>
      </c>
      <c r="F39" s="32" t="n">
        <v>29608</v>
      </c>
      <c r="G39" s="31" t="n">
        <v>17594</v>
      </c>
      <c r="H39" s="31" t="n">
        <v>14893</v>
      </c>
      <c r="I39" s="49" t="n">
        <f aca="false">F39+G39+H39</f>
        <v>62095</v>
      </c>
      <c r="J39" s="50" t="n">
        <f aca="false">E39+F39+G39+H39</f>
        <v>120716</v>
      </c>
    </row>
    <row r="40" s="16" customFormat="true" ht="11.25" hidden="false" customHeight="true" outlineLevel="0" collapsed="false">
      <c r="A40" s="46" t="n">
        <v>36</v>
      </c>
      <c r="B40" s="83" t="s">
        <v>13</v>
      </c>
      <c r="C40" s="48" t="s">
        <v>49</v>
      </c>
      <c r="D40" s="31" t="n">
        <v>600000</v>
      </c>
      <c r="E40" s="31" t="n">
        <v>85928</v>
      </c>
      <c r="F40" s="32" t="n">
        <v>0</v>
      </c>
      <c r="G40" s="31" t="n">
        <v>59633</v>
      </c>
      <c r="H40" s="31" t="n">
        <v>64920</v>
      </c>
      <c r="I40" s="49" t="n">
        <f aca="false">F40+G40+H40</f>
        <v>124553</v>
      </c>
      <c r="J40" s="50" t="n">
        <f aca="false">E40+F40+G40+H40</f>
        <v>210481</v>
      </c>
    </row>
    <row r="41" s="16" customFormat="true" ht="11.25" hidden="false" customHeight="true" outlineLevel="0" collapsed="false">
      <c r="A41" s="46" t="n">
        <v>37</v>
      </c>
      <c r="B41" s="83" t="s">
        <v>13</v>
      </c>
      <c r="C41" s="48" t="s">
        <v>50</v>
      </c>
      <c r="D41" s="31" t="n">
        <v>460000</v>
      </c>
      <c r="E41" s="31" t="n">
        <v>94272</v>
      </c>
      <c r="F41" s="32" t="n">
        <v>35328</v>
      </c>
      <c r="G41" s="31" t="n">
        <v>32342</v>
      </c>
      <c r="H41" s="31" t="n">
        <v>32458</v>
      </c>
      <c r="I41" s="49" t="n">
        <f aca="false">F41+G41+H41</f>
        <v>100128</v>
      </c>
      <c r="J41" s="50" t="n">
        <f aca="false">E41+F41+G41+H41</f>
        <v>194400</v>
      </c>
    </row>
    <row r="42" s="16" customFormat="true" ht="11.25" hidden="false" customHeight="true" outlineLevel="0" collapsed="false">
      <c r="A42" s="46" t="n">
        <v>38</v>
      </c>
      <c r="B42" s="83" t="s">
        <v>13</v>
      </c>
      <c r="C42" s="48" t="s">
        <v>51</v>
      </c>
      <c r="D42" s="31" t="n">
        <v>168000</v>
      </c>
      <c r="E42" s="31" t="n">
        <v>20000</v>
      </c>
      <c r="F42" s="32" t="n">
        <v>27000</v>
      </c>
      <c r="G42" s="31" t="n">
        <v>25236</v>
      </c>
      <c r="H42" s="31" t="n">
        <v>19956</v>
      </c>
      <c r="I42" s="49" t="n">
        <f aca="false">F42+G42+H42</f>
        <v>72192</v>
      </c>
      <c r="J42" s="50" t="n">
        <f aca="false">E42+F42+G42+H42</f>
        <v>92192</v>
      </c>
    </row>
    <row r="43" s="16" customFormat="true" ht="11.25" hidden="false" customHeight="true" outlineLevel="0" collapsed="false">
      <c r="A43" s="46" t="n">
        <v>39</v>
      </c>
      <c r="B43" s="83" t="s">
        <v>13</v>
      </c>
      <c r="C43" s="48" t="s">
        <v>52</v>
      </c>
      <c r="D43" s="31" t="n">
        <v>143000</v>
      </c>
      <c r="E43" s="31" t="n">
        <v>31344</v>
      </c>
      <c r="F43" s="32" t="n">
        <v>17551</v>
      </c>
      <c r="G43" s="31" t="n">
        <v>15585</v>
      </c>
      <c r="H43" s="31" t="n">
        <v>10635</v>
      </c>
      <c r="I43" s="49" t="n">
        <f aca="false">F43+G43+H43</f>
        <v>43771</v>
      </c>
      <c r="J43" s="50" t="n">
        <f aca="false">E43+F43+G43+H43</f>
        <v>75115</v>
      </c>
    </row>
    <row r="44" s="16" customFormat="true" ht="11.25" hidden="false" customHeight="true" outlineLevel="0" collapsed="false">
      <c r="A44" s="46" t="n">
        <v>40</v>
      </c>
      <c r="B44" s="83" t="s">
        <v>13</v>
      </c>
      <c r="C44" s="48" t="s">
        <v>53</v>
      </c>
      <c r="D44" s="31" t="n">
        <v>544000</v>
      </c>
      <c r="E44" s="31" t="n">
        <v>96646</v>
      </c>
      <c r="F44" s="32" t="n">
        <v>64496</v>
      </c>
      <c r="G44" s="31" t="n">
        <v>77726</v>
      </c>
      <c r="H44" s="31" t="n">
        <v>52157</v>
      </c>
      <c r="I44" s="49" t="n">
        <f aca="false">F44+G44+H44</f>
        <v>194379</v>
      </c>
      <c r="J44" s="50" t="n">
        <f aca="false">E44+F44+G44+H44</f>
        <v>291025</v>
      </c>
    </row>
    <row r="45" s="16" customFormat="true" ht="11.25" hidden="false" customHeight="true" outlineLevel="0" collapsed="false">
      <c r="A45" s="46" t="n">
        <v>41</v>
      </c>
      <c r="B45" s="83" t="s">
        <v>13</v>
      </c>
      <c r="C45" s="48" t="s">
        <v>54</v>
      </c>
      <c r="D45" s="31" t="n">
        <v>240000</v>
      </c>
      <c r="E45" s="31" t="n">
        <v>32000</v>
      </c>
      <c r="F45" s="32" t="n">
        <v>23131</v>
      </c>
      <c r="G45" s="31" t="n">
        <v>30869</v>
      </c>
      <c r="H45" s="31" t="n">
        <v>19974</v>
      </c>
      <c r="I45" s="49" t="n">
        <f aca="false">F45+G45+H45</f>
        <v>73974</v>
      </c>
      <c r="J45" s="50" t="n">
        <f aca="false">E45+F45+G45+H45</f>
        <v>105974</v>
      </c>
    </row>
    <row r="46" s="16" customFormat="true" ht="11.25" hidden="false" customHeight="true" outlineLevel="0" collapsed="false">
      <c r="A46" s="46" t="n">
        <v>42</v>
      </c>
      <c r="B46" s="83" t="s">
        <v>13</v>
      </c>
      <c r="C46" s="48" t="s">
        <v>55</v>
      </c>
      <c r="D46" s="31" t="n">
        <v>224000</v>
      </c>
      <c r="E46" s="31" t="n">
        <v>34016</v>
      </c>
      <c r="F46" s="32" t="n">
        <v>18111</v>
      </c>
      <c r="G46" s="31" t="n">
        <v>13610</v>
      </c>
      <c r="H46" s="31" t="n">
        <v>10711</v>
      </c>
      <c r="I46" s="49" t="n">
        <f aca="false">F46+G46+H46</f>
        <v>42432</v>
      </c>
      <c r="J46" s="50" t="n">
        <f aca="false">E46+F46+G46+H46</f>
        <v>76448</v>
      </c>
    </row>
    <row r="47" s="16" customFormat="true" ht="11.25" hidden="false" customHeight="true" outlineLevel="0" collapsed="false">
      <c r="A47" s="46" t="n">
        <v>43</v>
      </c>
      <c r="B47" s="83" t="s">
        <v>13</v>
      </c>
      <c r="C47" s="48" t="s">
        <v>56</v>
      </c>
      <c r="D47" s="31" t="n">
        <v>140000</v>
      </c>
      <c r="E47" s="31" t="n">
        <v>32158</v>
      </c>
      <c r="F47" s="32" t="n">
        <v>20000</v>
      </c>
      <c r="G47" s="31" t="n">
        <v>13509</v>
      </c>
      <c r="H47" s="31" t="n">
        <v>7422</v>
      </c>
      <c r="I47" s="49" t="n">
        <f aca="false">F47+G47+H47</f>
        <v>40931</v>
      </c>
      <c r="J47" s="50" t="n">
        <f aca="false">E47+F47+G47+H47</f>
        <v>73089</v>
      </c>
    </row>
    <row r="48" s="16" customFormat="true" ht="11.25" hidden="false" customHeight="true" outlineLevel="0" collapsed="false">
      <c r="A48" s="46" t="n">
        <v>44</v>
      </c>
      <c r="B48" s="83" t="s">
        <v>13</v>
      </c>
      <c r="C48" s="48" t="s">
        <v>57</v>
      </c>
      <c r="D48" s="31" t="n">
        <v>384000</v>
      </c>
      <c r="E48" s="31" t="n">
        <v>60000</v>
      </c>
      <c r="F48" s="32" t="n">
        <v>0</v>
      </c>
      <c r="G48" s="31" t="n">
        <v>48032</v>
      </c>
      <c r="H48" s="31" t="n">
        <v>42142</v>
      </c>
      <c r="I48" s="49" t="n">
        <f aca="false">F48+G48+H48</f>
        <v>90174</v>
      </c>
      <c r="J48" s="50" t="n">
        <f aca="false">E48+F48+G48+H48</f>
        <v>150174</v>
      </c>
    </row>
    <row r="49" s="16" customFormat="true" ht="11.25" hidden="false" customHeight="true" outlineLevel="0" collapsed="false">
      <c r="A49" s="46" t="n">
        <v>45</v>
      </c>
      <c r="B49" s="83" t="s">
        <v>13</v>
      </c>
      <c r="C49" s="48" t="s">
        <v>58</v>
      </c>
      <c r="D49" s="31" t="n">
        <v>350080</v>
      </c>
      <c r="E49" s="31" t="n">
        <v>64000</v>
      </c>
      <c r="F49" s="32" t="n">
        <v>30000</v>
      </c>
      <c r="G49" s="31" t="n">
        <v>30323</v>
      </c>
      <c r="H49" s="31" t="n">
        <v>32930</v>
      </c>
      <c r="I49" s="49" t="n">
        <f aca="false">F49+G49+H49</f>
        <v>93253</v>
      </c>
      <c r="J49" s="50" t="n">
        <f aca="false">E49+F49+G49+H49</f>
        <v>157253</v>
      </c>
    </row>
    <row r="50" s="16" customFormat="true" ht="11.25" hidden="false" customHeight="true" outlineLevel="0" collapsed="false">
      <c r="A50" s="46" t="n">
        <v>46</v>
      </c>
      <c r="B50" s="83" t="s">
        <v>13</v>
      </c>
      <c r="C50" s="48" t="s">
        <v>59</v>
      </c>
      <c r="D50" s="31" t="n">
        <v>960000</v>
      </c>
      <c r="E50" s="31" t="n">
        <v>193296</v>
      </c>
      <c r="F50" s="32" t="n">
        <v>85000</v>
      </c>
      <c r="G50" s="31" t="n">
        <v>79230</v>
      </c>
      <c r="H50" s="31" t="n">
        <v>72787</v>
      </c>
      <c r="I50" s="49" t="n">
        <f aca="false">F50+G50+H50</f>
        <v>237017</v>
      </c>
      <c r="J50" s="50" t="n">
        <f aca="false">E50+F50+G50+H50</f>
        <v>430313</v>
      </c>
    </row>
    <row r="51" s="16" customFormat="true" ht="11.25" hidden="false" customHeight="true" outlineLevel="0" collapsed="false">
      <c r="A51" s="46" t="n">
        <v>47</v>
      </c>
      <c r="B51" s="83" t="s">
        <v>13</v>
      </c>
      <c r="C51" s="48" t="s">
        <v>60</v>
      </c>
      <c r="D51" s="31" t="n">
        <v>400000</v>
      </c>
      <c r="E51" s="31" t="n">
        <v>31963</v>
      </c>
      <c r="F51" s="32" t="n">
        <v>40438</v>
      </c>
      <c r="G51" s="31" t="n">
        <v>26145</v>
      </c>
      <c r="H51" s="31" t="n">
        <v>37329</v>
      </c>
      <c r="I51" s="49" t="n">
        <f aca="false">F51+G51+H51</f>
        <v>103912</v>
      </c>
      <c r="J51" s="50" t="n">
        <f aca="false">E51+F51+G51+H51</f>
        <v>135875</v>
      </c>
    </row>
    <row r="52" s="16" customFormat="true" ht="11.25" hidden="false" customHeight="true" outlineLevel="0" collapsed="false">
      <c r="A52" s="46" t="n">
        <v>48</v>
      </c>
      <c r="B52" s="83" t="s">
        <v>13</v>
      </c>
      <c r="C52" s="48" t="s">
        <v>61</v>
      </c>
      <c r="D52" s="31" t="n">
        <v>288000</v>
      </c>
      <c r="E52" s="31" t="n">
        <v>38000</v>
      </c>
      <c r="F52" s="32" t="n">
        <v>55000</v>
      </c>
      <c r="G52" s="31" t="n">
        <v>7472</v>
      </c>
      <c r="H52" s="31" t="n">
        <v>30702</v>
      </c>
      <c r="I52" s="49" t="n">
        <f aca="false">F52+G52+H52</f>
        <v>93174</v>
      </c>
      <c r="J52" s="50" t="n">
        <f aca="false">E52+F52+G52+H52</f>
        <v>131174</v>
      </c>
    </row>
    <row r="53" s="16" customFormat="true" ht="11.25" hidden="false" customHeight="true" outlineLevel="0" collapsed="false">
      <c r="A53" s="46" t="n">
        <v>49</v>
      </c>
      <c r="B53" s="83" t="s">
        <v>13</v>
      </c>
      <c r="C53" s="48" t="s">
        <v>62</v>
      </c>
      <c r="D53" s="31" t="n">
        <v>80000</v>
      </c>
      <c r="E53" s="31" t="n">
        <v>10584</v>
      </c>
      <c r="F53" s="32" t="n">
        <v>10416</v>
      </c>
      <c r="G53" s="31" t="n">
        <v>10070</v>
      </c>
      <c r="H53" s="31" t="n">
        <v>5930</v>
      </c>
      <c r="I53" s="49" t="n">
        <f aca="false">F53+G53+H53</f>
        <v>26416</v>
      </c>
      <c r="J53" s="50" t="n">
        <f aca="false">E53+F53+G53+H53</f>
        <v>37000</v>
      </c>
    </row>
    <row r="54" s="16" customFormat="true" ht="11.25" hidden="false" customHeight="true" outlineLevel="0" collapsed="false">
      <c r="A54" s="46" t="n">
        <v>50</v>
      </c>
      <c r="B54" s="83" t="s">
        <v>63</v>
      </c>
      <c r="C54" s="52" t="s">
        <v>64</v>
      </c>
      <c r="D54" s="31" t="n">
        <v>192000</v>
      </c>
      <c r="E54" s="31" t="n">
        <v>25000</v>
      </c>
      <c r="F54" s="32" t="n">
        <v>15000</v>
      </c>
      <c r="G54" s="31" t="n">
        <v>15000</v>
      </c>
      <c r="H54" s="31" t="n">
        <v>15000</v>
      </c>
      <c r="I54" s="49" t="n">
        <f aca="false">F54+G54+H54</f>
        <v>45000</v>
      </c>
      <c r="J54" s="50" t="n">
        <f aca="false">E54+F54+G54+H54</f>
        <v>70000</v>
      </c>
    </row>
    <row r="55" s="16" customFormat="true" ht="11.25" hidden="false" customHeight="true" outlineLevel="0" collapsed="false">
      <c r="A55" s="46" t="n">
        <v>51</v>
      </c>
      <c r="B55" s="83" t="s">
        <v>63</v>
      </c>
      <c r="C55" s="52" t="s">
        <v>65</v>
      </c>
      <c r="D55" s="31" t="n">
        <v>320000</v>
      </c>
      <c r="E55" s="31" t="n">
        <v>34000</v>
      </c>
      <c r="F55" s="32" t="n">
        <v>30127</v>
      </c>
      <c r="G55" s="31" t="n">
        <v>34354</v>
      </c>
      <c r="H55" s="31" t="n">
        <v>27712</v>
      </c>
      <c r="I55" s="49" t="n">
        <f aca="false">F55+G55+H55</f>
        <v>92193</v>
      </c>
      <c r="J55" s="50" t="n">
        <f aca="false">E55+F55+G55+H55</f>
        <v>126193</v>
      </c>
    </row>
    <row r="56" s="16" customFormat="true" ht="11.25" hidden="false" customHeight="true" outlineLevel="0" collapsed="false">
      <c r="A56" s="46" t="n">
        <v>52</v>
      </c>
      <c r="B56" s="83" t="s">
        <v>63</v>
      </c>
      <c r="C56" s="52" t="s">
        <v>66</v>
      </c>
      <c r="D56" s="31" t="n">
        <v>720000</v>
      </c>
      <c r="E56" s="31" t="n">
        <v>110000</v>
      </c>
      <c r="F56" s="32" t="n">
        <v>63654</v>
      </c>
      <c r="G56" s="31" t="n">
        <v>102047</v>
      </c>
      <c r="H56" s="31" t="n">
        <v>49793</v>
      </c>
      <c r="I56" s="49" t="n">
        <f aca="false">F56+G56+H56</f>
        <v>215494</v>
      </c>
      <c r="J56" s="50" t="n">
        <f aca="false">E56+F56+G56+H56</f>
        <v>325494</v>
      </c>
    </row>
    <row r="57" s="16" customFormat="true" ht="11.25" hidden="false" customHeight="true" outlineLevel="0" collapsed="false">
      <c r="A57" s="46" t="n">
        <v>53</v>
      </c>
      <c r="B57" s="83" t="s">
        <v>63</v>
      </c>
      <c r="C57" s="52" t="s">
        <v>67</v>
      </c>
      <c r="D57" s="31" t="n">
        <v>448000</v>
      </c>
      <c r="E57" s="31" t="n">
        <v>82780</v>
      </c>
      <c r="F57" s="32" t="n">
        <v>40568</v>
      </c>
      <c r="G57" s="31" t="n">
        <v>40582</v>
      </c>
      <c r="H57" s="31" t="n">
        <v>40582</v>
      </c>
      <c r="I57" s="49" t="n">
        <f aca="false">F57+G57+H57</f>
        <v>121732</v>
      </c>
      <c r="J57" s="50" t="n">
        <f aca="false">E57+F57+G57+H57</f>
        <v>204512</v>
      </c>
    </row>
    <row r="58" s="16" customFormat="true" ht="11.25" hidden="false" customHeight="true" outlineLevel="0" collapsed="false">
      <c r="A58" s="46" t="n">
        <v>54</v>
      </c>
      <c r="B58" s="83" t="s">
        <v>63</v>
      </c>
      <c r="C58" s="52" t="s">
        <v>68</v>
      </c>
      <c r="D58" s="31" t="n">
        <v>200000</v>
      </c>
      <c r="E58" s="31" t="n">
        <v>25000</v>
      </c>
      <c r="F58" s="32" t="n">
        <v>18840</v>
      </c>
      <c r="G58" s="31" t="n">
        <v>44608</v>
      </c>
      <c r="H58" s="31" t="n">
        <v>22598</v>
      </c>
      <c r="I58" s="49" t="n">
        <f aca="false">F58+G58+H58</f>
        <v>86046</v>
      </c>
      <c r="J58" s="50" t="n">
        <f aca="false">E58+F58+G58+H58</f>
        <v>111046</v>
      </c>
    </row>
    <row r="59" s="16" customFormat="true" ht="11.25" hidden="false" customHeight="true" outlineLevel="0" collapsed="false">
      <c r="A59" s="46" t="n">
        <v>55</v>
      </c>
      <c r="B59" s="83" t="s">
        <v>63</v>
      </c>
      <c r="C59" s="52" t="s">
        <v>69</v>
      </c>
      <c r="D59" s="31" t="n">
        <v>98400</v>
      </c>
      <c r="E59" s="31" t="n">
        <v>17395</v>
      </c>
      <c r="F59" s="32" t="n">
        <v>6538</v>
      </c>
      <c r="G59" s="31" t="n">
        <v>13104</v>
      </c>
      <c r="H59" s="31" t="n">
        <v>12564</v>
      </c>
      <c r="I59" s="49" t="n">
        <f aca="false">F59+G59+H59</f>
        <v>32206</v>
      </c>
      <c r="J59" s="50" t="n">
        <f aca="false">E59+F59+G59+H59</f>
        <v>49601</v>
      </c>
    </row>
    <row r="60" s="16" customFormat="true" ht="11.25" hidden="false" customHeight="true" outlineLevel="0" collapsed="false">
      <c r="A60" s="46" t="n">
        <v>56</v>
      </c>
      <c r="B60" s="83" t="s">
        <v>63</v>
      </c>
      <c r="C60" s="52" t="s">
        <v>70</v>
      </c>
      <c r="D60" s="31" t="n">
        <v>140000</v>
      </c>
      <c r="E60" s="31" t="n">
        <v>18220</v>
      </c>
      <c r="F60" s="32" t="n">
        <v>14343</v>
      </c>
      <c r="G60" s="31" t="n">
        <v>16085</v>
      </c>
      <c r="H60" s="31" t="n">
        <v>19591</v>
      </c>
      <c r="I60" s="49" t="n">
        <f aca="false">F60+G60+H60</f>
        <v>50019</v>
      </c>
      <c r="J60" s="50" t="n">
        <f aca="false">E60+F60+G60+H60</f>
        <v>68239</v>
      </c>
    </row>
    <row r="61" s="16" customFormat="true" ht="11.25" hidden="false" customHeight="true" outlineLevel="0" collapsed="false">
      <c r="A61" s="46" t="n">
        <v>57</v>
      </c>
      <c r="B61" s="83" t="s">
        <v>63</v>
      </c>
      <c r="C61" s="52" t="s">
        <v>71</v>
      </c>
      <c r="D61" s="31" t="n">
        <v>52000</v>
      </c>
      <c r="E61" s="31" t="n">
        <v>8000</v>
      </c>
      <c r="F61" s="32" t="n">
        <v>646</v>
      </c>
      <c r="G61" s="31" t="n">
        <v>2069</v>
      </c>
      <c r="H61" s="31" t="n">
        <v>1810</v>
      </c>
      <c r="I61" s="49" t="n">
        <f aca="false">F61+G61+H61</f>
        <v>4525</v>
      </c>
      <c r="J61" s="50" t="n">
        <f aca="false">E61+F61+G61+H61</f>
        <v>12525</v>
      </c>
    </row>
    <row r="62" s="16" customFormat="true" ht="11.25" hidden="false" customHeight="true" outlineLevel="0" collapsed="false">
      <c r="A62" s="46" t="n">
        <v>58</v>
      </c>
      <c r="B62" s="83" t="s">
        <v>63</v>
      </c>
      <c r="C62" s="52" t="s">
        <v>72</v>
      </c>
      <c r="D62" s="31" t="n">
        <v>112000</v>
      </c>
      <c r="E62" s="31" t="n">
        <v>20988</v>
      </c>
      <c r="F62" s="32" t="n">
        <v>13496</v>
      </c>
      <c r="G62" s="31" t="n">
        <v>14369</v>
      </c>
      <c r="H62" s="31" t="n">
        <v>10015</v>
      </c>
      <c r="I62" s="49" t="n">
        <f aca="false">F62+G62+H62</f>
        <v>37880</v>
      </c>
      <c r="J62" s="50" t="n">
        <f aca="false">E62+F62+G62+H62</f>
        <v>58868</v>
      </c>
    </row>
    <row r="63" s="16" customFormat="true" ht="11.25" hidden="false" customHeight="true" outlineLevel="0" collapsed="false">
      <c r="A63" s="46" t="n">
        <v>59</v>
      </c>
      <c r="B63" s="83" t="s">
        <v>63</v>
      </c>
      <c r="C63" s="52" t="s">
        <v>73</v>
      </c>
      <c r="D63" s="31" t="n">
        <v>320000</v>
      </c>
      <c r="E63" s="31" t="n">
        <v>32000</v>
      </c>
      <c r="F63" s="32" t="n">
        <v>0</v>
      </c>
      <c r="G63" s="31" t="n">
        <v>50000</v>
      </c>
      <c r="H63" s="31" t="n">
        <v>68000</v>
      </c>
      <c r="I63" s="49" t="n">
        <f aca="false">F63+G63+H63</f>
        <v>118000</v>
      </c>
      <c r="J63" s="50" t="n">
        <f aca="false">E63+F63+G63+H63</f>
        <v>150000</v>
      </c>
    </row>
    <row r="64" s="16" customFormat="true" ht="11.25" hidden="false" customHeight="true" outlineLevel="0" collapsed="false">
      <c r="A64" s="46" t="n">
        <v>60</v>
      </c>
      <c r="B64" s="83" t="s">
        <v>63</v>
      </c>
      <c r="C64" s="52" t="s">
        <v>74</v>
      </c>
      <c r="D64" s="31" t="n">
        <v>152000</v>
      </c>
      <c r="E64" s="31" t="n">
        <v>22000</v>
      </c>
      <c r="F64" s="32" t="n">
        <v>11716</v>
      </c>
      <c r="G64" s="31" t="n">
        <v>13148</v>
      </c>
      <c r="H64" s="31" t="n">
        <v>8675</v>
      </c>
      <c r="I64" s="49" t="n">
        <f aca="false">F64+G64+H64</f>
        <v>33539</v>
      </c>
      <c r="J64" s="50" t="n">
        <f aca="false">E64+F64+G64+H64</f>
        <v>55539</v>
      </c>
    </row>
    <row r="65" s="16" customFormat="true" ht="11.25" hidden="false" customHeight="true" outlineLevel="0" collapsed="false">
      <c r="A65" s="46" t="n">
        <v>61</v>
      </c>
      <c r="B65" s="83" t="s">
        <v>63</v>
      </c>
      <c r="C65" s="52" t="s">
        <v>75</v>
      </c>
      <c r="D65" s="31" t="n">
        <v>144000</v>
      </c>
      <c r="E65" s="31" t="n">
        <v>21000</v>
      </c>
      <c r="F65" s="32" t="n">
        <v>2157</v>
      </c>
      <c r="G65" s="31" t="n">
        <v>23061</v>
      </c>
      <c r="H65" s="31" t="n">
        <v>24923</v>
      </c>
      <c r="I65" s="49" t="n">
        <f aca="false">F65+G65+H65</f>
        <v>50141</v>
      </c>
      <c r="J65" s="50" t="n">
        <f aca="false">E65+F65+G65+H65</f>
        <v>71141</v>
      </c>
    </row>
    <row r="66" s="16" customFormat="true" ht="11.25" hidden="false" customHeight="true" outlineLevel="0" collapsed="false">
      <c r="A66" s="46" t="n">
        <v>62</v>
      </c>
      <c r="B66" s="83" t="s">
        <v>63</v>
      </c>
      <c r="C66" s="52" t="s">
        <v>76</v>
      </c>
      <c r="D66" s="31" t="n">
        <v>125000</v>
      </c>
      <c r="E66" s="31" t="n">
        <v>16000</v>
      </c>
      <c r="F66" s="32" t="n">
        <v>20896</v>
      </c>
      <c r="G66" s="31" t="n">
        <v>12451</v>
      </c>
      <c r="H66" s="31" t="n">
        <v>14133</v>
      </c>
      <c r="I66" s="49" t="n">
        <f aca="false">F66+G66+H66</f>
        <v>47480</v>
      </c>
      <c r="J66" s="50" t="n">
        <f aca="false">E66+F66+G66+H66</f>
        <v>63480</v>
      </c>
    </row>
    <row r="67" s="20" customFormat="true" ht="11.25" hidden="false" customHeight="true" outlineLevel="0" collapsed="false">
      <c r="A67" s="46" t="n">
        <v>63</v>
      </c>
      <c r="B67" s="83" t="s">
        <v>63</v>
      </c>
      <c r="C67" s="52" t="s">
        <v>77</v>
      </c>
      <c r="D67" s="31" t="n">
        <v>96000</v>
      </c>
      <c r="E67" s="31" t="n">
        <v>20375</v>
      </c>
      <c r="F67" s="32" t="n">
        <v>8563</v>
      </c>
      <c r="G67" s="31" t="n">
        <v>9430</v>
      </c>
      <c r="H67" s="31" t="n">
        <v>6063</v>
      </c>
      <c r="I67" s="49" t="n">
        <f aca="false">F67+G67+H67</f>
        <v>24056</v>
      </c>
      <c r="J67" s="50" t="n">
        <f aca="false">E67+F67+G67+H67</f>
        <v>44431</v>
      </c>
    </row>
    <row r="68" s="16" customFormat="true" ht="11.25" hidden="false" customHeight="true" outlineLevel="0" collapsed="false">
      <c r="A68" s="46" t="n">
        <v>64</v>
      </c>
      <c r="B68" s="83" t="s">
        <v>63</v>
      </c>
      <c r="C68" s="52" t="s">
        <v>78</v>
      </c>
      <c r="D68" s="31" t="n">
        <v>175500</v>
      </c>
      <c r="E68" s="31" t="n">
        <v>52553</v>
      </c>
      <c r="F68" s="32" t="n">
        <v>14399</v>
      </c>
      <c r="G68" s="31" t="n">
        <v>14399</v>
      </c>
      <c r="H68" s="31" t="n">
        <v>13943</v>
      </c>
      <c r="I68" s="49" t="n">
        <f aca="false">F68+G68+H68</f>
        <v>42741</v>
      </c>
      <c r="J68" s="50" t="n">
        <f aca="false">E68+F68+G68+H68</f>
        <v>95294</v>
      </c>
    </row>
    <row r="69" s="16" customFormat="true" ht="11.25" hidden="false" customHeight="true" outlineLevel="0" collapsed="false">
      <c r="A69" s="46" t="n">
        <v>65</v>
      </c>
      <c r="B69" s="83" t="s">
        <v>63</v>
      </c>
      <c r="C69" s="52" t="s">
        <v>79</v>
      </c>
      <c r="D69" s="31" t="n">
        <v>176000</v>
      </c>
      <c r="E69" s="31" t="n">
        <v>35840</v>
      </c>
      <c r="F69" s="32" t="n">
        <v>14168</v>
      </c>
      <c r="G69" s="31" t="n">
        <v>12707</v>
      </c>
      <c r="H69" s="31" t="n">
        <v>13808</v>
      </c>
      <c r="I69" s="49" t="n">
        <f aca="false">F69+G69+H69</f>
        <v>40683</v>
      </c>
      <c r="J69" s="50" t="n">
        <f aca="false">E69+F69+G69+H69</f>
        <v>76523</v>
      </c>
    </row>
    <row r="70" s="16" customFormat="true" ht="11.25" hidden="false" customHeight="true" outlineLevel="0" collapsed="false">
      <c r="A70" s="46" t="n">
        <v>66</v>
      </c>
      <c r="B70" s="83" t="s">
        <v>63</v>
      </c>
      <c r="C70" s="52" t="s">
        <v>80</v>
      </c>
      <c r="D70" s="31" t="n">
        <v>399746</v>
      </c>
      <c r="E70" s="31" t="n">
        <v>99542</v>
      </c>
      <c r="F70" s="32" t="n">
        <v>37172</v>
      </c>
      <c r="G70" s="31" t="n">
        <v>37172</v>
      </c>
      <c r="H70" s="31" t="n">
        <v>37172</v>
      </c>
      <c r="I70" s="49" t="n">
        <f aca="false">F70+G70+H70</f>
        <v>111516</v>
      </c>
      <c r="J70" s="50" t="n">
        <f aca="false">E70+F70+G70+H70</f>
        <v>211058</v>
      </c>
    </row>
    <row r="71" s="16" customFormat="true" ht="11.25" hidden="false" customHeight="true" outlineLevel="0" collapsed="false">
      <c r="A71" s="46" t="n">
        <v>67</v>
      </c>
      <c r="B71" s="83" t="s">
        <v>63</v>
      </c>
      <c r="C71" s="52" t="s">
        <v>81</v>
      </c>
      <c r="D71" s="31" t="n">
        <v>280000</v>
      </c>
      <c r="E71" s="31" t="n">
        <v>12960</v>
      </c>
      <c r="F71" s="32" t="n">
        <v>28496</v>
      </c>
      <c r="G71" s="31" t="n">
        <v>19198</v>
      </c>
      <c r="H71" s="31" t="n">
        <v>13177</v>
      </c>
      <c r="I71" s="49" t="n">
        <f aca="false">F71+G71+H71</f>
        <v>60871</v>
      </c>
      <c r="J71" s="50" t="n">
        <f aca="false">E71+F71+G71+H71</f>
        <v>73831</v>
      </c>
    </row>
    <row r="72" s="16" customFormat="true" ht="11.25" hidden="false" customHeight="true" outlineLevel="0" collapsed="false">
      <c r="A72" s="46" t="n">
        <v>68</v>
      </c>
      <c r="B72" s="83" t="s">
        <v>63</v>
      </c>
      <c r="C72" s="52" t="s">
        <v>82</v>
      </c>
      <c r="D72" s="31" t="n">
        <v>58500</v>
      </c>
      <c r="E72" s="31" t="n">
        <v>15000</v>
      </c>
      <c r="F72" s="32" t="n">
        <v>6325</v>
      </c>
      <c r="G72" s="31" t="n">
        <v>5495</v>
      </c>
      <c r="H72" s="31" t="n">
        <v>6005</v>
      </c>
      <c r="I72" s="49" t="n">
        <f aca="false">F72+G72+H72</f>
        <v>17825</v>
      </c>
      <c r="J72" s="50" t="n">
        <f aca="false">E72+F72+G72+H72</f>
        <v>32825</v>
      </c>
    </row>
    <row r="73" s="16" customFormat="true" ht="11.25" hidden="false" customHeight="true" outlineLevel="0" collapsed="false">
      <c r="A73" s="46" t="n">
        <v>69</v>
      </c>
      <c r="B73" s="83" t="s">
        <v>63</v>
      </c>
      <c r="C73" s="52" t="s">
        <v>83</v>
      </c>
      <c r="D73" s="31" t="n">
        <v>200000</v>
      </c>
      <c r="E73" s="31" t="n">
        <v>24500</v>
      </c>
      <c r="F73" s="32" t="n">
        <v>21500</v>
      </c>
      <c r="G73" s="31" t="n">
        <v>21500</v>
      </c>
      <c r="H73" s="31" t="n">
        <v>15500</v>
      </c>
      <c r="I73" s="49" t="n">
        <f aca="false">F73+G73+H73</f>
        <v>58500</v>
      </c>
      <c r="J73" s="50" t="n">
        <f aca="false">E73+F73+G73+H73</f>
        <v>83000</v>
      </c>
    </row>
    <row r="74" s="16" customFormat="true" ht="11.25" hidden="false" customHeight="true" outlineLevel="0" collapsed="false">
      <c r="A74" s="46" t="n">
        <v>70</v>
      </c>
      <c r="B74" s="83" t="s">
        <v>63</v>
      </c>
      <c r="C74" s="52" t="s">
        <v>84</v>
      </c>
      <c r="D74" s="31" t="n">
        <v>360000</v>
      </c>
      <c r="E74" s="31" t="n">
        <v>60000</v>
      </c>
      <c r="F74" s="32" t="n">
        <v>30108</v>
      </c>
      <c r="G74" s="31" t="n">
        <v>33331</v>
      </c>
      <c r="H74" s="31" t="n">
        <v>43939</v>
      </c>
      <c r="I74" s="49" t="n">
        <f aca="false">F74+G74+H74</f>
        <v>107378</v>
      </c>
      <c r="J74" s="50" t="n">
        <f aca="false">E74+F74+G74+H74</f>
        <v>167378</v>
      </c>
    </row>
    <row r="75" s="16" customFormat="true" ht="11.25" hidden="false" customHeight="true" outlineLevel="0" collapsed="false">
      <c r="A75" s="46" t="n">
        <v>71</v>
      </c>
      <c r="B75" s="83" t="s">
        <v>63</v>
      </c>
      <c r="C75" s="52" t="s">
        <v>85</v>
      </c>
      <c r="D75" s="31" t="n">
        <v>172000</v>
      </c>
      <c r="E75" s="31" t="n">
        <v>25462</v>
      </c>
      <c r="F75" s="32" t="n">
        <v>5842</v>
      </c>
      <c r="G75" s="31" t="n">
        <v>0</v>
      </c>
      <c r="H75" s="31" t="n">
        <v>13370</v>
      </c>
      <c r="I75" s="49" t="n">
        <f aca="false">F75+G75+H75</f>
        <v>19212</v>
      </c>
      <c r="J75" s="50" t="n">
        <f aca="false">E75+F75+G75+H75</f>
        <v>44674</v>
      </c>
    </row>
    <row r="76" s="16" customFormat="true" ht="11.25" hidden="false" customHeight="true" outlineLevel="0" collapsed="false">
      <c r="A76" s="46" t="n">
        <v>72</v>
      </c>
      <c r="B76" s="83" t="s">
        <v>63</v>
      </c>
      <c r="C76" s="52" t="s">
        <v>86</v>
      </c>
      <c r="D76" s="31" t="n">
        <v>48000</v>
      </c>
      <c r="E76" s="31" t="n">
        <v>9530</v>
      </c>
      <c r="F76" s="32" t="n">
        <v>4900</v>
      </c>
      <c r="G76" s="31" t="n">
        <v>1977</v>
      </c>
      <c r="H76" s="31" t="n">
        <v>3450</v>
      </c>
      <c r="I76" s="49" t="n">
        <f aca="false">F76+G76+H76</f>
        <v>10327</v>
      </c>
      <c r="J76" s="50" t="n">
        <f aca="false">E76+F76+G76+H76</f>
        <v>19857</v>
      </c>
    </row>
    <row r="77" s="16" customFormat="true" ht="11.25" hidden="false" customHeight="true" outlineLevel="0" collapsed="false">
      <c r="A77" s="46" t="n">
        <v>73</v>
      </c>
      <c r="B77" s="83" t="s">
        <v>63</v>
      </c>
      <c r="C77" s="52" t="s">
        <v>87</v>
      </c>
      <c r="D77" s="31" t="n">
        <v>61807</v>
      </c>
      <c r="E77" s="31" t="n">
        <v>6737</v>
      </c>
      <c r="F77" s="32" t="n">
        <v>5565</v>
      </c>
      <c r="G77" s="31" t="n">
        <v>3103</v>
      </c>
      <c r="H77" s="31" t="n">
        <v>5561</v>
      </c>
      <c r="I77" s="49" t="n">
        <f aca="false">F77+G77+H77</f>
        <v>14229</v>
      </c>
      <c r="J77" s="50" t="n">
        <f aca="false">E77+F77+G77+H77</f>
        <v>20966</v>
      </c>
    </row>
    <row r="78" s="16" customFormat="true" ht="11.25" hidden="false" customHeight="true" outlineLevel="0" collapsed="false">
      <c r="A78" s="46" t="n">
        <v>74</v>
      </c>
      <c r="B78" s="83" t="s">
        <v>63</v>
      </c>
      <c r="C78" s="52" t="s">
        <v>88</v>
      </c>
      <c r="D78" s="31" t="n">
        <v>120000</v>
      </c>
      <c r="E78" s="31" t="n">
        <v>30916</v>
      </c>
      <c r="F78" s="32" t="n">
        <v>11976</v>
      </c>
      <c r="G78" s="31" t="n">
        <v>10412</v>
      </c>
      <c r="H78" s="31" t="n">
        <v>9760</v>
      </c>
      <c r="I78" s="49" t="n">
        <f aca="false">F78+G78+H78</f>
        <v>32148</v>
      </c>
      <c r="J78" s="50" t="n">
        <f aca="false">E78+F78+G78+H78</f>
        <v>63064</v>
      </c>
    </row>
    <row r="79" s="16" customFormat="true" ht="11.25" hidden="false" customHeight="true" outlineLevel="0" collapsed="false">
      <c r="A79" s="46" t="n">
        <v>75</v>
      </c>
      <c r="B79" s="83" t="s">
        <v>63</v>
      </c>
      <c r="C79" s="52" t="s">
        <v>89</v>
      </c>
      <c r="D79" s="31" t="n">
        <v>165000</v>
      </c>
      <c r="E79" s="31" t="n">
        <v>36149</v>
      </c>
      <c r="F79" s="32" t="n">
        <v>9033</v>
      </c>
      <c r="G79" s="31" t="n">
        <v>10260</v>
      </c>
      <c r="H79" s="31" t="n">
        <v>10989</v>
      </c>
      <c r="I79" s="49" t="n">
        <f aca="false">F79+G79+H79</f>
        <v>30282</v>
      </c>
      <c r="J79" s="50" t="n">
        <f aca="false">E79+F79+G79+H79</f>
        <v>66431</v>
      </c>
    </row>
    <row r="80" s="16" customFormat="true" ht="11.25" hidden="false" customHeight="true" outlineLevel="0" collapsed="false">
      <c r="A80" s="46" t="n">
        <v>76</v>
      </c>
      <c r="B80" s="83" t="s">
        <v>63</v>
      </c>
      <c r="C80" s="52" t="s">
        <v>90</v>
      </c>
      <c r="D80" s="31" t="n">
        <v>312000</v>
      </c>
      <c r="E80" s="31" t="n">
        <v>46396</v>
      </c>
      <c r="F80" s="32" t="n">
        <v>38000</v>
      </c>
      <c r="G80" s="31" t="n">
        <v>20607</v>
      </c>
      <c r="H80" s="31" t="n">
        <v>24461</v>
      </c>
      <c r="I80" s="49" t="n">
        <f aca="false">F80+G80+H80</f>
        <v>83068</v>
      </c>
      <c r="J80" s="50" t="n">
        <f aca="false">E80+F80+G80+H80</f>
        <v>129464</v>
      </c>
    </row>
    <row r="81" s="16" customFormat="true" ht="11.25" hidden="false" customHeight="true" outlineLevel="0" collapsed="false">
      <c r="A81" s="46" t="n">
        <v>77</v>
      </c>
      <c r="B81" s="83" t="s">
        <v>63</v>
      </c>
      <c r="C81" s="52" t="s">
        <v>91</v>
      </c>
      <c r="D81" s="31" t="n">
        <v>680000</v>
      </c>
      <c r="E81" s="31" t="n">
        <v>64270</v>
      </c>
      <c r="F81" s="32" t="n">
        <v>75000</v>
      </c>
      <c r="G81" s="31" t="n">
        <v>75000</v>
      </c>
      <c r="H81" s="31" t="n">
        <v>67068</v>
      </c>
      <c r="I81" s="49" t="n">
        <f aca="false">F81+G81+H81</f>
        <v>217068</v>
      </c>
      <c r="J81" s="50" t="n">
        <f aca="false">E81+F81+G81+H81</f>
        <v>281338</v>
      </c>
    </row>
    <row r="82" s="16" customFormat="true" ht="11.25" hidden="false" customHeight="true" outlineLevel="0" collapsed="false">
      <c r="A82" s="46" t="n">
        <v>78</v>
      </c>
      <c r="B82" s="83" t="s">
        <v>63</v>
      </c>
      <c r="C82" s="52" t="s">
        <v>92</v>
      </c>
      <c r="D82" s="31" t="n">
        <v>68000</v>
      </c>
      <c r="E82" s="31" t="n">
        <v>6500</v>
      </c>
      <c r="F82" s="32" t="n">
        <v>6133</v>
      </c>
      <c r="G82" s="31" t="n">
        <v>10000</v>
      </c>
      <c r="H82" s="31" t="n">
        <v>9504</v>
      </c>
      <c r="I82" s="49" t="n">
        <f aca="false">F82+G82+H82</f>
        <v>25637</v>
      </c>
      <c r="J82" s="50" t="n">
        <f aca="false">E82+F82+G82+H82</f>
        <v>32137</v>
      </c>
    </row>
    <row r="83" s="16" customFormat="true" ht="11.25" hidden="false" customHeight="true" outlineLevel="0" collapsed="false">
      <c r="A83" s="46" t="n">
        <v>79</v>
      </c>
      <c r="B83" s="83" t="s">
        <v>63</v>
      </c>
      <c r="C83" s="52" t="s">
        <v>93</v>
      </c>
      <c r="D83" s="31" t="n">
        <v>52000</v>
      </c>
      <c r="E83" s="31" t="n">
        <v>7500</v>
      </c>
      <c r="F83" s="32" t="n">
        <v>4555</v>
      </c>
      <c r="G83" s="31" t="n">
        <v>4637</v>
      </c>
      <c r="H83" s="31" t="n">
        <v>4594</v>
      </c>
      <c r="I83" s="49" t="n">
        <f aca="false">F83+G83+H83</f>
        <v>13786</v>
      </c>
      <c r="J83" s="50" t="n">
        <f aca="false">E83+F83+G83+H83</f>
        <v>21286</v>
      </c>
    </row>
    <row r="84" s="16" customFormat="true" ht="11.25" hidden="false" customHeight="true" outlineLevel="0" collapsed="false">
      <c r="A84" s="46" t="n">
        <v>80</v>
      </c>
      <c r="B84" s="83" t="s">
        <v>63</v>
      </c>
      <c r="C84" s="52" t="s">
        <v>94</v>
      </c>
      <c r="D84" s="31" t="n">
        <v>120000</v>
      </c>
      <c r="E84" s="31" t="n">
        <v>11714</v>
      </c>
      <c r="F84" s="32" t="n">
        <v>11714</v>
      </c>
      <c r="G84" s="31" t="n">
        <v>11714</v>
      </c>
      <c r="H84" s="31" t="n">
        <v>11714</v>
      </c>
      <c r="I84" s="49" t="n">
        <f aca="false">F84+G84+H84</f>
        <v>35142</v>
      </c>
      <c r="J84" s="50" t="n">
        <f aca="false">E84+F84+G84+H84</f>
        <v>46856</v>
      </c>
    </row>
    <row r="85" s="16" customFormat="true" ht="11.25" hidden="false" customHeight="true" outlineLevel="0" collapsed="false">
      <c r="A85" s="46" t="n">
        <v>81</v>
      </c>
      <c r="B85" s="83" t="s">
        <v>63</v>
      </c>
      <c r="C85" s="52" t="s">
        <v>95</v>
      </c>
      <c r="D85" s="31" t="n">
        <v>47000</v>
      </c>
      <c r="E85" s="31" t="n">
        <v>10000</v>
      </c>
      <c r="F85" s="32" t="n">
        <v>4800</v>
      </c>
      <c r="G85" s="31" t="n">
        <v>8200</v>
      </c>
      <c r="H85" s="31" t="n">
        <v>2800</v>
      </c>
      <c r="I85" s="49" t="n">
        <f aca="false">F85+G85+H85</f>
        <v>15800</v>
      </c>
      <c r="J85" s="50" t="n">
        <f aca="false">E85+F85+G85+H85</f>
        <v>25800</v>
      </c>
    </row>
    <row r="86" s="16" customFormat="true" ht="11.25" hidden="false" customHeight="true" outlineLevel="0" collapsed="false">
      <c r="A86" s="46" t="n">
        <v>82</v>
      </c>
      <c r="B86" s="83" t="s">
        <v>63</v>
      </c>
      <c r="C86" s="52" t="s">
        <v>96</v>
      </c>
      <c r="D86" s="31" t="n">
        <v>160000</v>
      </c>
      <c r="E86" s="31" t="n">
        <v>20000</v>
      </c>
      <c r="F86" s="32" t="n">
        <v>8400</v>
      </c>
      <c r="G86" s="31" t="n">
        <v>13574</v>
      </c>
      <c r="H86" s="31" t="n">
        <v>9279</v>
      </c>
      <c r="I86" s="49" t="n">
        <f aca="false">F86+G86+H86</f>
        <v>31253</v>
      </c>
      <c r="J86" s="50" t="n">
        <f aca="false">E86+F86+G86+H86</f>
        <v>51253</v>
      </c>
    </row>
    <row r="87" s="16" customFormat="true" ht="11.25" hidden="false" customHeight="true" outlineLevel="0" collapsed="false">
      <c r="A87" s="46" t="n">
        <v>83</v>
      </c>
      <c r="B87" s="83" t="s">
        <v>63</v>
      </c>
      <c r="C87" s="52" t="s">
        <v>97</v>
      </c>
      <c r="D87" s="31" t="n">
        <v>400000</v>
      </c>
      <c r="E87" s="31" t="n">
        <v>86194</v>
      </c>
      <c r="F87" s="32" t="n">
        <v>22003</v>
      </c>
      <c r="G87" s="31" t="n">
        <v>31123</v>
      </c>
      <c r="H87" s="31" t="n">
        <v>35600</v>
      </c>
      <c r="I87" s="49" t="n">
        <f aca="false">F87+G87+H87</f>
        <v>88726</v>
      </c>
      <c r="J87" s="50" t="n">
        <f aca="false">E87+F87+G87+H87</f>
        <v>174920</v>
      </c>
    </row>
    <row r="88" s="16" customFormat="true" ht="11.25" hidden="false" customHeight="true" outlineLevel="0" collapsed="false">
      <c r="A88" s="46" t="n">
        <v>84</v>
      </c>
      <c r="B88" s="83" t="s">
        <v>63</v>
      </c>
      <c r="C88" s="52" t="s">
        <v>98</v>
      </c>
      <c r="D88" s="31" t="n">
        <v>112000</v>
      </c>
      <c r="E88" s="31" t="n">
        <v>11489</v>
      </c>
      <c r="F88" s="32" t="n">
        <v>12733</v>
      </c>
      <c r="G88" s="31" t="n">
        <v>13552</v>
      </c>
      <c r="H88" s="31" t="n">
        <v>11040</v>
      </c>
      <c r="I88" s="49" t="n">
        <f aca="false">F88+G88+H88</f>
        <v>37325</v>
      </c>
      <c r="J88" s="50" t="n">
        <f aca="false">E88+F88+G88+H88</f>
        <v>48814</v>
      </c>
    </row>
    <row r="89" s="16" customFormat="true" ht="11.25" hidden="false" customHeight="true" outlineLevel="0" collapsed="false">
      <c r="A89" s="46" t="n">
        <v>85</v>
      </c>
      <c r="B89" s="83" t="s">
        <v>63</v>
      </c>
      <c r="C89" s="52" t="s">
        <v>99</v>
      </c>
      <c r="D89" s="31" t="n">
        <v>160000</v>
      </c>
      <c r="E89" s="31" t="n">
        <v>31700</v>
      </c>
      <c r="F89" s="32" t="n">
        <v>18178</v>
      </c>
      <c r="G89" s="31" t="n">
        <v>25569</v>
      </c>
      <c r="H89" s="31" t="n">
        <v>13480</v>
      </c>
      <c r="I89" s="49" t="n">
        <f aca="false">F89+G89+H89</f>
        <v>57227</v>
      </c>
      <c r="J89" s="50" t="n">
        <f aca="false">E89+F89+G89+H89</f>
        <v>88927</v>
      </c>
    </row>
    <row r="90" s="16" customFormat="true" ht="11.25" hidden="false" customHeight="true" outlineLevel="0" collapsed="false">
      <c r="A90" s="46" t="n">
        <v>86</v>
      </c>
      <c r="B90" s="83" t="s">
        <v>63</v>
      </c>
      <c r="C90" s="52" t="s">
        <v>100</v>
      </c>
      <c r="D90" s="31" t="n">
        <v>187500</v>
      </c>
      <c r="E90" s="31" t="n">
        <v>28546</v>
      </c>
      <c r="F90" s="32" t="n">
        <v>23281</v>
      </c>
      <c r="G90" s="31" t="n">
        <v>19440</v>
      </c>
      <c r="H90" s="31" t="n">
        <v>25920</v>
      </c>
      <c r="I90" s="49" t="n">
        <f aca="false">F90+G90+H90</f>
        <v>68641</v>
      </c>
      <c r="J90" s="50" t="n">
        <f aca="false">E90+F90+G90+H90</f>
        <v>97187</v>
      </c>
    </row>
    <row r="91" s="16" customFormat="true" ht="11.25" hidden="false" customHeight="true" outlineLevel="0" collapsed="false">
      <c r="A91" s="46" t="n">
        <v>87</v>
      </c>
      <c r="B91" s="83" t="s">
        <v>63</v>
      </c>
      <c r="C91" s="52" t="s">
        <v>101</v>
      </c>
      <c r="D91" s="31" t="n">
        <v>103488</v>
      </c>
      <c r="E91" s="31" t="n">
        <v>16036</v>
      </c>
      <c r="F91" s="32" t="n">
        <v>8018</v>
      </c>
      <c r="G91" s="31" t="n">
        <v>8019</v>
      </c>
      <c r="H91" s="31" t="n">
        <v>8019</v>
      </c>
      <c r="I91" s="49" t="n">
        <f aca="false">F91+G91+H91</f>
        <v>24056</v>
      </c>
      <c r="J91" s="50" t="n">
        <f aca="false">E91+F91+G91+H91</f>
        <v>40092</v>
      </c>
    </row>
    <row r="92" s="16" customFormat="true" ht="11.25" hidden="false" customHeight="true" outlineLevel="0" collapsed="false">
      <c r="A92" s="46" t="n">
        <v>88</v>
      </c>
      <c r="B92" s="83" t="s">
        <v>63</v>
      </c>
      <c r="C92" s="52" t="s">
        <v>102</v>
      </c>
      <c r="D92" s="31" t="n">
        <v>240000</v>
      </c>
      <c r="E92" s="31" t="n">
        <v>39323</v>
      </c>
      <c r="F92" s="32" t="n">
        <v>21999</v>
      </c>
      <c r="G92" s="31" t="n">
        <v>29956</v>
      </c>
      <c r="H92" s="31" t="n">
        <v>24000</v>
      </c>
      <c r="I92" s="49" t="n">
        <f aca="false">F92+G92+H92</f>
        <v>75955</v>
      </c>
      <c r="J92" s="50" t="n">
        <f aca="false">E92+F92+G92+H92</f>
        <v>115278</v>
      </c>
    </row>
    <row r="93" s="21" customFormat="true" ht="11.25" hidden="false" customHeight="true" outlineLevel="0" collapsed="false">
      <c r="A93" s="46" t="n">
        <v>89</v>
      </c>
      <c r="B93" s="83" t="s">
        <v>63</v>
      </c>
      <c r="C93" s="52" t="s">
        <v>103</v>
      </c>
      <c r="D93" s="31" t="n">
        <v>140000</v>
      </c>
      <c r="E93" s="31" t="n">
        <v>29941</v>
      </c>
      <c r="F93" s="32" t="n">
        <v>20000</v>
      </c>
      <c r="G93" s="31" t="n">
        <v>17767</v>
      </c>
      <c r="H93" s="31" t="n">
        <v>12335</v>
      </c>
      <c r="I93" s="49" t="n">
        <f aca="false">F93+G93+H93</f>
        <v>50102</v>
      </c>
      <c r="J93" s="50" t="n">
        <f aca="false">E93+F93+G93+H93</f>
        <v>80043</v>
      </c>
    </row>
    <row r="94" s="16" customFormat="true" ht="11.25" hidden="false" customHeight="true" outlineLevel="0" collapsed="false">
      <c r="A94" s="46" t="n">
        <v>90</v>
      </c>
      <c r="B94" s="83" t="s">
        <v>63</v>
      </c>
      <c r="C94" s="52" t="s">
        <v>104</v>
      </c>
      <c r="D94" s="31" t="n">
        <v>208000</v>
      </c>
      <c r="E94" s="31" t="n">
        <v>19000</v>
      </c>
      <c r="F94" s="32" t="n">
        <v>19138</v>
      </c>
      <c r="G94" s="31" t="n">
        <v>18412</v>
      </c>
      <c r="H94" s="31" t="n">
        <v>13750</v>
      </c>
      <c r="I94" s="49" t="n">
        <f aca="false">F94+G94+H94</f>
        <v>51300</v>
      </c>
      <c r="J94" s="50" t="n">
        <f aca="false">E94+F94+G94+H94</f>
        <v>70300</v>
      </c>
    </row>
    <row r="95" s="16" customFormat="true" ht="11.25" hidden="false" customHeight="true" outlineLevel="0" collapsed="false">
      <c r="A95" s="46" t="n">
        <v>91</v>
      </c>
      <c r="B95" s="83" t="s">
        <v>63</v>
      </c>
      <c r="C95" s="52" t="s">
        <v>105</v>
      </c>
      <c r="D95" s="31" t="n">
        <v>64000</v>
      </c>
      <c r="E95" s="31" t="n">
        <v>11720</v>
      </c>
      <c r="F95" s="32" t="n">
        <v>8577</v>
      </c>
      <c r="G95" s="31" t="n">
        <v>6605</v>
      </c>
      <c r="H95" s="31" t="n">
        <v>5333</v>
      </c>
      <c r="I95" s="49" t="n">
        <f aca="false">F95+G95+H95</f>
        <v>20515</v>
      </c>
      <c r="J95" s="50" t="n">
        <f aca="false">E95+F95+G95+H95</f>
        <v>32235</v>
      </c>
    </row>
    <row r="96" s="16" customFormat="true" ht="11.25" hidden="false" customHeight="true" outlineLevel="0" collapsed="false">
      <c r="A96" s="46" t="n">
        <v>92</v>
      </c>
      <c r="B96" s="83" t="s">
        <v>63</v>
      </c>
      <c r="C96" s="52" t="s">
        <v>106</v>
      </c>
      <c r="D96" s="31" t="n">
        <v>114000</v>
      </c>
      <c r="E96" s="31" t="n">
        <v>9000</v>
      </c>
      <c r="F96" s="32" t="n">
        <v>14000</v>
      </c>
      <c r="G96" s="31" t="n">
        <v>12313</v>
      </c>
      <c r="H96" s="31" t="n">
        <v>2615</v>
      </c>
      <c r="I96" s="49" t="n">
        <f aca="false">F96+G96+H96</f>
        <v>28928</v>
      </c>
      <c r="J96" s="50" t="n">
        <f aca="false">E96+F96+G96+H96</f>
        <v>37928</v>
      </c>
    </row>
    <row r="97" s="16" customFormat="true" ht="11.25" hidden="false" customHeight="true" outlineLevel="0" collapsed="false">
      <c r="A97" s="46" t="n">
        <v>93</v>
      </c>
      <c r="B97" s="83" t="s">
        <v>63</v>
      </c>
      <c r="C97" s="52" t="s">
        <v>107</v>
      </c>
      <c r="D97" s="31" t="n">
        <v>365000</v>
      </c>
      <c r="E97" s="31" t="n">
        <v>40000</v>
      </c>
      <c r="F97" s="32" t="n">
        <v>45000</v>
      </c>
      <c r="G97" s="31" t="n">
        <v>33173</v>
      </c>
      <c r="H97" s="31" t="n">
        <v>20823</v>
      </c>
      <c r="I97" s="49" t="n">
        <f aca="false">F97+G97+H97</f>
        <v>98996</v>
      </c>
      <c r="J97" s="50" t="n">
        <f aca="false">E97+F97+G97+H97</f>
        <v>138996</v>
      </c>
    </row>
    <row r="98" s="16" customFormat="true" ht="11.25" hidden="false" customHeight="true" outlineLevel="0" collapsed="false">
      <c r="A98" s="46" t="n">
        <v>94</v>
      </c>
      <c r="B98" s="83" t="s">
        <v>63</v>
      </c>
      <c r="C98" s="52" t="s">
        <v>108</v>
      </c>
      <c r="D98" s="31" t="n">
        <v>331200</v>
      </c>
      <c r="E98" s="31" t="n">
        <v>60480</v>
      </c>
      <c r="F98" s="32" t="n">
        <v>12754</v>
      </c>
      <c r="G98" s="31" t="n">
        <v>22000</v>
      </c>
      <c r="H98" s="31" t="n">
        <v>30000</v>
      </c>
      <c r="I98" s="49" t="n">
        <f aca="false">F98+G98+H98</f>
        <v>64754</v>
      </c>
      <c r="J98" s="50" t="n">
        <f aca="false">E98+F98+G98+H98</f>
        <v>125234</v>
      </c>
    </row>
    <row r="99" s="16" customFormat="true" ht="11.25" hidden="false" customHeight="true" outlineLevel="0" collapsed="false">
      <c r="A99" s="46" t="n">
        <v>95</v>
      </c>
      <c r="B99" s="83" t="s">
        <v>63</v>
      </c>
      <c r="C99" s="52" t="s">
        <v>109</v>
      </c>
      <c r="D99" s="31" t="n">
        <v>280000</v>
      </c>
      <c r="E99" s="31" t="n">
        <v>35425</v>
      </c>
      <c r="F99" s="32" t="n">
        <v>34763</v>
      </c>
      <c r="G99" s="31" t="n">
        <v>35496</v>
      </c>
      <c r="H99" s="31" t="n">
        <v>33840</v>
      </c>
      <c r="I99" s="49" t="n">
        <f aca="false">F99+G99+H99</f>
        <v>104099</v>
      </c>
      <c r="J99" s="50" t="n">
        <f aca="false">E99+F99+G99+H99</f>
        <v>139524</v>
      </c>
    </row>
    <row r="100" s="16" customFormat="true" ht="11.25" hidden="false" customHeight="true" outlineLevel="0" collapsed="false">
      <c r="A100" s="46" t="n">
        <v>96</v>
      </c>
      <c r="B100" s="83" t="s">
        <v>63</v>
      </c>
      <c r="C100" s="52" t="s">
        <v>110</v>
      </c>
      <c r="D100" s="31" t="n">
        <v>220000</v>
      </c>
      <c r="E100" s="31" t="n">
        <v>55000</v>
      </c>
      <c r="F100" s="32" t="n">
        <v>24000</v>
      </c>
      <c r="G100" s="31" t="n">
        <v>23000</v>
      </c>
      <c r="H100" s="31" t="n">
        <v>24000</v>
      </c>
      <c r="I100" s="49" t="n">
        <f aca="false">F100+G100+H100</f>
        <v>71000</v>
      </c>
      <c r="J100" s="50" t="n">
        <f aca="false">E100+F100+G100+H100</f>
        <v>126000</v>
      </c>
    </row>
    <row r="101" s="16" customFormat="true" ht="11.25" hidden="false" customHeight="true" outlineLevel="0" collapsed="false">
      <c r="A101" s="46" t="n">
        <v>97</v>
      </c>
      <c r="B101" s="83" t="s">
        <v>63</v>
      </c>
      <c r="C101" s="52" t="s">
        <v>111</v>
      </c>
      <c r="D101" s="31" t="n">
        <v>80000</v>
      </c>
      <c r="E101" s="31" t="n">
        <v>13400</v>
      </c>
      <c r="F101" s="32" t="n">
        <v>7400</v>
      </c>
      <c r="G101" s="31" t="n">
        <v>13290</v>
      </c>
      <c r="H101" s="31" t="n">
        <v>10000</v>
      </c>
      <c r="I101" s="49" t="n">
        <f aca="false">F101+G101+H101</f>
        <v>30690</v>
      </c>
      <c r="J101" s="50" t="n">
        <f aca="false">E101+F101+G101+H101</f>
        <v>44090</v>
      </c>
    </row>
    <row r="102" s="16" customFormat="true" ht="11.25" hidden="false" customHeight="true" outlineLevel="0" collapsed="false">
      <c r="A102" s="46" t="n">
        <v>98</v>
      </c>
      <c r="B102" s="83" t="s">
        <v>63</v>
      </c>
      <c r="C102" s="52" t="s">
        <v>112</v>
      </c>
      <c r="D102" s="31" t="n">
        <v>176000</v>
      </c>
      <c r="E102" s="31" t="n">
        <v>20000</v>
      </c>
      <c r="F102" s="32" t="n">
        <v>15998</v>
      </c>
      <c r="G102" s="31" t="n">
        <v>19854</v>
      </c>
      <c r="H102" s="31" t="n">
        <v>28449</v>
      </c>
      <c r="I102" s="49" t="n">
        <f aca="false">F102+G102+H102</f>
        <v>64301</v>
      </c>
      <c r="J102" s="50" t="n">
        <f aca="false">E102+F102+G102+H102</f>
        <v>84301</v>
      </c>
    </row>
    <row r="103" s="16" customFormat="true" ht="11.25" hidden="false" customHeight="true" outlineLevel="0" collapsed="false">
      <c r="A103" s="46" t="n">
        <v>99</v>
      </c>
      <c r="B103" s="83" t="s">
        <v>63</v>
      </c>
      <c r="C103" s="52" t="s">
        <v>113</v>
      </c>
      <c r="D103" s="31" t="n">
        <v>152000</v>
      </c>
      <c r="E103" s="31" t="n">
        <v>0</v>
      </c>
      <c r="F103" s="32" t="n">
        <v>18000</v>
      </c>
      <c r="G103" s="31" t="n">
        <v>11938</v>
      </c>
      <c r="H103" s="31" t="n">
        <v>10937</v>
      </c>
      <c r="I103" s="49" t="n">
        <f aca="false">F103+G103+H103</f>
        <v>40875</v>
      </c>
      <c r="J103" s="50" t="n">
        <f aca="false">E103+F103+G103+H103</f>
        <v>40875</v>
      </c>
    </row>
    <row r="104" s="16" customFormat="true" ht="11.25" hidden="false" customHeight="true" outlineLevel="0" collapsed="false">
      <c r="A104" s="46" t="n">
        <v>100</v>
      </c>
      <c r="B104" s="83" t="s">
        <v>63</v>
      </c>
      <c r="C104" s="52" t="s">
        <v>114</v>
      </c>
      <c r="D104" s="31" t="n">
        <v>286000</v>
      </c>
      <c r="E104" s="31" t="n">
        <v>70000</v>
      </c>
      <c r="F104" s="32" t="n">
        <v>41000</v>
      </c>
      <c r="G104" s="31" t="n">
        <v>9000</v>
      </c>
      <c r="H104" s="31" t="n">
        <v>23155</v>
      </c>
      <c r="I104" s="49" t="n">
        <f aca="false">F104+G104+H104</f>
        <v>73155</v>
      </c>
      <c r="J104" s="50" t="n">
        <f aca="false">E104+F104+G104+H104</f>
        <v>143155</v>
      </c>
    </row>
    <row r="105" s="16" customFormat="true" ht="11.25" hidden="false" customHeight="true" outlineLevel="0" collapsed="false">
      <c r="A105" s="46" t="n">
        <v>101</v>
      </c>
      <c r="B105" s="83" t="s">
        <v>63</v>
      </c>
      <c r="C105" s="52" t="s">
        <v>115</v>
      </c>
      <c r="D105" s="31" t="n">
        <v>104000</v>
      </c>
      <c r="E105" s="31" t="n">
        <v>6800</v>
      </c>
      <c r="F105" s="32" t="n">
        <v>6800</v>
      </c>
      <c r="G105" s="31" t="n">
        <v>6800</v>
      </c>
      <c r="H105" s="31" t="n">
        <v>18000</v>
      </c>
      <c r="I105" s="49" t="n">
        <f aca="false">F105+G105+H105</f>
        <v>31600</v>
      </c>
      <c r="J105" s="50" t="n">
        <f aca="false">E105+F105+G105+H105</f>
        <v>38400</v>
      </c>
    </row>
    <row r="106" s="16" customFormat="true" ht="11.25" hidden="false" customHeight="true" outlineLevel="0" collapsed="false">
      <c r="A106" s="46" t="n">
        <v>102</v>
      </c>
      <c r="B106" s="83" t="s">
        <v>63</v>
      </c>
      <c r="C106" s="52" t="s">
        <v>116</v>
      </c>
      <c r="D106" s="31" t="n">
        <v>176000</v>
      </c>
      <c r="E106" s="31" t="n">
        <v>32500</v>
      </c>
      <c r="F106" s="32" t="n">
        <v>31697</v>
      </c>
      <c r="G106" s="31" t="n">
        <v>10288</v>
      </c>
      <c r="H106" s="31" t="n">
        <v>18683</v>
      </c>
      <c r="I106" s="49" t="n">
        <f aca="false">F106+G106+H106</f>
        <v>60668</v>
      </c>
      <c r="J106" s="50" t="n">
        <f aca="false">E106+F106+G106+H106</f>
        <v>93168</v>
      </c>
    </row>
    <row r="107" s="16" customFormat="true" ht="11.25" hidden="false" customHeight="true" outlineLevel="0" collapsed="false">
      <c r="A107" s="46" t="n">
        <v>103</v>
      </c>
      <c r="B107" s="83" t="s">
        <v>63</v>
      </c>
      <c r="C107" s="52" t="s">
        <v>117</v>
      </c>
      <c r="D107" s="31" t="n">
        <v>180000</v>
      </c>
      <c r="E107" s="31" t="n">
        <v>36452</v>
      </c>
      <c r="F107" s="32" t="n">
        <v>20000</v>
      </c>
      <c r="G107" s="31" t="n">
        <v>16992</v>
      </c>
      <c r="H107" s="31" t="n">
        <v>18873</v>
      </c>
      <c r="I107" s="49" t="n">
        <f aca="false">F107+G107+H107</f>
        <v>55865</v>
      </c>
      <c r="J107" s="50" t="n">
        <f aca="false">E107+F107+G107+H107</f>
        <v>92317</v>
      </c>
    </row>
    <row r="108" s="16" customFormat="true" ht="11.25" hidden="false" customHeight="true" outlineLevel="0" collapsed="false">
      <c r="A108" s="46" t="n">
        <v>104</v>
      </c>
      <c r="B108" s="83" t="s">
        <v>63</v>
      </c>
      <c r="C108" s="52" t="s">
        <v>118</v>
      </c>
      <c r="D108" s="31" t="n">
        <v>90000</v>
      </c>
      <c r="E108" s="31" t="n">
        <v>20158</v>
      </c>
      <c r="F108" s="32" t="n">
        <v>10602</v>
      </c>
      <c r="G108" s="31" t="n">
        <v>22579</v>
      </c>
      <c r="H108" s="31" t="n">
        <v>0</v>
      </c>
      <c r="I108" s="49" t="n">
        <f aca="false">F108+G108+H108</f>
        <v>33181</v>
      </c>
      <c r="J108" s="50" t="n">
        <f aca="false">E108+F108+G108+H108</f>
        <v>53339</v>
      </c>
    </row>
    <row r="109" s="16" customFormat="true" ht="11.25" hidden="false" customHeight="true" outlineLevel="0" collapsed="false">
      <c r="A109" s="46" t="n">
        <v>105</v>
      </c>
      <c r="B109" s="83" t="s">
        <v>63</v>
      </c>
      <c r="C109" s="52" t="s">
        <v>119</v>
      </c>
      <c r="D109" s="31" t="n">
        <v>256000</v>
      </c>
      <c r="E109" s="31" t="n">
        <v>41000</v>
      </c>
      <c r="F109" s="32" t="n">
        <v>39000</v>
      </c>
      <c r="G109" s="31" t="n">
        <v>30000</v>
      </c>
      <c r="H109" s="31" t="n">
        <v>34096</v>
      </c>
      <c r="I109" s="49" t="n">
        <f aca="false">F109+G109+H109</f>
        <v>103096</v>
      </c>
      <c r="J109" s="50" t="n">
        <f aca="false">E109+F109+G109+H109</f>
        <v>144096</v>
      </c>
    </row>
    <row r="110" s="16" customFormat="true" ht="11.25" hidden="false" customHeight="true" outlineLevel="0" collapsed="false">
      <c r="A110" s="46" t="n">
        <v>106</v>
      </c>
      <c r="B110" s="83" t="s">
        <v>63</v>
      </c>
      <c r="C110" s="52" t="s">
        <v>120</v>
      </c>
      <c r="D110" s="31" t="n">
        <v>120000</v>
      </c>
      <c r="E110" s="31" t="n">
        <v>24300</v>
      </c>
      <c r="F110" s="32" t="n">
        <v>15000</v>
      </c>
      <c r="G110" s="31" t="n">
        <v>10544</v>
      </c>
      <c r="H110" s="31" t="n">
        <v>474</v>
      </c>
      <c r="I110" s="49" t="n">
        <f aca="false">F110+G110+H110</f>
        <v>26018</v>
      </c>
      <c r="J110" s="50" t="n">
        <f aca="false">E110+F110+G110+H110</f>
        <v>50318</v>
      </c>
    </row>
    <row r="111" s="16" customFormat="true" ht="11.25" hidden="false" customHeight="true" outlineLevel="0" collapsed="false">
      <c r="A111" s="46" t="n">
        <v>107</v>
      </c>
      <c r="B111" s="83" t="s">
        <v>63</v>
      </c>
      <c r="C111" s="52" t="s">
        <v>121</v>
      </c>
      <c r="D111" s="31" t="n">
        <v>57600</v>
      </c>
      <c r="E111" s="31" t="n">
        <v>8000</v>
      </c>
      <c r="F111" s="32" t="n">
        <v>8203</v>
      </c>
      <c r="G111" s="31" t="n">
        <v>887</v>
      </c>
      <c r="H111" s="31" t="n">
        <v>10000</v>
      </c>
      <c r="I111" s="49" t="n">
        <f aca="false">F111+G111+H111</f>
        <v>19090</v>
      </c>
      <c r="J111" s="50" t="n">
        <f aca="false">E111+F111+G111+H111</f>
        <v>27090</v>
      </c>
    </row>
    <row r="112" s="16" customFormat="true" ht="11.25" hidden="false" customHeight="true" outlineLevel="0" collapsed="false">
      <c r="A112" s="46" t="n">
        <v>108</v>
      </c>
      <c r="B112" s="83" t="s">
        <v>63</v>
      </c>
      <c r="C112" s="52" t="s">
        <v>122</v>
      </c>
      <c r="D112" s="31" t="n">
        <v>120000</v>
      </c>
      <c r="E112" s="31" t="n">
        <v>10000</v>
      </c>
      <c r="F112" s="32" t="n">
        <v>10000</v>
      </c>
      <c r="G112" s="31" t="n">
        <v>11250</v>
      </c>
      <c r="H112" s="31" t="n">
        <v>12000</v>
      </c>
      <c r="I112" s="49" t="n">
        <f aca="false">F112+G112+H112</f>
        <v>33250</v>
      </c>
      <c r="J112" s="50" t="n">
        <f aca="false">E112+F112+G112+H112</f>
        <v>43250</v>
      </c>
    </row>
    <row r="113" s="16" customFormat="true" ht="11.25" hidden="false" customHeight="true" outlineLevel="0" collapsed="false">
      <c r="A113" s="46" t="n">
        <v>109</v>
      </c>
      <c r="B113" s="83" t="s">
        <v>63</v>
      </c>
      <c r="C113" s="52" t="s">
        <v>123</v>
      </c>
      <c r="D113" s="31" t="n">
        <v>320000</v>
      </c>
      <c r="E113" s="31" t="n">
        <v>30000</v>
      </c>
      <c r="F113" s="32" t="n">
        <v>40150</v>
      </c>
      <c r="G113" s="31" t="n">
        <v>26500</v>
      </c>
      <c r="H113" s="31" t="n">
        <v>31650</v>
      </c>
      <c r="I113" s="49" t="n">
        <f aca="false">F113+G113+H113</f>
        <v>98300</v>
      </c>
      <c r="J113" s="50" t="n">
        <f aca="false">E113+F113+G113+H113</f>
        <v>128300</v>
      </c>
    </row>
    <row r="114" s="16" customFormat="true" ht="11.25" hidden="false" customHeight="true" outlineLevel="0" collapsed="false">
      <c r="A114" s="46" t="n">
        <v>110</v>
      </c>
      <c r="B114" s="83" t="s">
        <v>63</v>
      </c>
      <c r="C114" s="52" t="s">
        <v>124</v>
      </c>
      <c r="D114" s="31" t="n">
        <v>190000</v>
      </c>
      <c r="E114" s="31" t="n">
        <v>41249</v>
      </c>
      <c r="F114" s="32" t="n">
        <v>17000</v>
      </c>
      <c r="G114" s="31" t="n">
        <v>23400</v>
      </c>
      <c r="H114" s="31" t="n">
        <v>15501</v>
      </c>
      <c r="I114" s="49" t="n">
        <f aca="false">F114+G114+H114</f>
        <v>55901</v>
      </c>
      <c r="J114" s="50" t="n">
        <f aca="false">E114+F114+G114+H114</f>
        <v>97150</v>
      </c>
    </row>
    <row r="115" s="16" customFormat="true" ht="11.25" hidden="false" customHeight="true" outlineLevel="0" collapsed="false">
      <c r="A115" s="46" t="n">
        <v>111</v>
      </c>
      <c r="B115" s="83" t="s">
        <v>63</v>
      </c>
      <c r="C115" s="52" t="s">
        <v>125</v>
      </c>
      <c r="D115" s="31" t="n">
        <v>160000</v>
      </c>
      <c r="E115" s="31" t="n">
        <v>40000</v>
      </c>
      <c r="F115" s="32" t="n">
        <v>22235</v>
      </c>
      <c r="G115" s="31" t="n">
        <v>11607</v>
      </c>
      <c r="H115" s="31" t="n">
        <v>20671</v>
      </c>
      <c r="I115" s="49" t="n">
        <f aca="false">F115+G115+H115</f>
        <v>54513</v>
      </c>
      <c r="J115" s="50" t="n">
        <f aca="false">E115+F115+G115+H115</f>
        <v>94513</v>
      </c>
    </row>
    <row r="116" s="16" customFormat="true" ht="11.25" hidden="false" customHeight="true" outlineLevel="0" collapsed="false">
      <c r="A116" s="46" t="n">
        <v>112</v>
      </c>
      <c r="B116" s="83" t="s">
        <v>63</v>
      </c>
      <c r="C116" s="52" t="s">
        <v>126</v>
      </c>
      <c r="D116" s="31" t="n">
        <v>180000</v>
      </c>
      <c r="E116" s="31" t="n">
        <v>22591</v>
      </c>
      <c r="F116" s="32" t="n">
        <v>25569</v>
      </c>
      <c r="G116" s="31" t="n">
        <v>15054</v>
      </c>
      <c r="H116" s="31" t="n">
        <v>17920</v>
      </c>
      <c r="I116" s="49" t="n">
        <f aca="false">F116+G116+H116</f>
        <v>58543</v>
      </c>
      <c r="J116" s="50" t="n">
        <f aca="false">E116+F116+G116+H116</f>
        <v>81134</v>
      </c>
    </row>
    <row r="117" s="16" customFormat="true" ht="11.25" hidden="false" customHeight="true" outlineLevel="0" collapsed="false">
      <c r="A117" s="46" t="n">
        <v>113</v>
      </c>
      <c r="B117" s="83" t="s">
        <v>63</v>
      </c>
      <c r="C117" s="52" t="s">
        <v>127</v>
      </c>
      <c r="D117" s="31" t="n">
        <v>246000</v>
      </c>
      <c r="E117" s="31" t="n">
        <v>38000</v>
      </c>
      <c r="F117" s="32" t="n">
        <v>30809</v>
      </c>
      <c r="G117" s="31" t="n">
        <v>41555</v>
      </c>
      <c r="H117" s="31" t="n">
        <v>26145</v>
      </c>
      <c r="I117" s="49" t="n">
        <f aca="false">F117+G117+H117</f>
        <v>98509</v>
      </c>
      <c r="J117" s="50" t="n">
        <f aca="false">E117+F117+G117+H117</f>
        <v>136509</v>
      </c>
    </row>
    <row r="118" s="16" customFormat="true" ht="11.25" hidden="false" customHeight="true" outlineLevel="0" collapsed="false">
      <c r="A118" s="46" t="n">
        <v>114</v>
      </c>
      <c r="B118" s="83" t="s">
        <v>63</v>
      </c>
      <c r="C118" s="52" t="s">
        <v>128</v>
      </c>
      <c r="D118" s="31" t="n">
        <v>90000</v>
      </c>
      <c r="E118" s="31" t="n">
        <v>16539</v>
      </c>
      <c r="F118" s="32" t="n">
        <v>7358</v>
      </c>
      <c r="G118" s="31" t="n">
        <v>5567</v>
      </c>
      <c r="H118" s="31" t="n">
        <v>5445</v>
      </c>
      <c r="I118" s="49" t="n">
        <f aca="false">F118+G118+H118</f>
        <v>18370</v>
      </c>
      <c r="J118" s="50" t="n">
        <f aca="false">E118+F118+G118+H118</f>
        <v>34909</v>
      </c>
    </row>
    <row r="119" s="16" customFormat="true" ht="11.25" hidden="false" customHeight="true" outlineLevel="0" collapsed="false">
      <c r="A119" s="46" t="n">
        <v>115</v>
      </c>
      <c r="B119" s="83" t="s">
        <v>63</v>
      </c>
      <c r="C119" s="52" t="s">
        <v>129</v>
      </c>
      <c r="D119" s="31" t="n">
        <v>128660</v>
      </c>
      <c r="E119" s="31" t="n">
        <v>23273</v>
      </c>
      <c r="F119" s="32" t="n">
        <v>11073</v>
      </c>
      <c r="G119" s="31" t="n">
        <v>11639</v>
      </c>
      <c r="H119" s="31" t="n">
        <v>10673</v>
      </c>
      <c r="I119" s="49" t="n">
        <f aca="false">F119+G119+H119</f>
        <v>33385</v>
      </c>
      <c r="J119" s="50" t="n">
        <f aca="false">E119+F119+G119+H119</f>
        <v>56658</v>
      </c>
    </row>
    <row r="120" s="16" customFormat="true" ht="11.25" hidden="false" customHeight="true" outlineLevel="0" collapsed="false">
      <c r="A120" s="46" t="n">
        <v>116</v>
      </c>
      <c r="B120" s="83" t="s">
        <v>63</v>
      </c>
      <c r="C120" s="52" t="s">
        <v>130</v>
      </c>
      <c r="D120" s="31" t="n">
        <v>240000</v>
      </c>
      <c r="E120" s="31" t="n">
        <v>24000</v>
      </c>
      <c r="F120" s="32" t="n">
        <v>60120</v>
      </c>
      <c r="G120" s="31" t="n">
        <v>29080</v>
      </c>
      <c r="H120" s="31" t="n">
        <v>17000</v>
      </c>
      <c r="I120" s="49" t="n">
        <f aca="false">F120+G120+H120</f>
        <v>106200</v>
      </c>
      <c r="J120" s="50" t="n">
        <f aca="false">E120+F120+G120+H120</f>
        <v>130200</v>
      </c>
    </row>
    <row r="121" s="25" customFormat="true" ht="32.25" hidden="false" customHeight="true" outlineLevel="0" collapsed="false">
      <c r="A121" s="53" t="s">
        <v>131</v>
      </c>
      <c r="B121" s="53"/>
      <c r="C121" s="53"/>
      <c r="D121" s="84" t="n">
        <f aca="false">SUM(D5:D120)</f>
        <v>33648374</v>
      </c>
      <c r="E121" s="84" t="n">
        <f aca="false">SUM(E5:E120)</f>
        <v>5021805</v>
      </c>
      <c r="F121" s="84" t="n">
        <f aca="false">SUM(F5:F120)</f>
        <v>3349555</v>
      </c>
      <c r="G121" s="84" t="n">
        <f aca="false">SUM(G5:G120)</f>
        <v>3221619</v>
      </c>
      <c r="H121" s="84" t="n">
        <f aca="false">SUM(H5:H120)</f>
        <v>3139889</v>
      </c>
      <c r="I121" s="84" t="n">
        <f aca="false">SUM(I5:I120)</f>
        <v>9711063</v>
      </c>
      <c r="J121" s="84" t="n">
        <f aca="false">SUM(J5:J120)</f>
        <v>14732868</v>
      </c>
    </row>
  </sheetData>
  <mergeCells count="11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" activeCellId="0" sqref="K1:N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88"/>
    <col collapsed="false" customWidth="true" hidden="false" outlineLevel="0" max="3" min="3" style="2" width="21.43"/>
    <col collapsed="false" customWidth="true" hidden="false" outlineLevel="0" max="5" min="4" style="3" width="17.55"/>
    <col collapsed="false" customWidth="true" hidden="false" outlineLevel="0" max="6" min="6" style="3" width="14.99"/>
    <col collapsed="false" customWidth="true" hidden="false" outlineLevel="0" max="7" min="7" style="3" width="15.87"/>
    <col collapsed="false" customWidth="true" hidden="false" outlineLevel="0" max="9" min="8" style="3" width="17.66"/>
    <col collapsed="false" customWidth="true" hidden="false" outlineLevel="0" max="10" min="10" style="3" width="17.55"/>
    <col collapsed="false" customWidth="false" hidden="false" outlineLevel="0" max="257" min="11" style="3" width="9.1"/>
  </cols>
  <sheetData>
    <row r="1" customFormat="false" ht="46.5" hidden="false" customHeight="true" outlineLevel="0" collapsed="false">
      <c r="B1" s="26" t="s">
        <v>152</v>
      </c>
      <c r="C1" s="26"/>
      <c r="D1" s="26"/>
      <c r="E1" s="26"/>
      <c r="F1" s="26"/>
      <c r="G1" s="26"/>
      <c r="H1" s="26"/>
      <c r="I1" s="41"/>
    </row>
    <row r="2" customFormat="false" ht="14.4" hidden="false" customHeight="false" outlineLevel="0" collapsed="false">
      <c r="B2" s="1"/>
      <c r="D2" s="57"/>
      <c r="E2" s="57"/>
      <c r="F2" s="57"/>
      <c r="G2" s="57"/>
      <c r="H2" s="57"/>
      <c r="I2" s="57"/>
      <c r="J2" s="57"/>
    </row>
    <row r="3" customFormat="false" ht="14.25" hidden="false" customHeight="true" outlineLevel="0" collapsed="false">
      <c r="A3" s="58" t="s">
        <v>2</v>
      </c>
      <c r="B3" s="59" t="s">
        <v>3</v>
      </c>
      <c r="C3" s="60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38</v>
      </c>
    </row>
    <row r="4" customFormat="false" ht="42.75" hidden="false" customHeight="true" outlineLevel="0" collapsed="false">
      <c r="A4" s="58"/>
      <c r="B4" s="59"/>
      <c r="C4" s="60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6" t="n">
        <v>1</v>
      </c>
      <c r="B5" s="61" t="s">
        <v>13</v>
      </c>
      <c r="C5" s="62" t="s">
        <v>14</v>
      </c>
      <c r="D5" s="66" t="n">
        <v>0</v>
      </c>
      <c r="E5" s="31" t="n">
        <v>0</v>
      </c>
      <c r="F5" s="65" t="n">
        <v>0</v>
      </c>
      <c r="G5" s="49" t="n">
        <v>0</v>
      </c>
      <c r="H5" s="31" t="n">
        <v>0</v>
      </c>
      <c r="I5" s="31" t="n">
        <f aca="false">F5+G5+H5</f>
        <v>0</v>
      </c>
      <c r="J5" s="31" t="n">
        <f aca="false">E5+F5+G5+H5</f>
        <v>0</v>
      </c>
    </row>
    <row r="6" s="16" customFormat="true" ht="11.25" hidden="false" customHeight="true" outlineLevel="0" collapsed="false">
      <c r="A6" s="46" t="n">
        <v>2</v>
      </c>
      <c r="B6" s="61" t="s">
        <v>13</v>
      </c>
      <c r="C6" s="62" t="s">
        <v>15</v>
      </c>
      <c r="D6" s="66" t="n">
        <v>0</v>
      </c>
      <c r="E6" s="31" t="n">
        <v>0</v>
      </c>
      <c r="F6" s="65" t="n">
        <v>0</v>
      </c>
      <c r="G6" s="49" t="n">
        <v>0</v>
      </c>
      <c r="H6" s="31" t="n">
        <v>0</v>
      </c>
      <c r="I6" s="31" t="n">
        <f aca="false">F6+G6+H6</f>
        <v>0</v>
      </c>
      <c r="J6" s="31" t="n">
        <f aca="false">E6+F6+G6+H6</f>
        <v>0</v>
      </c>
    </row>
    <row r="7" s="16" customFormat="true" ht="11.25" hidden="false" customHeight="true" outlineLevel="0" collapsed="false">
      <c r="A7" s="46" t="n">
        <v>3</v>
      </c>
      <c r="B7" s="61" t="s">
        <v>13</v>
      </c>
      <c r="C7" s="62" t="s">
        <v>16</v>
      </c>
      <c r="D7" s="66" t="n">
        <v>0</v>
      </c>
      <c r="E7" s="31" t="n">
        <v>0</v>
      </c>
      <c r="F7" s="65" t="n">
        <v>0</v>
      </c>
      <c r="G7" s="49" t="n">
        <v>0</v>
      </c>
      <c r="H7" s="31" t="n">
        <v>0</v>
      </c>
      <c r="I7" s="31" t="n">
        <f aca="false">F7+G7+H7</f>
        <v>0</v>
      </c>
      <c r="J7" s="31" t="n">
        <f aca="false">E7+F7+G7+H7</f>
        <v>0</v>
      </c>
    </row>
    <row r="8" s="16" customFormat="true" ht="11.25" hidden="false" customHeight="true" outlineLevel="0" collapsed="false">
      <c r="A8" s="46" t="n">
        <v>4</v>
      </c>
      <c r="B8" s="61" t="s">
        <v>13</v>
      </c>
      <c r="C8" s="62" t="s">
        <v>17</v>
      </c>
      <c r="D8" s="66" t="n">
        <v>0</v>
      </c>
      <c r="E8" s="31" t="n">
        <v>0</v>
      </c>
      <c r="F8" s="65" t="n">
        <v>0</v>
      </c>
      <c r="G8" s="49" t="n">
        <v>0</v>
      </c>
      <c r="H8" s="31" t="n">
        <v>0</v>
      </c>
      <c r="I8" s="31" t="n">
        <f aca="false">F8+G8+H8</f>
        <v>0</v>
      </c>
      <c r="J8" s="31" t="n">
        <f aca="false">E8+F8+G8+H8</f>
        <v>0</v>
      </c>
    </row>
    <row r="9" s="16" customFormat="true" ht="11.25" hidden="false" customHeight="true" outlineLevel="0" collapsed="false">
      <c r="A9" s="46" t="n">
        <v>5</v>
      </c>
      <c r="B9" s="61" t="s">
        <v>13</v>
      </c>
      <c r="C9" s="62" t="s">
        <v>18</v>
      </c>
      <c r="D9" s="66" t="n">
        <v>0</v>
      </c>
      <c r="E9" s="31" t="n">
        <v>0</v>
      </c>
      <c r="F9" s="65" t="n">
        <v>0</v>
      </c>
      <c r="G9" s="49" t="n">
        <v>0</v>
      </c>
      <c r="H9" s="31" t="n">
        <v>0</v>
      </c>
      <c r="I9" s="31" t="n">
        <f aca="false">F9+G9+H9</f>
        <v>0</v>
      </c>
      <c r="J9" s="31" t="n">
        <f aca="false">E9+F9+G9+H9</f>
        <v>0</v>
      </c>
    </row>
    <row r="10" s="16" customFormat="true" ht="11.25" hidden="false" customHeight="true" outlineLevel="0" collapsed="false">
      <c r="A10" s="46" t="n">
        <v>6</v>
      </c>
      <c r="B10" s="61" t="s">
        <v>13</v>
      </c>
      <c r="C10" s="62" t="s">
        <v>19</v>
      </c>
      <c r="D10" s="66" t="n">
        <v>0</v>
      </c>
      <c r="E10" s="31" t="n">
        <v>0</v>
      </c>
      <c r="F10" s="65" t="n">
        <v>0</v>
      </c>
      <c r="G10" s="49" t="n">
        <v>0</v>
      </c>
      <c r="H10" s="31" t="n">
        <v>0</v>
      </c>
      <c r="I10" s="31" t="n">
        <f aca="false">F10+G10+H10</f>
        <v>0</v>
      </c>
      <c r="J10" s="31" t="n">
        <f aca="false">E10+F10+G10+H10</f>
        <v>0</v>
      </c>
    </row>
    <row r="11" s="16" customFormat="true" ht="11.25" hidden="false" customHeight="true" outlineLevel="0" collapsed="false">
      <c r="A11" s="46" t="n">
        <v>7</v>
      </c>
      <c r="B11" s="61" t="s">
        <v>13</v>
      </c>
      <c r="C11" s="62" t="s">
        <v>20</v>
      </c>
      <c r="D11" s="66" t="n">
        <v>0</v>
      </c>
      <c r="E11" s="31" t="n">
        <v>0</v>
      </c>
      <c r="F11" s="65" t="n">
        <v>0</v>
      </c>
      <c r="G11" s="49" t="n">
        <v>0</v>
      </c>
      <c r="H11" s="31" t="n">
        <v>0</v>
      </c>
      <c r="I11" s="31" t="n">
        <f aca="false">F11+G11+H11</f>
        <v>0</v>
      </c>
      <c r="J11" s="31" t="n">
        <f aca="false">E11+F11+G11+H11</f>
        <v>0</v>
      </c>
    </row>
    <row r="12" s="16" customFormat="true" ht="11.25" hidden="false" customHeight="true" outlineLevel="0" collapsed="false">
      <c r="A12" s="46" t="n">
        <v>8</v>
      </c>
      <c r="B12" s="61" t="s">
        <v>13</v>
      </c>
      <c r="C12" s="62" t="s">
        <v>21</v>
      </c>
      <c r="D12" s="66" t="n">
        <v>0</v>
      </c>
      <c r="E12" s="31" t="n">
        <v>0</v>
      </c>
      <c r="F12" s="65" t="n">
        <v>0</v>
      </c>
      <c r="G12" s="49" t="n">
        <v>0</v>
      </c>
      <c r="H12" s="31" t="n">
        <v>0</v>
      </c>
      <c r="I12" s="31" t="n">
        <f aca="false">F12+G12+H12</f>
        <v>0</v>
      </c>
      <c r="J12" s="31" t="n">
        <f aca="false">E12+F12+G12+H12</f>
        <v>0</v>
      </c>
    </row>
    <row r="13" s="16" customFormat="true" ht="11.25" hidden="false" customHeight="true" outlineLevel="0" collapsed="false">
      <c r="A13" s="46" t="n">
        <v>9</v>
      </c>
      <c r="B13" s="61" t="s">
        <v>13</v>
      </c>
      <c r="C13" s="62" t="s">
        <v>22</v>
      </c>
      <c r="D13" s="66" t="n">
        <v>0</v>
      </c>
      <c r="E13" s="31" t="n">
        <v>0</v>
      </c>
      <c r="F13" s="65" t="n">
        <v>0</v>
      </c>
      <c r="G13" s="49" t="n">
        <v>0</v>
      </c>
      <c r="H13" s="31" t="n">
        <v>0</v>
      </c>
      <c r="I13" s="31" t="n">
        <f aca="false">F13+G13+H13</f>
        <v>0</v>
      </c>
      <c r="J13" s="31" t="n">
        <f aca="false">E13+F13+G13+H13</f>
        <v>0</v>
      </c>
    </row>
    <row r="14" s="16" customFormat="true" ht="11.25" hidden="false" customHeight="true" outlineLevel="0" collapsed="false">
      <c r="A14" s="46" t="n">
        <v>10</v>
      </c>
      <c r="B14" s="61" t="s">
        <v>13</v>
      </c>
      <c r="C14" s="62" t="s">
        <v>23</v>
      </c>
      <c r="D14" s="66" t="n">
        <v>0</v>
      </c>
      <c r="E14" s="31" t="n">
        <v>0</v>
      </c>
      <c r="F14" s="65" t="n">
        <v>0</v>
      </c>
      <c r="G14" s="49" t="n">
        <v>0</v>
      </c>
      <c r="H14" s="31" t="n">
        <v>0</v>
      </c>
      <c r="I14" s="31" t="n">
        <f aca="false">F14+G14+H14</f>
        <v>0</v>
      </c>
      <c r="J14" s="31" t="n">
        <f aca="false">E14+F14+G14+H14</f>
        <v>0</v>
      </c>
    </row>
    <row r="15" s="16" customFormat="true" ht="11.25" hidden="false" customHeight="true" outlineLevel="0" collapsed="false">
      <c r="A15" s="46" t="n">
        <v>11</v>
      </c>
      <c r="B15" s="61" t="s">
        <v>13</v>
      </c>
      <c r="C15" s="62" t="s">
        <v>24</v>
      </c>
      <c r="D15" s="66" t="n">
        <v>0</v>
      </c>
      <c r="E15" s="31" t="n">
        <v>0</v>
      </c>
      <c r="F15" s="65" t="n">
        <v>0</v>
      </c>
      <c r="G15" s="49" t="n">
        <v>0</v>
      </c>
      <c r="H15" s="31" t="n">
        <v>0</v>
      </c>
      <c r="I15" s="31" t="n">
        <f aca="false">F15+G15+H15</f>
        <v>0</v>
      </c>
      <c r="J15" s="31" t="n">
        <f aca="false">E15+F15+G15+H15</f>
        <v>0</v>
      </c>
    </row>
    <row r="16" s="16" customFormat="true" ht="11.25" hidden="false" customHeight="true" outlineLevel="0" collapsed="false">
      <c r="A16" s="46" t="n">
        <v>12</v>
      </c>
      <c r="B16" s="61" t="s">
        <v>13</v>
      </c>
      <c r="C16" s="62" t="s">
        <v>25</v>
      </c>
      <c r="D16" s="66" t="n">
        <v>0</v>
      </c>
      <c r="E16" s="31" t="n">
        <v>0</v>
      </c>
      <c r="F16" s="65" t="n">
        <v>0</v>
      </c>
      <c r="G16" s="49" t="n">
        <v>0</v>
      </c>
      <c r="H16" s="31" t="n">
        <v>0</v>
      </c>
      <c r="I16" s="31" t="n">
        <f aca="false">F16+G16+H16</f>
        <v>0</v>
      </c>
      <c r="J16" s="31" t="n">
        <f aca="false">E16+F16+G16+H16</f>
        <v>0</v>
      </c>
    </row>
    <row r="17" s="16" customFormat="true" ht="11.25" hidden="false" customHeight="true" outlineLevel="0" collapsed="false">
      <c r="A17" s="46" t="n">
        <v>13</v>
      </c>
      <c r="B17" s="61" t="s">
        <v>13</v>
      </c>
      <c r="C17" s="62" t="s">
        <v>26</v>
      </c>
      <c r="D17" s="66" t="n">
        <v>0</v>
      </c>
      <c r="E17" s="31" t="n">
        <v>0</v>
      </c>
      <c r="F17" s="65" t="n">
        <v>0</v>
      </c>
      <c r="G17" s="49" t="n">
        <v>0</v>
      </c>
      <c r="H17" s="31" t="n">
        <v>0</v>
      </c>
      <c r="I17" s="31" t="n">
        <f aca="false">F17+G17+H17</f>
        <v>0</v>
      </c>
      <c r="J17" s="31" t="n">
        <f aca="false">E17+F17+G17+H17</f>
        <v>0</v>
      </c>
    </row>
    <row r="18" s="16" customFormat="true" ht="11.25" hidden="false" customHeight="true" outlineLevel="0" collapsed="false">
      <c r="A18" s="46" t="n">
        <v>14</v>
      </c>
      <c r="B18" s="61" t="s">
        <v>13</v>
      </c>
      <c r="C18" s="62" t="s">
        <v>27</v>
      </c>
      <c r="D18" s="66" t="n">
        <v>0</v>
      </c>
      <c r="E18" s="31" t="n">
        <v>0</v>
      </c>
      <c r="F18" s="65" t="n">
        <v>0</v>
      </c>
      <c r="G18" s="49" t="n">
        <v>0</v>
      </c>
      <c r="H18" s="31" t="n">
        <v>0</v>
      </c>
      <c r="I18" s="31" t="n">
        <f aca="false">F18+G18+H18</f>
        <v>0</v>
      </c>
      <c r="J18" s="31" t="n">
        <f aca="false">E18+F18+G18+H18</f>
        <v>0</v>
      </c>
    </row>
    <row r="19" s="16" customFormat="true" ht="11.25" hidden="false" customHeight="true" outlineLevel="0" collapsed="false">
      <c r="A19" s="46" t="n">
        <v>15</v>
      </c>
      <c r="B19" s="61" t="s">
        <v>13</v>
      </c>
      <c r="C19" s="62" t="s">
        <v>28</v>
      </c>
      <c r="D19" s="66" t="n">
        <v>4500</v>
      </c>
      <c r="E19" s="31" t="n">
        <v>2700</v>
      </c>
      <c r="F19" s="65" t="n">
        <v>0</v>
      </c>
      <c r="G19" s="49" t="n">
        <v>0</v>
      </c>
      <c r="H19" s="31" t="n">
        <v>1600</v>
      </c>
      <c r="I19" s="31" t="n">
        <f aca="false">F19+G19+H19</f>
        <v>1600</v>
      </c>
      <c r="J19" s="31" t="n">
        <f aca="false">E19+F19+G19+H19</f>
        <v>4300</v>
      </c>
    </row>
    <row r="20" s="16" customFormat="true" ht="11.25" hidden="false" customHeight="true" outlineLevel="0" collapsed="false">
      <c r="A20" s="46" t="n">
        <v>16</v>
      </c>
      <c r="B20" s="61" t="s">
        <v>13</v>
      </c>
      <c r="C20" s="62" t="s">
        <v>29</v>
      </c>
      <c r="D20" s="66" t="n">
        <v>0</v>
      </c>
      <c r="E20" s="31" t="n">
        <v>0</v>
      </c>
      <c r="F20" s="65" t="n">
        <v>0</v>
      </c>
      <c r="G20" s="49" t="n">
        <v>0</v>
      </c>
      <c r="H20" s="31" t="n">
        <v>0</v>
      </c>
      <c r="I20" s="31" t="n">
        <f aca="false">F20+G20+H20</f>
        <v>0</v>
      </c>
      <c r="J20" s="31" t="n">
        <f aca="false">E20+F20+G20+H20</f>
        <v>0</v>
      </c>
    </row>
    <row r="21" s="16" customFormat="true" ht="11.25" hidden="false" customHeight="true" outlineLevel="0" collapsed="false">
      <c r="A21" s="46" t="n">
        <v>17</v>
      </c>
      <c r="B21" s="61" t="s">
        <v>13</v>
      </c>
      <c r="C21" s="62" t="s">
        <v>30</v>
      </c>
      <c r="D21" s="66" t="n">
        <v>0</v>
      </c>
      <c r="E21" s="31" t="n">
        <v>0</v>
      </c>
      <c r="F21" s="65" t="n">
        <v>0</v>
      </c>
      <c r="G21" s="49" t="n">
        <v>0</v>
      </c>
      <c r="H21" s="31" t="n">
        <v>0</v>
      </c>
      <c r="I21" s="31" t="n">
        <f aca="false">F21+G21+H21</f>
        <v>0</v>
      </c>
      <c r="J21" s="31" t="n">
        <f aca="false">E21+F21+G21+H21</f>
        <v>0</v>
      </c>
    </row>
    <row r="22" s="16" customFormat="true" ht="11.25" hidden="false" customHeight="true" outlineLevel="0" collapsed="false">
      <c r="A22" s="46" t="n">
        <v>18</v>
      </c>
      <c r="B22" s="61" t="s">
        <v>13</v>
      </c>
      <c r="C22" s="62" t="s">
        <v>31</v>
      </c>
      <c r="D22" s="66" t="n">
        <v>0</v>
      </c>
      <c r="E22" s="31" t="n">
        <v>0</v>
      </c>
      <c r="F22" s="65" t="n">
        <v>0</v>
      </c>
      <c r="G22" s="49" t="n">
        <v>0</v>
      </c>
      <c r="H22" s="31" t="n">
        <v>0</v>
      </c>
      <c r="I22" s="31" t="n">
        <f aca="false">F22+G22+H22</f>
        <v>0</v>
      </c>
      <c r="J22" s="31" t="n">
        <f aca="false">E22+F22+G22+H22</f>
        <v>0</v>
      </c>
    </row>
    <row r="23" s="16" customFormat="true" ht="11.25" hidden="false" customHeight="true" outlineLevel="0" collapsed="false">
      <c r="A23" s="46" t="n">
        <v>19</v>
      </c>
      <c r="B23" s="61" t="s">
        <v>13</v>
      </c>
      <c r="C23" s="62" t="s">
        <v>32</v>
      </c>
      <c r="D23" s="66" t="n">
        <v>0</v>
      </c>
      <c r="E23" s="31" t="n">
        <v>0</v>
      </c>
      <c r="F23" s="65" t="n">
        <v>0</v>
      </c>
      <c r="G23" s="49" t="n">
        <v>0</v>
      </c>
      <c r="H23" s="31" t="n">
        <v>0</v>
      </c>
      <c r="I23" s="31" t="n">
        <f aca="false">F23+G23+H23</f>
        <v>0</v>
      </c>
      <c r="J23" s="31" t="n">
        <f aca="false">E23+F23+G23+H23</f>
        <v>0</v>
      </c>
    </row>
    <row r="24" s="16" customFormat="true" ht="11.25" hidden="false" customHeight="true" outlineLevel="0" collapsed="false">
      <c r="A24" s="46" t="n">
        <v>20</v>
      </c>
      <c r="B24" s="61" t="s">
        <v>13</v>
      </c>
      <c r="C24" s="62" t="s">
        <v>33</v>
      </c>
      <c r="D24" s="66" t="n">
        <v>0</v>
      </c>
      <c r="E24" s="31" t="n">
        <v>0</v>
      </c>
      <c r="F24" s="65" t="n">
        <v>0</v>
      </c>
      <c r="G24" s="49" t="n">
        <v>0</v>
      </c>
      <c r="H24" s="31" t="n">
        <v>0</v>
      </c>
      <c r="I24" s="31" t="n">
        <f aca="false">F24+G24+H24</f>
        <v>0</v>
      </c>
      <c r="J24" s="31" t="n">
        <f aca="false">E24+F24+G24+H24</f>
        <v>0</v>
      </c>
    </row>
    <row r="25" s="16" customFormat="true" ht="11.25" hidden="false" customHeight="true" outlineLevel="0" collapsed="false">
      <c r="A25" s="46" t="n">
        <v>21</v>
      </c>
      <c r="B25" s="61" t="s">
        <v>13</v>
      </c>
      <c r="C25" s="62" t="s">
        <v>34</v>
      </c>
      <c r="D25" s="66" t="n">
        <v>0</v>
      </c>
      <c r="E25" s="31" t="n">
        <v>0</v>
      </c>
      <c r="F25" s="65" t="n">
        <v>0</v>
      </c>
      <c r="G25" s="49" t="n">
        <v>0</v>
      </c>
      <c r="H25" s="31" t="n">
        <v>0</v>
      </c>
      <c r="I25" s="31" t="n">
        <f aca="false">F25+G25+H25</f>
        <v>0</v>
      </c>
      <c r="J25" s="31" t="n">
        <f aca="false">E25+F25+G25+H25</f>
        <v>0</v>
      </c>
    </row>
    <row r="26" s="16" customFormat="true" ht="11.25" hidden="false" customHeight="true" outlineLevel="0" collapsed="false">
      <c r="A26" s="46" t="n">
        <v>22</v>
      </c>
      <c r="B26" s="61" t="s">
        <v>13</v>
      </c>
      <c r="C26" s="62" t="s">
        <v>35</v>
      </c>
      <c r="D26" s="66" t="n">
        <v>0</v>
      </c>
      <c r="E26" s="31" t="n">
        <v>0</v>
      </c>
      <c r="F26" s="65" t="n">
        <v>0</v>
      </c>
      <c r="G26" s="49" t="n">
        <v>0</v>
      </c>
      <c r="H26" s="31" t="n">
        <v>0</v>
      </c>
      <c r="I26" s="31" t="n">
        <f aca="false">F26+G26+H26</f>
        <v>0</v>
      </c>
      <c r="J26" s="31" t="n">
        <f aca="false">E26+F26+G26+H26</f>
        <v>0</v>
      </c>
    </row>
    <row r="27" s="16" customFormat="true" ht="11.25" hidden="false" customHeight="true" outlineLevel="0" collapsed="false">
      <c r="A27" s="46" t="n">
        <v>23</v>
      </c>
      <c r="B27" s="61" t="s">
        <v>13</v>
      </c>
      <c r="C27" s="62" t="s">
        <v>36</v>
      </c>
      <c r="D27" s="66" t="n">
        <v>0</v>
      </c>
      <c r="E27" s="31" t="n">
        <v>0</v>
      </c>
      <c r="F27" s="65" t="n">
        <v>0</v>
      </c>
      <c r="G27" s="49" t="n">
        <v>0</v>
      </c>
      <c r="H27" s="31" t="n">
        <v>0</v>
      </c>
      <c r="I27" s="31" t="n">
        <f aca="false">F27+G27+H27</f>
        <v>0</v>
      </c>
      <c r="J27" s="31" t="n">
        <f aca="false">E27+F27+G27+H27</f>
        <v>0</v>
      </c>
    </row>
    <row r="28" s="16" customFormat="true" ht="11.25" hidden="false" customHeight="true" outlineLevel="0" collapsed="false">
      <c r="A28" s="46" t="n">
        <v>24</v>
      </c>
      <c r="B28" s="61" t="s">
        <v>13</v>
      </c>
      <c r="C28" s="62" t="s">
        <v>37</v>
      </c>
      <c r="D28" s="66" t="n">
        <v>0</v>
      </c>
      <c r="E28" s="31" t="n">
        <v>0</v>
      </c>
      <c r="F28" s="65" t="n">
        <v>0</v>
      </c>
      <c r="G28" s="49" t="n">
        <v>0</v>
      </c>
      <c r="H28" s="31" t="n">
        <v>0</v>
      </c>
      <c r="I28" s="31" t="n">
        <f aca="false">F28+G28+H28</f>
        <v>0</v>
      </c>
      <c r="J28" s="31" t="n">
        <f aca="false">E28+F28+G28+H28</f>
        <v>0</v>
      </c>
    </row>
    <row r="29" s="16" customFormat="true" ht="11.25" hidden="false" customHeight="true" outlineLevel="0" collapsed="false">
      <c r="A29" s="46" t="n">
        <v>25</v>
      </c>
      <c r="B29" s="61" t="s">
        <v>13</v>
      </c>
      <c r="C29" s="62" t="s">
        <v>38</v>
      </c>
      <c r="D29" s="66" t="n">
        <v>0</v>
      </c>
      <c r="E29" s="31" t="n">
        <v>0</v>
      </c>
      <c r="F29" s="65" t="n">
        <v>0</v>
      </c>
      <c r="G29" s="49" t="n">
        <v>0</v>
      </c>
      <c r="H29" s="31" t="n">
        <v>0</v>
      </c>
      <c r="I29" s="31" t="n">
        <f aca="false">F29+G29+H29</f>
        <v>0</v>
      </c>
      <c r="J29" s="31" t="n">
        <f aca="false">E29+F29+G29+H29</f>
        <v>0</v>
      </c>
    </row>
    <row r="30" s="16" customFormat="true" ht="11.25" hidden="false" customHeight="true" outlineLevel="0" collapsed="false">
      <c r="A30" s="46" t="n">
        <v>26</v>
      </c>
      <c r="B30" s="61" t="s">
        <v>13</v>
      </c>
      <c r="C30" s="62" t="s">
        <v>39</v>
      </c>
      <c r="D30" s="66" t="n">
        <v>0</v>
      </c>
      <c r="E30" s="31" t="n">
        <v>0</v>
      </c>
      <c r="F30" s="65" t="n">
        <v>0</v>
      </c>
      <c r="G30" s="49" t="n">
        <v>0</v>
      </c>
      <c r="H30" s="31" t="n">
        <v>0</v>
      </c>
      <c r="I30" s="31" t="n">
        <f aca="false">F30+G30+H30</f>
        <v>0</v>
      </c>
      <c r="J30" s="31" t="n">
        <f aca="false">E30+F30+G30+H30</f>
        <v>0</v>
      </c>
    </row>
    <row r="31" s="16" customFormat="true" ht="11.25" hidden="false" customHeight="true" outlineLevel="0" collapsed="false">
      <c r="A31" s="46" t="n">
        <v>27</v>
      </c>
      <c r="B31" s="61" t="s">
        <v>13</v>
      </c>
      <c r="C31" s="62" t="s">
        <v>40</v>
      </c>
      <c r="D31" s="66" t="n">
        <v>0</v>
      </c>
      <c r="E31" s="31" t="n">
        <v>0</v>
      </c>
      <c r="F31" s="65" t="n">
        <v>0</v>
      </c>
      <c r="G31" s="49" t="n">
        <v>0</v>
      </c>
      <c r="H31" s="31" t="n">
        <v>0</v>
      </c>
      <c r="I31" s="31" t="n">
        <f aca="false">F31+G31+H31</f>
        <v>0</v>
      </c>
      <c r="J31" s="31" t="n">
        <f aca="false">E31+F31+G31+H31</f>
        <v>0</v>
      </c>
    </row>
    <row r="32" s="16" customFormat="true" ht="11.25" hidden="false" customHeight="true" outlineLevel="0" collapsed="false">
      <c r="A32" s="46" t="n">
        <v>28</v>
      </c>
      <c r="B32" s="61" t="s">
        <v>13</v>
      </c>
      <c r="C32" s="62" t="s">
        <v>41</v>
      </c>
      <c r="D32" s="66" t="n">
        <v>0</v>
      </c>
      <c r="E32" s="31" t="n">
        <v>0</v>
      </c>
      <c r="F32" s="65" t="n">
        <v>0</v>
      </c>
      <c r="G32" s="49" t="n">
        <v>0</v>
      </c>
      <c r="H32" s="31" t="n">
        <v>0</v>
      </c>
      <c r="I32" s="31" t="n">
        <f aca="false">F32+G32+H32</f>
        <v>0</v>
      </c>
      <c r="J32" s="31" t="n">
        <f aca="false">E32+F32+G32+H32</f>
        <v>0</v>
      </c>
    </row>
    <row r="33" s="16" customFormat="true" ht="11.25" hidden="false" customHeight="true" outlineLevel="0" collapsed="false">
      <c r="A33" s="46" t="n">
        <v>29</v>
      </c>
      <c r="B33" s="61" t="s">
        <v>13</v>
      </c>
      <c r="C33" s="62" t="s">
        <v>42</v>
      </c>
      <c r="D33" s="66" t="n">
        <v>0</v>
      </c>
      <c r="E33" s="31" t="n">
        <v>0</v>
      </c>
      <c r="F33" s="65" t="n">
        <v>0</v>
      </c>
      <c r="G33" s="49" t="n">
        <v>0</v>
      </c>
      <c r="H33" s="31" t="n">
        <v>0</v>
      </c>
      <c r="I33" s="31" t="n">
        <f aca="false">F33+G33+H33</f>
        <v>0</v>
      </c>
      <c r="J33" s="31" t="n">
        <f aca="false">E33+F33+G33+H33</f>
        <v>0</v>
      </c>
    </row>
    <row r="34" s="16" customFormat="true" ht="11.25" hidden="false" customHeight="true" outlineLevel="0" collapsed="false">
      <c r="A34" s="46" t="n">
        <v>30</v>
      </c>
      <c r="B34" s="61" t="s">
        <v>13</v>
      </c>
      <c r="C34" s="62" t="s">
        <v>43</v>
      </c>
      <c r="D34" s="66" t="n">
        <v>0</v>
      </c>
      <c r="E34" s="31" t="n">
        <v>0</v>
      </c>
      <c r="F34" s="65" t="n">
        <v>0</v>
      </c>
      <c r="G34" s="49" t="n">
        <v>0</v>
      </c>
      <c r="H34" s="31" t="n">
        <v>0</v>
      </c>
      <c r="I34" s="31" t="n">
        <f aca="false">F34+G34+H34</f>
        <v>0</v>
      </c>
      <c r="J34" s="31" t="n">
        <f aca="false">E34+F34+G34+H34</f>
        <v>0</v>
      </c>
    </row>
    <row r="35" s="16" customFormat="true" ht="11.25" hidden="false" customHeight="true" outlineLevel="0" collapsed="false">
      <c r="A35" s="46" t="n">
        <v>31</v>
      </c>
      <c r="B35" s="61" t="s">
        <v>13</v>
      </c>
      <c r="C35" s="62" t="s">
        <v>44</v>
      </c>
      <c r="D35" s="66" t="n">
        <v>0</v>
      </c>
      <c r="E35" s="31" t="n">
        <v>0</v>
      </c>
      <c r="F35" s="65" t="n">
        <v>0</v>
      </c>
      <c r="G35" s="49" t="n">
        <v>0</v>
      </c>
      <c r="H35" s="31" t="n">
        <v>0</v>
      </c>
      <c r="I35" s="31" t="n">
        <f aca="false">F35+G35+H35</f>
        <v>0</v>
      </c>
      <c r="J35" s="31" t="n">
        <f aca="false">E35+F35+G35+H35</f>
        <v>0</v>
      </c>
    </row>
    <row r="36" s="16" customFormat="true" ht="11.25" hidden="false" customHeight="true" outlineLevel="0" collapsed="false">
      <c r="A36" s="46" t="n">
        <v>32</v>
      </c>
      <c r="B36" s="61" t="s">
        <v>13</v>
      </c>
      <c r="C36" s="62" t="s">
        <v>45</v>
      </c>
      <c r="D36" s="66" t="n">
        <v>18000</v>
      </c>
      <c r="E36" s="31" t="n">
        <v>4500</v>
      </c>
      <c r="F36" s="65" t="n">
        <v>1500</v>
      </c>
      <c r="G36" s="49" t="n">
        <v>1500</v>
      </c>
      <c r="H36" s="31" t="n">
        <v>1500</v>
      </c>
      <c r="I36" s="31" t="n">
        <f aca="false">F36+G36+H36</f>
        <v>4500</v>
      </c>
      <c r="J36" s="31" t="n">
        <f aca="false">E36+F36+G36+H36</f>
        <v>9000</v>
      </c>
    </row>
    <row r="37" s="16" customFormat="true" ht="11.25" hidden="false" customHeight="true" outlineLevel="0" collapsed="false">
      <c r="A37" s="46" t="n">
        <v>33</v>
      </c>
      <c r="B37" s="61" t="s">
        <v>13</v>
      </c>
      <c r="C37" s="62" t="s">
        <v>46</v>
      </c>
      <c r="D37" s="66" t="n">
        <v>0</v>
      </c>
      <c r="E37" s="31" t="n">
        <v>0</v>
      </c>
      <c r="F37" s="65" t="n">
        <v>0</v>
      </c>
      <c r="G37" s="49" t="n">
        <v>0</v>
      </c>
      <c r="H37" s="31" t="n">
        <v>0</v>
      </c>
      <c r="I37" s="31" t="n">
        <f aca="false">F37+G37+H37</f>
        <v>0</v>
      </c>
      <c r="J37" s="31" t="n">
        <f aca="false">E37+F37+G37+H37</f>
        <v>0</v>
      </c>
    </row>
    <row r="38" s="16" customFormat="true" ht="11.25" hidden="false" customHeight="true" outlineLevel="0" collapsed="false">
      <c r="A38" s="46" t="n">
        <v>34</v>
      </c>
      <c r="B38" s="61" t="s">
        <v>13</v>
      </c>
      <c r="C38" s="62" t="s">
        <v>47</v>
      </c>
      <c r="D38" s="66" t="n">
        <v>0</v>
      </c>
      <c r="E38" s="31" t="n">
        <v>0</v>
      </c>
      <c r="F38" s="65" t="n">
        <v>0</v>
      </c>
      <c r="G38" s="49" t="n">
        <v>0</v>
      </c>
      <c r="H38" s="31" t="n">
        <v>0</v>
      </c>
      <c r="I38" s="31" t="n">
        <f aca="false">F38+G38+H38</f>
        <v>0</v>
      </c>
      <c r="J38" s="31" t="n">
        <f aca="false">E38+F38+G38+H38</f>
        <v>0</v>
      </c>
    </row>
    <row r="39" s="16" customFormat="true" ht="11.25" hidden="false" customHeight="true" outlineLevel="0" collapsed="false">
      <c r="A39" s="46" t="n">
        <v>35</v>
      </c>
      <c r="B39" s="61" t="s">
        <v>13</v>
      </c>
      <c r="C39" s="62" t="s">
        <v>48</v>
      </c>
      <c r="D39" s="66" t="n">
        <v>0</v>
      </c>
      <c r="E39" s="31" t="n">
        <v>0</v>
      </c>
      <c r="F39" s="65" t="n">
        <v>0</v>
      </c>
      <c r="G39" s="49" t="n">
        <v>0</v>
      </c>
      <c r="H39" s="31" t="n">
        <v>0</v>
      </c>
      <c r="I39" s="31" t="n">
        <f aca="false">F39+G39+H39</f>
        <v>0</v>
      </c>
      <c r="J39" s="31" t="n">
        <f aca="false">E39+F39+G39+H39</f>
        <v>0</v>
      </c>
    </row>
    <row r="40" s="16" customFormat="true" ht="11.25" hidden="false" customHeight="true" outlineLevel="0" collapsed="false">
      <c r="A40" s="46" t="n">
        <v>36</v>
      </c>
      <c r="B40" s="61" t="s">
        <v>13</v>
      </c>
      <c r="C40" s="62" t="s">
        <v>49</v>
      </c>
      <c r="D40" s="66" t="n">
        <v>0</v>
      </c>
      <c r="E40" s="31" t="n">
        <v>0</v>
      </c>
      <c r="F40" s="65" t="n">
        <v>0</v>
      </c>
      <c r="G40" s="49" t="n">
        <v>0</v>
      </c>
      <c r="H40" s="31" t="n">
        <v>0</v>
      </c>
      <c r="I40" s="31" t="n">
        <f aca="false">F40+G40+H40</f>
        <v>0</v>
      </c>
      <c r="J40" s="31" t="n">
        <f aca="false">E40+F40+G40+H40</f>
        <v>0</v>
      </c>
    </row>
    <row r="41" s="16" customFormat="true" ht="11.25" hidden="false" customHeight="true" outlineLevel="0" collapsed="false">
      <c r="A41" s="46" t="n">
        <v>37</v>
      </c>
      <c r="B41" s="61" t="s">
        <v>13</v>
      </c>
      <c r="C41" s="62" t="s">
        <v>50</v>
      </c>
      <c r="D41" s="66" t="n">
        <v>0</v>
      </c>
      <c r="E41" s="31" t="n">
        <v>0</v>
      </c>
      <c r="F41" s="65" t="n">
        <v>0</v>
      </c>
      <c r="G41" s="49" t="n">
        <v>0</v>
      </c>
      <c r="H41" s="31" t="n">
        <v>0</v>
      </c>
      <c r="I41" s="31" t="n">
        <f aca="false">F41+G41+H41</f>
        <v>0</v>
      </c>
      <c r="J41" s="31" t="n">
        <f aca="false">E41+F41+G41+H41</f>
        <v>0</v>
      </c>
    </row>
    <row r="42" s="16" customFormat="true" ht="11.25" hidden="false" customHeight="true" outlineLevel="0" collapsed="false">
      <c r="A42" s="46" t="n">
        <v>38</v>
      </c>
      <c r="B42" s="61" t="s">
        <v>13</v>
      </c>
      <c r="C42" s="62" t="s">
        <v>51</v>
      </c>
      <c r="D42" s="66" t="n">
        <v>0</v>
      </c>
      <c r="E42" s="31" t="n">
        <v>0</v>
      </c>
      <c r="F42" s="65" t="n">
        <v>0</v>
      </c>
      <c r="G42" s="49" t="n">
        <v>0</v>
      </c>
      <c r="H42" s="31" t="n">
        <v>0</v>
      </c>
      <c r="I42" s="31" t="n">
        <f aca="false">F42+G42+H42</f>
        <v>0</v>
      </c>
      <c r="J42" s="31" t="n">
        <f aca="false">E42+F42+G42+H42</f>
        <v>0</v>
      </c>
    </row>
    <row r="43" s="16" customFormat="true" ht="11.25" hidden="false" customHeight="true" outlineLevel="0" collapsed="false">
      <c r="A43" s="46" t="n">
        <v>39</v>
      </c>
      <c r="B43" s="61" t="s">
        <v>13</v>
      </c>
      <c r="C43" s="62" t="s">
        <v>52</v>
      </c>
      <c r="D43" s="66" t="n">
        <v>0</v>
      </c>
      <c r="E43" s="31" t="n">
        <v>0</v>
      </c>
      <c r="F43" s="65" t="n">
        <v>0</v>
      </c>
      <c r="G43" s="49" t="n">
        <v>0</v>
      </c>
      <c r="H43" s="31" t="n">
        <v>0</v>
      </c>
      <c r="I43" s="31" t="n">
        <f aca="false">F43+G43+H43</f>
        <v>0</v>
      </c>
      <c r="J43" s="31" t="n">
        <f aca="false">E43+F43+G43+H43</f>
        <v>0</v>
      </c>
    </row>
    <row r="44" s="16" customFormat="true" ht="11.25" hidden="false" customHeight="true" outlineLevel="0" collapsed="false">
      <c r="A44" s="46" t="n">
        <v>40</v>
      </c>
      <c r="B44" s="61" t="s">
        <v>13</v>
      </c>
      <c r="C44" s="62" t="s">
        <v>53</v>
      </c>
      <c r="D44" s="66" t="n">
        <v>0</v>
      </c>
      <c r="E44" s="31" t="n">
        <v>0</v>
      </c>
      <c r="F44" s="65" t="n">
        <v>0</v>
      </c>
      <c r="G44" s="49" t="n">
        <v>0</v>
      </c>
      <c r="H44" s="31" t="n">
        <v>0</v>
      </c>
      <c r="I44" s="31" t="n">
        <f aca="false">F44+G44+H44</f>
        <v>0</v>
      </c>
      <c r="J44" s="31" t="n">
        <f aca="false">E44+F44+G44+H44</f>
        <v>0</v>
      </c>
    </row>
    <row r="45" s="16" customFormat="true" ht="11.25" hidden="false" customHeight="true" outlineLevel="0" collapsed="false">
      <c r="A45" s="46" t="n">
        <v>41</v>
      </c>
      <c r="B45" s="61" t="s">
        <v>13</v>
      </c>
      <c r="C45" s="62" t="s">
        <v>54</v>
      </c>
      <c r="D45" s="66" t="n">
        <v>0</v>
      </c>
      <c r="E45" s="31" t="n">
        <v>0</v>
      </c>
      <c r="F45" s="65" t="n">
        <v>0</v>
      </c>
      <c r="G45" s="49" t="n">
        <v>0</v>
      </c>
      <c r="H45" s="31" t="n">
        <v>0</v>
      </c>
      <c r="I45" s="31" t="n">
        <f aca="false">F45+G45+H45</f>
        <v>0</v>
      </c>
      <c r="J45" s="31" t="n">
        <f aca="false">E45+F45+G45+H45</f>
        <v>0</v>
      </c>
    </row>
    <row r="46" s="16" customFormat="true" ht="11.25" hidden="false" customHeight="true" outlineLevel="0" collapsed="false">
      <c r="A46" s="46" t="n">
        <v>42</v>
      </c>
      <c r="B46" s="61" t="s">
        <v>13</v>
      </c>
      <c r="C46" s="62" t="s">
        <v>55</v>
      </c>
      <c r="D46" s="66" t="n">
        <v>0</v>
      </c>
      <c r="E46" s="31" t="n">
        <v>0</v>
      </c>
      <c r="F46" s="65" t="n">
        <v>0</v>
      </c>
      <c r="G46" s="49" t="n">
        <v>0</v>
      </c>
      <c r="H46" s="31" t="n">
        <v>0</v>
      </c>
      <c r="I46" s="31" t="n">
        <f aca="false">F46+G46+H46</f>
        <v>0</v>
      </c>
      <c r="J46" s="31" t="n">
        <f aca="false">E46+F46+G46+H46</f>
        <v>0</v>
      </c>
    </row>
    <row r="47" s="16" customFormat="true" ht="11.25" hidden="false" customHeight="true" outlineLevel="0" collapsed="false">
      <c r="A47" s="46" t="n">
        <v>43</v>
      </c>
      <c r="B47" s="61" t="s">
        <v>13</v>
      </c>
      <c r="C47" s="62" t="s">
        <v>56</v>
      </c>
      <c r="D47" s="66" t="n">
        <v>0</v>
      </c>
      <c r="E47" s="31" t="n">
        <v>0</v>
      </c>
      <c r="F47" s="65" t="n">
        <v>0</v>
      </c>
      <c r="G47" s="49" t="n">
        <v>0</v>
      </c>
      <c r="H47" s="31" t="n">
        <v>0</v>
      </c>
      <c r="I47" s="31" t="n">
        <f aca="false">F47+G47+H47</f>
        <v>0</v>
      </c>
      <c r="J47" s="31" t="n">
        <f aca="false">E47+F47+G47+H47</f>
        <v>0</v>
      </c>
    </row>
    <row r="48" s="16" customFormat="true" ht="11.25" hidden="false" customHeight="true" outlineLevel="0" collapsed="false">
      <c r="A48" s="46" t="n">
        <v>44</v>
      </c>
      <c r="B48" s="61" t="s">
        <v>13</v>
      </c>
      <c r="C48" s="62" t="s">
        <v>57</v>
      </c>
      <c r="D48" s="66" t="n">
        <v>0</v>
      </c>
      <c r="E48" s="31" t="n">
        <v>0</v>
      </c>
      <c r="F48" s="65" t="n">
        <v>0</v>
      </c>
      <c r="G48" s="49" t="n">
        <v>0</v>
      </c>
      <c r="H48" s="31" t="n">
        <v>0</v>
      </c>
      <c r="I48" s="31" t="n">
        <f aca="false">F48+G48+H48</f>
        <v>0</v>
      </c>
      <c r="J48" s="31" t="n">
        <f aca="false">E48+F48+G48+H48</f>
        <v>0</v>
      </c>
    </row>
    <row r="49" s="16" customFormat="true" ht="11.25" hidden="false" customHeight="true" outlineLevel="0" collapsed="false">
      <c r="A49" s="46" t="n">
        <v>45</v>
      </c>
      <c r="B49" s="61" t="s">
        <v>13</v>
      </c>
      <c r="C49" s="62" t="s">
        <v>58</v>
      </c>
      <c r="D49" s="66" t="n">
        <v>0</v>
      </c>
      <c r="E49" s="31" t="n">
        <v>0</v>
      </c>
      <c r="F49" s="65" t="n">
        <v>0</v>
      </c>
      <c r="G49" s="49" t="n">
        <v>0</v>
      </c>
      <c r="H49" s="31" t="n">
        <v>0</v>
      </c>
      <c r="I49" s="31" t="n">
        <f aca="false">F49+G49+H49</f>
        <v>0</v>
      </c>
      <c r="J49" s="31" t="n">
        <f aca="false">E49+F49+G49+H49</f>
        <v>0</v>
      </c>
    </row>
    <row r="50" s="16" customFormat="true" ht="11.25" hidden="false" customHeight="true" outlineLevel="0" collapsed="false">
      <c r="A50" s="46" t="n">
        <v>46</v>
      </c>
      <c r="B50" s="61" t="s">
        <v>13</v>
      </c>
      <c r="C50" s="62" t="s">
        <v>59</v>
      </c>
      <c r="D50" s="66" t="n">
        <v>0</v>
      </c>
      <c r="E50" s="31" t="n">
        <v>0</v>
      </c>
      <c r="F50" s="65" t="n">
        <v>0</v>
      </c>
      <c r="G50" s="49" t="n">
        <v>0</v>
      </c>
      <c r="H50" s="31" t="n">
        <v>0</v>
      </c>
      <c r="I50" s="31" t="n">
        <f aca="false">F50+G50+H50</f>
        <v>0</v>
      </c>
      <c r="J50" s="31" t="n">
        <f aca="false">E50+F50+G50+H50</f>
        <v>0</v>
      </c>
    </row>
    <row r="51" s="16" customFormat="true" ht="11.25" hidden="false" customHeight="true" outlineLevel="0" collapsed="false">
      <c r="A51" s="46" t="n">
        <v>47</v>
      </c>
      <c r="B51" s="61" t="s">
        <v>13</v>
      </c>
      <c r="C51" s="62" t="s">
        <v>60</v>
      </c>
      <c r="D51" s="66" t="n">
        <v>0</v>
      </c>
      <c r="E51" s="31" t="n">
        <v>0</v>
      </c>
      <c r="F51" s="65" t="n">
        <v>0</v>
      </c>
      <c r="G51" s="49" t="n">
        <v>0</v>
      </c>
      <c r="H51" s="31" t="n">
        <v>0</v>
      </c>
      <c r="I51" s="31" t="n">
        <f aca="false">F51+G51+H51</f>
        <v>0</v>
      </c>
      <c r="J51" s="31" t="n">
        <f aca="false">E51+F51+G51+H51</f>
        <v>0</v>
      </c>
    </row>
    <row r="52" s="16" customFormat="true" ht="11.25" hidden="false" customHeight="true" outlineLevel="0" collapsed="false">
      <c r="A52" s="46" t="n">
        <v>48</v>
      </c>
      <c r="B52" s="61" t="s">
        <v>13</v>
      </c>
      <c r="C52" s="62" t="s">
        <v>61</v>
      </c>
      <c r="D52" s="66" t="n">
        <v>0</v>
      </c>
      <c r="E52" s="31" t="n">
        <v>0</v>
      </c>
      <c r="F52" s="65" t="n">
        <v>0</v>
      </c>
      <c r="G52" s="49" t="n">
        <v>0</v>
      </c>
      <c r="H52" s="31" t="n">
        <v>0</v>
      </c>
      <c r="I52" s="31" t="n">
        <f aca="false">F52+G52+H52</f>
        <v>0</v>
      </c>
      <c r="J52" s="31" t="n">
        <f aca="false">E52+F52+G52+H52</f>
        <v>0</v>
      </c>
    </row>
    <row r="53" s="16" customFormat="true" ht="11.25" hidden="false" customHeight="true" outlineLevel="0" collapsed="false">
      <c r="A53" s="46" t="n">
        <v>49</v>
      </c>
      <c r="B53" s="61" t="s">
        <v>13</v>
      </c>
      <c r="C53" s="62" t="s">
        <v>62</v>
      </c>
      <c r="D53" s="66" t="n">
        <v>0</v>
      </c>
      <c r="E53" s="31" t="n">
        <v>0</v>
      </c>
      <c r="F53" s="65" t="n">
        <v>0</v>
      </c>
      <c r="G53" s="49" t="n">
        <v>0</v>
      </c>
      <c r="H53" s="31" t="n">
        <v>0</v>
      </c>
      <c r="I53" s="31" t="n">
        <f aca="false">F53+G53+H53</f>
        <v>0</v>
      </c>
      <c r="J53" s="31" t="n">
        <f aca="false">E53+F53+G53+H53</f>
        <v>0</v>
      </c>
    </row>
    <row r="54" s="16" customFormat="true" ht="11.25" hidden="false" customHeight="true" outlineLevel="0" collapsed="false">
      <c r="A54" s="46" t="n">
        <v>50</v>
      </c>
      <c r="B54" s="61" t="s">
        <v>63</v>
      </c>
      <c r="C54" s="68" t="s">
        <v>64</v>
      </c>
      <c r="D54" s="66" t="n">
        <v>0</v>
      </c>
      <c r="E54" s="31" t="n">
        <v>0</v>
      </c>
      <c r="F54" s="65" t="n">
        <v>0</v>
      </c>
      <c r="G54" s="49" t="n">
        <v>0</v>
      </c>
      <c r="H54" s="31" t="n">
        <v>0</v>
      </c>
      <c r="I54" s="31" t="n">
        <f aca="false">F54+G54+H54</f>
        <v>0</v>
      </c>
      <c r="J54" s="31" t="n">
        <f aca="false">E54+F54+G54+H54</f>
        <v>0</v>
      </c>
    </row>
    <row r="55" s="16" customFormat="true" ht="11.25" hidden="false" customHeight="true" outlineLevel="0" collapsed="false">
      <c r="A55" s="46" t="n">
        <v>51</v>
      </c>
      <c r="B55" s="61" t="s">
        <v>63</v>
      </c>
      <c r="C55" s="68" t="s">
        <v>65</v>
      </c>
      <c r="D55" s="66" t="n">
        <v>0</v>
      </c>
      <c r="E55" s="31" t="n">
        <v>0</v>
      </c>
      <c r="F55" s="65" t="n">
        <v>0</v>
      </c>
      <c r="G55" s="49" t="n">
        <v>0</v>
      </c>
      <c r="H55" s="31" t="n">
        <v>0</v>
      </c>
      <c r="I55" s="31" t="n">
        <f aca="false">F55+G55+H55</f>
        <v>0</v>
      </c>
      <c r="J55" s="31" t="n">
        <f aca="false">E55+F55+G55+H55</f>
        <v>0</v>
      </c>
    </row>
    <row r="56" s="16" customFormat="true" ht="11.25" hidden="false" customHeight="true" outlineLevel="0" collapsed="false">
      <c r="A56" s="46" t="n">
        <v>52</v>
      </c>
      <c r="B56" s="61" t="s">
        <v>63</v>
      </c>
      <c r="C56" s="68" t="s">
        <v>66</v>
      </c>
      <c r="D56" s="66" t="n">
        <v>0</v>
      </c>
      <c r="E56" s="31" t="n">
        <v>0</v>
      </c>
      <c r="F56" s="65" t="n">
        <v>0</v>
      </c>
      <c r="G56" s="49" t="n">
        <v>0</v>
      </c>
      <c r="H56" s="31" t="n">
        <v>0</v>
      </c>
      <c r="I56" s="31" t="n">
        <f aca="false">F56+G56+H56</f>
        <v>0</v>
      </c>
      <c r="J56" s="31" t="n">
        <f aca="false">E56+F56+G56+H56</f>
        <v>0</v>
      </c>
    </row>
    <row r="57" s="16" customFormat="true" ht="11.25" hidden="false" customHeight="true" outlineLevel="0" collapsed="false">
      <c r="A57" s="46" t="n">
        <v>53</v>
      </c>
      <c r="B57" s="61" t="s">
        <v>63</v>
      </c>
      <c r="C57" s="68" t="s">
        <v>67</v>
      </c>
      <c r="D57" s="66" t="n">
        <v>0</v>
      </c>
      <c r="E57" s="31" t="n">
        <v>0</v>
      </c>
      <c r="F57" s="65" t="n">
        <v>0</v>
      </c>
      <c r="G57" s="49" t="n">
        <v>0</v>
      </c>
      <c r="H57" s="31" t="n">
        <v>0</v>
      </c>
      <c r="I57" s="31" t="n">
        <f aca="false">F57+G57+H57</f>
        <v>0</v>
      </c>
      <c r="J57" s="31" t="n">
        <f aca="false">E57+F57+G57+H57</f>
        <v>0</v>
      </c>
    </row>
    <row r="58" s="16" customFormat="true" ht="11.25" hidden="false" customHeight="true" outlineLevel="0" collapsed="false">
      <c r="A58" s="46" t="n">
        <v>54</v>
      </c>
      <c r="B58" s="61" t="s">
        <v>63</v>
      </c>
      <c r="C58" s="68" t="s">
        <v>68</v>
      </c>
      <c r="D58" s="66" t="n">
        <v>0</v>
      </c>
      <c r="E58" s="31" t="n">
        <v>0</v>
      </c>
      <c r="F58" s="65" t="n">
        <v>0</v>
      </c>
      <c r="G58" s="49" t="n">
        <v>0</v>
      </c>
      <c r="H58" s="31" t="n">
        <v>0</v>
      </c>
      <c r="I58" s="31" t="n">
        <f aca="false">F58+G58+H58</f>
        <v>0</v>
      </c>
      <c r="J58" s="31" t="n">
        <f aca="false">E58+F58+G58+H58</f>
        <v>0</v>
      </c>
    </row>
    <row r="59" s="16" customFormat="true" ht="11.25" hidden="false" customHeight="true" outlineLevel="0" collapsed="false">
      <c r="A59" s="46" t="n">
        <v>55</v>
      </c>
      <c r="B59" s="61" t="s">
        <v>63</v>
      </c>
      <c r="C59" s="68" t="s">
        <v>69</v>
      </c>
      <c r="D59" s="66" t="n">
        <v>0</v>
      </c>
      <c r="E59" s="31" t="n">
        <v>0</v>
      </c>
      <c r="F59" s="65" t="n">
        <v>0</v>
      </c>
      <c r="G59" s="49" t="n">
        <v>0</v>
      </c>
      <c r="H59" s="31" t="n">
        <v>0</v>
      </c>
      <c r="I59" s="31" t="n">
        <f aca="false">F59+G59+H59</f>
        <v>0</v>
      </c>
      <c r="J59" s="31" t="n">
        <f aca="false">E59+F59+G59+H59</f>
        <v>0</v>
      </c>
    </row>
    <row r="60" s="16" customFormat="true" ht="11.25" hidden="false" customHeight="true" outlineLevel="0" collapsed="false">
      <c r="A60" s="46" t="n">
        <v>56</v>
      </c>
      <c r="B60" s="61" t="s">
        <v>63</v>
      </c>
      <c r="C60" s="68" t="s">
        <v>70</v>
      </c>
      <c r="D60" s="66" t="n">
        <v>0</v>
      </c>
      <c r="E60" s="31" t="n">
        <v>0</v>
      </c>
      <c r="F60" s="65" t="n">
        <v>0</v>
      </c>
      <c r="G60" s="49" t="n">
        <v>0</v>
      </c>
      <c r="H60" s="31" t="n">
        <v>0</v>
      </c>
      <c r="I60" s="31" t="n">
        <f aca="false">F60+G60+H60</f>
        <v>0</v>
      </c>
      <c r="J60" s="31" t="n">
        <f aca="false">E60+F60+G60+H60</f>
        <v>0</v>
      </c>
    </row>
    <row r="61" s="16" customFormat="true" ht="11.25" hidden="false" customHeight="true" outlineLevel="0" collapsed="false">
      <c r="A61" s="46" t="n">
        <v>57</v>
      </c>
      <c r="B61" s="61" t="s">
        <v>63</v>
      </c>
      <c r="C61" s="68" t="s">
        <v>71</v>
      </c>
      <c r="D61" s="66" t="n">
        <v>0</v>
      </c>
      <c r="E61" s="31" t="n">
        <v>0</v>
      </c>
      <c r="F61" s="65" t="n">
        <v>0</v>
      </c>
      <c r="G61" s="49" t="n">
        <v>0</v>
      </c>
      <c r="H61" s="31" t="n">
        <v>0</v>
      </c>
      <c r="I61" s="31" t="n">
        <f aca="false">F61+G61+H61</f>
        <v>0</v>
      </c>
      <c r="J61" s="31" t="n">
        <f aca="false">E61+F61+G61+H61</f>
        <v>0</v>
      </c>
    </row>
    <row r="62" s="16" customFormat="true" ht="11.25" hidden="false" customHeight="true" outlineLevel="0" collapsed="false">
      <c r="A62" s="46" t="n">
        <v>58</v>
      </c>
      <c r="B62" s="61" t="s">
        <v>63</v>
      </c>
      <c r="C62" s="68" t="s">
        <v>72</v>
      </c>
      <c r="D62" s="66" t="n">
        <v>0</v>
      </c>
      <c r="E62" s="31" t="n">
        <v>0</v>
      </c>
      <c r="F62" s="65" t="n">
        <v>0</v>
      </c>
      <c r="G62" s="49" t="n">
        <v>0</v>
      </c>
      <c r="H62" s="31" t="n">
        <v>0</v>
      </c>
      <c r="I62" s="31" t="n">
        <f aca="false">F62+G62+H62</f>
        <v>0</v>
      </c>
      <c r="J62" s="31" t="n">
        <f aca="false">E62+F62+G62+H62</f>
        <v>0</v>
      </c>
    </row>
    <row r="63" s="16" customFormat="true" ht="11.25" hidden="false" customHeight="true" outlineLevel="0" collapsed="false">
      <c r="A63" s="46" t="n">
        <v>59</v>
      </c>
      <c r="B63" s="61" t="s">
        <v>63</v>
      </c>
      <c r="C63" s="68" t="s">
        <v>73</v>
      </c>
      <c r="D63" s="66" t="n">
        <v>0</v>
      </c>
      <c r="E63" s="31" t="n">
        <v>0</v>
      </c>
      <c r="F63" s="65" t="n">
        <v>0</v>
      </c>
      <c r="G63" s="49" t="n">
        <v>0</v>
      </c>
      <c r="H63" s="31" t="n">
        <v>0</v>
      </c>
      <c r="I63" s="31" t="n">
        <f aca="false">F63+G63+H63</f>
        <v>0</v>
      </c>
      <c r="J63" s="31" t="n">
        <f aca="false">E63+F63+G63+H63</f>
        <v>0</v>
      </c>
    </row>
    <row r="64" s="16" customFormat="true" ht="11.25" hidden="false" customHeight="true" outlineLevel="0" collapsed="false">
      <c r="A64" s="46" t="n">
        <v>60</v>
      </c>
      <c r="B64" s="61" t="s">
        <v>63</v>
      </c>
      <c r="C64" s="68" t="s">
        <v>74</v>
      </c>
      <c r="D64" s="66" t="n">
        <v>0</v>
      </c>
      <c r="E64" s="31" t="n">
        <v>0</v>
      </c>
      <c r="F64" s="65" t="n">
        <v>0</v>
      </c>
      <c r="G64" s="49" t="n">
        <v>0</v>
      </c>
      <c r="H64" s="31" t="n">
        <v>0</v>
      </c>
      <c r="I64" s="31" t="n">
        <f aca="false">F64+G64+H64</f>
        <v>0</v>
      </c>
      <c r="J64" s="31" t="n">
        <f aca="false">E64+F64+G64+H64</f>
        <v>0</v>
      </c>
    </row>
    <row r="65" s="16" customFormat="true" ht="11.25" hidden="false" customHeight="true" outlineLevel="0" collapsed="false">
      <c r="A65" s="46" t="n">
        <v>61</v>
      </c>
      <c r="B65" s="61" t="s">
        <v>63</v>
      </c>
      <c r="C65" s="68" t="s">
        <v>75</v>
      </c>
      <c r="D65" s="66" t="n">
        <v>0</v>
      </c>
      <c r="E65" s="31" t="n">
        <v>0</v>
      </c>
      <c r="F65" s="65" t="n">
        <v>0</v>
      </c>
      <c r="G65" s="49" t="n">
        <v>0</v>
      </c>
      <c r="H65" s="31" t="n">
        <v>0</v>
      </c>
      <c r="I65" s="31" t="n">
        <f aca="false">F65+G65+H65</f>
        <v>0</v>
      </c>
      <c r="J65" s="31" t="n">
        <f aca="false">E65+F65+G65+H65</f>
        <v>0</v>
      </c>
    </row>
    <row r="66" s="16" customFormat="true" ht="11.25" hidden="false" customHeight="true" outlineLevel="0" collapsed="false">
      <c r="A66" s="46" t="n">
        <v>62</v>
      </c>
      <c r="B66" s="61" t="s">
        <v>63</v>
      </c>
      <c r="C66" s="68" t="s">
        <v>76</v>
      </c>
      <c r="D66" s="66" t="n">
        <v>0</v>
      </c>
      <c r="E66" s="31" t="n">
        <v>0</v>
      </c>
      <c r="F66" s="65" t="n">
        <v>0</v>
      </c>
      <c r="G66" s="49" t="n">
        <v>0</v>
      </c>
      <c r="H66" s="31" t="n">
        <v>0</v>
      </c>
      <c r="I66" s="31" t="n">
        <f aca="false">F66+G66+H66</f>
        <v>0</v>
      </c>
      <c r="J66" s="31" t="n">
        <f aca="false">E66+F66+G66+H66</f>
        <v>0</v>
      </c>
    </row>
    <row r="67" s="20" customFormat="true" ht="11.25" hidden="false" customHeight="true" outlineLevel="0" collapsed="false">
      <c r="A67" s="46" t="n">
        <v>63</v>
      </c>
      <c r="B67" s="61" t="s">
        <v>63</v>
      </c>
      <c r="C67" s="68" t="s">
        <v>77</v>
      </c>
      <c r="D67" s="66" t="n">
        <v>0</v>
      </c>
      <c r="E67" s="31" t="n">
        <v>0</v>
      </c>
      <c r="F67" s="65" t="n">
        <v>0</v>
      </c>
      <c r="G67" s="49" t="n">
        <v>0</v>
      </c>
      <c r="H67" s="31" t="n">
        <v>0</v>
      </c>
      <c r="I67" s="31" t="n">
        <f aca="false">F67+G67+H67</f>
        <v>0</v>
      </c>
      <c r="J67" s="31" t="n">
        <f aca="false">E67+F67+G67+H67</f>
        <v>0</v>
      </c>
    </row>
    <row r="68" s="16" customFormat="true" ht="11.25" hidden="false" customHeight="true" outlineLevel="0" collapsed="false">
      <c r="A68" s="46" t="n">
        <v>64</v>
      </c>
      <c r="B68" s="61" t="s">
        <v>63</v>
      </c>
      <c r="C68" s="68" t="s">
        <v>78</v>
      </c>
      <c r="D68" s="66" t="n">
        <v>0</v>
      </c>
      <c r="E68" s="31" t="n">
        <v>0</v>
      </c>
      <c r="F68" s="65" t="n">
        <v>0</v>
      </c>
      <c r="G68" s="49" t="n">
        <v>0</v>
      </c>
      <c r="H68" s="31" t="n">
        <v>0</v>
      </c>
      <c r="I68" s="31" t="n">
        <f aca="false">F68+G68+H68</f>
        <v>0</v>
      </c>
      <c r="J68" s="31" t="n">
        <f aca="false">E68+F68+G68+H68</f>
        <v>0</v>
      </c>
    </row>
    <row r="69" s="16" customFormat="true" ht="11.25" hidden="false" customHeight="true" outlineLevel="0" collapsed="false">
      <c r="A69" s="46" t="n">
        <v>65</v>
      </c>
      <c r="B69" s="61" t="s">
        <v>63</v>
      </c>
      <c r="C69" s="68" t="s">
        <v>79</v>
      </c>
      <c r="D69" s="66" t="n">
        <v>0</v>
      </c>
      <c r="E69" s="31" t="n">
        <v>0</v>
      </c>
      <c r="F69" s="65" t="n">
        <v>0</v>
      </c>
      <c r="G69" s="49" t="n">
        <v>0</v>
      </c>
      <c r="H69" s="31" t="n">
        <v>0</v>
      </c>
      <c r="I69" s="31" t="n">
        <f aca="false">F69+G69+H69</f>
        <v>0</v>
      </c>
      <c r="J69" s="31" t="n">
        <f aca="false">E69+F69+G69+H69</f>
        <v>0</v>
      </c>
    </row>
    <row r="70" s="16" customFormat="true" ht="11.25" hidden="false" customHeight="true" outlineLevel="0" collapsed="false">
      <c r="A70" s="46" t="n">
        <v>66</v>
      </c>
      <c r="B70" s="61" t="s">
        <v>63</v>
      </c>
      <c r="C70" s="68" t="s">
        <v>80</v>
      </c>
      <c r="D70" s="66" t="n">
        <v>0</v>
      </c>
      <c r="E70" s="31" t="n">
        <v>0</v>
      </c>
      <c r="F70" s="65" t="n">
        <v>0</v>
      </c>
      <c r="G70" s="49" t="n">
        <v>0</v>
      </c>
      <c r="H70" s="31" t="n">
        <v>0</v>
      </c>
      <c r="I70" s="31" t="n">
        <f aca="false">F70+G70+H70</f>
        <v>0</v>
      </c>
      <c r="J70" s="31" t="n">
        <f aca="false">E70+F70+G70+H70</f>
        <v>0</v>
      </c>
    </row>
    <row r="71" s="16" customFormat="true" ht="11.25" hidden="false" customHeight="true" outlineLevel="0" collapsed="false">
      <c r="A71" s="46" t="n">
        <v>67</v>
      </c>
      <c r="B71" s="61" t="s">
        <v>63</v>
      </c>
      <c r="C71" s="68" t="s">
        <v>81</v>
      </c>
      <c r="D71" s="66" t="n">
        <v>0</v>
      </c>
      <c r="E71" s="31" t="n">
        <v>0</v>
      </c>
      <c r="F71" s="65" t="n">
        <v>0</v>
      </c>
      <c r="G71" s="49" t="n">
        <v>0</v>
      </c>
      <c r="H71" s="31" t="n">
        <v>0</v>
      </c>
      <c r="I71" s="31" t="n">
        <f aca="false">F71+G71+H71</f>
        <v>0</v>
      </c>
      <c r="J71" s="31" t="n">
        <f aca="false">E71+F71+G71+H71</f>
        <v>0</v>
      </c>
    </row>
    <row r="72" s="16" customFormat="true" ht="11.25" hidden="false" customHeight="true" outlineLevel="0" collapsed="false">
      <c r="A72" s="46" t="n">
        <v>68</v>
      </c>
      <c r="B72" s="61" t="s">
        <v>63</v>
      </c>
      <c r="C72" s="68" t="s">
        <v>82</v>
      </c>
      <c r="D72" s="66" t="n">
        <v>0</v>
      </c>
      <c r="E72" s="31" t="n">
        <v>0</v>
      </c>
      <c r="F72" s="65" t="n">
        <v>0</v>
      </c>
      <c r="G72" s="49" t="n">
        <v>0</v>
      </c>
      <c r="H72" s="31" t="n">
        <v>0</v>
      </c>
      <c r="I72" s="31" t="n">
        <f aca="false">F72+G72+H72</f>
        <v>0</v>
      </c>
      <c r="J72" s="31" t="n">
        <f aca="false">E72+F72+G72+H72</f>
        <v>0</v>
      </c>
    </row>
    <row r="73" s="16" customFormat="true" ht="11.25" hidden="false" customHeight="true" outlineLevel="0" collapsed="false">
      <c r="A73" s="46" t="n">
        <v>69</v>
      </c>
      <c r="B73" s="61" t="s">
        <v>63</v>
      </c>
      <c r="C73" s="68" t="s">
        <v>83</v>
      </c>
      <c r="D73" s="66" t="n">
        <v>0</v>
      </c>
      <c r="E73" s="31" t="n">
        <v>0</v>
      </c>
      <c r="F73" s="65" t="n">
        <v>0</v>
      </c>
      <c r="G73" s="49" t="n">
        <v>0</v>
      </c>
      <c r="H73" s="31" t="n">
        <v>0</v>
      </c>
      <c r="I73" s="31" t="n">
        <f aca="false">F73+G73+H73</f>
        <v>0</v>
      </c>
      <c r="J73" s="31" t="n">
        <f aca="false">E73+F73+G73+H73</f>
        <v>0</v>
      </c>
    </row>
    <row r="74" s="16" customFormat="true" ht="11.25" hidden="false" customHeight="true" outlineLevel="0" collapsed="false">
      <c r="A74" s="46" t="n">
        <v>70</v>
      </c>
      <c r="B74" s="61" t="s">
        <v>63</v>
      </c>
      <c r="C74" s="68" t="s">
        <v>84</v>
      </c>
      <c r="D74" s="66" t="n">
        <v>5800</v>
      </c>
      <c r="E74" s="31" t="n">
        <v>0</v>
      </c>
      <c r="F74" s="65" t="n">
        <v>0</v>
      </c>
      <c r="G74" s="49" t="n">
        <v>0</v>
      </c>
      <c r="H74" s="31" t="n">
        <v>0</v>
      </c>
      <c r="I74" s="31" t="n">
        <f aca="false">F74+G74+H74</f>
        <v>0</v>
      </c>
      <c r="J74" s="31" t="n">
        <f aca="false">E74+F74+G74+H74</f>
        <v>0</v>
      </c>
    </row>
    <row r="75" s="16" customFormat="true" ht="11.25" hidden="false" customHeight="true" outlineLevel="0" collapsed="false">
      <c r="A75" s="46" t="n">
        <v>71</v>
      </c>
      <c r="B75" s="61" t="s">
        <v>63</v>
      </c>
      <c r="C75" s="68" t="s">
        <v>85</v>
      </c>
      <c r="D75" s="66" t="n">
        <v>0</v>
      </c>
      <c r="E75" s="31" t="n">
        <v>0</v>
      </c>
      <c r="F75" s="65" t="n">
        <v>0</v>
      </c>
      <c r="G75" s="49" t="n">
        <v>0</v>
      </c>
      <c r="H75" s="31" t="n">
        <v>0</v>
      </c>
      <c r="I75" s="31" t="n">
        <f aca="false">F75+G75+H75</f>
        <v>0</v>
      </c>
      <c r="J75" s="31" t="n">
        <f aca="false">E75+F75+G75+H75</f>
        <v>0</v>
      </c>
    </row>
    <row r="76" s="16" customFormat="true" ht="11.25" hidden="false" customHeight="true" outlineLevel="0" collapsed="false">
      <c r="A76" s="46" t="n">
        <v>72</v>
      </c>
      <c r="B76" s="61" t="s">
        <v>63</v>
      </c>
      <c r="C76" s="68" t="s">
        <v>86</v>
      </c>
      <c r="D76" s="66" t="n">
        <v>0</v>
      </c>
      <c r="E76" s="31" t="n">
        <v>0</v>
      </c>
      <c r="F76" s="65" t="n">
        <v>0</v>
      </c>
      <c r="G76" s="49" t="n">
        <v>0</v>
      </c>
      <c r="H76" s="31" t="n">
        <v>0</v>
      </c>
      <c r="I76" s="31" t="n">
        <f aca="false">F76+G76+H76</f>
        <v>0</v>
      </c>
      <c r="J76" s="31" t="n">
        <f aca="false">E76+F76+G76+H76</f>
        <v>0</v>
      </c>
    </row>
    <row r="77" s="16" customFormat="true" ht="11.25" hidden="false" customHeight="true" outlineLevel="0" collapsed="false">
      <c r="A77" s="46" t="n">
        <v>73</v>
      </c>
      <c r="B77" s="61" t="s">
        <v>63</v>
      </c>
      <c r="C77" s="68" t="s">
        <v>87</v>
      </c>
      <c r="D77" s="66" t="n">
        <v>0</v>
      </c>
      <c r="E77" s="31" t="n">
        <v>0</v>
      </c>
      <c r="F77" s="65" t="n">
        <v>0</v>
      </c>
      <c r="G77" s="49" t="n">
        <v>0</v>
      </c>
      <c r="H77" s="31" t="n">
        <v>0</v>
      </c>
      <c r="I77" s="31" t="n">
        <f aca="false">F77+G77+H77</f>
        <v>0</v>
      </c>
      <c r="J77" s="31" t="n">
        <f aca="false">E77+F77+G77+H77</f>
        <v>0</v>
      </c>
    </row>
    <row r="78" s="16" customFormat="true" ht="11.25" hidden="false" customHeight="true" outlineLevel="0" collapsed="false">
      <c r="A78" s="46" t="n">
        <v>74</v>
      </c>
      <c r="B78" s="61" t="s">
        <v>63</v>
      </c>
      <c r="C78" s="68" t="s">
        <v>88</v>
      </c>
      <c r="D78" s="66" t="n">
        <v>0</v>
      </c>
      <c r="E78" s="31" t="n">
        <v>0</v>
      </c>
      <c r="F78" s="65" t="n">
        <v>0</v>
      </c>
      <c r="G78" s="49" t="n">
        <v>0</v>
      </c>
      <c r="H78" s="31" t="n">
        <v>0</v>
      </c>
      <c r="I78" s="31" t="n">
        <f aca="false">F78+G78+H78</f>
        <v>0</v>
      </c>
      <c r="J78" s="31" t="n">
        <f aca="false">E78+F78+G78+H78</f>
        <v>0</v>
      </c>
    </row>
    <row r="79" s="16" customFormat="true" ht="11.25" hidden="false" customHeight="true" outlineLevel="0" collapsed="false">
      <c r="A79" s="46" t="n">
        <v>75</v>
      </c>
      <c r="B79" s="61" t="s">
        <v>63</v>
      </c>
      <c r="C79" s="68" t="s">
        <v>89</v>
      </c>
      <c r="D79" s="66" t="n">
        <v>0</v>
      </c>
      <c r="E79" s="31" t="n">
        <v>0</v>
      </c>
      <c r="F79" s="65" t="n">
        <v>0</v>
      </c>
      <c r="G79" s="49" t="n">
        <v>0</v>
      </c>
      <c r="H79" s="31" t="n">
        <v>0</v>
      </c>
      <c r="I79" s="31" t="n">
        <f aca="false">F79+G79+H79</f>
        <v>0</v>
      </c>
      <c r="J79" s="31" t="n">
        <f aca="false">E79+F79+G79+H79</f>
        <v>0</v>
      </c>
    </row>
    <row r="80" s="16" customFormat="true" ht="11.25" hidden="false" customHeight="true" outlineLevel="0" collapsed="false">
      <c r="A80" s="46" t="n">
        <v>76</v>
      </c>
      <c r="B80" s="61" t="s">
        <v>63</v>
      </c>
      <c r="C80" s="68" t="s">
        <v>90</v>
      </c>
      <c r="D80" s="66" t="n">
        <v>0</v>
      </c>
      <c r="E80" s="31" t="n">
        <v>0</v>
      </c>
      <c r="F80" s="65" t="n">
        <v>0</v>
      </c>
      <c r="G80" s="49" t="n">
        <v>0</v>
      </c>
      <c r="H80" s="31" t="n">
        <v>0</v>
      </c>
      <c r="I80" s="31" t="n">
        <f aca="false">F80+G80+H80</f>
        <v>0</v>
      </c>
      <c r="J80" s="31" t="n">
        <f aca="false">E80+F80+G80+H80</f>
        <v>0</v>
      </c>
    </row>
    <row r="81" s="16" customFormat="true" ht="11.25" hidden="false" customHeight="true" outlineLevel="0" collapsed="false">
      <c r="A81" s="46" t="n">
        <v>77</v>
      </c>
      <c r="B81" s="61" t="s">
        <v>63</v>
      </c>
      <c r="C81" s="68" t="s">
        <v>91</v>
      </c>
      <c r="D81" s="66" t="n">
        <v>0</v>
      </c>
      <c r="E81" s="31" t="n">
        <v>0</v>
      </c>
      <c r="F81" s="65" t="n">
        <v>0</v>
      </c>
      <c r="G81" s="49" t="n">
        <v>0</v>
      </c>
      <c r="H81" s="31" t="n">
        <v>0</v>
      </c>
      <c r="I81" s="31" t="n">
        <f aca="false">F81+G81+H81</f>
        <v>0</v>
      </c>
      <c r="J81" s="31" t="n">
        <f aca="false">E81+F81+G81+H81</f>
        <v>0</v>
      </c>
    </row>
    <row r="82" s="16" customFormat="true" ht="11.25" hidden="false" customHeight="true" outlineLevel="0" collapsed="false">
      <c r="A82" s="46" t="n">
        <v>78</v>
      </c>
      <c r="B82" s="61" t="s">
        <v>63</v>
      </c>
      <c r="C82" s="68" t="s">
        <v>92</v>
      </c>
      <c r="D82" s="66" t="n">
        <v>0</v>
      </c>
      <c r="E82" s="31" t="n">
        <v>0</v>
      </c>
      <c r="F82" s="65" t="n">
        <v>0</v>
      </c>
      <c r="G82" s="49" t="n">
        <v>0</v>
      </c>
      <c r="H82" s="31" t="n">
        <v>0</v>
      </c>
      <c r="I82" s="31" t="n">
        <f aca="false">F82+G82+H82</f>
        <v>0</v>
      </c>
      <c r="J82" s="31" t="n">
        <f aca="false">E82+F82+G82+H82</f>
        <v>0</v>
      </c>
    </row>
    <row r="83" s="16" customFormat="true" ht="11.25" hidden="false" customHeight="true" outlineLevel="0" collapsed="false">
      <c r="A83" s="46" t="n">
        <v>79</v>
      </c>
      <c r="B83" s="61" t="s">
        <v>63</v>
      </c>
      <c r="C83" s="68" t="s">
        <v>93</v>
      </c>
      <c r="D83" s="66" t="n">
        <v>0</v>
      </c>
      <c r="E83" s="31" t="n">
        <v>0</v>
      </c>
      <c r="F83" s="65" t="n">
        <v>0</v>
      </c>
      <c r="G83" s="49" t="n">
        <v>0</v>
      </c>
      <c r="H83" s="31" t="n">
        <v>0</v>
      </c>
      <c r="I83" s="31" t="n">
        <f aca="false">F83+G83+H83</f>
        <v>0</v>
      </c>
      <c r="J83" s="31" t="n">
        <f aca="false">E83+F83+G83+H83</f>
        <v>0</v>
      </c>
    </row>
    <row r="84" s="16" customFormat="true" ht="11.25" hidden="false" customHeight="true" outlineLevel="0" collapsed="false">
      <c r="A84" s="46" t="n">
        <v>80</v>
      </c>
      <c r="B84" s="61" t="s">
        <v>63</v>
      </c>
      <c r="C84" s="68" t="s">
        <v>94</v>
      </c>
      <c r="D84" s="66" t="n">
        <v>0</v>
      </c>
      <c r="E84" s="31" t="n">
        <v>0</v>
      </c>
      <c r="F84" s="65" t="n">
        <v>0</v>
      </c>
      <c r="G84" s="49" t="n">
        <v>0</v>
      </c>
      <c r="H84" s="31" t="n">
        <v>0</v>
      </c>
      <c r="I84" s="31" t="n">
        <f aca="false">F84+G84+H84</f>
        <v>0</v>
      </c>
      <c r="J84" s="31" t="n">
        <f aca="false">E84+F84+G84+H84</f>
        <v>0</v>
      </c>
    </row>
    <row r="85" s="16" customFormat="true" ht="11.25" hidden="false" customHeight="true" outlineLevel="0" collapsed="false">
      <c r="A85" s="46" t="n">
        <v>81</v>
      </c>
      <c r="B85" s="61" t="s">
        <v>63</v>
      </c>
      <c r="C85" s="68" t="s">
        <v>95</v>
      </c>
      <c r="D85" s="66" t="n">
        <v>0</v>
      </c>
      <c r="E85" s="31" t="n">
        <v>0</v>
      </c>
      <c r="F85" s="65" t="n">
        <v>0</v>
      </c>
      <c r="G85" s="49" t="n">
        <v>0</v>
      </c>
      <c r="H85" s="31" t="n">
        <v>0</v>
      </c>
      <c r="I85" s="31" t="n">
        <f aca="false">F85+G85+H85</f>
        <v>0</v>
      </c>
      <c r="J85" s="31" t="n">
        <f aca="false">E85+F85+G85+H85</f>
        <v>0</v>
      </c>
    </row>
    <row r="86" s="16" customFormat="true" ht="11.25" hidden="false" customHeight="true" outlineLevel="0" collapsed="false">
      <c r="A86" s="46" t="n">
        <v>82</v>
      </c>
      <c r="B86" s="61" t="s">
        <v>63</v>
      </c>
      <c r="C86" s="68" t="s">
        <v>96</v>
      </c>
      <c r="D86" s="66" t="n">
        <v>0</v>
      </c>
      <c r="E86" s="31" t="n">
        <v>0</v>
      </c>
      <c r="F86" s="65" t="n">
        <v>0</v>
      </c>
      <c r="G86" s="49" t="n">
        <v>0</v>
      </c>
      <c r="H86" s="31" t="n">
        <v>0</v>
      </c>
      <c r="I86" s="31" t="n">
        <f aca="false">F86+G86+H86</f>
        <v>0</v>
      </c>
      <c r="J86" s="31" t="n">
        <f aca="false">E86+F86+G86+H86</f>
        <v>0</v>
      </c>
    </row>
    <row r="87" s="16" customFormat="true" ht="11.25" hidden="false" customHeight="true" outlineLevel="0" collapsed="false">
      <c r="A87" s="46" t="n">
        <v>83</v>
      </c>
      <c r="B87" s="61" t="s">
        <v>63</v>
      </c>
      <c r="C87" s="68" t="s">
        <v>97</v>
      </c>
      <c r="D87" s="66" t="n">
        <v>0</v>
      </c>
      <c r="E87" s="31" t="n">
        <v>0</v>
      </c>
      <c r="F87" s="65" t="n">
        <v>0</v>
      </c>
      <c r="G87" s="49" t="n">
        <v>0</v>
      </c>
      <c r="H87" s="31" t="n">
        <v>0</v>
      </c>
      <c r="I87" s="31" t="n">
        <f aca="false">F87+G87+H87</f>
        <v>0</v>
      </c>
      <c r="J87" s="31" t="n">
        <f aca="false">E87+F87+G87+H87</f>
        <v>0</v>
      </c>
    </row>
    <row r="88" s="16" customFormat="true" ht="11.25" hidden="false" customHeight="true" outlineLevel="0" collapsed="false">
      <c r="A88" s="46" t="n">
        <v>84</v>
      </c>
      <c r="B88" s="61" t="s">
        <v>63</v>
      </c>
      <c r="C88" s="68" t="s">
        <v>98</v>
      </c>
      <c r="D88" s="66" t="n">
        <v>0</v>
      </c>
      <c r="E88" s="31" t="n">
        <v>0</v>
      </c>
      <c r="F88" s="65" t="n">
        <v>0</v>
      </c>
      <c r="G88" s="49" t="n">
        <v>0</v>
      </c>
      <c r="H88" s="31" t="n">
        <v>0</v>
      </c>
      <c r="I88" s="31" t="n">
        <f aca="false">F88+G88+H88</f>
        <v>0</v>
      </c>
      <c r="J88" s="31" t="n">
        <f aca="false">E88+F88+G88+H88</f>
        <v>0</v>
      </c>
    </row>
    <row r="89" s="16" customFormat="true" ht="11.25" hidden="false" customHeight="true" outlineLevel="0" collapsed="false">
      <c r="A89" s="46" t="n">
        <v>85</v>
      </c>
      <c r="B89" s="61" t="s">
        <v>63</v>
      </c>
      <c r="C89" s="68" t="s">
        <v>99</v>
      </c>
      <c r="D89" s="66" t="n">
        <v>0</v>
      </c>
      <c r="E89" s="31" t="n">
        <v>0</v>
      </c>
      <c r="F89" s="65" t="n">
        <v>0</v>
      </c>
      <c r="G89" s="49" t="n">
        <v>0</v>
      </c>
      <c r="H89" s="31" t="n">
        <v>0</v>
      </c>
      <c r="I89" s="31" t="n">
        <f aca="false">F89+G89+H89</f>
        <v>0</v>
      </c>
      <c r="J89" s="31" t="n">
        <f aca="false">E89+F89+G89+H89</f>
        <v>0</v>
      </c>
    </row>
    <row r="90" s="16" customFormat="true" ht="11.25" hidden="false" customHeight="true" outlineLevel="0" collapsed="false">
      <c r="A90" s="46" t="n">
        <v>86</v>
      </c>
      <c r="B90" s="61" t="s">
        <v>63</v>
      </c>
      <c r="C90" s="68" t="s">
        <v>100</v>
      </c>
      <c r="D90" s="66" t="n">
        <v>0</v>
      </c>
      <c r="E90" s="31" t="n">
        <v>0</v>
      </c>
      <c r="F90" s="65" t="n">
        <v>0</v>
      </c>
      <c r="G90" s="49" t="n">
        <v>0</v>
      </c>
      <c r="H90" s="31" t="n">
        <v>0</v>
      </c>
      <c r="I90" s="31" t="n">
        <f aca="false">F90+G90+H90</f>
        <v>0</v>
      </c>
      <c r="J90" s="31" t="n">
        <f aca="false">E90+F90+G90+H90</f>
        <v>0</v>
      </c>
    </row>
    <row r="91" s="16" customFormat="true" ht="11.25" hidden="false" customHeight="true" outlineLevel="0" collapsed="false">
      <c r="A91" s="46" t="n">
        <v>87</v>
      </c>
      <c r="B91" s="61" t="s">
        <v>63</v>
      </c>
      <c r="C91" s="68" t="s">
        <v>101</v>
      </c>
      <c r="D91" s="66" t="n">
        <v>0</v>
      </c>
      <c r="E91" s="31" t="n">
        <v>0</v>
      </c>
      <c r="F91" s="65" t="n">
        <v>0</v>
      </c>
      <c r="G91" s="49" t="n">
        <v>0</v>
      </c>
      <c r="H91" s="31" t="n">
        <v>0</v>
      </c>
      <c r="I91" s="31" t="n">
        <f aca="false">F91+G91+H91</f>
        <v>0</v>
      </c>
      <c r="J91" s="31" t="n">
        <f aca="false">E91+F91+G91+H91</f>
        <v>0</v>
      </c>
    </row>
    <row r="92" s="16" customFormat="true" ht="11.25" hidden="false" customHeight="true" outlineLevel="0" collapsed="false">
      <c r="A92" s="46" t="n">
        <v>88</v>
      </c>
      <c r="B92" s="61" t="s">
        <v>63</v>
      </c>
      <c r="C92" s="68" t="s">
        <v>102</v>
      </c>
      <c r="D92" s="66" t="n">
        <v>0</v>
      </c>
      <c r="E92" s="31" t="n">
        <v>0</v>
      </c>
      <c r="F92" s="65" t="n">
        <v>0</v>
      </c>
      <c r="G92" s="49" t="n">
        <v>0</v>
      </c>
      <c r="H92" s="31" t="n">
        <v>0</v>
      </c>
      <c r="I92" s="31" t="n">
        <f aca="false">F92+G92+H92</f>
        <v>0</v>
      </c>
      <c r="J92" s="31" t="n">
        <f aca="false">E92+F92+G92+H92</f>
        <v>0</v>
      </c>
    </row>
    <row r="93" s="21" customFormat="true" ht="11.25" hidden="false" customHeight="true" outlineLevel="0" collapsed="false">
      <c r="A93" s="46" t="n">
        <v>89</v>
      </c>
      <c r="B93" s="61" t="s">
        <v>63</v>
      </c>
      <c r="C93" s="68" t="s">
        <v>103</v>
      </c>
      <c r="D93" s="66" t="n">
        <v>0</v>
      </c>
      <c r="E93" s="31" t="n">
        <v>0</v>
      </c>
      <c r="F93" s="65" t="n">
        <v>0</v>
      </c>
      <c r="G93" s="49" t="n">
        <v>0</v>
      </c>
      <c r="H93" s="31" t="n">
        <v>0</v>
      </c>
      <c r="I93" s="31" t="n">
        <f aca="false">F93+G93+H93</f>
        <v>0</v>
      </c>
      <c r="J93" s="31" t="n">
        <f aca="false">E93+F93+G93+H93</f>
        <v>0</v>
      </c>
    </row>
    <row r="94" s="16" customFormat="true" ht="11.25" hidden="false" customHeight="true" outlineLevel="0" collapsed="false">
      <c r="A94" s="46" t="n">
        <v>90</v>
      </c>
      <c r="B94" s="61" t="s">
        <v>63</v>
      </c>
      <c r="C94" s="68" t="s">
        <v>104</v>
      </c>
      <c r="D94" s="66" t="n">
        <v>0</v>
      </c>
      <c r="E94" s="31" t="n">
        <v>0</v>
      </c>
      <c r="F94" s="65" t="n">
        <v>0</v>
      </c>
      <c r="G94" s="49" t="n">
        <v>0</v>
      </c>
      <c r="H94" s="31" t="n">
        <v>0</v>
      </c>
      <c r="I94" s="31" t="n">
        <f aca="false">F94+G94+H94</f>
        <v>0</v>
      </c>
      <c r="J94" s="31" t="n">
        <f aca="false">E94+F94+G94+H94</f>
        <v>0</v>
      </c>
    </row>
    <row r="95" s="16" customFormat="true" ht="11.25" hidden="false" customHeight="true" outlineLevel="0" collapsed="false">
      <c r="A95" s="46" t="n">
        <v>91</v>
      </c>
      <c r="B95" s="61" t="s">
        <v>63</v>
      </c>
      <c r="C95" s="68" t="s">
        <v>105</v>
      </c>
      <c r="D95" s="66" t="n">
        <v>0</v>
      </c>
      <c r="E95" s="31" t="n">
        <v>0</v>
      </c>
      <c r="F95" s="65" t="n">
        <v>0</v>
      </c>
      <c r="G95" s="49" t="n">
        <v>0</v>
      </c>
      <c r="H95" s="31" t="n">
        <v>0</v>
      </c>
      <c r="I95" s="31" t="n">
        <f aca="false">F95+G95+H95</f>
        <v>0</v>
      </c>
      <c r="J95" s="31" t="n">
        <f aca="false">E95+F95+G95+H95</f>
        <v>0</v>
      </c>
    </row>
    <row r="96" s="16" customFormat="true" ht="11.25" hidden="false" customHeight="true" outlineLevel="0" collapsed="false">
      <c r="A96" s="46" t="n">
        <v>92</v>
      </c>
      <c r="B96" s="61" t="s">
        <v>63</v>
      </c>
      <c r="C96" s="68" t="s">
        <v>106</v>
      </c>
      <c r="D96" s="66" t="n">
        <v>0</v>
      </c>
      <c r="E96" s="31" t="n">
        <v>0</v>
      </c>
      <c r="F96" s="65" t="n">
        <v>0</v>
      </c>
      <c r="G96" s="49" t="n">
        <v>0</v>
      </c>
      <c r="H96" s="31" t="n">
        <v>0</v>
      </c>
      <c r="I96" s="31" t="n">
        <f aca="false">F96+G96+H96</f>
        <v>0</v>
      </c>
      <c r="J96" s="31" t="n">
        <f aca="false">E96+F96+G96+H96</f>
        <v>0</v>
      </c>
    </row>
    <row r="97" s="16" customFormat="true" ht="11.25" hidden="false" customHeight="true" outlineLevel="0" collapsed="false">
      <c r="A97" s="46" t="n">
        <v>93</v>
      </c>
      <c r="B97" s="61" t="s">
        <v>63</v>
      </c>
      <c r="C97" s="68" t="s">
        <v>107</v>
      </c>
      <c r="D97" s="66" t="n">
        <v>0</v>
      </c>
      <c r="E97" s="31" t="n">
        <v>0</v>
      </c>
      <c r="F97" s="65" t="n">
        <v>0</v>
      </c>
      <c r="G97" s="49" t="n">
        <v>0</v>
      </c>
      <c r="H97" s="31" t="n">
        <v>0</v>
      </c>
      <c r="I97" s="31" t="n">
        <f aca="false">F97+G97+H97</f>
        <v>0</v>
      </c>
      <c r="J97" s="31" t="n">
        <f aca="false">E97+F97+G97+H97</f>
        <v>0</v>
      </c>
    </row>
    <row r="98" s="16" customFormat="true" ht="11.25" hidden="false" customHeight="true" outlineLevel="0" collapsed="false">
      <c r="A98" s="46" t="n">
        <v>94</v>
      </c>
      <c r="B98" s="61" t="s">
        <v>63</v>
      </c>
      <c r="C98" s="68" t="s">
        <v>108</v>
      </c>
      <c r="D98" s="66" t="n">
        <v>0</v>
      </c>
      <c r="E98" s="31" t="n">
        <v>0</v>
      </c>
      <c r="F98" s="65" t="n">
        <v>0</v>
      </c>
      <c r="G98" s="49" t="n">
        <v>0</v>
      </c>
      <c r="H98" s="31" t="n">
        <v>0</v>
      </c>
      <c r="I98" s="31" t="n">
        <f aca="false">F98+G98+H98</f>
        <v>0</v>
      </c>
      <c r="J98" s="31" t="n">
        <f aca="false">E98+F98+G98+H98</f>
        <v>0</v>
      </c>
    </row>
    <row r="99" s="16" customFormat="true" ht="11.25" hidden="false" customHeight="true" outlineLevel="0" collapsed="false">
      <c r="A99" s="46" t="n">
        <v>95</v>
      </c>
      <c r="B99" s="61" t="s">
        <v>63</v>
      </c>
      <c r="C99" s="68" t="s">
        <v>109</v>
      </c>
      <c r="D99" s="66" t="n">
        <v>0</v>
      </c>
      <c r="E99" s="31" t="n">
        <v>0</v>
      </c>
      <c r="F99" s="65" t="n">
        <v>0</v>
      </c>
      <c r="G99" s="49" t="n">
        <v>0</v>
      </c>
      <c r="H99" s="31" t="n">
        <v>0</v>
      </c>
      <c r="I99" s="31" t="n">
        <f aca="false">F99+G99+H99</f>
        <v>0</v>
      </c>
      <c r="J99" s="31" t="n">
        <f aca="false">E99+F99+G99+H99</f>
        <v>0</v>
      </c>
    </row>
    <row r="100" s="16" customFormat="true" ht="11.25" hidden="false" customHeight="true" outlineLevel="0" collapsed="false">
      <c r="A100" s="46" t="n">
        <v>96</v>
      </c>
      <c r="B100" s="61" t="s">
        <v>63</v>
      </c>
      <c r="C100" s="68" t="s">
        <v>110</v>
      </c>
      <c r="D100" s="66" t="n">
        <v>0</v>
      </c>
      <c r="E100" s="31" t="n">
        <v>0</v>
      </c>
      <c r="F100" s="65" t="n">
        <v>0</v>
      </c>
      <c r="G100" s="49" t="n">
        <v>0</v>
      </c>
      <c r="H100" s="31" t="n">
        <v>0</v>
      </c>
      <c r="I100" s="31" t="n">
        <f aca="false">F100+G100+H100</f>
        <v>0</v>
      </c>
      <c r="J100" s="31" t="n">
        <f aca="false">E100+F100+G100+H100</f>
        <v>0</v>
      </c>
    </row>
    <row r="101" s="16" customFormat="true" ht="11.25" hidden="false" customHeight="true" outlineLevel="0" collapsed="false">
      <c r="A101" s="46" t="n">
        <v>97</v>
      </c>
      <c r="B101" s="61" t="s">
        <v>63</v>
      </c>
      <c r="C101" s="68" t="s">
        <v>111</v>
      </c>
      <c r="D101" s="66" t="n">
        <v>0</v>
      </c>
      <c r="E101" s="31" t="n">
        <v>0</v>
      </c>
      <c r="F101" s="65" t="n">
        <v>0</v>
      </c>
      <c r="G101" s="49" t="n">
        <v>0</v>
      </c>
      <c r="H101" s="31" t="n">
        <v>0</v>
      </c>
      <c r="I101" s="31" t="n">
        <f aca="false">F101+G101+H101</f>
        <v>0</v>
      </c>
      <c r="J101" s="31" t="n">
        <f aca="false">E101+F101+G101+H101</f>
        <v>0</v>
      </c>
    </row>
    <row r="102" s="16" customFormat="true" ht="11.25" hidden="false" customHeight="true" outlineLevel="0" collapsed="false">
      <c r="A102" s="46" t="n">
        <v>98</v>
      </c>
      <c r="B102" s="61" t="s">
        <v>63</v>
      </c>
      <c r="C102" s="68" t="s">
        <v>112</v>
      </c>
      <c r="D102" s="66" t="n">
        <v>0</v>
      </c>
      <c r="E102" s="31" t="n">
        <v>0</v>
      </c>
      <c r="F102" s="65" t="n">
        <v>0</v>
      </c>
      <c r="G102" s="49" t="n">
        <v>0</v>
      </c>
      <c r="H102" s="31" t="n">
        <v>0</v>
      </c>
      <c r="I102" s="31" t="n">
        <f aca="false">F102+G102+H102</f>
        <v>0</v>
      </c>
      <c r="J102" s="31" t="n">
        <f aca="false">E102+F102+G102+H102</f>
        <v>0</v>
      </c>
    </row>
    <row r="103" s="16" customFormat="true" ht="11.25" hidden="false" customHeight="true" outlineLevel="0" collapsed="false">
      <c r="A103" s="46" t="n">
        <v>99</v>
      </c>
      <c r="B103" s="61" t="s">
        <v>63</v>
      </c>
      <c r="C103" s="68" t="s">
        <v>113</v>
      </c>
      <c r="D103" s="66" t="n">
        <v>0</v>
      </c>
      <c r="E103" s="31" t="n">
        <v>0</v>
      </c>
      <c r="F103" s="65" t="n">
        <v>0</v>
      </c>
      <c r="G103" s="49" t="n">
        <v>0</v>
      </c>
      <c r="H103" s="31" t="n">
        <v>0</v>
      </c>
      <c r="I103" s="31" t="n">
        <f aca="false">F103+G103+H103</f>
        <v>0</v>
      </c>
      <c r="J103" s="31" t="n">
        <f aca="false">E103+F103+G103+H103</f>
        <v>0</v>
      </c>
    </row>
    <row r="104" s="16" customFormat="true" ht="11.25" hidden="false" customHeight="true" outlineLevel="0" collapsed="false">
      <c r="A104" s="46" t="n">
        <v>100</v>
      </c>
      <c r="B104" s="61" t="s">
        <v>63</v>
      </c>
      <c r="C104" s="68" t="s">
        <v>114</v>
      </c>
      <c r="D104" s="66" t="n">
        <v>0</v>
      </c>
      <c r="E104" s="31" t="n">
        <v>0</v>
      </c>
      <c r="F104" s="65" t="n">
        <v>0</v>
      </c>
      <c r="G104" s="49" t="n">
        <v>0</v>
      </c>
      <c r="H104" s="31" t="n">
        <v>0</v>
      </c>
      <c r="I104" s="31" t="n">
        <f aca="false">F104+G104+H104</f>
        <v>0</v>
      </c>
      <c r="J104" s="31" t="n">
        <f aca="false">E104+F104+G104+H104</f>
        <v>0</v>
      </c>
    </row>
    <row r="105" s="16" customFormat="true" ht="11.25" hidden="false" customHeight="true" outlineLevel="0" collapsed="false">
      <c r="A105" s="46" t="n">
        <v>101</v>
      </c>
      <c r="B105" s="61" t="s">
        <v>63</v>
      </c>
      <c r="C105" s="68" t="s">
        <v>115</v>
      </c>
      <c r="D105" s="66" t="n">
        <v>0</v>
      </c>
      <c r="E105" s="31" t="n">
        <v>0</v>
      </c>
      <c r="F105" s="65" t="n">
        <v>0</v>
      </c>
      <c r="G105" s="49" t="n">
        <v>0</v>
      </c>
      <c r="H105" s="31" t="n">
        <v>0</v>
      </c>
      <c r="I105" s="31" t="n">
        <f aca="false">F105+G105+H105</f>
        <v>0</v>
      </c>
      <c r="J105" s="31" t="n">
        <f aca="false">E105+F105+G105+H105</f>
        <v>0</v>
      </c>
    </row>
    <row r="106" s="16" customFormat="true" ht="11.25" hidden="false" customHeight="true" outlineLevel="0" collapsed="false">
      <c r="A106" s="46" t="n">
        <v>102</v>
      </c>
      <c r="B106" s="61" t="s">
        <v>63</v>
      </c>
      <c r="C106" s="68" t="s">
        <v>116</v>
      </c>
      <c r="D106" s="66" t="n">
        <v>0</v>
      </c>
      <c r="E106" s="31" t="n">
        <v>0</v>
      </c>
      <c r="F106" s="65" t="n">
        <v>0</v>
      </c>
      <c r="G106" s="49" t="n">
        <v>0</v>
      </c>
      <c r="H106" s="31" t="n">
        <v>0</v>
      </c>
      <c r="I106" s="31" t="n">
        <f aca="false">F106+G106+H106</f>
        <v>0</v>
      </c>
      <c r="J106" s="31" t="n">
        <f aca="false">E106+F106+G106+H106</f>
        <v>0</v>
      </c>
    </row>
    <row r="107" s="16" customFormat="true" ht="11.25" hidden="false" customHeight="true" outlineLevel="0" collapsed="false">
      <c r="A107" s="46" t="n">
        <v>103</v>
      </c>
      <c r="B107" s="61" t="s">
        <v>63</v>
      </c>
      <c r="C107" s="68" t="s">
        <v>117</v>
      </c>
      <c r="D107" s="66" t="n">
        <v>0</v>
      </c>
      <c r="E107" s="31" t="n">
        <v>0</v>
      </c>
      <c r="F107" s="65" t="n">
        <v>0</v>
      </c>
      <c r="G107" s="49" t="n">
        <v>0</v>
      </c>
      <c r="H107" s="31" t="n">
        <v>0</v>
      </c>
      <c r="I107" s="31" t="n">
        <f aca="false">F107+G107+H107</f>
        <v>0</v>
      </c>
      <c r="J107" s="31" t="n">
        <f aca="false">E107+F107+G107+H107</f>
        <v>0</v>
      </c>
    </row>
    <row r="108" s="16" customFormat="true" ht="11.25" hidden="false" customHeight="true" outlineLevel="0" collapsed="false">
      <c r="A108" s="46" t="n">
        <v>104</v>
      </c>
      <c r="B108" s="61" t="s">
        <v>63</v>
      </c>
      <c r="C108" s="68" t="s">
        <v>118</v>
      </c>
      <c r="D108" s="66" t="n">
        <v>0</v>
      </c>
      <c r="E108" s="31" t="n">
        <v>0</v>
      </c>
      <c r="F108" s="65" t="n">
        <v>0</v>
      </c>
      <c r="G108" s="49" t="n">
        <v>0</v>
      </c>
      <c r="H108" s="31" t="n">
        <v>0</v>
      </c>
      <c r="I108" s="31" t="n">
        <f aca="false">F108+G108+H108</f>
        <v>0</v>
      </c>
      <c r="J108" s="31" t="n">
        <f aca="false">E108+F108+G108+H108</f>
        <v>0</v>
      </c>
    </row>
    <row r="109" s="16" customFormat="true" ht="11.25" hidden="false" customHeight="true" outlineLevel="0" collapsed="false">
      <c r="A109" s="46" t="n">
        <v>105</v>
      </c>
      <c r="B109" s="61" t="s">
        <v>63</v>
      </c>
      <c r="C109" s="68" t="s">
        <v>119</v>
      </c>
      <c r="D109" s="66" t="n">
        <v>0</v>
      </c>
      <c r="E109" s="31" t="n">
        <v>0</v>
      </c>
      <c r="F109" s="65" t="n">
        <v>0</v>
      </c>
      <c r="G109" s="49" t="n">
        <v>0</v>
      </c>
      <c r="H109" s="31" t="n">
        <v>0</v>
      </c>
      <c r="I109" s="31" t="n">
        <f aca="false">F109+G109+H109</f>
        <v>0</v>
      </c>
      <c r="J109" s="31" t="n">
        <f aca="false">E109+F109+G109+H109</f>
        <v>0</v>
      </c>
    </row>
    <row r="110" s="16" customFormat="true" ht="11.25" hidden="false" customHeight="true" outlineLevel="0" collapsed="false">
      <c r="A110" s="46" t="n">
        <v>106</v>
      </c>
      <c r="B110" s="61" t="s">
        <v>63</v>
      </c>
      <c r="C110" s="68" t="s">
        <v>120</v>
      </c>
      <c r="D110" s="66" t="n">
        <v>0</v>
      </c>
      <c r="E110" s="31" t="n">
        <v>0</v>
      </c>
      <c r="F110" s="65" t="n">
        <v>0</v>
      </c>
      <c r="G110" s="49" t="n">
        <v>0</v>
      </c>
      <c r="H110" s="31" t="n">
        <v>0</v>
      </c>
      <c r="I110" s="31" t="n">
        <f aca="false">F110+G110+H110</f>
        <v>0</v>
      </c>
      <c r="J110" s="31" t="n">
        <f aca="false">E110+F110+G110+H110</f>
        <v>0</v>
      </c>
    </row>
    <row r="111" s="16" customFormat="true" ht="11.25" hidden="false" customHeight="true" outlineLevel="0" collapsed="false">
      <c r="A111" s="46" t="n">
        <v>107</v>
      </c>
      <c r="B111" s="61" t="s">
        <v>63</v>
      </c>
      <c r="C111" s="68" t="s">
        <v>121</v>
      </c>
      <c r="D111" s="66" t="n">
        <v>0</v>
      </c>
      <c r="E111" s="31" t="n">
        <v>0</v>
      </c>
      <c r="F111" s="65" t="n">
        <v>0</v>
      </c>
      <c r="G111" s="49" t="n">
        <v>0</v>
      </c>
      <c r="H111" s="31" t="n">
        <v>0</v>
      </c>
      <c r="I111" s="31" t="n">
        <f aca="false">F111+G111+H111</f>
        <v>0</v>
      </c>
      <c r="J111" s="31" t="n">
        <f aca="false">E111+F111+G111+H111</f>
        <v>0</v>
      </c>
    </row>
    <row r="112" s="16" customFormat="true" ht="11.25" hidden="false" customHeight="true" outlineLevel="0" collapsed="false">
      <c r="A112" s="46" t="n">
        <v>108</v>
      </c>
      <c r="B112" s="61" t="s">
        <v>63</v>
      </c>
      <c r="C112" s="68" t="s">
        <v>122</v>
      </c>
      <c r="D112" s="66" t="n">
        <v>0</v>
      </c>
      <c r="E112" s="31" t="n">
        <v>0</v>
      </c>
      <c r="F112" s="65" t="n">
        <v>0</v>
      </c>
      <c r="G112" s="49" t="n">
        <v>0</v>
      </c>
      <c r="H112" s="31" t="n">
        <v>0</v>
      </c>
      <c r="I112" s="31" t="n">
        <f aca="false">F112+G112+H112</f>
        <v>0</v>
      </c>
      <c r="J112" s="31" t="n">
        <f aca="false">E112+F112+G112+H112</f>
        <v>0</v>
      </c>
    </row>
    <row r="113" s="16" customFormat="true" ht="11.25" hidden="false" customHeight="true" outlineLevel="0" collapsed="false">
      <c r="A113" s="46" t="n">
        <v>109</v>
      </c>
      <c r="B113" s="61" t="s">
        <v>63</v>
      </c>
      <c r="C113" s="68" t="s">
        <v>123</v>
      </c>
      <c r="D113" s="66" t="n">
        <v>0</v>
      </c>
      <c r="E113" s="31" t="n">
        <v>0</v>
      </c>
      <c r="F113" s="65" t="n">
        <v>0</v>
      </c>
      <c r="G113" s="49" t="n">
        <v>0</v>
      </c>
      <c r="H113" s="31" t="n">
        <v>0</v>
      </c>
      <c r="I113" s="31" t="n">
        <f aca="false">F113+G113+H113</f>
        <v>0</v>
      </c>
      <c r="J113" s="31" t="n">
        <f aca="false">E113+F113+G113+H113</f>
        <v>0</v>
      </c>
    </row>
    <row r="114" s="16" customFormat="true" ht="11.25" hidden="false" customHeight="true" outlineLevel="0" collapsed="false">
      <c r="A114" s="46" t="n">
        <v>110</v>
      </c>
      <c r="B114" s="61" t="s">
        <v>63</v>
      </c>
      <c r="C114" s="68" t="s">
        <v>124</v>
      </c>
      <c r="D114" s="66" t="n">
        <v>0</v>
      </c>
      <c r="E114" s="31" t="n">
        <v>0</v>
      </c>
      <c r="F114" s="65" t="n">
        <v>0</v>
      </c>
      <c r="G114" s="49" t="n">
        <v>0</v>
      </c>
      <c r="H114" s="31" t="n">
        <v>0</v>
      </c>
      <c r="I114" s="31" t="n">
        <f aca="false">F114+G114+H114</f>
        <v>0</v>
      </c>
      <c r="J114" s="31" t="n">
        <f aca="false">E114+F114+G114+H114</f>
        <v>0</v>
      </c>
    </row>
    <row r="115" s="16" customFormat="true" ht="11.25" hidden="false" customHeight="true" outlineLevel="0" collapsed="false">
      <c r="A115" s="46" t="n">
        <v>111</v>
      </c>
      <c r="B115" s="61" t="s">
        <v>63</v>
      </c>
      <c r="C115" s="68" t="s">
        <v>125</v>
      </c>
      <c r="D115" s="66" t="n">
        <v>0</v>
      </c>
      <c r="E115" s="31" t="n">
        <v>0</v>
      </c>
      <c r="F115" s="65" t="n">
        <v>0</v>
      </c>
      <c r="G115" s="49" t="n">
        <v>0</v>
      </c>
      <c r="H115" s="31" t="n">
        <v>0</v>
      </c>
      <c r="I115" s="31" t="n">
        <f aca="false">F115+G115+H115</f>
        <v>0</v>
      </c>
      <c r="J115" s="31" t="n">
        <f aca="false">E115+F115+G115+H115</f>
        <v>0</v>
      </c>
    </row>
    <row r="116" s="16" customFormat="true" ht="11.25" hidden="false" customHeight="true" outlineLevel="0" collapsed="false">
      <c r="A116" s="46" t="n">
        <v>112</v>
      </c>
      <c r="B116" s="61" t="s">
        <v>63</v>
      </c>
      <c r="C116" s="68" t="s">
        <v>126</v>
      </c>
      <c r="D116" s="66" t="n">
        <v>0</v>
      </c>
      <c r="E116" s="31" t="n">
        <v>0</v>
      </c>
      <c r="F116" s="65" t="n">
        <v>0</v>
      </c>
      <c r="G116" s="49" t="n">
        <v>0</v>
      </c>
      <c r="H116" s="31" t="n">
        <v>0</v>
      </c>
      <c r="I116" s="31" t="n">
        <f aca="false">F116+G116+H116</f>
        <v>0</v>
      </c>
      <c r="J116" s="31" t="n">
        <f aca="false">E116+F116+G116+H116</f>
        <v>0</v>
      </c>
    </row>
    <row r="117" s="16" customFormat="true" ht="11.25" hidden="false" customHeight="true" outlineLevel="0" collapsed="false">
      <c r="A117" s="46" t="n">
        <v>113</v>
      </c>
      <c r="B117" s="61" t="s">
        <v>63</v>
      </c>
      <c r="C117" s="68" t="s">
        <v>127</v>
      </c>
      <c r="D117" s="66" t="n">
        <v>0</v>
      </c>
      <c r="E117" s="31" t="n">
        <v>0</v>
      </c>
      <c r="F117" s="65" t="n">
        <v>0</v>
      </c>
      <c r="G117" s="49" t="n">
        <v>0</v>
      </c>
      <c r="H117" s="31" t="n">
        <v>0</v>
      </c>
      <c r="I117" s="31" t="n">
        <f aca="false">F117+G117+H117</f>
        <v>0</v>
      </c>
      <c r="J117" s="31" t="n">
        <f aca="false">E117+F117+G117+H117</f>
        <v>0</v>
      </c>
    </row>
    <row r="118" s="16" customFormat="true" ht="11.25" hidden="false" customHeight="true" outlineLevel="0" collapsed="false">
      <c r="A118" s="46" t="n">
        <v>114</v>
      </c>
      <c r="B118" s="61" t="s">
        <v>63</v>
      </c>
      <c r="C118" s="68" t="s">
        <v>128</v>
      </c>
      <c r="D118" s="66" t="n">
        <v>0</v>
      </c>
      <c r="E118" s="31" t="n">
        <v>0</v>
      </c>
      <c r="F118" s="65" t="n">
        <v>0</v>
      </c>
      <c r="G118" s="49" t="n">
        <v>0</v>
      </c>
      <c r="H118" s="31" t="n">
        <v>0</v>
      </c>
      <c r="I118" s="31" t="n">
        <f aca="false">F118+G118+H118</f>
        <v>0</v>
      </c>
      <c r="J118" s="31" t="n">
        <f aca="false">E118+F118+G118+H118</f>
        <v>0</v>
      </c>
    </row>
    <row r="119" s="16" customFormat="true" ht="11.25" hidden="false" customHeight="true" outlineLevel="0" collapsed="false">
      <c r="A119" s="46" t="n">
        <v>115</v>
      </c>
      <c r="B119" s="61" t="s">
        <v>63</v>
      </c>
      <c r="C119" s="68" t="s">
        <v>129</v>
      </c>
      <c r="D119" s="66" t="n">
        <v>0</v>
      </c>
      <c r="E119" s="31" t="n">
        <v>0</v>
      </c>
      <c r="F119" s="65" t="n">
        <v>0</v>
      </c>
      <c r="G119" s="49" t="n">
        <v>0</v>
      </c>
      <c r="H119" s="31" t="n">
        <v>0</v>
      </c>
      <c r="I119" s="31" t="n">
        <f aca="false">F119+G119+H119</f>
        <v>0</v>
      </c>
      <c r="J119" s="31" t="n">
        <f aca="false">E119+F119+G119+H119</f>
        <v>0</v>
      </c>
    </row>
    <row r="120" s="16" customFormat="true" ht="11.25" hidden="false" customHeight="true" outlineLevel="0" collapsed="false">
      <c r="A120" s="46" t="n">
        <v>116</v>
      </c>
      <c r="B120" s="61" t="s">
        <v>63</v>
      </c>
      <c r="C120" s="68" t="s">
        <v>130</v>
      </c>
      <c r="D120" s="66" t="n">
        <v>0</v>
      </c>
      <c r="E120" s="31" t="n">
        <v>0</v>
      </c>
      <c r="F120" s="65" t="n">
        <v>0</v>
      </c>
      <c r="G120" s="49" t="n">
        <v>0</v>
      </c>
      <c r="H120" s="31" t="n">
        <v>0</v>
      </c>
      <c r="I120" s="31" t="n">
        <f aca="false">F120+G120+H120</f>
        <v>0</v>
      </c>
      <c r="J120" s="31" t="n">
        <f aca="false">E120+F120+G120+H120</f>
        <v>0</v>
      </c>
    </row>
    <row r="121" s="25" customFormat="true" ht="32.25" hidden="false" customHeight="true" outlineLevel="0" collapsed="false">
      <c r="A121" s="71" t="s">
        <v>131</v>
      </c>
      <c r="B121" s="71"/>
      <c r="C121" s="71"/>
      <c r="D121" s="85" t="n">
        <f aca="false">SUM(D5:D120)</f>
        <v>28300</v>
      </c>
      <c r="E121" s="85" t="n">
        <f aca="false">SUM(E5:E120)</f>
        <v>7200</v>
      </c>
      <c r="F121" s="85" t="n">
        <f aca="false">SUM(F5:F120)</f>
        <v>1500</v>
      </c>
      <c r="G121" s="85" t="n">
        <f aca="false">SUM(G5:G120)</f>
        <v>1500</v>
      </c>
      <c r="H121" s="85" t="n">
        <f aca="false">SUM(H5:H120)</f>
        <v>3100</v>
      </c>
      <c r="I121" s="85" t="n">
        <f aca="false">SUM(I5:I120)</f>
        <v>6100</v>
      </c>
      <c r="J121" s="85" t="n">
        <f aca="false">E121+F121+G121+H121</f>
        <v>13300</v>
      </c>
    </row>
  </sheetData>
  <mergeCells count="11">
    <mergeCell ref="B1:H1"/>
    <mergeCell ref="D2:J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10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I124" activeCellId="0" sqref="I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8.43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true" hidden="false" outlineLevel="0" max="11" min="11" style="3" width="10.1"/>
    <col collapsed="false" customWidth="false" hidden="false" outlineLevel="0" max="13" min="12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53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/>
      <c r="F7" s="11"/>
      <c r="G7" s="86"/>
      <c r="H7" s="11"/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02000</v>
      </c>
      <c r="E8" s="11"/>
      <c r="F8" s="11"/>
      <c r="G8" s="86"/>
      <c r="H8" s="11" t="n">
        <v>41140</v>
      </c>
      <c r="I8" s="11" t="n">
        <f aca="false">F8+G8+H8</f>
        <v>41140</v>
      </c>
      <c r="J8" s="11" t="n">
        <f aca="false">E8+F8+G8+H8</f>
        <v>4114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/>
      <c r="F9" s="11"/>
      <c r="G9" s="86"/>
      <c r="H9" s="11"/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/>
      <c r="F10" s="11"/>
      <c r="G10" s="86"/>
      <c r="H10" s="11"/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/>
      <c r="F11" s="11"/>
      <c r="G11" s="86"/>
      <c r="H11" s="11"/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0</v>
      </c>
      <c r="E12" s="11"/>
      <c r="F12" s="11"/>
      <c r="G12" s="86"/>
      <c r="H12" s="11"/>
      <c r="I12" s="11" t="n">
        <f aca="false">F12+G12+H12</f>
        <v>0</v>
      </c>
      <c r="J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61200</v>
      </c>
      <c r="E13" s="11"/>
      <c r="F13" s="11"/>
      <c r="G13" s="86"/>
      <c r="H13" s="11" t="n">
        <v>30600</v>
      </c>
      <c r="I13" s="11" t="n">
        <f aca="false">F13+G13+H13</f>
        <v>30600</v>
      </c>
      <c r="J13" s="11" t="n">
        <f aca="false">E13+F13+G13+H13</f>
        <v>3060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143820</v>
      </c>
      <c r="E14" s="11"/>
      <c r="F14" s="11"/>
      <c r="G14" s="86"/>
      <c r="H14" s="11" t="n">
        <v>67660</v>
      </c>
      <c r="I14" s="11" t="n">
        <f aca="false">F14+G14+H14</f>
        <v>67660</v>
      </c>
      <c r="J14" s="11" t="n">
        <f aca="false">E14+F14+G14+H14</f>
        <v>6766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285600</v>
      </c>
      <c r="E15" s="11"/>
      <c r="F15" s="11"/>
      <c r="G15" s="86"/>
      <c r="H15" s="11" t="n">
        <v>123760</v>
      </c>
      <c r="I15" s="11" t="n">
        <f aca="false">F15+G15+H15</f>
        <v>123760</v>
      </c>
      <c r="J15" s="11" t="n">
        <f aca="false">E15+F15+G15+H15</f>
        <v>12376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30600</v>
      </c>
      <c r="E16" s="11"/>
      <c r="F16" s="11"/>
      <c r="G16" s="86"/>
      <c r="H16" s="11" t="n">
        <v>15300</v>
      </c>
      <c r="I16" s="11" t="n">
        <f aca="false">F16+G16+H16</f>
        <v>15300</v>
      </c>
      <c r="J16" s="11" t="n">
        <f aca="false">E16+F16+G16+H16</f>
        <v>1530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0</v>
      </c>
      <c r="E17" s="11"/>
      <c r="F17" s="11"/>
      <c r="G17" s="86"/>
      <c r="H17" s="11"/>
      <c r="I17" s="11" t="n">
        <f aca="false">F17+G17+H17</f>
        <v>0</v>
      </c>
      <c r="J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0</v>
      </c>
      <c r="E18" s="11"/>
      <c r="F18" s="11"/>
      <c r="G18" s="86"/>
      <c r="H18" s="11"/>
      <c r="I18" s="11" t="n">
        <f aca="false">F18+G18+H18</f>
        <v>0</v>
      </c>
      <c r="J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/>
      <c r="F19" s="11"/>
      <c r="G19" s="86"/>
      <c r="H19" s="11"/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30274</v>
      </c>
      <c r="E20" s="11"/>
      <c r="F20" s="11"/>
      <c r="G20" s="86"/>
      <c r="H20" s="11" t="n">
        <v>15136</v>
      </c>
      <c r="I20" s="11" t="n">
        <f aca="false">F20+G20+H20</f>
        <v>15136</v>
      </c>
      <c r="J20" s="11" t="n">
        <f aca="false">E20+F20+G20+H20</f>
        <v>15136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0</v>
      </c>
      <c r="E21" s="11"/>
      <c r="F21" s="11"/>
      <c r="G21" s="86"/>
      <c r="H21" s="11"/>
      <c r="I21" s="11" t="n">
        <f aca="false">F21+G21+H21</f>
        <v>0</v>
      </c>
      <c r="J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/>
      <c r="F22" s="11"/>
      <c r="G22" s="86"/>
      <c r="H22" s="11"/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0</v>
      </c>
      <c r="E23" s="11"/>
      <c r="F23" s="11"/>
      <c r="G23" s="86"/>
      <c r="H23" s="11"/>
      <c r="I23" s="11" t="n">
        <f aca="false">F23+G23+H23</f>
        <v>0</v>
      </c>
      <c r="J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/>
      <c r="F24" s="11"/>
      <c r="G24" s="86"/>
      <c r="H24" s="11"/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0</v>
      </c>
      <c r="E25" s="11"/>
      <c r="F25" s="11"/>
      <c r="G25" s="86"/>
      <c r="H25" s="11"/>
      <c r="I25" s="11" t="n">
        <f aca="false">F25+G25+H25</f>
        <v>0</v>
      </c>
      <c r="J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/>
      <c r="F26" s="11"/>
      <c r="G26" s="86"/>
      <c r="H26" s="11"/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108000</v>
      </c>
      <c r="E27" s="11"/>
      <c r="F27" s="11"/>
      <c r="G27" s="86"/>
      <c r="H27" s="11" t="n">
        <v>54000</v>
      </c>
      <c r="I27" s="11" t="n">
        <f aca="false">F27+G27+H27</f>
        <v>54000</v>
      </c>
      <c r="J27" s="11" t="n">
        <f aca="false">E27+F27+G27+H27</f>
        <v>5400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87203</v>
      </c>
      <c r="E28" s="11"/>
      <c r="F28" s="11"/>
      <c r="G28" s="86"/>
      <c r="H28" s="11"/>
      <c r="I28" s="11" t="n">
        <f aca="false">F28+G28+H28</f>
        <v>0</v>
      </c>
      <c r="J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0</v>
      </c>
      <c r="E29" s="11"/>
      <c r="F29" s="11"/>
      <c r="G29" s="86"/>
      <c r="H29" s="11"/>
      <c r="I29" s="11" t="n">
        <f aca="false">F29+G29+H29</f>
        <v>0</v>
      </c>
      <c r="J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7" t="n">
        <v>0</v>
      </c>
      <c r="E30" s="11"/>
      <c r="F30" s="87"/>
      <c r="G30" s="86"/>
      <c r="H30" s="87"/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/>
      <c r="F31" s="11"/>
      <c r="G31" s="86"/>
      <c r="H31" s="11"/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40800</v>
      </c>
      <c r="E32" s="11"/>
      <c r="F32" s="11"/>
      <c r="G32" s="86"/>
      <c r="H32" s="11" t="n">
        <v>20400</v>
      </c>
      <c r="I32" s="11" t="n">
        <f aca="false">F32+G32+H32</f>
        <v>20400</v>
      </c>
      <c r="J32" s="11" t="n">
        <f aca="false">E32+F32+G32+H32</f>
        <v>2040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0</v>
      </c>
      <c r="E33" s="11"/>
      <c r="F33" s="11"/>
      <c r="G33" s="86"/>
      <c r="H33" s="11"/>
      <c r="I33" s="11" t="n">
        <f aca="false">F33+G33+H33</f>
        <v>0</v>
      </c>
      <c r="J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0</v>
      </c>
      <c r="E34" s="11"/>
      <c r="F34" s="11"/>
      <c r="G34" s="86"/>
      <c r="H34" s="11"/>
      <c r="I34" s="11" t="n">
        <f aca="false">F34+G34+H34</f>
        <v>0</v>
      </c>
      <c r="J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34680</v>
      </c>
      <c r="E35" s="11"/>
      <c r="F35" s="11"/>
      <c r="G35" s="86"/>
      <c r="H35" s="11" t="n">
        <v>17340</v>
      </c>
      <c r="I35" s="11" t="n">
        <f aca="false">F35+G35+H35</f>
        <v>17340</v>
      </c>
      <c r="J35" s="11" t="n">
        <f aca="false">E35+F35+G35+H35</f>
        <v>1734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0</v>
      </c>
      <c r="E36" s="11"/>
      <c r="F36" s="11"/>
      <c r="G36" s="86"/>
      <c r="H36" s="11"/>
      <c r="I36" s="11" t="n">
        <f aca="false">F36+G36+H36</f>
        <v>0</v>
      </c>
      <c r="J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84480</v>
      </c>
      <c r="E37" s="11"/>
      <c r="F37" s="11"/>
      <c r="G37" s="86"/>
      <c r="H37" s="11" t="n">
        <v>41940</v>
      </c>
      <c r="I37" s="11" t="n">
        <f aca="false">F37+G37+H37</f>
        <v>41940</v>
      </c>
      <c r="J37" s="11" t="n">
        <f aca="false">E37+F37+G37+H37</f>
        <v>4194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583200</v>
      </c>
      <c r="E38" s="11"/>
      <c r="F38" s="11"/>
      <c r="G38" s="86"/>
      <c r="H38" s="11" t="n">
        <v>287120</v>
      </c>
      <c r="I38" s="11" t="n">
        <f aca="false">F38+G38+H38</f>
        <v>287120</v>
      </c>
      <c r="J38" s="11" t="n">
        <f aca="false">E38+F38+G38+H38</f>
        <v>28712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102000</v>
      </c>
      <c r="E39" s="11"/>
      <c r="F39" s="11"/>
      <c r="G39" s="86"/>
      <c r="H39" s="11" t="n">
        <v>51000</v>
      </c>
      <c r="I39" s="11" t="n">
        <f aca="false">F39+G39+H39</f>
        <v>51000</v>
      </c>
      <c r="J39" s="11" t="n">
        <f aca="false">E39+F39+G39+H39</f>
        <v>51000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/>
      <c r="F40" s="11"/>
      <c r="G40" s="86"/>
      <c r="H40" s="11"/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/>
      <c r="F41" s="11"/>
      <c r="G41" s="86"/>
      <c r="H41" s="11"/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122400</v>
      </c>
      <c r="E42" s="11"/>
      <c r="F42" s="11"/>
      <c r="G42" s="86"/>
      <c r="H42" s="11" t="n">
        <v>53040</v>
      </c>
      <c r="I42" s="11" t="n">
        <f aca="false">F42+G42+H42</f>
        <v>53040</v>
      </c>
      <c r="J42" s="11" t="n">
        <f aca="false">E42+F42+G42+H42</f>
        <v>5304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0</v>
      </c>
      <c r="E43" s="11"/>
      <c r="F43" s="11"/>
      <c r="G43" s="86"/>
      <c r="H43" s="11"/>
      <c r="I43" s="11" t="n">
        <f aca="false">F43+G43+H43</f>
        <v>0</v>
      </c>
      <c r="J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0</v>
      </c>
      <c r="E44" s="11"/>
      <c r="F44" s="11"/>
      <c r="G44" s="86"/>
      <c r="H44" s="11"/>
      <c r="I44" s="11" t="n">
        <f aca="false">F44+G44+H44</f>
        <v>0</v>
      </c>
      <c r="J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/>
      <c r="F45" s="11"/>
      <c r="G45" s="86"/>
      <c r="H45" s="11"/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0</v>
      </c>
      <c r="E46" s="11"/>
      <c r="F46" s="11"/>
      <c r="G46" s="86"/>
      <c r="H46" s="11"/>
      <c r="I46" s="11" t="n">
        <f aca="false">F46+G46+H46</f>
        <v>0</v>
      </c>
      <c r="J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/>
      <c r="F47" s="11"/>
      <c r="G47" s="86"/>
      <c r="H47" s="11"/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/>
      <c r="F48" s="11"/>
      <c r="G48" s="86"/>
      <c r="H48" s="11"/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0</v>
      </c>
      <c r="E49" s="11"/>
      <c r="F49" s="11"/>
      <c r="G49" s="86"/>
      <c r="H49" s="11"/>
      <c r="I49" s="11" t="n">
        <f aca="false">F49+G49+H49</f>
        <v>0</v>
      </c>
      <c r="J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/>
      <c r="F50" s="11"/>
      <c r="G50" s="86"/>
      <c r="H50" s="11"/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/>
      <c r="F51" s="11"/>
      <c r="G51" s="86"/>
      <c r="H51" s="11"/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0</v>
      </c>
      <c r="E52" s="11"/>
      <c r="F52" s="11"/>
      <c r="G52" s="86"/>
      <c r="H52" s="11"/>
      <c r="I52" s="11" t="n">
        <f aca="false">F52+G52+H52</f>
        <v>0</v>
      </c>
      <c r="J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0</v>
      </c>
      <c r="E53" s="11"/>
      <c r="F53" s="11"/>
      <c r="G53" s="86"/>
      <c r="H53" s="11"/>
      <c r="I53" s="11" t="n">
        <f aca="false">F53+G53+H53</f>
        <v>0</v>
      </c>
      <c r="J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/>
      <c r="F54" s="11"/>
      <c r="G54" s="86"/>
      <c r="H54" s="11"/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0</v>
      </c>
      <c r="E55" s="11"/>
      <c r="F55" s="11"/>
      <c r="G55" s="86"/>
      <c r="H55" s="11"/>
      <c r="I55" s="11" t="n">
        <f aca="false">F55+G55+H55</f>
        <v>0</v>
      </c>
      <c r="J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0</v>
      </c>
      <c r="E56" s="11"/>
      <c r="F56" s="11"/>
      <c r="G56" s="86"/>
      <c r="H56" s="11"/>
      <c r="I56" s="11" t="n">
        <f aca="false">F56+G56+H56</f>
        <v>0</v>
      </c>
      <c r="J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0</v>
      </c>
      <c r="E57" s="11"/>
      <c r="F57" s="11"/>
      <c r="G57" s="86"/>
      <c r="H57" s="11"/>
      <c r="I57" s="11" t="n">
        <f aca="false">F57+G57+H57</f>
        <v>0</v>
      </c>
      <c r="J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24480</v>
      </c>
      <c r="E58" s="11"/>
      <c r="F58" s="11"/>
      <c r="G58" s="86"/>
      <c r="H58" s="11" t="n">
        <v>12140</v>
      </c>
      <c r="I58" s="11" t="n">
        <f aca="false">F58+G58+H58</f>
        <v>12140</v>
      </c>
      <c r="J58" s="11" t="n">
        <f aca="false">E58+F58+G58+H58</f>
        <v>1214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81430</v>
      </c>
      <c r="E59" s="11"/>
      <c r="F59" s="11"/>
      <c r="G59" s="86"/>
      <c r="H59" s="11" t="n">
        <v>40710</v>
      </c>
      <c r="I59" s="11" t="n">
        <f aca="false">F59+G59+H59</f>
        <v>40710</v>
      </c>
      <c r="J59" s="11" t="n">
        <f aca="false">E59+F59+G59+H59</f>
        <v>4071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/>
      <c r="F60" s="11"/>
      <c r="G60" s="86"/>
      <c r="H60" s="11"/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/>
      <c r="F61" s="11"/>
      <c r="G61" s="86"/>
      <c r="H61" s="11"/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0</v>
      </c>
      <c r="E62" s="11"/>
      <c r="F62" s="11"/>
      <c r="G62" s="86"/>
      <c r="H62" s="11"/>
      <c r="I62" s="11" t="n">
        <f aca="false">F62+G62+H62</f>
        <v>0</v>
      </c>
      <c r="J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/>
      <c r="F63" s="11"/>
      <c r="G63" s="86"/>
      <c r="H63" s="11"/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/>
      <c r="F64" s="11"/>
      <c r="G64" s="86"/>
      <c r="H64" s="11"/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/>
      <c r="F65" s="11"/>
      <c r="G65" s="86"/>
      <c r="H65" s="11"/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/>
      <c r="F66" s="11"/>
      <c r="G66" s="86"/>
      <c r="H66" s="11"/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/>
      <c r="F67" s="11"/>
      <c r="G67" s="86"/>
      <c r="H67" s="11"/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/>
      <c r="F68" s="11"/>
      <c r="G68" s="86"/>
      <c r="H68" s="11"/>
      <c r="I68" s="11" t="n">
        <f aca="false">F68+G68+H68</f>
        <v>0</v>
      </c>
      <c r="J68" s="11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/>
      <c r="F69" s="11"/>
      <c r="G69" s="86"/>
      <c r="H69" s="11"/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0</v>
      </c>
      <c r="E70" s="11"/>
      <c r="F70" s="11"/>
      <c r="G70" s="86"/>
      <c r="H70" s="11"/>
      <c r="I70" s="11" t="n">
        <f aca="false">F70+G70+H70</f>
        <v>0</v>
      </c>
      <c r="J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/>
      <c r="F71" s="11"/>
      <c r="G71" s="86"/>
      <c r="H71" s="11"/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30600</v>
      </c>
      <c r="E72" s="11"/>
      <c r="F72" s="11"/>
      <c r="G72" s="86"/>
      <c r="H72" s="11" t="n">
        <v>15300</v>
      </c>
      <c r="I72" s="11" t="n">
        <f aca="false">F72+G72+H72</f>
        <v>15300</v>
      </c>
      <c r="J72" s="11" t="n">
        <f aca="false">E72+F72+G72+H72</f>
        <v>1530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0</v>
      </c>
      <c r="E73" s="11"/>
      <c r="F73" s="11"/>
      <c r="G73" s="86"/>
      <c r="H73" s="11"/>
      <c r="I73" s="11" t="n">
        <f aca="false">F73+G73+H73</f>
        <v>0</v>
      </c>
      <c r="J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/>
      <c r="F74" s="11"/>
      <c r="G74" s="86"/>
      <c r="H74" s="11"/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122192</v>
      </c>
      <c r="E75" s="11"/>
      <c r="F75" s="11"/>
      <c r="G75" s="86"/>
      <c r="H75" s="11" t="n">
        <v>61095</v>
      </c>
      <c r="I75" s="11" t="n">
        <f aca="false">F75+G75+H75</f>
        <v>61095</v>
      </c>
      <c r="J75" s="11" t="n">
        <f aca="false">E75+F75+G75+H75</f>
        <v>61095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0</v>
      </c>
      <c r="E76" s="11"/>
      <c r="F76" s="11"/>
      <c r="G76" s="86"/>
      <c r="H76" s="11"/>
      <c r="I76" s="11" t="n">
        <f aca="false">F76+G76+H76</f>
        <v>0</v>
      </c>
      <c r="J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/>
      <c r="F77" s="11"/>
      <c r="G77" s="86"/>
      <c r="H77" s="11"/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/>
      <c r="F78" s="11"/>
      <c r="G78" s="86"/>
      <c r="H78" s="11"/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/>
      <c r="F79" s="11"/>
      <c r="G79" s="86"/>
      <c r="H79" s="11"/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/>
      <c r="F80" s="11"/>
      <c r="G80" s="86"/>
      <c r="H80" s="11"/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/>
      <c r="F81" s="11"/>
      <c r="G81" s="86"/>
      <c r="H81" s="11"/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0</v>
      </c>
      <c r="E82" s="11"/>
      <c r="F82" s="11"/>
      <c r="G82" s="86"/>
      <c r="H82" s="11"/>
      <c r="I82" s="11" t="n">
        <f aca="false">F82+G82+H82</f>
        <v>0</v>
      </c>
      <c r="J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/>
      <c r="F83" s="11"/>
      <c r="G83" s="86"/>
      <c r="H83" s="11"/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/>
      <c r="F84" s="11"/>
      <c r="G84" s="86"/>
      <c r="H84" s="11"/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/>
      <c r="F85" s="11"/>
      <c r="G85" s="86"/>
      <c r="H85" s="11"/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48476</v>
      </c>
      <c r="E86" s="11"/>
      <c r="F86" s="11"/>
      <c r="G86" s="86"/>
      <c r="H86" s="11" t="n">
        <v>24234</v>
      </c>
      <c r="I86" s="11" t="n">
        <f aca="false">F86+G86+H86</f>
        <v>24234</v>
      </c>
      <c r="J86" s="11" t="n">
        <f aca="false">E86+F86+G86+H86</f>
        <v>24234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/>
      <c r="F87" s="11"/>
      <c r="G87" s="86"/>
      <c r="H87" s="11"/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/>
      <c r="F88" s="11"/>
      <c r="G88" s="86"/>
      <c r="H88" s="11"/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/>
      <c r="F89" s="11"/>
      <c r="G89" s="86"/>
      <c r="H89" s="11"/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/>
      <c r="F90" s="11"/>
      <c r="G90" s="86"/>
      <c r="H90" s="11"/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/>
      <c r="F91" s="11"/>
      <c r="G91" s="86"/>
      <c r="H91" s="11"/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0</v>
      </c>
      <c r="E92" s="11"/>
      <c r="F92" s="11"/>
      <c r="G92" s="86"/>
      <c r="H92" s="11"/>
      <c r="I92" s="11" t="n">
        <f aca="false">F92+G92+H92</f>
        <v>0</v>
      </c>
      <c r="J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0</v>
      </c>
      <c r="E93" s="11"/>
      <c r="F93" s="11"/>
      <c r="G93" s="86"/>
      <c r="H93" s="11"/>
      <c r="I93" s="11" t="n">
        <f aca="false">F93+G93+H93</f>
        <v>0</v>
      </c>
      <c r="J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0</v>
      </c>
      <c r="E94" s="11"/>
      <c r="F94" s="11"/>
      <c r="G94" s="86"/>
      <c r="H94" s="11"/>
      <c r="I94" s="11" t="n">
        <f aca="false">F94+G94+H94</f>
        <v>0</v>
      </c>
      <c r="J94" s="11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0</v>
      </c>
      <c r="E95" s="11"/>
      <c r="F95" s="11"/>
      <c r="G95" s="86"/>
      <c r="H95" s="11"/>
      <c r="I95" s="11" t="n">
        <f aca="false">F95+G95+H95</f>
        <v>0</v>
      </c>
      <c r="J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/>
      <c r="F96" s="11"/>
      <c r="G96" s="86"/>
      <c r="H96" s="11"/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/>
      <c r="F97" s="11"/>
      <c r="G97" s="86"/>
      <c r="H97" s="11"/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0</v>
      </c>
      <c r="E98" s="11"/>
      <c r="F98" s="11"/>
      <c r="G98" s="86"/>
      <c r="H98" s="11"/>
      <c r="I98" s="11" t="n">
        <f aca="false">F98+G98+H98</f>
        <v>0</v>
      </c>
      <c r="J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0</v>
      </c>
      <c r="E99" s="11"/>
      <c r="F99" s="11"/>
      <c r="G99" s="86"/>
      <c r="H99" s="11"/>
      <c r="I99" s="11" t="n">
        <f aca="false">F99+G99+H99</f>
        <v>0</v>
      </c>
      <c r="J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0</v>
      </c>
      <c r="E100" s="11"/>
      <c r="F100" s="11"/>
      <c r="G100" s="86"/>
      <c r="H100" s="11"/>
      <c r="I100" s="11" t="n">
        <f aca="false">F100+G100+H100</f>
        <v>0</v>
      </c>
      <c r="J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/>
      <c r="F101" s="11"/>
      <c r="G101" s="86"/>
      <c r="H101" s="11"/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/>
      <c r="F102" s="11"/>
      <c r="G102" s="86"/>
      <c r="H102" s="11"/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0</v>
      </c>
      <c r="E103" s="11"/>
      <c r="F103" s="11"/>
      <c r="G103" s="86"/>
      <c r="H103" s="11"/>
      <c r="I103" s="11" t="n">
        <f aca="false">F103+G103+H103</f>
        <v>0</v>
      </c>
      <c r="J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/>
      <c r="F104" s="11"/>
      <c r="G104" s="86"/>
      <c r="H104" s="11"/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/>
      <c r="F105" s="11"/>
      <c r="G105" s="86"/>
      <c r="H105" s="11"/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0</v>
      </c>
      <c r="E106" s="11"/>
      <c r="F106" s="11"/>
      <c r="G106" s="86"/>
      <c r="H106" s="11"/>
      <c r="I106" s="11" t="n">
        <f aca="false">F106+G106+H106</f>
        <v>0</v>
      </c>
      <c r="J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0</v>
      </c>
      <c r="E107" s="11"/>
      <c r="F107" s="11"/>
      <c r="G107" s="86"/>
      <c r="H107" s="11"/>
      <c r="I107" s="11" t="n">
        <f aca="false">F107+G107+H107</f>
        <v>0</v>
      </c>
      <c r="J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/>
      <c r="F108" s="11"/>
      <c r="G108" s="86"/>
      <c r="H108" s="11"/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/>
      <c r="F109" s="11"/>
      <c r="G109" s="86"/>
      <c r="H109" s="11"/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/>
      <c r="F110" s="11"/>
      <c r="G110" s="86"/>
      <c r="H110" s="11"/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/>
      <c r="F111" s="11"/>
      <c r="G111" s="86"/>
      <c r="H111" s="11"/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/>
      <c r="F112" s="11"/>
      <c r="G112" s="86"/>
      <c r="H112" s="11"/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0</v>
      </c>
      <c r="E113" s="11"/>
      <c r="F113" s="11"/>
      <c r="G113" s="86"/>
      <c r="H113" s="11"/>
      <c r="I113" s="11" t="n">
        <f aca="false">F113+G113+H113</f>
        <v>0</v>
      </c>
      <c r="J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/>
      <c r="F114" s="11"/>
      <c r="G114" s="86"/>
      <c r="H114" s="11"/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/>
      <c r="F115" s="11"/>
      <c r="G115" s="86"/>
      <c r="H115" s="11"/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/>
      <c r="F116" s="11"/>
      <c r="G116" s="86"/>
      <c r="H116" s="11"/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/>
      <c r="F117" s="11"/>
      <c r="G117" s="86"/>
      <c r="H117" s="11"/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/>
      <c r="F118" s="11"/>
      <c r="G118" s="86"/>
      <c r="H118" s="11"/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/>
      <c r="F119" s="11"/>
      <c r="G119" s="86"/>
      <c r="H119" s="11"/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/>
      <c r="F120" s="11"/>
      <c r="G120" s="86"/>
      <c r="H120" s="11"/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/>
      <c r="F121" s="11"/>
      <c r="G121" s="86"/>
      <c r="H121" s="11"/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0</v>
      </c>
      <c r="E122" s="11"/>
      <c r="F122" s="11"/>
      <c r="G122" s="86"/>
      <c r="H122" s="11"/>
      <c r="I122" s="11" t="n">
        <f aca="false">F122+G122+H122</f>
        <v>0</v>
      </c>
      <c r="J122" s="11" t="n">
        <f aca="false">E122+F122+G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2123435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971915</v>
      </c>
      <c r="I123" s="23" t="n">
        <f aca="false">SUM(I7:I122)</f>
        <v>971915</v>
      </c>
      <c r="J123" s="23" t="n">
        <f aca="false">SUM(J7:J122)</f>
        <v>97191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6">
      <formula>0</formula>
    </cfRule>
  </conditionalFormatting>
  <conditionalFormatting sqref="A123">
    <cfRule type="cellIs" priority="3" operator="lessThan" aboveAverage="0" equalAverage="0" bottom="0" percent="0" rank="0" text="" dxfId="107">
      <formula>0</formula>
    </cfRule>
  </conditionalFormatting>
  <conditionalFormatting sqref="A123">
    <cfRule type="cellIs" priority="4" operator="lessThan" aboveAverage="0" equalAverage="0" bottom="0" percent="0" rank="0" text="" dxfId="108">
      <formula>0</formula>
    </cfRule>
  </conditionalFormatting>
  <conditionalFormatting sqref="B5">
    <cfRule type="cellIs" priority="5" operator="lessThan" aboveAverage="0" equalAverage="0" bottom="0" percent="0" rank="0" text="" dxfId="109">
      <formula>0</formula>
    </cfRule>
  </conditionalFormatting>
  <conditionalFormatting sqref="B7:B55">
    <cfRule type="cellIs" priority="6" operator="lessThan" aboveAverage="0" equalAverage="0" bottom="0" percent="0" rank="0" text="" dxfId="110">
      <formula>0</formula>
    </cfRule>
  </conditionalFormatting>
  <conditionalFormatting sqref="B56:B122">
    <cfRule type="cellIs" priority="7" operator="lessThan" aboveAverage="0" equalAverage="0" bottom="0" percent="0" rank="0" text="" dxfId="111">
      <formula>0</formula>
    </cfRule>
  </conditionalFormatting>
  <conditionalFormatting sqref="B5">
    <cfRule type="cellIs" priority="8" operator="lessThan" aboveAverage="0" equalAverage="0" bottom="0" percent="0" rank="0" text="" dxfId="112">
      <formula>0</formula>
    </cfRule>
  </conditionalFormatting>
  <conditionalFormatting sqref="C5">
    <cfRule type="cellIs" priority="9" operator="lessThan" aboveAverage="0" equalAverage="0" bottom="0" percent="0" rank="0" text="" dxfId="113">
      <formula>0</formula>
    </cfRule>
  </conditionalFormatting>
  <conditionalFormatting sqref="C5">
    <cfRule type="cellIs" priority="10" operator="lessThan" aboveAverage="0" equalAverage="0" bottom="0" percent="0" rank="0" text="" dxfId="114">
      <formula>0</formula>
    </cfRule>
  </conditionalFormatting>
  <conditionalFormatting sqref="C5">
    <cfRule type="cellIs" priority="11" operator="lessThan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8.43"/>
    <col collapsed="false" customWidth="true" hidden="false" outlineLevel="0" max="5" min="5" style="2" width="17.88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5.1"/>
    <col collapsed="false" customWidth="true" hidden="false" outlineLevel="0" max="11" min="11" style="3" width="10.1"/>
    <col collapsed="false" customWidth="false" hidden="false" outlineLevel="0" max="13" min="12" style="3" width="9.1"/>
    <col collapsed="false" customWidth="true" hidden="false" outlineLevel="0" max="14" min="14" style="3" width="11.32"/>
    <col collapsed="false" customWidth="false" hidden="false" outlineLevel="0" max="257" min="15" style="3" width="9.1"/>
  </cols>
  <sheetData>
    <row r="1" customFormat="false" ht="46.5" hidden="false" customHeight="true" outlineLevel="0" collapsed="false">
      <c r="C1" s="4" t="s">
        <v>154</v>
      </c>
      <c r="D1" s="4"/>
      <c r="E1" s="4"/>
      <c r="F1" s="4"/>
      <c r="G1" s="4"/>
      <c r="H1" s="4"/>
      <c r="I1" s="4"/>
      <c r="J1" s="4"/>
    </row>
    <row r="3" customFormat="false" ht="18" hidden="false" customHeight="false" outlineLevel="0" collapsed="false">
      <c r="F3" s="5"/>
    </row>
    <row r="4" customFormat="false" ht="14.4" hidden="false" customHeight="false" outlineLevel="0" collapsed="false"/>
    <row r="5" customFormat="false" ht="32.25" hidden="false" customHeight="true" outlineLevel="0" collapsed="false">
      <c r="A5" s="80" t="s">
        <v>2</v>
      </c>
      <c r="B5" s="80" t="s">
        <v>3</v>
      </c>
      <c r="C5" s="80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8.75" hidden="false" customHeight="true" outlineLevel="0" collapsed="false">
      <c r="A6" s="80"/>
      <c r="B6" s="80"/>
      <c r="C6" s="80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3.5" hidden="false" customHeight="true" outlineLevel="0" collapsed="false">
      <c r="A7" s="11" t="n">
        <v>1</v>
      </c>
      <c r="B7" s="12" t="s">
        <v>13</v>
      </c>
      <c r="C7" s="12" t="s">
        <v>14</v>
      </c>
      <c r="D7" s="11" t="n">
        <v>0</v>
      </c>
      <c r="E7" s="11"/>
      <c r="F7" s="11"/>
      <c r="G7" s="86"/>
      <c r="H7" s="11" t="n">
        <v>0</v>
      </c>
      <c r="I7" s="11" t="n">
        <f aca="false">F7+G7+H7</f>
        <v>0</v>
      </c>
      <c r="J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3</v>
      </c>
      <c r="C8" s="12" t="s">
        <v>15</v>
      </c>
      <c r="D8" s="11" t="n">
        <v>14869</v>
      </c>
      <c r="E8" s="11"/>
      <c r="F8" s="11"/>
      <c r="G8" s="86"/>
      <c r="H8" s="11" t="n">
        <v>0</v>
      </c>
      <c r="I8" s="11" t="n">
        <f aca="false">F8+G8+H8</f>
        <v>0</v>
      </c>
      <c r="J8" s="11" t="n">
        <f aca="false">E8+F8+G8+H8</f>
        <v>0</v>
      </c>
    </row>
    <row r="9" s="16" customFormat="true" ht="13.5" hidden="false" customHeight="true" outlineLevel="0" collapsed="false">
      <c r="A9" s="11" t="n">
        <v>3</v>
      </c>
      <c r="B9" s="12" t="s">
        <v>13</v>
      </c>
      <c r="C9" s="12" t="s">
        <v>16</v>
      </c>
      <c r="D9" s="11" t="n">
        <v>0</v>
      </c>
      <c r="E9" s="11"/>
      <c r="F9" s="11"/>
      <c r="G9" s="86"/>
      <c r="H9" s="11" t="n">
        <v>0</v>
      </c>
      <c r="I9" s="11" t="n">
        <f aca="false">F9+G9+H9</f>
        <v>0</v>
      </c>
      <c r="J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3</v>
      </c>
      <c r="C10" s="12" t="s">
        <v>17</v>
      </c>
      <c r="D10" s="11" t="n">
        <v>0</v>
      </c>
      <c r="E10" s="11"/>
      <c r="F10" s="11"/>
      <c r="G10" s="86"/>
      <c r="H10" s="11" t="n">
        <v>0</v>
      </c>
      <c r="I10" s="11" t="n">
        <f aca="false">F10+G10+H10</f>
        <v>0</v>
      </c>
      <c r="J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3</v>
      </c>
      <c r="C11" s="12" t="s">
        <v>18</v>
      </c>
      <c r="D11" s="11" t="n">
        <v>0</v>
      </c>
      <c r="E11" s="11"/>
      <c r="F11" s="11"/>
      <c r="G11" s="86"/>
      <c r="H11" s="11" t="n">
        <v>0</v>
      </c>
      <c r="I11" s="11" t="n">
        <f aca="false">F11+G11+H11</f>
        <v>0</v>
      </c>
      <c r="J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3</v>
      </c>
      <c r="C12" s="12" t="s">
        <v>19</v>
      </c>
      <c r="D12" s="11" t="n">
        <v>25739</v>
      </c>
      <c r="E12" s="11"/>
      <c r="F12" s="11"/>
      <c r="G12" s="86"/>
      <c r="H12" s="11" t="n">
        <v>0</v>
      </c>
      <c r="I12" s="11" t="n">
        <f aca="false">F12+G12+H12</f>
        <v>0</v>
      </c>
      <c r="J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3</v>
      </c>
      <c r="C13" s="12" t="s">
        <v>20</v>
      </c>
      <c r="D13" s="11" t="n">
        <v>0</v>
      </c>
      <c r="E13" s="11"/>
      <c r="F13" s="11"/>
      <c r="G13" s="86"/>
      <c r="H13" s="11" t="n">
        <v>0</v>
      </c>
      <c r="I13" s="11" t="n">
        <f aca="false">F13+G13+H13</f>
        <v>0</v>
      </c>
      <c r="J13" s="11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3</v>
      </c>
      <c r="C14" s="12" t="s">
        <v>21</v>
      </c>
      <c r="D14" s="11" t="n">
        <v>0</v>
      </c>
      <c r="E14" s="11"/>
      <c r="F14" s="11"/>
      <c r="G14" s="86"/>
      <c r="H14" s="11" t="n">
        <v>0</v>
      </c>
      <c r="I14" s="11" t="n">
        <f aca="false">F14+G14+H14</f>
        <v>0</v>
      </c>
      <c r="J14" s="11" t="n">
        <f aca="false">E14+F14+G14+H14</f>
        <v>0</v>
      </c>
    </row>
    <row r="15" s="16" customFormat="true" ht="13.5" hidden="false" customHeight="true" outlineLevel="0" collapsed="false">
      <c r="A15" s="11" t="n">
        <v>9</v>
      </c>
      <c r="B15" s="12" t="s">
        <v>13</v>
      </c>
      <c r="C15" s="12" t="s">
        <v>22</v>
      </c>
      <c r="D15" s="11" t="n">
        <v>83899</v>
      </c>
      <c r="E15" s="11"/>
      <c r="F15" s="11"/>
      <c r="G15" s="86"/>
      <c r="H15" s="11" t="n">
        <v>0</v>
      </c>
      <c r="I15" s="11" t="n">
        <f aca="false">F15+G15+H15</f>
        <v>0</v>
      </c>
      <c r="J15" s="11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3</v>
      </c>
      <c r="C16" s="12" t="s">
        <v>23</v>
      </c>
      <c r="D16" s="11" t="n">
        <v>21624</v>
      </c>
      <c r="E16" s="11"/>
      <c r="F16" s="11"/>
      <c r="G16" s="86"/>
      <c r="H16" s="11" t="n">
        <v>0</v>
      </c>
      <c r="I16" s="11" t="n">
        <f aca="false">F16+G16+H16</f>
        <v>0</v>
      </c>
      <c r="J16" s="11" t="n">
        <f aca="false">E16+F16+G16+H16</f>
        <v>0</v>
      </c>
    </row>
    <row r="17" s="16" customFormat="true" ht="13.5" hidden="false" customHeight="true" outlineLevel="0" collapsed="false">
      <c r="A17" s="11" t="n">
        <v>11</v>
      </c>
      <c r="B17" s="12" t="s">
        <v>13</v>
      </c>
      <c r="C17" s="12" t="s">
        <v>24</v>
      </c>
      <c r="D17" s="11" t="n">
        <v>7414</v>
      </c>
      <c r="E17" s="11"/>
      <c r="F17" s="11"/>
      <c r="G17" s="86"/>
      <c r="H17" s="11" t="n">
        <v>0</v>
      </c>
      <c r="I17" s="11" t="n">
        <f aca="false">F17+G17+H17</f>
        <v>0</v>
      </c>
      <c r="J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3</v>
      </c>
      <c r="C18" s="12" t="s">
        <v>25</v>
      </c>
      <c r="D18" s="11" t="n">
        <v>34230</v>
      </c>
      <c r="E18" s="11"/>
      <c r="F18" s="11"/>
      <c r="G18" s="86"/>
      <c r="H18" s="11" t="n">
        <v>0</v>
      </c>
      <c r="I18" s="11" t="n">
        <f aca="false">F18+G18+H18</f>
        <v>0</v>
      </c>
      <c r="J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3</v>
      </c>
      <c r="C19" s="12" t="s">
        <v>26</v>
      </c>
      <c r="D19" s="11" t="n">
        <v>0</v>
      </c>
      <c r="E19" s="11"/>
      <c r="F19" s="11"/>
      <c r="G19" s="86"/>
      <c r="H19" s="11" t="n">
        <v>0</v>
      </c>
      <c r="I19" s="11" t="n">
        <f aca="false">F19+G19+H19</f>
        <v>0</v>
      </c>
      <c r="J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3</v>
      </c>
      <c r="C20" s="12" t="s">
        <v>27</v>
      </c>
      <c r="D20" s="11" t="n">
        <v>0</v>
      </c>
      <c r="E20" s="11"/>
      <c r="F20" s="11"/>
      <c r="G20" s="86"/>
      <c r="H20" s="11" t="n">
        <v>0</v>
      </c>
      <c r="I20" s="11" t="n">
        <f aca="false">F20+G20+H20</f>
        <v>0</v>
      </c>
      <c r="J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3</v>
      </c>
      <c r="C21" s="12" t="s">
        <v>28</v>
      </c>
      <c r="D21" s="11" t="n">
        <v>83410</v>
      </c>
      <c r="E21" s="11"/>
      <c r="F21" s="11"/>
      <c r="G21" s="86"/>
      <c r="H21" s="11" t="n">
        <v>0</v>
      </c>
      <c r="I21" s="11" t="n">
        <f aca="false">F21+G21+H21</f>
        <v>0</v>
      </c>
      <c r="J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3</v>
      </c>
      <c r="C22" s="12" t="s">
        <v>29</v>
      </c>
      <c r="D22" s="11" t="n">
        <v>0</v>
      </c>
      <c r="E22" s="11"/>
      <c r="F22" s="11"/>
      <c r="G22" s="86"/>
      <c r="H22" s="11" t="n">
        <v>0</v>
      </c>
      <c r="I22" s="11" t="n">
        <f aca="false">F22+G22+H22</f>
        <v>0</v>
      </c>
      <c r="J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3</v>
      </c>
      <c r="C23" s="12" t="s">
        <v>30</v>
      </c>
      <c r="D23" s="11" t="n">
        <v>19047</v>
      </c>
      <c r="E23" s="11"/>
      <c r="F23" s="11"/>
      <c r="G23" s="86"/>
      <c r="H23" s="11" t="n">
        <v>0</v>
      </c>
      <c r="I23" s="11" t="n">
        <f aca="false">F23+G23+H23</f>
        <v>0</v>
      </c>
      <c r="J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3</v>
      </c>
      <c r="C24" s="12" t="s">
        <v>31</v>
      </c>
      <c r="D24" s="11" t="n">
        <v>0</v>
      </c>
      <c r="E24" s="11"/>
      <c r="F24" s="11"/>
      <c r="G24" s="86"/>
      <c r="H24" s="11" t="n">
        <v>0</v>
      </c>
      <c r="I24" s="11" t="n">
        <f aca="false">F24+G24+H24</f>
        <v>0</v>
      </c>
      <c r="J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3</v>
      </c>
      <c r="C25" s="12" t="s">
        <v>32</v>
      </c>
      <c r="D25" s="11" t="n">
        <v>7915</v>
      </c>
      <c r="E25" s="11"/>
      <c r="F25" s="11"/>
      <c r="G25" s="86"/>
      <c r="H25" s="11" t="n">
        <v>0</v>
      </c>
      <c r="I25" s="11" t="n">
        <f aca="false">F25+G25+H25</f>
        <v>0</v>
      </c>
      <c r="J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3</v>
      </c>
      <c r="C26" s="12" t="s">
        <v>33</v>
      </c>
      <c r="D26" s="11" t="n">
        <v>0</v>
      </c>
      <c r="E26" s="11"/>
      <c r="F26" s="11"/>
      <c r="G26" s="86"/>
      <c r="H26" s="11" t="n">
        <v>0</v>
      </c>
      <c r="I26" s="11" t="n">
        <f aca="false">F26+G26+H26</f>
        <v>0</v>
      </c>
      <c r="J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3</v>
      </c>
      <c r="C27" s="12" t="s">
        <v>34</v>
      </c>
      <c r="D27" s="11" t="n">
        <v>0</v>
      </c>
      <c r="E27" s="11"/>
      <c r="F27" s="11"/>
      <c r="G27" s="86"/>
      <c r="H27" s="11" t="n">
        <v>0</v>
      </c>
      <c r="I27" s="11" t="n">
        <f aca="false">F27+G27+H27</f>
        <v>0</v>
      </c>
      <c r="J27" s="11" t="n">
        <f aca="false">E27+F27+G27+H27</f>
        <v>0</v>
      </c>
    </row>
    <row r="28" s="16" customFormat="true" ht="13.5" hidden="false" customHeight="true" outlineLevel="0" collapsed="false">
      <c r="A28" s="11" t="n">
        <v>22</v>
      </c>
      <c r="B28" s="12" t="s">
        <v>13</v>
      </c>
      <c r="C28" s="12" t="s">
        <v>35</v>
      </c>
      <c r="D28" s="11" t="n">
        <v>17535</v>
      </c>
      <c r="E28" s="11"/>
      <c r="F28" s="11"/>
      <c r="G28" s="86"/>
      <c r="H28" s="11" t="n">
        <v>0</v>
      </c>
      <c r="I28" s="11" t="n">
        <f aca="false">F28+G28+H28</f>
        <v>0</v>
      </c>
      <c r="J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3</v>
      </c>
      <c r="C29" s="12" t="s">
        <v>36</v>
      </c>
      <c r="D29" s="11" t="n">
        <v>20674</v>
      </c>
      <c r="E29" s="11"/>
      <c r="F29" s="11"/>
      <c r="G29" s="86"/>
      <c r="H29" s="11" t="n">
        <v>0</v>
      </c>
      <c r="I29" s="11" t="n">
        <f aca="false">F29+G29+H29</f>
        <v>0</v>
      </c>
      <c r="J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3</v>
      </c>
      <c r="C30" s="12" t="s">
        <v>37</v>
      </c>
      <c r="D30" s="87" t="n">
        <v>0</v>
      </c>
      <c r="E30" s="11"/>
      <c r="F30" s="87"/>
      <c r="G30" s="86"/>
      <c r="H30" s="87" t="n">
        <v>0</v>
      </c>
      <c r="I30" s="11" t="n">
        <f aca="false">F30+G30+H30</f>
        <v>0</v>
      </c>
      <c r="J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3</v>
      </c>
      <c r="C31" s="12" t="s">
        <v>38</v>
      </c>
      <c r="D31" s="11" t="n">
        <v>0</v>
      </c>
      <c r="E31" s="11"/>
      <c r="F31" s="11"/>
      <c r="G31" s="86"/>
      <c r="H31" s="11" t="n">
        <v>0</v>
      </c>
      <c r="I31" s="11" t="n">
        <f aca="false">F31+G31+H31</f>
        <v>0</v>
      </c>
      <c r="J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3</v>
      </c>
      <c r="C32" s="12" t="s">
        <v>39</v>
      </c>
      <c r="D32" s="11" t="n">
        <v>0</v>
      </c>
      <c r="E32" s="11"/>
      <c r="F32" s="11"/>
      <c r="G32" s="86"/>
      <c r="H32" s="11" t="n">
        <v>0</v>
      </c>
      <c r="I32" s="11" t="n">
        <f aca="false">F32+G32+H32</f>
        <v>0</v>
      </c>
      <c r="J32" s="11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3</v>
      </c>
      <c r="C33" s="12" t="s">
        <v>40</v>
      </c>
      <c r="D33" s="11" t="n">
        <v>35573</v>
      </c>
      <c r="E33" s="11"/>
      <c r="F33" s="11"/>
      <c r="G33" s="86"/>
      <c r="H33" s="11" t="n">
        <v>0</v>
      </c>
      <c r="I33" s="11" t="n">
        <f aca="false">F33+G33+H33</f>
        <v>0</v>
      </c>
      <c r="J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3</v>
      </c>
      <c r="C34" s="12" t="s">
        <v>41</v>
      </c>
      <c r="D34" s="11" t="n">
        <v>4648</v>
      </c>
      <c r="E34" s="11"/>
      <c r="F34" s="11"/>
      <c r="G34" s="86"/>
      <c r="H34" s="11" t="n">
        <v>0</v>
      </c>
      <c r="I34" s="11" t="n">
        <f aca="false">F34+G34+H34</f>
        <v>0</v>
      </c>
      <c r="J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3</v>
      </c>
      <c r="C35" s="12" t="s">
        <v>42</v>
      </c>
      <c r="D35" s="11" t="n">
        <v>23520</v>
      </c>
      <c r="E35" s="11"/>
      <c r="F35" s="11"/>
      <c r="G35" s="86"/>
      <c r="H35" s="11" t="n">
        <v>0</v>
      </c>
      <c r="I35" s="11" t="n">
        <f aca="false">F35+G35+H35</f>
        <v>0</v>
      </c>
      <c r="J35" s="11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3</v>
      </c>
      <c r="C36" s="12" t="s">
        <v>43</v>
      </c>
      <c r="D36" s="11" t="n">
        <v>10339</v>
      </c>
      <c r="E36" s="11"/>
      <c r="F36" s="11"/>
      <c r="G36" s="86"/>
      <c r="H36" s="11" t="n">
        <v>0</v>
      </c>
      <c r="I36" s="11" t="n">
        <f aca="false">F36+G36+H36</f>
        <v>0</v>
      </c>
      <c r="J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3</v>
      </c>
      <c r="C37" s="12" t="s">
        <v>44</v>
      </c>
      <c r="D37" s="11" t="n">
        <v>5993</v>
      </c>
      <c r="E37" s="11"/>
      <c r="F37" s="11"/>
      <c r="G37" s="86"/>
      <c r="H37" s="11" t="n">
        <v>0</v>
      </c>
      <c r="I37" s="11" t="n">
        <f aca="false">F37+G37+H37</f>
        <v>0</v>
      </c>
      <c r="J37" s="11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3</v>
      </c>
      <c r="C38" s="12" t="s">
        <v>45</v>
      </c>
      <c r="D38" s="11" t="n">
        <v>74131</v>
      </c>
      <c r="E38" s="11"/>
      <c r="F38" s="11"/>
      <c r="G38" s="86"/>
      <c r="H38" s="11" t="n">
        <v>0</v>
      </c>
      <c r="I38" s="11" t="n">
        <f aca="false">F38+G38+H38</f>
        <v>0</v>
      </c>
      <c r="J38" s="11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3</v>
      </c>
      <c r="C39" s="12" t="s">
        <v>46</v>
      </c>
      <c r="D39" s="11" t="n">
        <v>35569</v>
      </c>
      <c r="E39" s="11"/>
      <c r="F39" s="11"/>
      <c r="G39" s="86"/>
      <c r="H39" s="11" t="n">
        <v>21749</v>
      </c>
      <c r="I39" s="11" t="n">
        <f aca="false">F39+G39+H39</f>
        <v>21749</v>
      </c>
      <c r="J39" s="11" t="n">
        <f aca="false">E39+F39+G39+H39</f>
        <v>21749</v>
      </c>
    </row>
    <row r="40" s="16" customFormat="true" ht="13.5" hidden="false" customHeight="true" outlineLevel="0" collapsed="false">
      <c r="A40" s="11" t="n">
        <v>34</v>
      </c>
      <c r="B40" s="12" t="s">
        <v>13</v>
      </c>
      <c r="C40" s="12" t="s">
        <v>47</v>
      </c>
      <c r="D40" s="11" t="n">
        <v>0</v>
      </c>
      <c r="E40" s="11"/>
      <c r="F40" s="11"/>
      <c r="G40" s="86"/>
      <c r="H40" s="11" t="n">
        <v>0</v>
      </c>
      <c r="I40" s="11" t="n">
        <f aca="false">F40+G40+H40</f>
        <v>0</v>
      </c>
      <c r="J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3</v>
      </c>
      <c r="C41" s="12" t="s">
        <v>48</v>
      </c>
      <c r="D41" s="11" t="n">
        <v>0</v>
      </c>
      <c r="E41" s="11"/>
      <c r="F41" s="11"/>
      <c r="G41" s="86"/>
      <c r="H41" s="11" t="n">
        <v>0</v>
      </c>
      <c r="I41" s="11" t="n">
        <f aca="false">F41+G41+H41</f>
        <v>0</v>
      </c>
      <c r="J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3</v>
      </c>
      <c r="C42" s="12" t="s">
        <v>49</v>
      </c>
      <c r="D42" s="11" t="n">
        <v>78148</v>
      </c>
      <c r="E42" s="11"/>
      <c r="F42" s="11"/>
      <c r="G42" s="86"/>
      <c r="H42" s="11" t="n">
        <v>0</v>
      </c>
      <c r="I42" s="11" t="n">
        <f aca="false">F42+G42+H42</f>
        <v>0</v>
      </c>
      <c r="J42" s="11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3</v>
      </c>
      <c r="C43" s="12" t="s">
        <v>50</v>
      </c>
      <c r="D43" s="11" t="n">
        <v>21827</v>
      </c>
      <c r="E43" s="11"/>
      <c r="F43" s="11"/>
      <c r="G43" s="86"/>
      <c r="H43" s="11" t="n">
        <v>0</v>
      </c>
      <c r="I43" s="11" t="n">
        <f aca="false">F43+G43+H43</f>
        <v>0</v>
      </c>
      <c r="J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3</v>
      </c>
      <c r="C44" s="12" t="s">
        <v>51</v>
      </c>
      <c r="D44" s="11" t="n">
        <v>16589</v>
      </c>
      <c r="E44" s="11"/>
      <c r="F44" s="11"/>
      <c r="G44" s="86"/>
      <c r="H44" s="11" t="n">
        <v>0</v>
      </c>
      <c r="I44" s="11" t="n">
        <f aca="false">F44+G44+H44</f>
        <v>0</v>
      </c>
      <c r="J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3</v>
      </c>
      <c r="C45" s="12" t="s">
        <v>52</v>
      </c>
      <c r="D45" s="11" t="n">
        <v>0</v>
      </c>
      <c r="E45" s="11"/>
      <c r="F45" s="11"/>
      <c r="G45" s="86"/>
      <c r="H45" s="11" t="n">
        <v>0</v>
      </c>
      <c r="I45" s="11" t="n">
        <f aca="false">F45+G45+H45</f>
        <v>0</v>
      </c>
      <c r="J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3</v>
      </c>
      <c r="C46" s="12" t="s">
        <v>53</v>
      </c>
      <c r="D46" s="11" t="n">
        <v>8491</v>
      </c>
      <c r="E46" s="11"/>
      <c r="F46" s="11"/>
      <c r="G46" s="86"/>
      <c r="H46" s="11" t="n">
        <v>0</v>
      </c>
      <c r="I46" s="11" t="n">
        <f aca="false">F46+G46+H46</f>
        <v>0</v>
      </c>
      <c r="J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3</v>
      </c>
      <c r="C47" s="12" t="s">
        <v>54</v>
      </c>
      <c r="D47" s="11" t="n">
        <v>0</v>
      </c>
      <c r="E47" s="11"/>
      <c r="F47" s="11"/>
      <c r="G47" s="86"/>
      <c r="H47" s="11" t="n">
        <v>0</v>
      </c>
      <c r="I47" s="11" t="n">
        <f aca="false">F47+G47+H47</f>
        <v>0</v>
      </c>
      <c r="J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3</v>
      </c>
      <c r="C48" s="12" t="s">
        <v>55</v>
      </c>
      <c r="D48" s="11" t="n">
        <v>0</v>
      </c>
      <c r="E48" s="11"/>
      <c r="F48" s="11"/>
      <c r="G48" s="86"/>
      <c r="H48" s="11" t="n">
        <v>0</v>
      </c>
      <c r="I48" s="11" t="n">
        <f aca="false">F48+G48+H48</f>
        <v>0</v>
      </c>
      <c r="J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3</v>
      </c>
      <c r="C49" s="12" t="s">
        <v>56</v>
      </c>
      <c r="D49" s="11" t="n">
        <v>4140</v>
      </c>
      <c r="E49" s="11"/>
      <c r="F49" s="11"/>
      <c r="G49" s="86"/>
      <c r="H49" s="11" t="n">
        <v>0</v>
      </c>
      <c r="I49" s="11" t="n">
        <f aca="false">F49+G49+H49</f>
        <v>0</v>
      </c>
      <c r="J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3</v>
      </c>
      <c r="C50" s="12" t="s">
        <v>57</v>
      </c>
      <c r="D50" s="11" t="n">
        <v>0</v>
      </c>
      <c r="E50" s="11"/>
      <c r="F50" s="11"/>
      <c r="G50" s="86"/>
      <c r="H50" s="11" t="n">
        <v>0</v>
      </c>
      <c r="I50" s="11" t="n">
        <f aca="false">F50+G50+H50</f>
        <v>0</v>
      </c>
      <c r="J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3</v>
      </c>
      <c r="C51" s="12" t="s">
        <v>58</v>
      </c>
      <c r="D51" s="11" t="n">
        <v>0</v>
      </c>
      <c r="E51" s="11"/>
      <c r="F51" s="11"/>
      <c r="G51" s="86"/>
      <c r="H51" s="11" t="n">
        <v>0</v>
      </c>
      <c r="I51" s="11" t="n">
        <f aca="false">F51+G51+H51</f>
        <v>0</v>
      </c>
      <c r="J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3</v>
      </c>
      <c r="C52" s="12" t="s">
        <v>59</v>
      </c>
      <c r="D52" s="11" t="n">
        <v>28545</v>
      </c>
      <c r="E52" s="11"/>
      <c r="F52" s="11"/>
      <c r="G52" s="86"/>
      <c r="H52" s="11" t="n">
        <v>28545</v>
      </c>
      <c r="I52" s="11" t="n">
        <f aca="false">F52+G52+H52</f>
        <v>28545</v>
      </c>
      <c r="J52" s="11" t="n">
        <f aca="false">E52+F52+G52+H52</f>
        <v>28545</v>
      </c>
    </row>
    <row r="53" s="16" customFormat="true" ht="13.5" hidden="false" customHeight="true" outlineLevel="0" collapsed="false">
      <c r="A53" s="11" t="n">
        <v>47</v>
      </c>
      <c r="B53" s="12" t="s">
        <v>13</v>
      </c>
      <c r="C53" s="12" t="s">
        <v>60</v>
      </c>
      <c r="D53" s="11" t="n">
        <v>7776</v>
      </c>
      <c r="E53" s="11"/>
      <c r="F53" s="11"/>
      <c r="G53" s="86"/>
      <c r="H53" s="11" t="n">
        <v>0</v>
      </c>
      <c r="I53" s="11" t="n">
        <f aca="false">F53+G53+H53</f>
        <v>0</v>
      </c>
      <c r="J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3</v>
      </c>
      <c r="C54" s="12" t="s">
        <v>61</v>
      </c>
      <c r="D54" s="11" t="n">
        <v>0</v>
      </c>
      <c r="E54" s="11"/>
      <c r="F54" s="11"/>
      <c r="G54" s="86"/>
      <c r="H54" s="11" t="n">
        <v>0</v>
      </c>
      <c r="I54" s="11" t="n">
        <f aca="false">F54+G54+H54</f>
        <v>0</v>
      </c>
      <c r="J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3</v>
      </c>
      <c r="C55" s="12" t="s">
        <v>62</v>
      </c>
      <c r="D55" s="11" t="n">
        <v>6997</v>
      </c>
      <c r="E55" s="11"/>
      <c r="F55" s="11"/>
      <c r="G55" s="86"/>
      <c r="H55" s="11" t="n">
        <v>0</v>
      </c>
      <c r="I55" s="11" t="n">
        <f aca="false">F55+G55+H55</f>
        <v>0</v>
      </c>
      <c r="J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3</v>
      </c>
      <c r="C56" s="12" t="s">
        <v>64</v>
      </c>
      <c r="D56" s="11" t="n">
        <v>9902</v>
      </c>
      <c r="E56" s="11"/>
      <c r="F56" s="11"/>
      <c r="G56" s="86"/>
      <c r="H56" s="11" t="n">
        <v>0</v>
      </c>
      <c r="I56" s="11" t="n">
        <f aca="false">F56+G56+H56</f>
        <v>0</v>
      </c>
      <c r="J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3</v>
      </c>
      <c r="C57" s="12" t="s">
        <v>65</v>
      </c>
      <c r="D57" s="11" t="n">
        <v>8368</v>
      </c>
      <c r="E57" s="11"/>
      <c r="F57" s="11"/>
      <c r="G57" s="86"/>
      <c r="H57" s="11" t="n">
        <v>0</v>
      </c>
      <c r="I57" s="11" t="n">
        <f aca="false">F57+G57+H57</f>
        <v>0</v>
      </c>
      <c r="J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3</v>
      </c>
      <c r="C58" s="12" t="s">
        <v>66</v>
      </c>
      <c r="D58" s="11" t="n">
        <v>0</v>
      </c>
      <c r="E58" s="11"/>
      <c r="F58" s="11"/>
      <c r="G58" s="86"/>
      <c r="H58" s="11" t="n">
        <v>0</v>
      </c>
      <c r="I58" s="11" t="n">
        <f aca="false">F58+G58+H58</f>
        <v>0</v>
      </c>
      <c r="J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3</v>
      </c>
      <c r="C59" s="12" t="s">
        <v>67</v>
      </c>
      <c r="D59" s="11" t="n">
        <v>5454</v>
      </c>
      <c r="E59" s="11"/>
      <c r="F59" s="11"/>
      <c r="G59" s="86"/>
      <c r="H59" s="11" t="n">
        <v>0</v>
      </c>
      <c r="I59" s="11" t="n">
        <f aca="false">F59+G59+H59</f>
        <v>0</v>
      </c>
      <c r="J59" s="11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3</v>
      </c>
      <c r="C60" s="12" t="s">
        <v>68</v>
      </c>
      <c r="D60" s="11" t="n">
        <v>0</v>
      </c>
      <c r="E60" s="11"/>
      <c r="F60" s="11"/>
      <c r="G60" s="86"/>
      <c r="H60" s="11" t="n">
        <v>0</v>
      </c>
      <c r="I60" s="11" t="n">
        <f aca="false">F60+G60+H60</f>
        <v>0</v>
      </c>
      <c r="J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3</v>
      </c>
      <c r="C61" s="12" t="s">
        <v>69</v>
      </c>
      <c r="D61" s="11" t="n">
        <v>0</v>
      </c>
      <c r="E61" s="11"/>
      <c r="F61" s="11"/>
      <c r="G61" s="86"/>
      <c r="H61" s="11" t="n">
        <v>0</v>
      </c>
      <c r="I61" s="11" t="n">
        <f aca="false">F61+G61+H61</f>
        <v>0</v>
      </c>
      <c r="J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3</v>
      </c>
      <c r="C62" s="12" t="s">
        <v>70</v>
      </c>
      <c r="D62" s="11" t="n">
        <v>21809</v>
      </c>
      <c r="E62" s="11"/>
      <c r="F62" s="11"/>
      <c r="G62" s="86"/>
      <c r="H62" s="11" t="n">
        <v>0</v>
      </c>
      <c r="I62" s="11" t="n">
        <f aca="false">F62+G62+H62</f>
        <v>0</v>
      </c>
      <c r="J62" s="11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3</v>
      </c>
      <c r="C63" s="12" t="s">
        <v>71</v>
      </c>
      <c r="D63" s="11" t="n">
        <v>0</v>
      </c>
      <c r="E63" s="11"/>
      <c r="F63" s="11"/>
      <c r="G63" s="86"/>
      <c r="H63" s="11" t="n">
        <v>0</v>
      </c>
      <c r="I63" s="11" t="n">
        <f aca="false">F63+G63+H63</f>
        <v>0</v>
      </c>
      <c r="J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3</v>
      </c>
      <c r="C64" s="12" t="s">
        <v>72</v>
      </c>
      <c r="D64" s="11" t="n">
        <v>0</v>
      </c>
      <c r="E64" s="11"/>
      <c r="F64" s="11"/>
      <c r="G64" s="86"/>
      <c r="H64" s="11" t="n">
        <v>0</v>
      </c>
      <c r="I64" s="11" t="n">
        <f aca="false">F64+G64+H64</f>
        <v>0</v>
      </c>
      <c r="J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3</v>
      </c>
      <c r="C65" s="12" t="s">
        <v>73</v>
      </c>
      <c r="D65" s="11" t="n">
        <v>0</v>
      </c>
      <c r="E65" s="11"/>
      <c r="F65" s="11"/>
      <c r="G65" s="86"/>
      <c r="H65" s="11" t="n">
        <v>0</v>
      </c>
      <c r="I65" s="11" t="n">
        <f aca="false">F65+G65+H65</f>
        <v>0</v>
      </c>
      <c r="J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3</v>
      </c>
      <c r="C66" s="12" t="s">
        <v>74</v>
      </c>
      <c r="D66" s="11" t="n">
        <v>0</v>
      </c>
      <c r="E66" s="11"/>
      <c r="F66" s="11"/>
      <c r="G66" s="86"/>
      <c r="H66" s="11" t="n">
        <v>0</v>
      </c>
      <c r="I66" s="11" t="n">
        <f aca="false">F66+G66+H66</f>
        <v>0</v>
      </c>
      <c r="J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3</v>
      </c>
      <c r="C67" s="12" t="s">
        <v>75</v>
      </c>
      <c r="D67" s="11" t="n">
        <v>0</v>
      </c>
      <c r="E67" s="11"/>
      <c r="F67" s="11"/>
      <c r="G67" s="86"/>
      <c r="H67" s="11" t="n">
        <v>0</v>
      </c>
      <c r="I67" s="11" t="n">
        <f aca="false">F67+G67+H67</f>
        <v>0</v>
      </c>
      <c r="J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3</v>
      </c>
      <c r="C68" s="12" t="s">
        <v>76</v>
      </c>
      <c r="D68" s="11" t="n">
        <v>0</v>
      </c>
      <c r="E68" s="11"/>
      <c r="F68" s="11"/>
      <c r="G68" s="86"/>
      <c r="H68" s="11" t="n">
        <v>0</v>
      </c>
      <c r="I68" s="11" t="n">
        <f aca="false">F68+G68+H68</f>
        <v>0</v>
      </c>
      <c r="J68" s="11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3</v>
      </c>
      <c r="C69" s="12" t="s">
        <v>77</v>
      </c>
      <c r="D69" s="11" t="n">
        <v>0</v>
      </c>
      <c r="E69" s="11"/>
      <c r="F69" s="11"/>
      <c r="G69" s="86"/>
      <c r="H69" s="11" t="n">
        <v>0</v>
      </c>
      <c r="I69" s="11" t="n">
        <f aca="false">F69+G69+H69</f>
        <v>0</v>
      </c>
      <c r="J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3</v>
      </c>
      <c r="C70" s="12" t="s">
        <v>78</v>
      </c>
      <c r="D70" s="11" t="n">
        <v>8640</v>
      </c>
      <c r="E70" s="11"/>
      <c r="F70" s="11"/>
      <c r="G70" s="86"/>
      <c r="H70" s="11" t="n">
        <v>0</v>
      </c>
      <c r="I70" s="11" t="n">
        <f aca="false">F70+G70+H70</f>
        <v>0</v>
      </c>
      <c r="J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3</v>
      </c>
      <c r="C71" s="12" t="s">
        <v>79</v>
      </c>
      <c r="D71" s="11" t="n">
        <v>0</v>
      </c>
      <c r="E71" s="11"/>
      <c r="F71" s="11"/>
      <c r="G71" s="86"/>
      <c r="H71" s="11" t="n">
        <v>0</v>
      </c>
      <c r="I71" s="11" t="n">
        <f aca="false">F71+G71+H71</f>
        <v>0</v>
      </c>
      <c r="J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3</v>
      </c>
      <c r="C72" s="12" t="s">
        <v>80</v>
      </c>
      <c r="D72" s="11" t="n">
        <v>10182</v>
      </c>
      <c r="E72" s="11"/>
      <c r="F72" s="11"/>
      <c r="G72" s="86"/>
      <c r="H72" s="11" t="n">
        <v>0</v>
      </c>
      <c r="I72" s="11" t="n">
        <f aca="false">F72+G72+H72</f>
        <v>0</v>
      </c>
      <c r="J72" s="11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3</v>
      </c>
      <c r="C73" s="12" t="s">
        <v>81</v>
      </c>
      <c r="D73" s="11" t="n">
        <v>7406</v>
      </c>
      <c r="E73" s="11"/>
      <c r="F73" s="11"/>
      <c r="G73" s="86"/>
      <c r="H73" s="11" t="n">
        <v>0</v>
      </c>
      <c r="I73" s="11" t="n">
        <f aca="false">F73+G73+H73</f>
        <v>0</v>
      </c>
      <c r="J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3</v>
      </c>
      <c r="C74" s="12" t="s">
        <v>82</v>
      </c>
      <c r="D74" s="11" t="n">
        <v>0</v>
      </c>
      <c r="E74" s="11"/>
      <c r="F74" s="11"/>
      <c r="G74" s="86"/>
      <c r="H74" s="11" t="n">
        <v>0</v>
      </c>
      <c r="I74" s="11" t="n">
        <f aca="false">F74+G74+H74</f>
        <v>0</v>
      </c>
      <c r="J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3</v>
      </c>
      <c r="C75" s="12" t="s">
        <v>83</v>
      </c>
      <c r="D75" s="11" t="n">
        <v>0</v>
      </c>
      <c r="E75" s="11"/>
      <c r="F75" s="11"/>
      <c r="G75" s="86"/>
      <c r="H75" s="11" t="n">
        <v>0</v>
      </c>
      <c r="I75" s="11" t="n">
        <f aca="false">F75+G75+H75</f>
        <v>0</v>
      </c>
      <c r="J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3</v>
      </c>
      <c r="C76" s="12" t="s">
        <v>84</v>
      </c>
      <c r="D76" s="11" t="n">
        <v>29088</v>
      </c>
      <c r="E76" s="11"/>
      <c r="F76" s="11"/>
      <c r="G76" s="86"/>
      <c r="H76" s="11" t="n">
        <v>22230</v>
      </c>
      <c r="I76" s="11" t="n">
        <f aca="false">F76+G76+H76</f>
        <v>22230</v>
      </c>
      <c r="J76" s="11" t="n">
        <f aca="false">E76+F76+G76+H76</f>
        <v>22230</v>
      </c>
    </row>
    <row r="77" s="16" customFormat="true" ht="13.5" hidden="false" customHeight="true" outlineLevel="0" collapsed="false">
      <c r="A77" s="11" t="n">
        <v>71</v>
      </c>
      <c r="B77" s="12" t="s">
        <v>63</v>
      </c>
      <c r="C77" s="12" t="s">
        <v>85</v>
      </c>
      <c r="D77" s="11" t="n">
        <v>0</v>
      </c>
      <c r="E77" s="11"/>
      <c r="F77" s="11"/>
      <c r="G77" s="86"/>
      <c r="H77" s="11" t="n">
        <v>0</v>
      </c>
      <c r="I77" s="11" t="n">
        <f aca="false">F77+G77+H77</f>
        <v>0</v>
      </c>
      <c r="J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3</v>
      </c>
      <c r="C78" s="12" t="s">
        <v>86</v>
      </c>
      <c r="D78" s="11" t="n">
        <v>0</v>
      </c>
      <c r="E78" s="11"/>
      <c r="F78" s="11"/>
      <c r="G78" s="86"/>
      <c r="H78" s="11" t="n">
        <v>0</v>
      </c>
      <c r="I78" s="11" t="n">
        <f aca="false">F78+G78+H78</f>
        <v>0</v>
      </c>
      <c r="J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3</v>
      </c>
      <c r="C79" s="12" t="s">
        <v>87</v>
      </c>
      <c r="D79" s="11" t="n">
        <v>0</v>
      </c>
      <c r="E79" s="11"/>
      <c r="F79" s="11"/>
      <c r="G79" s="86"/>
      <c r="H79" s="11" t="n">
        <v>0</v>
      </c>
      <c r="I79" s="11" t="n">
        <f aca="false">F79+G79+H79</f>
        <v>0</v>
      </c>
      <c r="J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3</v>
      </c>
      <c r="C80" s="12" t="s">
        <v>88</v>
      </c>
      <c r="D80" s="11" t="n">
        <v>0</v>
      </c>
      <c r="E80" s="11"/>
      <c r="F80" s="11"/>
      <c r="G80" s="86"/>
      <c r="H80" s="11" t="n">
        <v>0</v>
      </c>
      <c r="I80" s="11" t="n">
        <f aca="false">F80+G80+H80</f>
        <v>0</v>
      </c>
      <c r="J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3</v>
      </c>
      <c r="C81" s="12" t="s">
        <v>89</v>
      </c>
      <c r="D81" s="11" t="n">
        <v>0</v>
      </c>
      <c r="E81" s="11"/>
      <c r="F81" s="11"/>
      <c r="G81" s="86"/>
      <c r="H81" s="11" t="n">
        <v>0</v>
      </c>
      <c r="I81" s="11" t="n">
        <f aca="false">F81+G81+H81</f>
        <v>0</v>
      </c>
      <c r="J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3</v>
      </c>
      <c r="C82" s="12" t="s">
        <v>90</v>
      </c>
      <c r="D82" s="11" t="n">
        <v>11211</v>
      </c>
      <c r="E82" s="11"/>
      <c r="F82" s="11"/>
      <c r="G82" s="86"/>
      <c r="H82" s="11" t="n">
        <v>0</v>
      </c>
      <c r="I82" s="11" t="n">
        <f aca="false">F82+G82+H82</f>
        <v>0</v>
      </c>
      <c r="J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3</v>
      </c>
      <c r="C83" s="12" t="s">
        <v>91</v>
      </c>
      <c r="D83" s="11" t="n">
        <v>0</v>
      </c>
      <c r="E83" s="11"/>
      <c r="F83" s="11"/>
      <c r="G83" s="86"/>
      <c r="H83" s="11" t="n">
        <v>0</v>
      </c>
      <c r="I83" s="11" t="n">
        <f aca="false">F83+G83+H83</f>
        <v>0</v>
      </c>
      <c r="J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3</v>
      </c>
      <c r="C84" s="12" t="s">
        <v>92</v>
      </c>
      <c r="D84" s="11" t="n">
        <v>0</v>
      </c>
      <c r="E84" s="11"/>
      <c r="F84" s="11"/>
      <c r="G84" s="86"/>
      <c r="H84" s="11" t="n">
        <v>0</v>
      </c>
      <c r="I84" s="11" t="n">
        <f aca="false">F84+G84+H84</f>
        <v>0</v>
      </c>
      <c r="J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3</v>
      </c>
      <c r="C85" s="12" t="s">
        <v>93</v>
      </c>
      <c r="D85" s="11" t="n">
        <v>0</v>
      </c>
      <c r="E85" s="11"/>
      <c r="F85" s="11"/>
      <c r="G85" s="86"/>
      <c r="H85" s="11" t="n">
        <v>0</v>
      </c>
      <c r="I85" s="11" t="n">
        <f aca="false">F85+G85+H85</f>
        <v>0</v>
      </c>
      <c r="J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3</v>
      </c>
      <c r="C86" s="12" t="s">
        <v>94</v>
      </c>
      <c r="D86" s="11" t="n">
        <v>7744</v>
      </c>
      <c r="E86" s="11"/>
      <c r="F86" s="11"/>
      <c r="G86" s="86"/>
      <c r="H86" s="11" t="n">
        <v>4340</v>
      </c>
      <c r="I86" s="11" t="n">
        <f aca="false">F86+G86+H86</f>
        <v>4340</v>
      </c>
      <c r="J86" s="11" t="n">
        <f aca="false">E86+F86+G86+H86</f>
        <v>4340</v>
      </c>
    </row>
    <row r="87" s="16" customFormat="true" ht="13.5" hidden="false" customHeight="true" outlineLevel="0" collapsed="false">
      <c r="A87" s="11" t="n">
        <v>81</v>
      </c>
      <c r="B87" s="12" t="s">
        <v>63</v>
      </c>
      <c r="C87" s="12" t="s">
        <v>95</v>
      </c>
      <c r="D87" s="11" t="n">
        <v>0</v>
      </c>
      <c r="E87" s="11"/>
      <c r="F87" s="11"/>
      <c r="G87" s="86"/>
      <c r="H87" s="11" t="n">
        <v>0</v>
      </c>
      <c r="I87" s="11" t="n">
        <f aca="false">F87+G87+H87</f>
        <v>0</v>
      </c>
      <c r="J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3</v>
      </c>
      <c r="C88" s="12" t="s">
        <v>96</v>
      </c>
      <c r="D88" s="11" t="n">
        <v>0</v>
      </c>
      <c r="E88" s="11"/>
      <c r="F88" s="11"/>
      <c r="G88" s="86"/>
      <c r="H88" s="11" t="n">
        <v>0</v>
      </c>
      <c r="I88" s="11" t="n">
        <f aca="false">F88+G88+H88</f>
        <v>0</v>
      </c>
      <c r="J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3</v>
      </c>
      <c r="C89" s="12" t="s">
        <v>97</v>
      </c>
      <c r="D89" s="11" t="n">
        <v>0</v>
      </c>
      <c r="E89" s="11"/>
      <c r="F89" s="11"/>
      <c r="G89" s="86"/>
      <c r="H89" s="11" t="n">
        <v>0</v>
      </c>
      <c r="I89" s="11" t="n">
        <f aca="false">F89+G89+H89</f>
        <v>0</v>
      </c>
      <c r="J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3</v>
      </c>
      <c r="C90" s="12" t="s">
        <v>98</v>
      </c>
      <c r="D90" s="11" t="n">
        <v>0</v>
      </c>
      <c r="E90" s="11"/>
      <c r="F90" s="11"/>
      <c r="G90" s="86"/>
      <c r="H90" s="11" t="n">
        <v>0</v>
      </c>
      <c r="I90" s="11" t="n">
        <f aca="false">F90+G90+H90</f>
        <v>0</v>
      </c>
      <c r="J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3</v>
      </c>
      <c r="C91" s="12" t="s">
        <v>99</v>
      </c>
      <c r="D91" s="11" t="n">
        <v>0</v>
      </c>
      <c r="E91" s="11"/>
      <c r="F91" s="11"/>
      <c r="G91" s="86"/>
      <c r="H91" s="11" t="n">
        <v>0</v>
      </c>
      <c r="I91" s="11" t="n">
        <f aca="false">F91+G91+H91</f>
        <v>0</v>
      </c>
      <c r="J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3</v>
      </c>
      <c r="C92" s="12" t="s">
        <v>100</v>
      </c>
      <c r="D92" s="11" t="n">
        <v>14698</v>
      </c>
      <c r="E92" s="11"/>
      <c r="F92" s="11"/>
      <c r="G92" s="86"/>
      <c r="H92" s="11" t="n">
        <v>14698</v>
      </c>
      <c r="I92" s="11" t="n">
        <f aca="false">F92+G92+H92</f>
        <v>14698</v>
      </c>
      <c r="J92" s="11" t="n">
        <f aca="false">E92+F92+G92+H92</f>
        <v>14698</v>
      </c>
    </row>
    <row r="93" s="16" customFormat="true" ht="13.5" hidden="false" customHeight="true" outlineLevel="0" collapsed="false">
      <c r="A93" s="11" t="n">
        <v>87</v>
      </c>
      <c r="B93" s="12" t="s">
        <v>63</v>
      </c>
      <c r="C93" s="12" t="s">
        <v>101</v>
      </c>
      <c r="D93" s="11" t="n">
        <v>1871</v>
      </c>
      <c r="E93" s="11"/>
      <c r="F93" s="11"/>
      <c r="G93" s="86"/>
      <c r="H93" s="11" t="n">
        <v>0</v>
      </c>
      <c r="I93" s="11" t="n">
        <f aca="false">F93+G93+H93</f>
        <v>0</v>
      </c>
      <c r="J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3</v>
      </c>
      <c r="C94" s="12" t="s">
        <v>102</v>
      </c>
      <c r="D94" s="11" t="n">
        <v>9151</v>
      </c>
      <c r="E94" s="11"/>
      <c r="F94" s="11"/>
      <c r="G94" s="86"/>
      <c r="H94" s="11" t="n">
        <v>0</v>
      </c>
      <c r="I94" s="11" t="n">
        <f aca="false">F94+G94+H94</f>
        <v>0</v>
      </c>
      <c r="J94" s="11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3</v>
      </c>
      <c r="C95" s="12" t="s">
        <v>103</v>
      </c>
      <c r="D95" s="11" t="n">
        <v>5299</v>
      </c>
      <c r="E95" s="11"/>
      <c r="F95" s="11"/>
      <c r="G95" s="86"/>
      <c r="H95" s="11" t="n">
        <v>0</v>
      </c>
      <c r="I95" s="11" t="n">
        <f aca="false">F95+G95+H95</f>
        <v>0</v>
      </c>
      <c r="J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3</v>
      </c>
      <c r="C96" s="12" t="s">
        <v>104</v>
      </c>
      <c r="D96" s="11" t="n">
        <v>0</v>
      </c>
      <c r="E96" s="11"/>
      <c r="F96" s="11"/>
      <c r="G96" s="86"/>
      <c r="H96" s="11" t="n">
        <v>0</v>
      </c>
      <c r="I96" s="11" t="n">
        <f aca="false">F96+G96+H96</f>
        <v>0</v>
      </c>
      <c r="J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3</v>
      </c>
      <c r="C97" s="12" t="s">
        <v>105</v>
      </c>
      <c r="D97" s="11" t="n">
        <v>0</v>
      </c>
      <c r="E97" s="11"/>
      <c r="F97" s="11"/>
      <c r="G97" s="86"/>
      <c r="H97" s="11" t="n">
        <v>0</v>
      </c>
      <c r="I97" s="11" t="n">
        <f aca="false">F97+G97+H97</f>
        <v>0</v>
      </c>
      <c r="J97" s="11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3</v>
      </c>
      <c r="C98" s="12" t="s">
        <v>106</v>
      </c>
      <c r="D98" s="11" t="n">
        <v>3867</v>
      </c>
      <c r="E98" s="11"/>
      <c r="F98" s="11"/>
      <c r="G98" s="86"/>
      <c r="H98" s="11" t="n">
        <v>0</v>
      </c>
      <c r="I98" s="11" t="n">
        <f aca="false">F98+G98+H98</f>
        <v>0</v>
      </c>
      <c r="J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3</v>
      </c>
      <c r="C99" s="12" t="s">
        <v>107</v>
      </c>
      <c r="D99" s="11" t="n">
        <v>61728</v>
      </c>
      <c r="E99" s="11"/>
      <c r="F99" s="11"/>
      <c r="G99" s="86"/>
      <c r="H99" s="11" t="n">
        <v>0</v>
      </c>
      <c r="I99" s="11" t="n">
        <f aca="false">F99+G99+H99</f>
        <v>0</v>
      </c>
      <c r="J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3</v>
      </c>
      <c r="C100" s="12" t="s">
        <v>108</v>
      </c>
      <c r="D100" s="11" t="n">
        <v>5568</v>
      </c>
      <c r="E100" s="11"/>
      <c r="F100" s="11"/>
      <c r="G100" s="86"/>
      <c r="H100" s="11" t="n">
        <v>0</v>
      </c>
      <c r="I100" s="11" t="n">
        <f aca="false">F100+G100+H100</f>
        <v>0</v>
      </c>
      <c r="J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3</v>
      </c>
      <c r="C101" s="12" t="s">
        <v>109</v>
      </c>
      <c r="D101" s="11" t="n">
        <v>0</v>
      </c>
      <c r="E101" s="11"/>
      <c r="F101" s="11"/>
      <c r="G101" s="86"/>
      <c r="H101" s="11" t="n">
        <v>0</v>
      </c>
      <c r="I101" s="11" t="n">
        <f aca="false">F101+G101+H101</f>
        <v>0</v>
      </c>
      <c r="J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3</v>
      </c>
      <c r="C102" s="12" t="s">
        <v>110</v>
      </c>
      <c r="D102" s="11" t="n">
        <v>0</v>
      </c>
      <c r="E102" s="11"/>
      <c r="F102" s="11"/>
      <c r="G102" s="86"/>
      <c r="H102" s="11" t="n">
        <v>0</v>
      </c>
      <c r="I102" s="11" t="n">
        <f aca="false">F102+G102+H102</f>
        <v>0</v>
      </c>
      <c r="J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3</v>
      </c>
      <c r="C103" s="12" t="s">
        <v>111</v>
      </c>
      <c r="D103" s="11" t="n">
        <v>4521</v>
      </c>
      <c r="E103" s="11"/>
      <c r="F103" s="11"/>
      <c r="G103" s="86"/>
      <c r="H103" s="11" t="n">
        <v>0</v>
      </c>
      <c r="I103" s="11" t="n">
        <f aca="false">F103+G103+H103</f>
        <v>0</v>
      </c>
      <c r="J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3</v>
      </c>
      <c r="C104" s="12" t="s">
        <v>112</v>
      </c>
      <c r="D104" s="11" t="n">
        <v>0</v>
      </c>
      <c r="E104" s="11"/>
      <c r="F104" s="11"/>
      <c r="G104" s="86"/>
      <c r="H104" s="11" t="n">
        <v>0</v>
      </c>
      <c r="I104" s="11" t="n">
        <f aca="false">F104+G104+H104</f>
        <v>0</v>
      </c>
      <c r="J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3</v>
      </c>
      <c r="C105" s="12" t="s">
        <v>113</v>
      </c>
      <c r="D105" s="11" t="n">
        <v>0</v>
      </c>
      <c r="E105" s="11"/>
      <c r="F105" s="11"/>
      <c r="G105" s="86"/>
      <c r="H105" s="11" t="n">
        <v>0</v>
      </c>
      <c r="I105" s="11" t="n">
        <f aca="false">F105+G105+H105</f>
        <v>0</v>
      </c>
      <c r="J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3</v>
      </c>
      <c r="C106" s="12" t="s">
        <v>114</v>
      </c>
      <c r="D106" s="11" t="n">
        <v>10420</v>
      </c>
      <c r="E106" s="11"/>
      <c r="F106" s="11"/>
      <c r="G106" s="86"/>
      <c r="H106" s="11" t="n">
        <v>0</v>
      </c>
      <c r="I106" s="11" t="n">
        <f aca="false">F106+G106+H106</f>
        <v>0</v>
      </c>
      <c r="J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3</v>
      </c>
      <c r="C107" s="12" t="s">
        <v>115</v>
      </c>
      <c r="D107" s="11" t="n">
        <v>34344</v>
      </c>
      <c r="E107" s="11"/>
      <c r="F107" s="11"/>
      <c r="G107" s="86"/>
      <c r="H107" s="11" t="n">
        <v>20341</v>
      </c>
      <c r="I107" s="11" t="n">
        <f aca="false">F107+G107+H107</f>
        <v>20341</v>
      </c>
      <c r="J107" s="11" t="n">
        <f aca="false">E107+F107+G107+H107</f>
        <v>20341</v>
      </c>
    </row>
    <row r="108" s="16" customFormat="true" ht="13.5" hidden="false" customHeight="true" outlineLevel="0" collapsed="false">
      <c r="A108" s="11" t="n">
        <v>102</v>
      </c>
      <c r="B108" s="12" t="s">
        <v>63</v>
      </c>
      <c r="C108" s="12" t="s">
        <v>116</v>
      </c>
      <c r="D108" s="11" t="n">
        <v>0</v>
      </c>
      <c r="E108" s="11"/>
      <c r="F108" s="11"/>
      <c r="G108" s="86"/>
      <c r="H108" s="11" t="n">
        <v>0</v>
      </c>
      <c r="I108" s="11" t="n">
        <f aca="false">F108+G108+H108</f>
        <v>0</v>
      </c>
      <c r="J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3</v>
      </c>
      <c r="C109" s="12" t="s">
        <v>117</v>
      </c>
      <c r="D109" s="11" t="n">
        <v>0</v>
      </c>
      <c r="E109" s="11"/>
      <c r="F109" s="11"/>
      <c r="G109" s="86"/>
      <c r="H109" s="11" t="n">
        <v>0</v>
      </c>
      <c r="I109" s="11" t="n">
        <f aca="false">F109+G109+H109</f>
        <v>0</v>
      </c>
      <c r="J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3</v>
      </c>
      <c r="C110" s="12" t="s">
        <v>118</v>
      </c>
      <c r="D110" s="11" t="n">
        <v>0</v>
      </c>
      <c r="E110" s="11"/>
      <c r="F110" s="11"/>
      <c r="G110" s="86"/>
      <c r="H110" s="11" t="n">
        <v>0</v>
      </c>
      <c r="I110" s="11" t="n">
        <f aca="false">F110+G110+H110</f>
        <v>0</v>
      </c>
      <c r="J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3</v>
      </c>
      <c r="C111" s="12" t="s">
        <v>119</v>
      </c>
      <c r="D111" s="11" t="n">
        <v>0</v>
      </c>
      <c r="E111" s="11"/>
      <c r="F111" s="11"/>
      <c r="G111" s="86"/>
      <c r="H111" s="11" t="n">
        <v>0</v>
      </c>
      <c r="I111" s="11" t="n">
        <f aca="false">F111+G111+H111</f>
        <v>0</v>
      </c>
      <c r="J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3</v>
      </c>
      <c r="C112" s="12" t="s">
        <v>120</v>
      </c>
      <c r="D112" s="11" t="n">
        <v>0</v>
      </c>
      <c r="E112" s="11"/>
      <c r="F112" s="11"/>
      <c r="G112" s="86"/>
      <c r="H112" s="11" t="n">
        <v>0</v>
      </c>
      <c r="I112" s="11" t="n">
        <f aca="false">F112+G112+H112</f>
        <v>0</v>
      </c>
      <c r="J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3</v>
      </c>
      <c r="C113" s="12" t="s">
        <v>121</v>
      </c>
      <c r="D113" s="11" t="n">
        <v>5605</v>
      </c>
      <c r="E113" s="11"/>
      <c r="F113" s="11"/>
      <c r="G113" s="86"/>
      <c r="H113" s="11" t="n">
        <v>0</v>
      </c>
      <c r="I113" s="11" t="n">
        <f aca="false">F113+G113+H113</f>
        <v>0</v>
      </c>
      <c r="J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3</v>
      </c>
      <c r="C114" s="12" t="s">
        <v>122</v>
      </c>
      <c r="D114" s="11" t="n">
        <v>0</v>
      </c>
      <c r="E114" s="11"/>
      <c r="F114" s="11"/>
      <c r="G114" s="86"/>
      <c r="H114" s="11" t="n">
        <v>0</v>
      </c>
      <c r="I114" s="11" t="n">
        <f aca="false">F114+G114+H114</f>
        <v>0</v>
      </c>
      <c r="J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3</v>
      </c>
      <c r="C115" s="12" t="s">
        <v>123</v>
      </c>
      <c r="D115" s="11" t="n">
        <v>0</v>
      </c>
      <c r="E115" s="11"/>
      <c r="F115" s="11"/>
      <c r="G115" s="86"/>
      <c r="H115" s="11" t="n">
        <v>0</v>
      </c>
      <c r="I115" s="11" t="n">
        <f aca="false">F115+G115+H115</f>
        <v>0</v>
      </c>
      <c r="J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3</v>
      </c>
      <c r="C116" s="12" t="s">
        <v>124</v>
      </c>
      <c r="D116" s="11" t="n">
        <v>0</v>
      </c>
      <c r="E116" s="11"/>
      <c r="F116" s="11"/>
      <c r="G116" s="86"/>
      <c r="H116" s="11" t="n">
        <v>0</v>
      </c>
      <c r="I116" s="11" t="n">
        <f aca="false">F116+G116+H116</f>
        <v>0</v>
      </c>
      <c r="J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3</v>
      </c>
      <c r="C117" s="12" t="s">
        <v>125</v>
      </c>
      <c r="D117" s="11" t="n">
        <v>0</v>
      </c>
      <c r="E117" s="11"/>
      <c r="F117" s="11"/>
      <c r="G117" s="86"/>
      <c r="H117" s="11" t="n">
        <v>0</v>
      </c>
      <c r="I117" s="11" t="n">
        <f aca="false">F117+G117+H117</f>
        <v>0</v>
      </c>
      <c r="J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3</v>
      </c>
      <c r="C118" s="12" t="s">
        <v>126</v>
      </c>
      <c r="D118" s="11" t="n">
        <v>0</v>
      </c>
      <c r="E118" s="11"/>
      <c r="F118" s="11"/>
      <c r="G118" s="86"/>
      <c r="H118" s="11" t="n">
        <v>0</v>
      </c>
      <c r="I118" s="11" t="n">
        <f aca="false">F118+G118+H118</f>
        <v>0</v>
      </c>
      <c r="J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3</v>
      </c>
      <c r="C119" s="12" t="s">
        <v>127</v>
      </c>
      <c r="D119" s="11" t="n">
        <v>0</v>
      </c>
      <c r="E119" s="11"/>
      <c r="F119" s="11"/>
      <c r="G119" s="86"/>
      <c r="H119" s="11" t="n">
        <v>0</v>
      </c>
      <c r="I119" s="11" t="n">
        <f aca="false">F119+G119+H119</f>
        <v>0</v>
      </c>
      <c r="J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3</v>
      </c>
      <c r="C120" s="12" t="s">
        <v>128</v>
      </c>
      <c r="D120" s="11" t="n">
        <v>0</v>
      </c>
      <c r="E120" s="11"/>
      <c r="F120" s="11"/>
      <c r="G120" s="86"/>
      <c r="H120" s="11" t="n">
        <v>0</v>
      </c>
      <c r="I120" s="11" t="n">
        <f aca="false">F120+G120+H120</f>
        <v>0</v>
      </c>
      <c r="J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3</v>
      </c>
      <c r="C121" s="12" t="s">
        <v>129</v>
      </c>
      <c r="D121" s="11" t="n">
        <v>0</v>
      </c>
      <c r="E121" s="11"/>
      <c r="F121" s="11"/>
      <c r="G121" s="86"/>
      <c r="H121" s="11" t="n">
        <v>0</v>
      </c>
      <c r="I121" s="11" t="n">
        <f aca="false">F121+G121+H121</f>
        <v>0</v>
      </c>
      <c r="J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3</v>
      </c>
      <c r="C122" s="12" t="s">
        <v>130</v>
      </c>
      <c r="D122" s="11" t="n">
        <v>11823</v>
      </c>
      <c r="E122" s="11"/>
      <c r="F122" s="11"/>
      <c r="G122" s="86"/>
      <c r="H122" s="11" t="n">
        <v>0</v>
      </c>
      <c r="I122" s="11" t="n">
        <f aca="false">F122+G122+H122</f>
        <v>0</v>
      </c>
      <c r="J122" s="11" t="n">
        <f aca="false">E122+F122+G122+H122</f>
        <v>0</v>
      </c>
    </row>
    <row r="123" s="25" customFormat="true" ht="32.25" hidden="false" customHeight="true" outlineLevel="0" collapsed="false">
      <c r="A123" s="22" t="s">
        <v>131</v>
      </c>
      <c r="B123" s="22"/>
      <c r="C123" s="22"/>
      <c r="D123" s="23" t="n">
        <f aca="false">SUM(D7:D122)</f>
        <v>987341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111903</v>
      </c>
      <c r="I123" s="23" t="n">
        <f aca="false">SUM(I7:I122)</f>
        <v>111903</v>
      </c>
      <c r="J123" s="23" t="n">
        <f aca="false">SUM(J7:J122)</f>
        <v>111903</v>
      </c>
    </row>
    <row r="124" customFormat="false" ht="13.8" hidden="false" customHeight="false" outlineLevel="0" collapsed="false">
      <c r="D124" s="2" t="n">
        <v>12659</v>
      </c>
    </row>
    <row r="125" customFormat="false" ht="13.8" hidden="false" customHeight="false" outlineLevel="0" collapsed="false">
      <c r="D125" s="2" t="n">
        <f aca="false">D123+D124</f>
        <v>1000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16">
      <formula>0</formula>
    </cfRule>
  </conditionalFormatting>
  <conditionalFormatting sqref="A123">
    <cfRule type="cellIs" priority="3" operator="lessThan" aboveAverage="0" equalAverage="0" bottom="0" percent="0" rank="0" text="" dxfId="117">
      <formula>0</formula>
    </cfRule>
  </conditionalFormatting>
  <conditionalFormatting sqref="A123">
    <cfRule type="cellIs" priority="4" operator="lessThan" aboveAverage="0" equalAverage="0" bottom="0" percent="0" rank="0" text="" dxfId="118">
      <formula>0</formula>
    </cfRule>
  </conditionalFormatting>
  <conditionalFormatting sqref="B5">
    <cfRule type="cellIs" priority="5" operator="lessThan" aboveAverage="0" equalAverage="0" bottom="0" percent="0" rank="0" text="" dxfId="119">
      <formula>0</formula>
    </cfRule>
  </conditionalFormatting>
  <conditionalFormatting sqref="B7:B55">
    <cfRule type="cellIs" priority="6" operator="lessThan" aboveAverage="0" equalAverage="0" bottom="0" percent="0" rank="0" text="" dxfId="120">
      <formula>0</formula>
    </cfRule>
  </conditionalFormatting>
  <conditionalFormatting sqref="B56:B122">
    <cfRule type="cellIs" priority="7" operator="lessThan" aboveAverage="0" equalAverage="0" bottom="0" percent="0" rank="0" text="" dxfId="121">
      <formula>0</formula>
    </cfRule>
  </conditionalFormatting>
  <conditionalFormatting sqref="B5">
    <cfRule type="cellIs" priority="8" operator="lessThan" aboveAverage="0" equalAverage="0" bottom="0" percent="0" rank="0" text="" dxfId="122">
      <formula>0</formula>
    </cfRule>
  </conditionalFormatting>
  <conditionalFormatting sqref="C5">
    <cfRule type="cellIs" priority="9" operator="lessThan" aboveAverage="0" equalAverage="0" bottom="0" percent="0" rank="0" text="" dxfId="123">
      <formula>0</formula>
    </cfRule>
  </conditionalFormatting>
  <conditionalFormatting sqref="C5">
    <cfRule type="cellIs" priority="10" operator="lessThan" aboveAverage="0" equalAverage="0" bottom="0" percent="0" rank="0" text="" dxfId="124">
      <formula>0</formula>
    </cfRule>
  </conditionalFormatting>
  <conditionalFormatting sqref="C5">
    <cfRule type="cellIs" priority="11" operator="lessThan" aboveAverage="0" equalAverage="0" bottom="0" percent="0" rank="0" text="" dxfId="1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H55" activeCellId="0" sqref="H55:H121"/>
    </sheetView>
  </sheetViews>
  <sheetFormatPr defaultColWidth="9.1015625" defaultRowHeight="10.2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88" width="16.1"/>
    <col collapsed="false" customWidth="true" hidden="false" outlineLevel="0" max="3" min="3" style="89" width="21.88"/>
    <col collapsed="false" customWidth="true" hidden="false" outlineLevel="0" max="4" min="4" style="90" width="21.55"/>
    <col collapsed="false" customWidth="true" hidden="false" outlineLevel="0" max="5" min="5" style="90" width="15.43"/>
    <col collapsed="false" customWidth="true" hidden="false" outlineLevel="0" max="6" min="6" style="90" width="14.55"/>
    <col collapsed="false" customWidth="true" hidden="false" outlineLevel="0" max="7" min="7" style="90" width="14.99"/>
    <col collapsed="false" customWidth="true" hidden="false" outlineLevel="0" max="9" min="8" style="90" width="15.87"/>
    <col collapsed="false" customWidth="true" hidden="false" outlineLevel="0" max="10" min="10" style="91" width="16.32"/>
    <col collapsed="false" customWidth="false" hidden="false" outlineLevel="0" max="11" min="11" style="89" width="9.1"/>
    <col collapsed="false" customWidth="true" hidden="false" outlineLevel="0" max="12" min="12" style="89" width="14.1"/>
    <col collapsed="false" customWidth="false" hidden="false" outlineLevel="0" max="257" min="13" style="89" width="9.1"/>
  </cols>
  <sheetData>
    <row r="1" customFormat="false" ht="45.75" hidden="false" customHeight="true" outlineLevel="0" collapsed="false">
      <c r="C1" s="92" t="s">
        <v>155</v>
      </c>
      <c r="D1" s="92"/>
      <c r="E1" s="92"/>
      <c r="F1" s="92"/>
      <c r="G1" s="92"/>
    </row>
    <row r="2" customFormat="false" ht="11.4" hidden="false" customHeight="false" outlineLevel="0" collapsed="false">
      <c r="C2" s="93" t="s">
        <v>156</v>
      </c>
    </row>
    <row r="3" customFormat="false" ht="10.2" hidden="false" customHeight="false" outlineLevel="0" collapsed="false">
      <c r="D3" s="91"/>
      <c r="E3" s="91"/>
    </row>
    <row r="5" customFormat="false" ht="67.5" hidden="false" customHeight="true" outlineLevel="0" collapsed="false">
      <c r="A5" s="94" t="s">
        <v>2</v>
      </c>
      <c r="B5" s="94" t="s">
        <v>3</v>
      </c>
      <c r="C5" s="95" t="s">
        <v>4</v>
      </c>
      <c r="D5" s="96" t="s">
        <v>5</v>
      </c>
      <c r="E5" s="97" t="s">
        <v>157</v>
      </c>
      <c r="F5" s="97" t="s">
        <v>158</v>
      </c>
      <c r="G5" s="97" t="s">
        <v>159</v>
      </c>
      <c r="H5" s="97" t="s">
        <v>160</v>
      </c>
      <c r="I5" s="97" t="s">
        <v>161</v>
      </c>
      <c r="J5" s="98" t="s">
        <v>9</v>
      </c>
    </row>
    <row r="6" customFormat="false" ht="11.25" hidden="false" customHeight="true" outlineLevel="0" collapsed="false">
      <c r="A6" s="99" t="n">
        <v>1</v>
      </c>
      <c r="B6" s="94" t="s">
        <v>13</v>
      </c>
      <c r="C6" s="94" t="s">
        <v>14</v>
      </c>
      <c r="D6" s="100" t="n">
        <v>7325108</v>
      </c>
      <c r="E6" s="100" t="n">
        <v>1735364</v>
      </c>
      <c r="F6" s="100" t="n">
        <v>548097</v>
      </c>
      <c r="G6" s="101" t="n">
        <v>492541</v>
      </c>
      <c r="H6" s="100" t="n">
        <v>638632</v>
      </c>
      <c r="I6" s="100" t="n">
        <f aca="false">F6+G6+H6</f>
        <v>1679270</v>
      </c>
      <c r="J6" s="102" t="n">
        <f aca="false">E6+F6+G6+H6</f>
        <v>3414634</v>
      </c>
    </row>
    <row r="7" customFormat="false" ht="11.25" hidden="false" customHeight="true" outlineLevel="0" collapsed="false">
      <c r="A7" s="99" t="n">
        <v>2</v>
      </c>
      <c r="B7" s="94" t="s">
        <v>13</v>
      </c>
      <c r="C7" s="94" t="s">
        <v>15</v>
      </c>
      <c r="D7" s="100" t="n">
        <v>10443259</v>
      </c>
      <c r="E7" s="100" t="n">
        <v>2731891</v>
      </c>
      <c r="F7" s="100" t="n">
        <v>907118</v>
      </c>
      <c r="G7" s="101" t="n">
        <v>913643</v>
      </c>
      <c r="H7" s="100" t="n">
        <v>1071339</v>
      </c>
      <c r="I7" s="100" t="n">
        <f aca="false">F7+G7+H7</f>
        <v>2892100</v>
      </c>
      <c r="J7" s="102" t="n">
        <f aca="false">E7+F7+G7+H7</f>
        <v>5623991</v>
      </c>
    </row>
    <row r="8" customFormat="false" ht="11.25" hidden="false" customHeight="true" outlineLevel="0" collapsed="false">
      <c r="A8" s="99" t="n">
        <v>3</v>
      </c>
      <c r="B8" s="94" t="s">
        <v>13</v>
      </c>
      <c r="C8" s="94" t="s">
        <v>16</v>
      </c>
      <c r="D8" s="100" t="n">
        <v>5877204</v>
      </c>
      <c r="E8" s="100" t="n">
        <v>1376571</v>
      </c>
      <c r="F8" s="100" t="n">
        <v>447520</v>
      </c>
      <c r="G8" s="101" t="n">
        <v>478027</v>
      </c>
      <c r="H8" s="100" t="n">
        <v>494797</v>
      </c>
      <c r="I8" s="100" t="n">
        <f aca="false">F8+G8+H8</f>
        <v>1420344</v>
      </c>
      <c r="J8" s="102" t="n">
        <f aca="false">E8+F8+G8+H8</f>
        <v>2796915</v>
      </c>
    </row>
    <row r="9" customFormat="false" ht="11.25" hidden="false" customHeight="true" outlineLevel="0" collapsed="false">
      <c r="A9" s="99" t="n">
        <v>4</v>
      </c>
      <c r="B9" s="94" t="s">
        <v>13</v>
      </c>
      <c r="C9" s="94" t="s">
        <v>17</v>
      </c>
      <c r="D9" s="100" t="n">
        <v>10903266</v>
      </c>
      <c r="E9" s="100" t="n">
        <v>2660699</v>
      </c>
      <c r="F9" s="100" t="n">
        <v>881921</v>
      </c>
      <c r="G9" s="101" t="n">
        <v>915397</v>
      </c>
      <c r="H9" s="100" t="n">
        <v>983449</v>
      </c>
      <c r="I9" s="100" t="n">
        <f aca="false">F9+G9+H9</f>
        <v>2780767</v>
      </c>
      <c r="J9" s="102" t="n">
        <f aca="false">E9+F9+G9+H9</f>
        <v>5441466</v>
      </c>
    </row>
    <row r="10" customFormat="false" ht="11.25" hidden="false" customHeight="true" outlineLevel="0" collapsed="false">
      <c r="A10" s="99" t="n">
        <v>5</v>
      </c>
      <c r="B10" s="94" t="s">
        <v>13</v>
      </c>
      <c r="C10" s="94" t="s">
        <v>18</v>
      </c>
      <c r="D10" s="100" t="n">
        <v>4886283</v>
      </c>
      <c r="E10" s="100" t="n">
        <v>1312009</v>
      </c>
      <c r="F10" s="100" t="n">
        <v>457336</v>
      </c>
      <c r="G10" s="101" t="n">
        <v>423028</v>
      </c>
      <c r="H10" s="100" t="n">
        <v>458503</v>
      </c>
      <c r="I10" s="100" t="n">
        <f aca="false">F10+G10+H10</f>
        <v>1338867</v>
      </c>
      <c r="J10" s="102" t="n">
        <f aca="false">E10+F10+G10+H10</f>
        <v>2650876</v>
      </c>
    </row>
    <row r="11" customFormat="false" ht="11.25" hidden="false" customHeight="true" outlineLevel="0" collapsed="false">
      <c r="A11" s="99" t="n">
        <v>6</v>
      </c>
      <c r="B11" s="94" t="s">
        <v>13</v>
      </c>
      <c r="C11" s="94" t="s">
        <v>19</v>
      </c>
      <c r="D11" s="100" t="n">
        <v>7833779</v>
      </c>
      <c r="E11" s="100" t="n">
        <v>2002940</v>
      </c>
      <c r="F11" s="100" t="n">
        <v>644499</v>
      </c>
      <c r="G11" s="101" t="n">
        <v>615703</v>
      </c>
      <c r="H11" s="100" t="n">
        <v>722685</v>
      </c>
      <c r="I11" s="100" t="n">
        <f aca="false">F11+G11+H11</f>
        <v>1982887</v>
      </c>
      <c r="J11" s="102" t="n">
        <f aca="false">E11+F11+G11+H11</f>
        <v>3985827</v>
      </c>
    </row>
    <row r="12" customFormat="false" ht="11.25" hidden="false" customHeight="true" outlineLevel="0" collapsed="false">
      <c r="A12" s="99" t="n">
        <v>7</v>
      </c>
      <c r="B12" s="94" t="s">
        <v>13</v>
      </c>
      <c r="C12" s="94" t="s">
        <v>20</v>
      </c>
      <c r="D12" s="100" t="n">
        <v>6800916</v>
      </c>
      <c r="E12" s="100" t="n">
        <v>1695315</v>
      </c>
      <c r="F12" s="100" t="n">
        <v>600632</v>
      </c>
      <c r="G12" s="101" t="n">
        <v>564785</v>
      </c>
      <c r="H12" s="100" t="n">
        <v>610056</v>
      </c>
      <c r="I12" s="100" t="n">
        <f aca="false">F12+G12+H12</f>
        <v>1775473</v>
      </c>
      <c r="J12" s="102" t="n">
        <f aca="false">E12+F12+G12+H12</f>
        <v>3470788</v>
      </c>
    </row>
    <row r="13" customFormat="false" ht="11.25" hidden="false" customHeight="true" outlineLevel="0" collapsed="false">
      <c r="A13" s="99" t="n">
        <v>8</v>
      </c>
      <c r="B13" s="94" t="s">
        <v>13</v>
      </c>
      <c r="C13" s="94" t="s">
        <v>21</v>
      </c>
      <c r="D13" s="100" t="n">
        <v>7539937</v>
      </c>
      <c r="E13" s="100" t="n">
        <v>1875243</v>
      </c>
      <c r="F13" s="100" t="n">
        <v>575764</v>
      </c>
      <c r="G13" s="101" t="n">
        <v>542962</v>
      </c>
      <c r="H13" s="100" t="n">
        <v>629168</v>
      </c>
      <c r="I13" s="100" t="n">
        <f aca="false">F13+G13+H13</f>
        <v>1747894</v>
      </c>
      <c r="J13" s="102" t="n">
        <f aca="false">E13+F13+G13+H13</f>
        <v>3623137</v>
      </c>
    </row>
    <row r="14" customFormat="false" ht="11.25" hidden="false" customHeight="true" outlineLevel="0" collapsed="false">
      <c r="A14" s="99" t="n">
        <v>9</v>
      </c>
      <c r="B14" s="94" t="s">
        <v>13</v>
      </c>
      <c r="C14" s="94" t="s">
        <v>22</v>
      </c>
      <c r="D14" s="100" t="n">
        <v>48119891</v>
      </c>
      <c r="E14" s="100" t="n">
        <v>12425209</v>
      </c>
      <c r="F14" s="100" t="n">
        <v>4002140</v>
      </c>
      <c r="G14" s="101" t="n">
        <v>4043007</v>
      </c>
      <c r="H14" s="100" t="n">
        <v>4147213</v>
      </c>
      <c r="I14" s="100" t="n">
        <f aca="false">F14+G14+H14</f>
        <v>12192360</v>
      </c>
      <c r="J14" s="102" t="n">
        <f aca="false">E14+F14+G14+H14</f>
        <v>24617569</v>
      </c>
    </row>
    <row r="15" customFormat="false" ht="11.25" hidden="false" customHeight="true" outlineLevel="0" collapsed="false">
      <c r="A15" s="99" t="n">
        <v>10</v>
      </c>
      <c r="B15" s="94" t="s">
        <v>13</v>
      </c>
      <c r="C15" s="94" t="s">
        <v>23</v>
      </c>
      <c r="D15" s="100" t="n">
        <v>22281284</v>
      </c>
      <c r="E15" s="100" t="n">
        <v>5724941</v>
      </c>
      <c r="F15" s="100" t="n">
        <v>1796492</v>
      </c>
      <c r="G15" s="101" t="n">
        <v>1907420</v>
      </c>
      <c r="H15" s="100" t="n">
        <v>1935427</v>
      </c>
      <c r="I15" s="100" t="n">
        <f aca="false">F15+G15+H15</f>
        <v>5639339</v>
      </c>
      <c r="J15" s="102" t="n">
        <f aca="false">E15+F15+G15+H15</f>
        <v>11364280</v>
      </c>
    </row>
    <row r="16" customFormat="false" ht="11.25" hidden="false" customHeight="true" outlineLevel="0" collapsed="false">
      <c r="A16" s="99" t="n">
        <v>11</v>
      </c>
      <c r="B16" s="94" t="s">
        <v>13</v>
      </c>
      <c r="C16" s="94" t="s">
        <v>24</v>
      </c>
      <c r="D16" s="100" t="n">
        <v>2146555</v>
      </c>
      <c r="E16" s="100" t="n">
        <v>556688</v>
      </c>
      <c r="F16" s="100" t="n">
        <v>205992</v>
      </c>
      <c r="G16" s="101" t="n">
        <v>177638</v>
      </c>
      <c r="H16" s="100" t="n">
        <v>200442</v>
      </c>
      <c r="I16" s="100" t="n">
        <f aca="false">F16+G16+H16</f>
        <v>584072</v>
      </c>
      <c r="J16" s="102" t="n">
        <f aca="false">E16+F16+G16+H16</f>
        <v>1140760</v>
      </c>
    </row>
    <row r="17" customFormat="false" ht="11.25" hidden="false" customHeight="true" outlineLevel="0" collapsed="false">
      <c r="A17" s="99" t="n">
        <v>12</v>
      </c>
      <c r="B17" s="94" t="s">
        <v>13</v>
      </c>
      <c r="C17" s="94" t="s">
        <v>25</v>
      </c>
      <c r="D17" s="100" t="n">
        <v>12909872</v>
      </c>
      <c r="E17" s="100" t="n">
        <v>3189401</v>
      </c>
      <c r="F17" s="100" t="n">
        <v>1137664</v>
      </c>
      <c r="G17" s="101" t="n">
        <v>997416</v>
      </c>
      <c r="H17" s="100" t="n">
        <v>1213644</v>
      </c>
      <c r="I17" s="100" t="n">
        <f aca="false">F17+G17+H17</f>
        <v>3348724</v>
      </c>
      <c r="J17" s="102" t="n">
        <f aca="false">E17+F17+G17+H17</f>
        <v>6538125</v>
      </c>
    </row>
    <row r="18" customFormat="false" ht="11.25" hidden="false" customHeight="true" outlineLevel="0" collapsed="false">
      <c r="A18" s="99" t="n">
        <v>13</v>
      </c>
      <c r="B18" s="94" t="s">
        <v>13</v>
      </c>
      <c r="C18" s="94" t="s">
        <v>26</v>
      </c>
      <c r="D18" s="100" t="n">
        <v>10321537</v>
      </c>
      <c r="E18" s="100" t="n">
        <v>2496721</v>
      </c>
      <c r="F18" s="100" t="n">
        <v>827026</v>
      </c>
      <c r="G18" s="101" t="n">
        <v>786616</v>
      </c>
      <c r="H18" s="100" t="n">
        <v>862057</v>
      </c>
      <c r="I18" s="100" t="n">
        <f aca="false">F18+G18+H18</f>
        <v>2475699</v>
      </c>
      <c r="J18" s="102" t="n">
        <f aca="false">E18+F18+G18+H18</f>
        <v>4972420</v>
      </c>
    </row>
    <row r="19" customFormat="false" ht="11.25" hidden="false" customHeight="true" outlineLevel="0" collapsed="false">
      <c r="A19" s="99" t="n">
        <v>14</v>
      </c>
      <c r="B19" s="94" t="s">
        <v>13</v>
      </c>
      <c r="C19" s="94" t="s">
        <v>27</v>
      </c>
      <c r="D19" s="100" t="n">
        <v>2050670</v>
      </c>
      <c r="E19" s="100" t="n">
        <v>514197</v>
      </c>
      <c r="F19" s="100" t="n">
        <v>165549</v>
      </c>
      <c r="G19" s="101" t="n">
        <v>148826</v>
      </c>
      <c r="H19" s="100" t="n">
        <v>186151</v>
      </c>
      <c r="I19" s="100" t="n">
        <f aca="false">F19+G19+H19</f>
        <v>500526</v>
      </c>
      <c r="J19" s="102" t="n">
        <f aca="false">E19+F19+G19+H19</f>
        <v>1014723</v>
      </c>
    </row>
    <row r="20" customFormat="false" ht="11.25" hidden="false" customHeight="true" outlineLevel="0" collapsed="false">
      <c r="A20" s="99" t="n">
        <v>15</v>
      </c>
      <c r="B20" s="94" t="s">
        <v>13</v>
      </c>
      <c r="C20" s="94" t="s">
        <v>28</v>
      </c>
      <c r="D20" s="100" t="n">
        <v>16591503</v>
      </c>
      <c r="E20" s="100" t="n">
        <v>4071858</v>
      </c>
      <c r="F20" s="100" t="n">
        <v>1457867</v>
      </c>
      <c r="G20" s="101" t="n">
        <v>1409515</v>
      </c>
      <c r="H20" s="100" t="n">
        <v>1439283</v>
      </c>
      <c r="I20" s="100" t="n">
        <f aca="false">F20+G20+H20</f>
        <v>4306665</v>
      </c>
      <c r="J20" s="102" t="n">
        <f aca="false">E20+F20+G20+H20</f>
        <v>8378523</v>
      </c>
    </row>
    <row r="21" customFormat="false" ht="11.25" hidden="false" customHeight="true" outlineLevel="0" collapsed="false">
      <c r="A21" s="99" t="n">
        <v>16</v>
      </c>
      <c r="B21" s="94" t="s">
        <v>13</v>
      </c>
      <c r="C21" s="94" t="s">
        <v>29</v>
      </c>
      <c r="D21" s="100" t="n">
        <v>3773103</v>
      </c>
      <c r="E21" s="100" t="n">
        <v>956384</v>
      </c>
      <c r="F21" s="100" t="n">
        <v>326677</v>
      </c>
      <c r="G21" s="101" t="n">
        <v>296294</v>
      </c>
      <c r="H21" s="100" t="n">
        <v>326068</v>
      </c>
      <c r="I21" s="100" t="n">
        <f aca="false">F21+G21+H21</f>
        <v>949039</v>
      </c>
      <c r="J21" s="102" t="n">
        <f aca="false">E21+F21+G21+H21</f>
        <v>1905423</v>
      </c>
    </row>
    <row r="22" customFormat="false" ht="11.25" hidden="false" customHeight="true" outlineLevel="0" collapsed="false">
      <c r="A22" s="99" t="n">
        <v>17</v>
      </c>
      <c r="B22" s="94" t="s">
        <v>13</v>
      </c>
      <c r="C22" s="94" t="s">
        <v>30</v>
      </c>
      <c r="D22" s="100" t="n">
        <v>12230669</v>
      </c>
      <c r="E22" s="100" t="n">
        <v>2887225</v>
      </c>
      <c r="F22" s="100" t="n">
        <v>1028493</v>
      </c>
      <c r="G22" s="101" t="n">
        <v>963793</v>
      </c>
      <c r="H22" s="100" t="n">
        <v>1018794</v>
      </c>
      <c r="I22" s="100" t="n">
        <f aca="false">F22+G22+H22</f>
        <v>3011080</v>
      </c>
      <c r="J22" s="102" t="n">
        <f aca="false">E22+F22+G22+H22</f>
        <v>5898305</v>
      </c>
    </row>
    <row r="23" customFormat="false" ht="11.25" hidden="false" customHeight="true" outlineLevel="0" collapsed="false">
      <c r="A23" s="99" t="n">
        <v>18</v>
      </c>
      <c r="B23" s="94" t="s">
        <v>13</v>
      </c>
      <c r="C23" s="94" t="s">
        <v>31</v>
      </c>
      <c r="D23" s="100" t="n">
        <v>4723998</v>
      </c>
      <c r="E23" s="103" t="n">
        <v>946012</v>
      </c>
      <c r="F23" s="100" t="n">
        <v>315079</v>
      </c>
      <c r="G23" s="101" t="n">
        <v>329255</v>
      </c>
      <c r="H23" s="100" t="n">
        <v>434532</v>
      </c>
      <c r="I23" s="100" t="n">
        <f aca="false">F23+G23+H23</f>
        <v>1078866</v>
      </c>
      <c r="J23" s="102" t="n">
        <f aca="false">E23+F23+G23+H23</f>
        <v>2024878</v>
      </c>
    </row>
    <row r="24" customFormat="false" ht="11.25" hidden="false" customHeight="true" outlineLevel="0" collapsed="false">
      <c r="A24" s="99" t="n">
        <v>19</v>
      </c>
      <c r="B24" s="94" t="s">
        <v>13</v>
      </c>
      <c r="C24" s="94" t="s">
        <v>32</v>
      </c>
      <c r="D24" s="100" t="n">
        <v>5923692</v>
      </c>
      <c r="E24" s="100" t="n">
        <v>1485885</v>
      </c>
      <c r="F24" s="100" t="n">
        <v>496803</v>
      </c>
      <c r="G24" s="101" t="n">
        <v>504590</v>
      </c>
      <c r="H24" s="100" t="n">
        <v>476542</v>
      </c>
      <c r="I24" s="100" t="n">
        <f aca="false">F24+G24+H24</f>
        <v>1477935</v>
      </c>
      <c r="J24" s="102" t="n">
        <f aca="false">E24+F24+G24+H24</f>
        <v>2963820</v>
      </c>
    </row>
    <row r="25" customFormat="false" ht="11.25" hidden="false" customHeight="true" outlineLevel="0" collapsed="false">
      <c r="A25" s="99" t="n">
        <v>20</v>
      </c>
      <c r="B25" s="94" t="s">
        <v>13</v>
      </c>
      <c r="C25" s="94" t="s">
        <v>33</v>
      </c>
      <c r="D25" s="100" t="n">
        <v>5657359</v>
      </c>
      <c r="E25" s="100" t="n">
        <v>1410884</v>
      </c>
      <c r="F25" s="100" t="n">
        <v>544240</v>
      </c>
      <c r="G25" s="101" t="n">
        <v>446548</v>
      </c>
      <c r="H25" s="100" t="n">
        <v>527150</v>
      </c>
      <c r="I25" s="100" t="n">
        <f aca="false">F25+G25+H25</f>
        <v>1517938</v>
      </c>
      <c r="J25" s="102" t="n">
        <f aca="false">E25+F25+G25+H25</f>
        <v>2928822</v>
      </c>
    </row>
    <row r="26" customFormat="false" ht="11.25" hidden="false" customHeight="true" outlineLevel="0" collapsed="false">
      <c r="A26" s="99" t="n">
        <v>21</v>
      </c>
      <c r="B26" s="94" t="s">
        <v>13</v>
      </c>
      <c r="C26" s="94" t="s">
        <v>34</v>
      </c>
      <c r="D26" s="100" t="n">
        <v>7050910</v>
      </c>
      <c r="E26" s="100" t="n">
        <v>1758072</v>
      </c>
      <c r="F26" s="100" t="n">
        <v>526191</v>
      </c>
      <c r="G26" s="101" t="n">
        <v>530057</v>
      </c>
      <c r="H26" s="100" t="n">
        <v>649888</v>
      </c>
      <c r="I26" s="100" t="n">
        <f aca="false">F26+G26+H26</f>
        <v>1706136</v>
      </c>
      <c r="J26" s="102" t="n">
        <f aca="false">E26+F26+G26+H26</f>
        <v>3464208</v>
      </c>
    </row>
    <row r="27" customFormat="false" ht="11.25" hidden="false" customHeight="true" outlineLevel="0" collapsed="false">
      <c r="A27" s="99" t="n">
        <v>22</v>
      </c>
      <c r="B27" s="94" t="s">
        <v>13</v>
      </c>
      <c r="C27" s="94" t="s">
        <v>35</v>
      </c>
      <c r="D27" s="100" t="n">
        <v>4304491</v>
      </c>
      <c r="E27" s="100" t="n">
        <v>1108821</v>
      </c>
      <c r="F27" s="100" t="n">
        <v>357072</v>
      </c>
      <c r="G27" s="101" t="n">
        <v>364842</v>
      </c>
      <c r="H27" s="100" t="n">
        <v>347386</v>
      </c>
      <c r="I27" s="100" t="n">
        <f aca="false">F27+G27+H27</f>
        <v>1069300</v>
      </c>
      <c r="J27" s="102" t="n">
        <f aca="false">E27+F27+G27+H27</f>
        <v>2178121</v>
      </c>
    </row>
    <row r="28" customFormat="false" ht="11.25" hidden="false" customHeight="true" outlineLevel="0" collapsed="false">
      <c r="A28" s="99" t="n">
        <v>23</v>
      </c>
      <c r="B28" s="94" t="s">
        <v>13</v>
      </c>
      <c r="C28" s="94" t="s">
        <v>36</v>
      </c>
      <c r="D28" s="100" t="n">
        <v>3615747</v>
      </c>
      <c r="E28" s="100" t="n">
        <v>924724</v>
      </c>
      <c r="F28" s="100" t="n">
        <v>302773</v>
      </c>
      <c r="G28" s="101" t="n">
        <v>315908</v>
      </c>
      <c r="H28" s="100" t="n">
        <v>333865</v>
      </c>
      <c r="I28" s="100" t="n">
        <f aca="false">F28+G28+H28</f>
        <v>952546</v>
      </c>
      <c r="J28" s="102" t="n">
        <f aca="false">E28+F28+G28+H28</f>
        <v>1877270</v>
      </c>
    </row>
    <row r="29" customFormat="false" ht="11.25" hidden="false" customHeight="true" outlineLevel="0" collapsed="false">
      <c r="A29" s="99" t="n">
        <v>24</v>
      </c>
      <c r="B29" s="94" t="s">
        <v>13</v>
      </c>
      <c r="C29" s="94" t="s">
        <v>37</v>
      </c>
      <c r="D29" s="100" t="n">
        <v>3850390</v>
      </c>
      <c r="E29" s="100" t="n">
        <v>996351</v>
      </c>
      <c r="F29" s="100" t="n">
        <v>322837</v>
      </c>
      <c r="G29" s="101" t="n">
        <v>362216</v>
      </c>
      <c r="H29" s="100" t="n">
        <v>300190</v>
      </c>
      <c r="I29" s="100" t="n">
        <f aca="false">F29+G29+H29</f>
        <v>985243</v>
      </c>
      <c r="J29" s="102" t="n">
        <f aca="false">E29+F29+G29+H29</f>
        <v>1981594</v>
      </c>
    </row>
    <row r="30" customFormat="false" ht="11.25" hidden="false" customHeight="true" outlineLevel="0" collapsed="false">
      <c r="A30" s="99" t="n">
        <v>25</v>
      </c>
      <c r="B30" s="94" t="s">
        <v>13</v>
      </c>
      <c r="C30" s="94" t="s">
        <v>38</v>
      </c>
      <c r="D30" s="100" t="n">
        <v>3267252</v>
      </c>
      <c r="E30" s="100" t="n">
        <v>856686</v>
      </c>
      <c r="F30" s="100" t="n">
        <v>266199</v>
      </c>
      <c r="G30" s="101" t="n">
        <v>280844</v>
      </c>
      <c r="H30" s="100" t="n">
        <v>326109</v>
      </c>
      <c r="I30" s="100" t="n">
        <f aca="false">F30+G30+H30</f>
        <v>873152</v>
      </c>
      <c r="J30" s="102" t="n">
        <f aca="false">E30+F30+G30+H30</f>
        <v>1729838</v>
      </c>
    </row>
    <row r="31" customFormat="false" ht="11.25" hidden="false" customHeight="true" outlineLevel="0" collapsed="false">
      <c r="A31" s="99" t="n">
        <v>26</v>
      </c>
      <c r="B31" s="94" t="s">
        <v>13</v>
      </c>
      <c r="C31" s="94" t="s">
        <v>39</v>
      </c>
      <c r="D31" s="100" t="n">
        <v>3478896</v>
      </c>
      <c r="E31" s="100" t="n">
        <v>864777</v>
      </c>
      <c r="F31" s="100" t="n">
        <v>282489</v>
      </c>
      <c r="G31" s="101" t="n">
        <v>284798</v>
      </c>
      <c r="H31" s="100" t="n">
        <v>289068</v>
      </c>
      <c r="I31" s="100" t="n">
        <f aca="false">F31+G31+H31</f>
        <v>856355</v>
      </c>
      <c r="J31" s="102" t="n">
        <f aca="false">E31+F31+G31+H31</f>
        <v>1721132</v>
      </c>
    </row>
    <row r="32" customFormat="false" ht="11.25" hidden="false" customHeight="true" outlineLevel="0" collapsed="false">
      <c r="A32" s="99" t="n">
        <v>27</v>
      </c>
      <c r="B32" s="94" t="s">
        <v>13</v>
      </c>
      <c r="C32" s="94" t="s">
        <v>40</v>
      </c>
      <c r="D32" s="100" t="n">
        <v>16814706</v>
      </c>
      <c r="E32" s="100" t="n">
        <v>4385282</v>
      </c>
      <c r="F32" s="100" t="n">
        <v>1454564</v>
      </c>
      <c r="G32" s="101" t="n">
        <v>1539141</v>
      </c>
      <c r="H32" s="100" t="n">
        <v>1411153</v>
      </c>
      <c r="I32" s="100" t="n">
        <f aca="false">F32+G32+H32</f>
        <v>4404858</v>
      </c>
      <c r="J32" s="102" t="n">
        <f aca="false">E32+F32+G32+H32</f>
        <v>8790140</v>
      </c>
    </row>
    <row r="33" customFormat="false" ht="11.25" hidden="false" customHeight="true" outlineLevel="0" collapsed="false">
      <c r="A33" s="99" t="n">
        <v>28</v>
      </c>
      <c r="B33" s="94" t="s">
        <v>13</v>
      </c>
      <c r="C33" s="94" t="s">
        <v>41</v>
      </c>
      <c r="D33" s="100" t="n">
        <v>9995797</v>
      </c>
      <c r="E33" s="100" t="n">
        <v>2643621</v>
      </c>
      <c r="F33" s="100" t="n">
        <v>853634</v>
      </c>
      <c r="G33" s="101" t="n">
        <v>835900</v>
      </c>
      <c r="H33" s="100" t="n">
        <v>884196</v>
      </c>
      <c r="I33" s="100" t="n">
        <f aca="false">F33+G33+H33</f>
        <v>2573730</v>
      </c>
      <c r="J33" s="102" t="n">
        <f aca="false">E33+F33+G33+H33</f>
        <v>5217351</v>
      </c>
    </row>
    <row r="34" customFormat="false" ht="11.25" hidden="false" customHeight="true" outlineLevel="0" collapsed="false">
      <c r="A34" s="99" t="n">
        <v>29</v>
      </c>
      <c r="B34" s="94" t="s">
        <v>13</v>
      </c>
      <c r="C34" s="94" t="s">
        <v>42</v>
      </c>
      <c r="D34" s="100" t="n">
        <v>9078028</v>
      </c>
      <c r="E34" s="100" t="n">
        <v>2190811</v>
      </c>
      <c r="F34" s="100" t="n">
        <v>789927</v>
      </c>
      <c r="G34" s="101" t="n">
        <v>786480</v>
      </c>
      <c r="H34" s="100" t="n">
        <v>768139</v>
      </c>
      <c r="I34" s="100" t="n">
        <f aca="false">F34+G34+H34</f>
        <v>2344546</v>
      </c>
      <c r="J34" s="102" t="n">
        <f aca="false">E34+F34+G34+H34</f>
        <v>4535357</v>
      </c>
    </row>
    <row r="35" customFormat="false" ht="11.25" hidden="false" customHeight="true" outlineLevel="0" collapsed="false">
      <c r="A35" s="99" t="n">
        <v>30</v>
      </c>
      <c r="B35" s="94" t="s">
        <v>13</v>
      </c>
      <c r="C35" s="94" t="s">
        <v>43</v>
      </c>
      <c r="D35" s="100" t="n">
        <v>6619428</v>
      </c>
      <c r="E35" s="100" t="n">
        <v>1774868</v>
      </c>
      <c r="F35" s="100" t="n">
        <v>604186</v>
      </c>
      <c r="G35" s="101" t="n">
        <v>556173</v>
      </c>
      <c r="H35" s="100" t="n">
        <v>551128</v>
      </c>
      <c r="I35" s="100" t="n">
        <f aca="false">F35+G35+H35</f>
        <v>1711487</v>
      </c>
      <c r="J35" s="102" t="n">
        <f aca="false">E35+F35+G35+H35</f>
        <v>3486355</v>
      </c>
    </row>
    <row r="36" customFormat="false" ht="11.25" hidden="false" customHeight="true" outlineLevel="0" collapsed="false">
      <c r="A36" s="99" t="n">
        <v>31</v>
      </c>
      <c r="B36" s="94" t="s">
        <v>13</v>
      </c>
      <c r="C36" s="94" t="s">
        <v>44</v>
      </c>
      <c r="D36" s="100" t="n">
        <v>9388649</v>
      </c>
      <c r="E36" s="100" t="n">
        <v>2299571</v>
      </c>
      <c r="F36" s="100" t="n">
        <v>692607</v>
      </c>
      <c r="G36" s="101" t="n">
        <v>768875</v>
      </c>
      <c r="H36" s="100" t="n">
        <v>778867</v>
      </c>
      <c r="I36" s="100" t="n">
        <f aca="false">F36+G36+H36</f>
        <v>2240349</v>
      </c>
      <c r="J36" s="102" t="n">
        <f aca="false">E36+F36+G36+H36</f>
        <v>4539920</v>
      </c>
    </row>
    <row r="37" customFormat="false" ht="11.25" hidden="false" customHeight="true" outlineLevel="0" collapsed="false">
      <c r="A37" s="99" t="n">
        <v>32</v>
      </c>
      <c r="B37" s="94" t="s">
        <v>13</v>
      </c>
      <c r="C37" s="94" t="s">
        <v>45</v>
      </c>
      <c r="D37" s="100" t="n">
        <v>53994398</v>
      </c>
      <c r="E37" s="100" t="n">
        <v>14210010</v>
      </c>
      <c r="F37" s="100" t="n">
        <v>4849748</v>
      </c>
      <c r="G37" s="101" t="n">
        <v>4744610</v>
      </c>
      <c r="H37" s="100" t="n">
        <v>4578145</v>
      </c>
      <c r="I37" s="100" t="n">
        <f aca="false">F37+G37+H37</f>
        <v>14172503</v>
      </c>
      <c r="J37" s="102" t="n">
        <f aca="false">E37+F37+G37+H37</f>
        <v>28382513</v>
      </c>
    </row>
    <row r="38" customFormat="false" ht="11.25" hidden="false" customHeight="true" outlineLevel="0" collapsed="false">
      <c r="A38" s="99" t="n">
        <v>33</v>
      </c>
      <c r="B38" s="94" t="s">
        <v>13</v>
      </c>
      <c r="C38" s="94" t="s">
        <v>46</v>
      </c>
      <c r="D38" s="100" t="n">
        <v>5386796</v>
      </c>
      <c r="E38" s="100" t="n">
        <v>1245484</v>
      </c>
      <c r="F38" s="100" t="n">
        <v>431798</v>
      </c>
      <c r="G38" s="101" t="n">
        <v>431900</v>
      </c>
      <c r="H38" s="100" t="n">
        <v>454871</v>
      </c>
      <c r="I38" s="100" t="n">
        <f aca="false">F38+G38+H38</f>
        <v>1318569</v>
      </c>
      <c r="J38" s="102" t="n">
        <f aca="false">E38+F38+G38+H38</f>
        <v>2564053</v>
      </c>
    </row>
    <row r="39" customFormat="false" ht="11.25" hidden="false" customHeight="true" outlineLevel="0" collapsed="false">
      <c r="A39" s="99" t="n">
        <v>34</v>
      </c>
      <c r="B39" s="94" t="s">
        <v>13</v>
      </c>
      <c r="C39" s="94" t="s">
        <v>47</v>
      </c>
      <c r="D39" s="100" t="n">
        <v>6582025</v>
      </c>
      <c r="E39" s="100" t="n">
        <v>1695108</v>
      </c>
      <c r="F39" s="100" t="n">
        <v>602700</v>
      </c>
      <c r="G39" s="101" t="n">
        <v>608163</v>
      </c>
      <c r="H39" s="100" t="n">
        <v>562997</v>
      </c>
      <c r="I39" s="100" t="n">
        <f aca="false">F39+G39+H39</f>
        <v>1773860</v>
      </c>
      <c r="J39" s="102" t="n">
        <f aca="false">E39+F39+G39+H39</f>
        <v>3468968</v>
      </c>
    </row>
    <row r="40" customFormat="false" ht="11.25" hidden="false" customHeight="true" outlineLevel="0" collapsed="false">
      <c r="A40" s="99" t="n">
        <v>35</v>
      </c>
      <c r="B40" s="94" t="s">
        <v>13</v>
      </c>
      <c r="C40" s="94" t="s">
        <v>48</v>
      </c>
      <c r="D40" s="100" t="n">
        <v>3938785</v>
      </c>
      <c r="E40" s="100" t="n">
        <v>985682</v>
      </c>
      <c r="F40" s="100" t="n">
        <v>327595</v>
      </c>
      <c r="G40" s="101" t="n">
        <v>339402</v>
      </c>
      <c r="H40" s="100" t="n">
        <v>316400</v>
      </c>
      <c r="I40" s="100" t="n">
        <f aca="false">F40+G40+H40</f>
        <v>983397</v>
      </c>
      <c r="J40" s="102" t="n">
        <f aca="false">E40+F40+G40+H40</f>
        <v>1969079</v>
      </c>
    </row>
    <row r="41" customFormat="false" ht="11.25" hidden="false" customHeight="true" outlineLevel="0" collapsed="false">
      <c r="A41" s="99" t="n">
        <v>36</v>
      </c>
      <c r="B41" s="94" t="s">
        <v>13</v>
      </c>
      <c r="C41" s="94" t="s">
        <v>49</v>
      </c>
      <c r="D41" s="100" t="n">
        <v>19204177</v>
      </c>
      <c r="E41" s="100" t="n">
        <v>4150175</v>
      </c>
      <c r="F41" s="100" t="n">
        <v>1264009</v>
      </c>
      <c r="G41" s="101" t="n">
        <v>1335014</v>
      </c>
      <c r="H41" s="100" t="n">
        <v>1723786</v>
      </c>
      <c r="I41" s="100" t="n">
        <f aca="false">F41+G41+H41</f>
        <v>4322809</v>
      </c>
      <c r="J41" s="102" t="n">
        <f aca="false">E41+F41+G41+H41</f>
        <v>8472984</v>
      </c>
    </row>
    <row r="42" customFormat="false" ht="11.25" hidden="false" customHeight="true" outlineLevel="0" collapsed="false">
      <c r="A42" s="99" t="n">
        <v>37</v>
      </c>
      <c r="B42" s="94" t="s">
        <v>13</v>
      </c>
      <c r="C42" s="94" t="s">
        <v>50</v>
      </c>
      <c r="D42" s="100" t="n">
        <v>10250047</v>
      </c>
      <c r="E42" s="100" t="n">
        <v>2496319</v>
      </c>
      <c r="F42" s="100" t="n">
        <v>921689</v>
      </c>
      <c r="G42" s="101" t="n">
        <v>804011</v>
      </c>
      <c r="H42" s="100" t="n">
        <v>853502</v>
      </c>
      <c r="I42" s="100" t="n">
        <f aca="false">F42+G42+H42</f>
        <v>2579202</v>
      </c>
      <c r="J42" s="102" t="n">
        <f aca="false">E42+F42+G42+H42</f>
        <v>5075521</v>
      </c>
    </row>
    <row r="43" customFormat="false" ht="11.25" hidden="false" customHeight="true" outlineLevel="0" collapsed="false">
      <c r="A43" s="99" t="n">
        <v>38</v>
      </c>
      <c r="B43" s="94" t="s">
        <v>13</v>
      </c>
      <c r="C43" s="94" t="s">
        <v>51</v>
      </c>
      <c r="D43" s="100" t="n">
        <v>2181475</v>
      </c>
      <c r="E43" s="100" t="n">
        <v>525483</v>
      </c>
      <c r="F43" s="100" t="n">
        <v>161173</v>
      </c>
      <c r="G43" s="101" t="n">
        <v>170301</v>
      </c>
      <c r="H43" s="100" t="n">
        <v>183315</v>
      </c>
      <c r="I43" s="100" t="n">
        <f aca="false">F43+G43+H43</f>
        <v>514789</v>
      </c>
      <c r="J43" s="102" t="n">
        <f aca="false">E43+F43+G43+H43</f>
        <v>1040272</v>
      </c>
    </row>
    <row r="44" customFormat="false" ht="11.25" hidden="false" customHeight="true" outlineLevel="0" collapsed="false">
      <c r="A44" s="99" t="n">
        <v>39</v>
      </c>
      <c r="B44" s="94" t="s">
        <v>13</v>
      </c>
      <c r="C44" s="94" t="s">
        <v>52</v>
      </c>
      <c r="D44" s="100" t="n">
        <v>5959079</v>
      </c>
      <c r="E44" s="100" t="n">
        <v>1601095</v>
      </c>
      <c r="F44" s="100" t="n">
        <v>520670</v>
      </c>
      <c r="G44" s="101" t="n">
        <v>502362</v>
      </c>
      <c r="H44" s="100" t="n">
        <v>514583</v>
      </c>
      <c r="I44" s="100" t="n">
        <f aca="false">F44+G44+H44</f>
        <v>1537615</v>
      </c>
      <c r="J44" s="102" t="n">
        <f aca="false">E44+F44+G44+H44</f>
        <v>3138710</v>
      </c>
    </row>
    <row r="45" customFormat="false" ht="11.25" hidden="false" customHeight="true" outlineLevel="0" collapsed="false">
      <c r="A45" s="99" t="n">
        <v>40</v>
      </c>
      <c r="B45" s="94" t="s">
        <v>13</v>
      </c>
      <c r="C45" s="94" t="s">
        <v>53</v>
      </c>
      <c r="D45" s="100" t="n">
        <v>12974450</v>
      </c>
      <c r="E45" s="100" t="n">
        <v>3110065</v>
      </c>
      <c r="F45" s="100" t="n">
        <v>1039445</v>
      </c>
      <c r="G45" s="101" t="n">
        <v>1069749</v>
      </c>
      <c r="H45" s="100" t="n">
        <v>1073329</v>
      </c>
      <c r="I45" s="100" t="n">
        <f aca="false">F45+G45+H45</f>
        <v>3182523</v>
      </c>
      <c r="J45" s="102" t="n">
        <f aca="false">E45+F45+G45+H45</f>
        <v>6292588</v>
      </c>
    </row>
    <row r="46" customFormat="false" ht="11.25" hidden="false" customHeight="true" outlineLevel="0" collapsed="false">
      <c r="A46" s="99" t="n">
        <v>41</v>
      </c>
      <c r="B46" s="94" t="s">
        <v>13</v>
      </c>
      <c r="C46" s="94" t="s">
        <v>54</v>
      </c>
      <c r="D46" s="100" t="n">
        <v>3225697</v>
      </c>
      <c r="E46" s="100" t="n">
        <v>817101</v>
      </c>
      <c r="F46" s="100" t="n">
        <v>323241</v>
      </c>
      <c r="G46" s="101" t="n">
        <v>343937</v>
      </c>
      <c r="H46" s="100" t="n">
        <v>290589</v>
      </c>
      <c r="I46" s="100" t="n">
        <f aca="false">F46+G46+H46</f>
        <v>957767</v>
      </c>
      <c r="J46" s="102" t="n">
        <f aca="false">E46+F46+G46+H46</f>
        <v>1774868</v>
      </c>
    </row>
    <row r="47" customFormat="false" ht="11.25" hidden="false" customHeight="true" outlineLevel="0" collapsed="false">
      <c r="A47" s="99" t="n">
        <v>42</v>
      </c>
      <c r="B47" s="94" t="s">
        <v>13</v>
      </c>
      <c r="C47" s="94" t="s">
        <v>55</v>
      </c>
      <c r="D47" s="100" t="n">
        <v>2851692</v>
      </c>
      <c r="E47" s="100" t="n">
        <v>726720</v>
      </c>
      <c r="F47" s="100" t="n">
        <v>216926</v>
      </c>
      <c r="G47" s="101" t="n">
        <v>272558</v>
      </c>
      <c r="H47" s="100" t="n">
        <v>249594</v>
      </c>
      <c r="I47" s="100" t="n">
        <f aca="false">F47+G47+H47</f>
        <v>739078</v>
      </c>
      <c r="J47" s="102" t="n">
        <f aca="false">E47+F47+G47+H47</f>
        <v>1465798</v>
      </c>
    </row>
    <row r="48" customFormat="false" ht="11.25" hidden="false" customHeight="true" outlineLevel="0" collapsed="false">
      <c r="A48" s="99" t="n">
        <v>43</v>
      </c>
      <c r="B48" s="94" t="s">
        <v>13</v>
      </c>
      <c r="C48" s="94" t="s">
        <v>56</v>
      </c>
      <c r="D48" s="100" t="n">
        <v>3084276</v>
      </c>
      <c r="E48" s="100" t="n">
        <v>819094</v>
      </c>
      <c r="F48" s="100" t="n">
        <v>296705</v>
      </c>
      <c r="G48" s="101" t="n">
        <v>211029</v>
      </c>
      <c r="H48" s="100" t="n">
        <v>262539</v>
      </c>
      <c r="I48" s="100" t="n">
        <f aca="false">F48+G48+H48</f>
        <v>770273</v>
      </c>
      <c r="J48" s="102" t="n">
        <f aca="false">E48+F48+G48+H48</f>
        <v>1589367</v>
      </c>
    </row>
    <row r="49" customFormat="false" ht="11.25" hidden="false" customHeight="true" outlineLevel="0" collapsed="false">
      <c r="A49" s="99" t="n">
        <v>44</v>
      </c>
      <c r="B49" s="94" t="s">
        <v>13</v>
      </c>
      <c r="C49" s="94" t="s">
        <v>57</v>
      </c>
      <c r="D49" s="100" t="n">
        <v>5641415</v>
      </c>
      <c r="E49" s="100" t="n">
        <v>1313000</v>
      </c>
      <c r="F49" s="100" t="n">
        <v>420069</v>
      </c>
      <c r="G49" s="101" t="n">
        <v>407413</v>
      </c>
      <c r="H49" s="100" t="n">
        <v>484534</v>
      </c>
      <c r="I49" s="100" t="n">
        <f aca="false">F49+G49+H49</f>
        <v>1312016</v>
      </c>
      <c r="J49" s="102" t="n">
        <f aca="false">E49+F49+G49+H49</f>
        <v>2625016</v>
      </c>
    </row>
    <row r="50" customFormat="false" ht="11.25" hidden="false" customHeight="true" outlineLevel="0" collapsed="false">
      <c r="A50" s="99" t="n">
        <v>45</v>
      </c>
      <c r="B50" s="94" t="s">
        <v>13</v>
      </c>
      <c r="C50" s="94" t="s">
        <v>58</v>
      </c>
      <c r="D50" s="100" t="n">
        <v>9744926</v>
      </c>
      <c r="E50" s="100" t="n">
        <v>2435703</v>
      </c>
      <c r="F50" s="100" t="n">
        <v>803584</v>
      </c>
      <c r="G50" s="101" t="n">
        <v>766308</v>
      </c>
      <c r="H50" s="100" t="n">
        <v>797221</v>
      </c>
      <c r="I50" s="100" t="n">
        <f aca="false">F50+G50+H50</f>
        <v>2367113</v>
      </c>
      <c r="J50" s="102" t="n">
        <f aca="false">E50+F50+G50+H50</f>
        <v>4802816</v>
      </c>
    </row>
    <row r="51" customFormat="false" ht="11.25" hidden="false" customHeight="true" outlineLevel="0" collapsed="false">
      <c r="A51" s="99" t="n">
        <v>46</v>
      </c>
      <c r="B51" s="94" t="s">
        <v>13</v>
      </c>
      <c r="C51" s="94" t="s">
        <v>59</v>
      </c>
      <c r="D51" s="100" t="n">
        <v>10941067</v>
      </c>
      <c r="E51" s="100" t="n">
        <v>2664480</v>
      </c>
      <c r="F51" s="100" t="n">
        <v>927634</v>
      </c>
      <c r="G51" s="101" t="n">
        <v>913719</v>
      </c>
      <c r="H51" s="100" t="n">
        <v>906324</v>
      </c>
      <c r="I51" s="100" t="n">
        <f aca="false">F51+G51+H51</f>
        <v>2747677</v>
      </c>
      <c r="J51" s="102" t="n">
        <f aca="false">E51+F51+G51+H51</f>
        <v>5412157</v>
      </c>
    </row>
    <row r="52" customFormat="false" ht="11.25" hidden="false" customHeight="true" outlineLevel="0" collapsed="false">
      <c r="A52" s="99" t="n">
        <v>47</v>
      </c>
      <c r="B52" s="94" t="s">
        <v>13</v>
      </c>
      <c r="C52" s="94" t="s">
        <v>60</v>
      </c>
      <c r="D52" s="100" t="n">
        <v>4089708</v>
      </c>
      <c r="E52" s="100" t="n">
        <v>1033624</v>
      </c>
      <c r="F52" s="100" t="n">
        <v>348187</v>
      </c>
      <c r="G52" s="101" t="n">
        <v>316375</v>
      </c>
      <c r="H52" s="100" t="n">
        <v>337500</v>
      </c>
      <c r="I52" s="100" t="n">
        <f aca="false">F52+G52+H52</f>
        <v>1002062</v>
      </c>
      <c r="J52" s="102" t="n">
        <f aca="false">E52+F52+G52+H52</f>
        <v>2035686</v>
      </c>
    </row>
    <row r="53" customFormat="false" ht="11.25" hidden="false" customHeight="true" outlineLevel="0" collapsed="false">
      <c r="A53" s="99" t="n">
        <v>48</v>
      </c>
      <c r="B53" s="94" t="s">
        <v>13</v>
      </c>
      <c r="C53" s="94" t="s">
        <v>61</v>
      </c>
      <c r="D53" s="100" t="n">
        <v>6914575</v>
      </c>
      <c r="E53" s="100" t="n">
        <v>1617364</v>
      </c>
      <c r="F53" s="100" t="n">
        <v>534474</v>
      </c>
      <c r="G53" s="101" t="n">
        <v>511269</v>
      </c>
      <c r="H53" s="100" t="n">
        <v>588409</v>
      </c>
      <c r="I53" s="100" t="n">
        <f aca="false">F53+G53+H53</f>
        <v>1634152</v>
      </c>
      <c r="J53" s="102" t="n">
        <f aca="false">E53+F53+G53+H53</f>
        <v>3251516</v>
      </c>
    </row>
    <row r="54" customFormat="false" ht="11.25" hidden="false" customHeight="true" outlineLevel="0" collapsed="false">
      <c r="A54" s="99" t="n">
        <v>49</v>
      </c>
      <c r="B54" s="94" t="s">
        <v>13</v>
      </c>
      <c r="C54" s="94" t="s">
        <v>62</v>
      </c>
      <c r="D54" s="100" t="n">
        <v>3372683</v>
      </c>
      <c r="E54" s="100" t="n">
        <v>838486</v>
      </c>
      <c r="F54" s="100" t="n">
        <v>282780</v>
      </c>
      <c r="G54" s="101" t="n">
        <v>261830</v>
      </c>
      <c r="H54" s="100" t="n">
        <v>275361</v>
      </c>
      <c r="I54" s="100" t="n">
        <f aca="false">F54+G54+H54</f>
        <v>819971</v>
      </c>
      <c r="J54" s="102" t="n">
        <f aca="false">E54+F54+G54+H54</f>
        <v>1658457</v>
      </c>
    </row>
    <row r="55" customFormat="false" ht="11.25" hidden="false" customHeight="true" outlineLevel="0" collapsed="false">
      <c r="A55" s="99" t="n">
        <v>50</v>
      </c>
      <c r="B55" s="94" t="s">
        <v>63</v>
      </c>
      <c r="C55" s="94" t="s">
        <v>64</v>
      </c>
      <c r="D55" s="100" t="n">
        <v>1895478</v>
      </c>
      <c r="E55" s="100" t="n">
        <v>456943</v>
      </c>
      <c r="F55" s="100" t="n">
        <v>145015</v>
      </c>
      <c r="G55" s="101" t="n">
        <v>147376</v>
      </c>
      <c r="H55" s="100" t="n">
        <v>159573</v>
      </c>
      <c r="I55" s="100" t="n">
        <f aca="false">F55+G55+H55</f>
        <v>451964</v>
      </c>
      <c r="J55" s="102" t="n">
        <f aca="false">E55+F55+G55+H55</f>
        <v>908907</v>
      </c>
    </row>
    <row r="56" customFormat="false" ht="11.25" hidden="false" customHeight="true" outlineLevel="0" collapsed="false">
      <c r="A56" s="99" t="n">
        <v>51</v>
      </c>
      <c r="B56" s="94" t="s">
        <v>63</v>
      </c>
      <c r="C56" s="94" t="s">
        <v>65</v>
      </c>
      <c r="D56" s="100" t="n">
        <v>5336250</v>
      </c>
      <c r="E56" s="100" t="n">
        <v>1336186</v>
      </c>
      <c r="F56" s="100" t="n">
        <v>492637</v>
      </c>
      <c r="G56" s="101" t="n">
        <v>446731</v>
      </c>
      <c r="H56" s="100" t="n">
        <v>481052</v>
      </c>
      <c r="I56" s="100" t="n">
        <f aca="false">F56+G56+H56</f>
        <v>1420420</v>
      </c>
      <c r="J56" s="102" t="n">
        <f aca="false">E56+F56+G56+H56</f>
        <v>2756606</v>
      </c>
    </row>
    <row r="57" customFormat="false" ht="11.25" hidden="false" customHeight="true" outlineLevel="0" collapsed="false">
      <c r="A57" s="99" t="n">
        <v>52</v>
      </c>
      <c r="B57" s="94" t="s">
        <v>63</v>
      </c>
      <c r="C57" s="94" t="s">
        <v>66</v>
      </c>
      <c r="D57" s="100" t="n">
        <v>7306424</v>
      </c>
      <c r="E57" s="100" t="n">
        <v>1829603</v>
      </c>
      <c r="F57" s="100" t="n">
        <v>590898</v>
      </c>
      <c r="G57" s="101" t="n">
        <v>595987</v>
      </c>
      <c r="H57" s="100" t="n">
        <v>713572</v>
      </c>
      <c r="I57" s="100" t="n">
        <f aca="false">F57+G57+H57</f>
        <v>1900457</v>
      </c>
      <c r="J57" s="102" t="n">
        <f aca="false">E57+F57+G57+H57</f>
        <v>3730060</v>
      </c>
    </row>
    <row r="58" customFormat="false" ht="11.25" hidden="false" customHeight="true" outlineLevel="0" collapsed="false">
      <c r="A58" s="99" t="n">
        <v>53</v>
      </c>
      <c r="B58" s="94" t="s">
        <v>63</v>
      </c>
      <c r="C58" s="94" t="s">
        <v>67</v>
      </c>
      <c r="D58" s="100" t="n">
        <v>5650919</v>
      </c>
      <c r="E58" s="100" t="n">
        <v>1373724</v>
      </c>
      <c r="F58" s="100" t="n">
        <v>428929</v>
      </c>
      <c r="G58" s="101" t="n">
        <v>450375</v>
      </c>
      <c r="H58" s="100" t="n">
        <v>489676</v>
      </c>
      <c r="I58" s="100" t="n">
        <f aca="false">F58+G58+H58</f>
        <v>1368980</v>
      </c>
      <c r="J58" s="102" t="n">
        <f aca="false">E58+F58+G58+H58</f>
        <v>2742704</v>
      </c>
    </row>
    <row r="59" customFormat="false" ht="11.25" hidden="false" customHeight="true" outlineLevel="0" collapsed="false">
      <c r="A59" s="99" t="n">
        <v>54</v>
      </c>
      <c r="B59" s="94" t="s">
        <v>63</v>
      </c>
      <c r="C59" s="94" t="s">
        <v>68</v>
      </c>
      <c r="D59" s="100" t="n">
        <v>4060437</v>
      </c>
      <c r="E59" s="100" t="n">
        <v>1062122</v>
      </c>
      <c r="F59" s="100" t="n">
        <v>366350</v>
      </c>
      <c r="G59" s="101" t="n">
        <v>357838</v>
      </c>
      <c r="H59" s="100" t="n">
        <v>383392</v>
      </c>
      <c r="I59" s="100" t="n">
        <f aca="false">F59+G59+H59</f>
        <v>1107580</v>
      </c>
      <c r="J59" s="102" t="n">
        <f aca="false">E59+F59+G59+H59</f>
        <v>2169702</v>
      </c>
    </row>
    <row r="60" customFormat="false" ht="11.25" hidden="false" customHeight="true" outlineLevel="0" collapsed="false">
      <c r="A60" s="99" t="n">
        <v>55</v>
      </c>
      <c r="B60" s="94" t="s">
        <v>63</v>
      </c>
      <c r="C60" s="94" t="s">
        <v>69</v>
      </c>
      <c r="D60" s="100" t="n">
        <v>1345345</v>
      </c>
      <c r="E60" s="100" t="n">
        <v>346181</v>
      </c>
      <c r="F60" s="100" t="n">
        <v>99109</v>
      </c>
      <c r="G60" s="101" t="n">
        <v>109568</v>
      </c>
      <c r="H60" s="100" t="n">
        <v>109404</v>
      </c>
      <c r="I60" s="100" t="n">
        <f aca="false">F60+G60+H60</f>
        <v>318081</v>
      </c>
      <c r="J60" s="102" t="n">
        <f aca="false">E60+F60+G60+H60</f>
        <v>664262</v>
      </c>
    </row>
    <row r="61" customFormat="false" ht="11.25" hidden="false" customHeight="true" outlineLevel="0" collapsed="false">
      <c r="A61" s="99" t="n">
        <v>56</v>
      </c>
      <c r="B61" s="94" t="s">
        <v>63</v>
      </c>
      <c r="C61" s="94" t="s">
        <v>70</v>
      </c>
      <c r="D61" s="100" t="n">
        <v>2596194</v>
      </c>
      <c r="E61" s="100" t="n">
        <v>625881</v>
      </c>
      <c r="F61" s="100" t="n">
        <v>216881</v>
      </c>
      <c r="G61" s="101" t="n">
        <v>206895</v>
      </c>
      <c r="H61" s="100" t="n">
        <v>214042</v>
      </c>
      <c r="I61" s="100" t="n">
        <f aca="false">F61+G61+H61</f>
        <v>637818</v>
      </c>
      <c r="J61" s="102" t="n">
        <f aca="false">E61+F61+G61+H61</f>
        <v>1263699</v>
      </c>
    </row>
    <row r="62" customFormat="false" ht="11.25" hidden="false" customHeight="true" outlineLevel="0" collapsed="false">
      <c r="A62" s="99" t="n">
        <v>57</v>
      </c>
      <c r="B62" s="94" t="s">
        <v>63</v>
      </c>
      <c r="C62" s="94" t="s">
        <v>71</v>
      </c>
      <c r="D62" s="100" t="n">
        <v>1235545</v>
      </c>
      <c r="E62" s="100" t="n">
        <v>308221</v>
      </c>
      <c r="F62" s="100" t="n">
        <v>102522</v>
      </c>
      <c r="G62" s="101" t="n">
        <v>95830</v>
      </c>
      <c r="H62" s="100" t="n">
        <v>100891</v>
      </c>
      <c r="I62" s="100" t="n">
        <f aca="false">F62+G62+H62</f>
        <v>299243</v>
      </c>
      <c r="J62" s="102" t="n">
        <f aca="false">E62+F62+G62+H62</f>
        <v>607464</v>
      </c>
    </row>
    <row r="63" customFormat="false" ht="11.25" hidden="false" customHeight="true" outlineLevel="0" collapsed="false">
      <c r="A63" s="99" t="n">
        <v>58</v>
      </c>
      <c r="B63" s="94" t="s">
        <v>63</v>
      </c>
      <c r="C63" s="94" t="s">
        <v>72</v>
      </c>
      <c r="D63" s="100" t="n">
        <v>4280221</v>
      </c>
      <c r="E63" s="100" t="n">
        <v>1068281</v>
      </c>
      <c r="F63" s="100" t="n">
        <v>309229</v>
      </c>
      <c r="G63" s="101" t="n">
        <v>327537</v>
      </c>
      <c r="H63" s="100" t="n">
        <v>356408</v>
      </c>
      <c r="I63" s="100" t="n">
        <f aca="false">F63+G63+H63</f>
        <v>993174</v>
      </c>
      <c r="J63" s="102" t="n">
        <f aca="false">E63+F63+G63+H63</f>
        <v>2061455</v>
      </c>
    </row>
    <row r="64" customFormat="false" ht="11.25" hidden="false" customHeight="true" outlineLevel="0" collapsed="false">
      <c r="A64" s="99" t="n">
        <v>59</v>
      </c>
      <c r="B64" s="94" t="s">
        <v>63</v>
      </c>
      <c r="C64" s="94" t="s">
        <v>73</v>
      </c>
      <c r="D64" s="100" t="n">
        <v>4103286</v>
      </c>
      <c r="E64" s="100" t="n">
        <v>1074275</v>
      </c>
      <c r="F64" s="100" t="n">
        <v>289751</v>
      </c>
      <c r="G64" s="101" t="n">
        <v>468216</v>
      </c>
      <c r="H64" s="100" t="n">
        <v>315838</v>
      </c>
      <c r="I64" s="100" t="n">
        <f aca="false">F64+G64+H64</f>
        <v>1073805</v>
      </c>
      <c r="J64" s="102" t="n">
        <f aca="false">E64+F64+G64+H64</f>
        <v>2148080</v>
      </c>
    </row>
    <row r="65" customFormat="false" ht="11.25" hidden="false" customHeight="true" outlineLevel="0" collapsed="false">
      <c r="A65" s="99" t="n">
        <v>60</v>
      </c>
      <c r="B65" s="94" t="s">
        <v>63</v>
      </c>
      <c r="C65" s="94" t="s">
        <v>74</v>
      </c>
      <c r="D65" s="100" t="n">
        <v>3765095</v>
      </c>
      <c r="E65" s="100" t="n">
        <v>1001050</v>
      </c>
      <c r="F65" s="100" t="n">
        <v>329003</v>
      </c>
      <c r="G65" s="101" t="n">
        <v>296633</v>
      </c>
      <c r="H65" s="100" t="n">
        <v>299028</v>
      </c>
      <c r="I65" s="100" t="n">
        <f aca="false">F65+G65+H65</f>
        <v>924664</v>
      </c>
      <c r="J65" s="102" t="n">
        <f aca="false">E65+F65+G65+H65</f>
        <v>1925714</v>
      </c>
    </row>
    <row r="66" customFormat="false" ht="11.25" hidden="false" customHeight="true" outlineLevel="0" collapsed="false">
      <c r="A66" s="99" t="n">
        <v>61</v>
      </c>
      <c r="B66" s="94" t="s">
        <v>63</v>
      </c>
      <c r="C66" s="94" t="s">
        <v>75</v>
      </c>
      <c r="D66" s="100" t="n">
        <v>3587710</v>
      </c>
      <c r="E66" s="100" t="n">
        <v>977199</v>
      </c>
      <c r="F66" s="100" t="n">
        <v>354934</v>
      </c>
      <c r="G66" s="101" t="n">
        <v>308666</v>
      </c>
      <c r="H66" s="100" t="n">
        <v>317644</v>
      </c>
      <c r="I66" s="100" t="n">
        <f aca="false">F66+G66+H66</f>
        <v>981244</v>
      </c>
      <c r="J66" s="102" t="n">
        <f aca="false">E66+F66+G66+H66</f>
        <v>1958443</v>
      </c>
    </row>
    <row r="67" customFormat="false" ht="11.25" hidden="false" customHeight="true" outlineLevel="0" collapsed="false">
      <c r="A67" s="99" t="n">
        <v>62</v>
      </c>
      <c r="B67" s="94" t="s">
        <v>63</v>
      </c>
      <c r="C67" s="94" t="s">
        <v>76</v>
      </c>
      <c r="D67" s="100" t="n">
        <v>5136527</v>
      </c>
      <c r="E67" s="100" t="n">
        <v>1315893</v>
      </c>
      <c r="F67" s="100" t="n">
        <v>449431</v>
      </c>
      <c r="G67" s="101" t="n">
        <v>429421</v>
      </c>
      <c r="H67" s="100" t="n">
        <v>463106</v>
      </c>
      <c r="I67" s="100" t="n">
        <f aca="false">F67+G67+H67</f>
        <v>1341958</v>
      </c>
      <c r="J67" s="102" t="n">
        <f aca="false">E67+F67+G67+H67</f>
        <v>2657851</v>
      </c>
    </row>
    <row r="68" s="104" customFormat="true" ht="11.25" hidden="false" customHeight="true" outlineLevel="0" collapsed="false">
      <c r="A68" s="99" t="n">
        <v>63</v>
      </c>
      <c r="B68" s="94" t="s">
        <v>63</v>
      </c>
      <c r="C68" s="94" t="s">
        <v>77</v>
      </c>
      <c r="D68" s="100" t="n">
        <v>2486770</v>
      </c>
      <c r="E68" s="100" t="n">
        <v>583250</v>
      </c>
      <c r="F68" s="100" t="n">
        <v>189146</v>
      </c>
      <c r="G68" s="101" t="n">
        <v>170902</v>
      </c>
      <c r="H68" s="100" t="n">
        <v>213619</v>
      </c>
      <c r="I68" s="100" t="n">
        <f aca="false">F68+G68+H68</f>
        <v>573667</v>
      </c>
      <c r="J68" s="102" t="n">
        <f aca="false">E68+F68+G68+H68</f>
        <v>1156917</v>
      </c>
      <c r="L68" s="89"/>
      <c r="M68" s="89"/>
    </row>
    <row r="69" customFormat="false" ht="11.25" hidden="false" customHeight="true" outlineLevel="0" collapsed="false">
      <c r="A69" s="99" t="n">
        <v>64</v>
      </c>
      <c r="B69" s="94" t="s">
        <v>63</v>
      </c>
      <c r="C69" s="94" t="s">
        <v>78</v>
      </c>
      <c r="D69" s="100" t="n">
        <v>3314853</v>
      </c>
      <c r="E69" s="100" t="n">
        <v>862636</v>
      </c>
      <c r="F69" s="100" t="n">
        <v>271148</v>
      </c>
      <c r="G69" s="101" t="n">
        <v>343224</v>
      </c>
      <c r="H69" s="100" t="n">
        <v>305648</v>
      </c>
      <c r="I69" s="100" t="n">
        <f aca="false">F69+G69+H69</f>
        <v>920020</v>
      </c>
      <c r="J69" s="102" t="n">
        <f aca="false">E69+F69+G69+H69</f>
        <v>1782656</v>
      </c>
    </row>
    <row r="70" customFormat="false" ht="11.25" hidden="false" customHeight="true" outlineLevel="0" collapsed="false">
      <c r="A70" s="99" t="n">
        <v>65</v>
      </c>
      <c r="B70" s="94" t="s">
        <v>63</v>
      </c>
      <c r="C70" s="94" t="s">
        <v>79</v>
      </c>
      <c r="D70" s="100" t="n">
        <v>2550104</v>
      </c>
      <c r="E70" s="100" t="n">
        <v>657351</v>
      </c>
      <c r="F70" s="100" t="n">
        <v>239191</v>
      </c>
      <c r="G70" s="101" t="n">
        <v>248380</v>
      </c>
      <c r="H70" s="100" t="n">
        <v>205646</v>
      </c>
      <c r="I70" s="100" t="n">
        <f aca="false">F70+G70+H70</f>
        <v>693217</v>
      </c>
      <c r="J70" s="102" t="n">
        <f aca="false">E70+F70+G70+H70</f>
        <v>1350568</v>
      </c>
    </row>
    <row r="71" customFormat="false" ht="11.25" hidden="false" customHeight="true" outlineLevel="0" collapsed="false">
      <c r="A71" s="99" t="n">
        <v>66</v>
      </c>
      <c r="B71" s="94" t="s">
        <v>63</v>
      </c>
      <c r="C71" s="94" t="s">
        <v>80</v>
      </c>
      <c r="D71" s="100" t="n">
        <v>4080894</v>
      </c>
      <c r="E71" s="100" t="n">
        <v>1148812</v>
      </c>
      <c r="F71" s="100" t="n">
        <v>361881</v>
      </c>
      <c r="G71" s="101" t="n">
        <v>379139</v>
      </c>
      <c r="H71" s="100" t="n">
        <v>345389</v>
      </c>
      <c r="I71" s="100" t="n">
        <f aca="false">F71+G71+H71</f>
        <v>1086409</v>
      </c>
      <c r="J71" s="102" t="n">
        <f aca="false">E71+F71+G71+H71</f>
        <v>2235221</v>
      </c>
    </row>
    <row r="72" customFormat="false" ht="11.25" hidden="false" customHeight="true" outlineLevel="0" collapsed="false">
      <c r="A72" s="99" t="n">
        <v>67</v>
      </c>
      <c r="B72" s="94" t="s">
        <v>63</v>
      </c>
      <c r="C72" s="94" t="s">
        <v>81</v>
      </c>
      <c r="D72" s="100" t="n">
        <v>4524889</v>
      </c>
      <c r="E72" s="100" t="n">
        <v>1214312</v>
      </c>
      <c r="F72" s="100" t="n">
        <v>415197</v>
      </c>
      <c r="G72" s="101" t="n">
        <v>387448</v>
      </c>
      <c r="H72" s="100" t="n">
        <v>408523</v>
      </c>
      <c r="I72" s="100" t="n">
        <f aca="false">F72+G72+H72</f>
        <v>1211168</v>
      </c>
      <c r="J72" s="102" t="n">
        <f aca="false">E72+F72+G72+H72</f>
        <v>2425480</v>
      </c>
    </row>
    <row r="73" customFormat="false" ht="11.25" hidden="false" customHeight="true" outlineLevel="0" collapsed="false">
      <c r="A73" s="99" t="n">
        <v>68</v>
      </c>
      <c r="B73" s="94" t="s">
        <v>63</v>
      </c>
      <c r="C73" s="94" t="s">
        <v>82</v>
      </c>
      <c r="D73" s="100" t="n">
        <v>2645137</v>
      </c>
      <c r="E73" s="100" t="n">
        <v>625480</v>
      </c>
      <c r="F73" s="100" t="n">
        <v>216596</v>
      </c>
      <c r="G73" s="101" t="n">
        <v>228922</v>
      </c>
      <c r="H73" s="100" t="n">
        <v>217863</v>
      </c>
      <c r="I73" s="100" t="n">
        <f aca="false">F73+G73+H73</f>
        <v>663381</v>
      </c>
      <c r="J73" s="102" t="n">
        <f aca="false">E73+F73+G73+H73</f>
        <v>1288861</v>
      </c>
    </row>
    <row r="74" customFormat="false" ht="11.25" hidden="false" customHeight="true" outlineLevel="0" collapsed="false">
      <c r="A74" s="99" t="n">
        <v>69</v>
      </c>
      <c r="B74" s="94" t="s">
        <v>63</v>
      </c>
      <c r="C74" s="94" t="s">
        <v>83</v>
      </c>
      <c r="D74" s="100" t="n">
        <v>4367371</v>
      </c>
      <c r="E74" s="100" t="n">
        <v>1015976</v>
      </c>
      <c r="F74" s="100" t="n">
        <v>356166</v>
      </c>
      <c r="G74" s="101" t="n">
        <v>352972</v>
      </c>
      <c r="H74" s="100" t="n">
        <v>417676</v>
      </c>
      <c r="I74" s="100" t="n">
        <f aca="false">F74+G74+H74</f>
        <v>1126814</v>
      </c>
      <c r="J74" s="102" t="n">
        <f aca="false">E74+F74+G74+H74</f>
        <v>2142790</v>
      </c>
    </row>
    <row r="75" customFormat="false" ht="11.25" hidden="false" customHeight="true" outlineLevel="0" collapsed="false">
      <c r="A75" s="99" t="n">
        <v>70</v>
      </c>
      <c r="B75" s="94" t="s">
        <v>63</v>
      </c>
      <c r="C75" s="94" t="s">
        <v>84</v>
      </c>
      <c r="D75" s="100" t="n">
        <v>7693030</v>
      </c>
      <c r="E75" s="103" t="n">
        <v>1853364</v>
      </c>
      <c r="F75" s="100" t="n">
        <v>588699</v>
      </c>
      <c r="G75" s="101" t="n">
        <v>591777</v>
      </c>
      <c r="H75" s="100" t="n">
        <v>644838</v>
      </c>
      <c r="I75" s="100" t="n">
        <f aca="false">F75+G75+H75</f>
        <v>1825314</v>
      </c>
      <c r="J75" s="102" t="n">
        <f aca="false">E75+F75+G75+H75</f>
        <v>3678678</v>
      </c>
    </row>
    <row r="76" customFormat="false" ht="11.25" hidden="false" customHeight="true" outlineLevel="0" collapsed="false">
      <c r="A76" s="99" t="n">
        <v>71</v>
      </c>
      <c r="B76" s="94" t="s">
        <v>63</v>
      </c>
      <c r="C76" s="94" t="s">
        <v>85</v>
      </c>
      <c r="D76" s="100" t="n">
        <v>3525391</v>
      </c>
      <c r="E76" s="100" t="n">
        <v>851173</v>
      </c>
      <c r="F76" s="100" t="n">
        <v>283975</v>
      </c>
      <c r="G76" s="101" t="n">
        <v>283641</v>
      </c>
      <c r="H76" s="100" t="n">
        <v>291556</v>
      </c>
      <c r="I76" s="100" t="n">
        <f aca="false">F76+G76+H76</f>
        <v>859172</v>
      </c>
      <c r="J76" s="102" t="n">
        <f aca="false">E76+F76+G76+H76</f>
        <v>1710345</v>
      </c>
    </row>
    <row r="77" customFormat="false" ht="11.25" hidden="false" customHeight="true" outlineLevel="0" collapsed="false">
      <c r="A77" s="99" t="n">
        <v>72</v>
      </c>
      <c r="B77" s="94" t="s">
        <v>63</v>
      </c>
      <c r="C77" s="94" t="s">
        <v>86</v>
      </c>
      <c r="D77" s="100" t="n">
        <v>2810812</v>
      </c>
      <c r="E77" s="100" t="n">
        <v>683079</v>
      </c>
      <c r="F77" s="100" t="n">
        <v>209067</v>
      </c>
      <c r="G77" s="101" t="n">
        <v>238589</v>
      </c>
      <c r="H77" s="100" t="n">
        <v>287135</v>
      </c>
      <c r="I77" s="100" t="n">
        <f aca="false">F77+G77+H77</f>
        <v>734791</v>
      </c>
      <c r="J77" s="102" t="n">
        <f aca="false">E77+F77+G77+H77</f>
        <v>1417870</v>
      </c>
    </row>
    <row r="78" customFormat="false" ht="11.25" hidden="false" customHeight="true" outlineLevel="0" collapsed="false">
      <c r="A78" s="99" t="n">
        <v>73</v>
      </c>
      <c r="B78" s="94" t="s">
        <v>63</v>
      </c>
      <c r="C78" s="94" t="s">
        <v>87</v>
      </c>
      <c r="D78" s="100" t="n">
        <v>2072117</v>
      </c>
      <c r="E78" s="100" t="n">
        <v>504674</v>
      </c>
      <c r="F78" s="100" t="n">
        <v>152631</v>
      </c>
      <c r="G78" s="101" t="n">
        <v>190036</v>
      </c>
      <c r="H78" s="100" t="n">
        <v>176062</v>
      </c>
      <c r="I78" s="100" t="n">
        <f aca="false">F78+G78+H78</f>
        <v>518729</v>
      </c>
      <c r="J78" s="102" t="n">
        <f aca="false">E78+F78+G78+H78</f>
        <v>1023403</v>
      </c>
    </row>
    <row r="79" customFormat="false" ht="11.25" hidden="false" customHeight="true" outlineLevel="0" collapsed="false">
      <c r="A79" s="99" t="n">
        <v>74</v>
      </c>
      <c r="B79" s="94" t="s">
        <v>63</v>
      </c>
      <c r="C79" s="94" t="s">
        <v>88</v>
      </c>
      <c r="D79" s="100" t="n">
        <v>2454070</v>
      </c>
      <c r="E79" s="100" t="n">
        <v>628981</v>
      </c>
      <c r="F79" s="100" t="n">
        <v>194656</v>
      </c>
      <c r="G79" s="101" t="n">
        <v>204037</v>
      </c>
      <c r="H79" s="100" t="n">
        <v>197415</v>
      </c>
      <c r="I79" s="100" t="n">
        <f aca="false">F79+G79+H79</f>
        <v>596108</v>
      </c>
      <c r="J79" s="102" t="n">
        <f aca="false">E79+F79+G79+H79</f>
        <v>1225089</v>
      </c>
    </row>
    <row r="80" customFormat="false" ht="11.25" hidden="false" customHeight="true" outlineLevel="0" collapsed="false">
      <c r="A80" s="99" t="n">
        <v>75</v>
      </c>
      <c r="B80" s="94" t="s">
        <v>63</v>
      </c>
      <c r="C80" s="94" t="s">
        <v>89</v>
      </c>
      <c r="D80" s="100" t="n">
        <v>2643268</v>
      </c>
      <c r="E80" s="100" t="n">
        <v>596812</v>
      </c>
      <c r="F80" s="100" t="n">
        <v>183706</v>
      </c>
      <c r="G80" s="101" t="n">
        <v>187122</v>
      </c>
      <c r="H80" s="100" t="n">
        <v>231909</v>
      </c>
      <c r="I80" s="100" t="n">
        <f aca="false">F80+G80+H80</f>
        <v>602737</v>
      </c>
      <c r="J80" s="102" t="n">
        <f aca="false">E80+F80+G80+H80</f>
        <v>1199549</v>
      </c>
    </row>
    <row r="81" customFormat="false" ht="11.25" hidden="false" customHeight="true" outlineLevel="0" collapsed="false">
      <c r="A81" s="99" t="n">
        <v>76</v>
      </c>
      <c r="B81" s="94" t="s">
        <v>63</v>
      </c>
      <c r="C81" s="94" t="s">
        <v>90</v>
      </c>
      <c r="D81" s="100" t="n">
        <v>2863538</v>
      </c>
      <c r="E81" s="100" t="n">
        <v>703049</v>
      </c>
      <c r="F81" s="100" t="n">
        <v>222889</v>
      </c>
      <c r="G81" s="101" t="n">
        <v>241183</v>
      </c>
      <c r="H81" s="100" t="n">
        <v>234787</v>
      </c>
      <c r="I81" s="100" t="n">
        <f aca="false">F81+G81+H81</f>
        <v>698859</v>
      </c>
      <c r="J81" s="102" t="n">
        <f aca="false">E81+F81+G81+H81</f>
        <v>1401908</v>
      </c>
    </row>
    <row r="82" customFormat="false" ht="11.25" hidden="false" customHeight="true" outlineLevel="0" collapsed="false">
      <c r="A82" s="99" t="n">
        <v>77</v>
      </c>
      <c r="B82" s="94" t="s">
        <v>63</v>
      </c>
      <c r="C82" s="94" t="s">
        <v>91</v>
      </c>
      <c r="D82" s="100" t="n">
        <v>5032337</v>
      </c>
      <c r="E82" s="100" t="n">
        <v>1163945</v>
      </c>
      <c r="F82" s="100" t="n">
        <v>363154</v>
      </c>
      <c r="G82" s="101" t="n">
        <v>423990</v>
      </c>
      <c r="H82" s="100" t="n">
        <v>426449</v>
      </c>
      <c r="I82" s="100" t="n">
        <f aca="false">F82+G82+H82</f>
        <v>1213593</v>
      </c>
      <c r="J82" s="102" t="n">
        <f aca="false">E82+F82+G82+H82</f>
        <v>2377538</v>
      </c>
    </row>
    <row r="83" customFormat="false" ht="11.25" hidden="false" customHeight="true" outlineLevel="0" collapsed="false">
      <c r="A83" s="99" t="n">
        <v>78</v>
      </c>
      <c r="B83" s="94" t="s">
        <v>63</v>
      </c>
      <c r="C83" s="94" t="s">
        <v>92</v>
      </c>
      <c r="D83" s="100" t="n">
        <v>1549241</v>
      </c>
      <c r="E83" s="100" t="n">
        <v>361143</v>
      </c>
      <c r="F83" s="100" t="n">
        <v>111753</v>
      </c>
      <c r="G83" s="101" t="n">
        <v>102384</v>
      </c>
      <c r="H83" s="100" t="n">
        <v>134798</v>
      </c>
      <c r="I83" s="100" t="n">
        <f aca="false">F83+G83+H83</f>
        <v>348935</v>
      </c>
      <c r="J83" s="102" t="n">
        <f aca="false">E83+F83+G83+H83</f>
        <v>710078</v>
      </c>
    </row>
    <row r="84" customFormat="false" ht="11.25" hidden="false" customHeight="true" outlineLevel="0" collapsed="false">
      <c r="A84" s="99" t="n">
        <v>79</v>
      </c>
      <c r="B84" s="94" t="s">
        <v>63</v>
      </c>
      <c r="C84" s="94" t="s">
        <v>93</v>
      </c>
      <c r="D84" s="100" t="n">
        <v>1620768</v>
      </c>
      <c r="E84" s="100" t="n">
        <v>396545</v>
      </c>
      <c r="F84" s="100" t="n">
        <v>136441</v>
      </c>
      <c r="G84" s="101" t="n">
        <v>139510</v>
      </c>
      <c r="H84" s="100" t="n">
        <v>141211</v>
      </c>
      <c r="I84" s="100" t="n">
        <f aca="false">F84+G84+H84</f>
        <v>417162</v>
      </c>
      <c r="J84" s="102" t="n">
        <f aca="false">E84+F84+G84+H84</f>
        <v>813707</v>
      </c>
    </row>
    <row r="85" customFormat="false" ht="11.25" hidden="false" customHeight="true" outlineLevel="0" collapsed="false">
      <c r="A85" s="99" t="n">
        <v>80</v>
      </c>
      <c r="B85" s="94" t="s">
        <v>63</v>
      </c>
      <c r="C85" s="94" t="s">
        <v>94</v>
      </c>
      <c r="D85" s="100" t="n">
        <v>2701388</v>
      </c>
      <c r="E85" s="100" t="n">
        <v>698425</v>
      </c>
      <c r="F85" s="100" t="n">
        <v>216882</v>
      </c>
      <c r="G85" s="101" t="n">
        <v>210931</v>
      </c>
      <c r="H85" s="100" t="n">
        <v>218003</v>
      </c>
      <c r="I85" s="100" t="n">
        <f aca="false">F85+G85+H85</f>
        <v>645816</v>
      </c>
      <c r="J85" s="102" t="n">
        <f aca="false">E85+F85+G85+H85</f>
        <v>1344241</v>
      </c>
    </row>
    <row r="86" customFormat="false" ht="11.25" hidden="false" customHeight="true" outlineLevel="0" collapsed="false">
      <c r="A86" s="99" t="n">
        <v>81</v>
      </c>
      <c r="B86" s="94" t="s">
        <v>63</v>
      </c>
      <c r="C86" s="94" t="s">
        <v>95</v>
      </c>
      <c r="D86" s="100" t="n">
        <v>3089015</v>
      </c>
      <c r="E86" s="100" t="n">
        <v>806733</v>
      </c>
      <c r="F86" s="100" t="n">
        <v>265448</v>
      </c>
      <c r="G86" s="101" t="n">
        <v>257929</v>
      </c>
      <c r="H86" s="100" t="n">
        <v>286662</v>
      </c>
      <c r="I86" s="100" t="n">
        <f aca="false">F86+G86+H86</f>
        <v>810039</v>
      </c>
      <c r="J86" s="102" t="n">
        <f aca="false">E86+F86+G86+H86</f>
        <v>1616772</v>
      </c>
    </row>
    <row r="87" customFormat="false" ht="11.25" hidden="false" customHeight="true" outlineLevel="0" collapsed="false">
      <c r="A87" s="99" t="n">
        <v>82</v>
      </c>
      <c r="B87" s="94" t="s">
        <v>63</v>
      </c>
      <c r="C87" s="94" t="s">
        <v>96</v>
      </c>
      <c r="D87" s="100" t="n">
        <v>1761307</v>
      </c>
      <c r="E87" s="100" t="n">
        <v>456437</v>
      </c>
      <c r="F87" s="100" t="n">
        <v>147027</v>
      </c>
      <c r="G87" s="101" t="n">
        <v>248575</v>
      </c>
      <c r="H87" s="100" t="n">
        <v>163599</v>
      </c>
      <c r="I87" s="100" t="n">
        <f aca="false">F87+G87+H87</f>
        <v>559201</v>
      </c>
      <c r="J87" s="102" t="n">
        <f aca="false">E87+F87+G87+H87</f>
        <v>1015638</v>
      </c>
    </row>
    <row r="88" customFormat="false" ht="11.25" hidden="false" customHeight="true" outlineLevel="0" collapsed="false">
      <c r="A88" s="99" t="n">
        <v>83</v>
      </c>
      <c r="B88" s="94" t="s">
        <v>63</v>
      </c>
      <c r="C88" s="94" t="s">
        <v>97</v>
      </c>
      <c r="D88" s="100" t="n">
        <v>7588813</v>
      </c>
      <c r="E88" s="100" t="n">
        <v>1919766</v>
      </c>
      <c r="F88" s="100" t="n">
        <v>623766</v>
      </c>
      <c r="G88" s="101" t="n">
        <v>662597</v>
      </c>
      <c r="H88" s="100" t="n">
        <v>664691</v>
      </c>
      <c r="I88" s="100" t="n">
        <f aca="false">F88+G88+H88</f>
        <v>1951054</v>
      </c>
      <c r="J88" s="102" t="n">
        <f aca="false">E88+F88+G88+H88</f>
        <v>3870820</v>
      </c>
    </row>
    <row r="89" customFormat="false" ht="11.25" hidden="false" customHeight="true" outlineLevel="0" collapsed="false">
      <c r="A89" s="99" t="n">
        <v>84</v>
      </c>
      <c r="B89" s="94" t="s">
        <v>63</v>
      </c>
      <c r="C89" s="94" t="s">
        <v>98</v>
      </c>
      <c r="D89" s="100" t="n">
        <v>2526202</v>
      </c>
      <c r="E89" s="100" t="n">
        <v>637881</v>
      </c>
      <c r="F89" s="100" t="n">
        <v>204691</v>
      </c>
      <c r="G89" s="101" t="n">
        <v>214248</v>
      </c>
      <c r="H89" s="100" t="n">
        <v>228364</v>
      </c>
      <c r="I89" s="100" t="n">
        <f aca="false">F89+G89+H89</f>
        <v>647303</v>
      </c>
      <c r="J89" s="102" t="n">
        <f aca="false">E89+F89+G89+H89</f>
        <v>1285184</v>
      </c>
    </row>
    <row r="90" customFormat="false" ht="11.25" hidden="false" customHeight="true" outlineLevel="0" collapsed="false">
      <c r="A90" s="99" t="n">
        <v>85</v>
      </c>
      <c r="B90" s="94" t="s">
        <v>63</v>
      </c>
      <c r="C90" s="94" t="s">
        <v>99</v>
      </c>
      <c r="D90" s="100" t="n">
        <v>3549072</v>
      </c>
      <c r="E90" s="100" t="n">
        <v>938681</v>
      </c>
      <c r="F90" s="100" t="n">
        <v>363786</v>
      </c>
      <c r="G90" s="101" t="n">
        <v>306762</v>
      </c>
      <c r="H90" s="100" t="n">
        <v>296076</v>
      </c>
      <c r="I90" s="100" t="n">
        <f aca="false">F90+G90+H90</f>
        <v>966624</v>
      </c>
      <c r="J90" s="102" t="n">
        <f aca="false">E90+F90+G90+H90</f>
        <v>1905305</v>
      </c>
    </row>
    <row r="91" customFormat="false" ht="11.25" hidden="false" customHeight="true" outlineLevel="0" collapsed="false">
      <c r="A91" s="99" t="n">
        <v>86</v>
      </c>
      <c r="B91" s="94" t="s">
        <v>63</v>
      </c>
      <c r="C91" s="94" t="s">
        <v>100</v>
      </c>
      <c r="D91" s="100" t="n">
        <v>4956952</v>
      </c>
      <c r="E91" s="100" t="n">
        <v>1235344</v>
      </c>
      <c r="F91" s="100" t="n">
        <v>424036</v>
      </c>
      <c r="G91" s="101" t="n">
        <v>391379</v>
      </c>
      <c r="H91" s="100" t="n">
        <v>448883</v>
      </c>
      <c r="I91" s="100" t="n">
        <f aca="false">F91+G91+H91</f>
        <v>1264298</v>
      </c>
      <c r="J91" s="102" t="n">
        <f aca="false">E91+F91+G91+H91</f>
        <v>2499642</v>
      </c>
    </row>
    <row r="92" customFormat="false" ht="11.25" hidden="false" customHeight="true" outlineLevel="0" collapsed="false">
      <c r="A92" s="99" t="n">
        <v>87</v>
      </c>
      <c r="B92" s="94" t="s">
        <v>63</v>
      </c>
      <c r="C92" s="94" t="s">
        <v>101</v>
      </c>
      <c r="D92" s="100" t="n">
        <v>1905826</v>
      </c>
      <c r="E92" s="100" t="n">
        <v>441760</v>
      </c>
      <c r="F92" s="100" t="n">
        <v>126303</v>
      </c>
      <c r="G92" s="101" t="n">
        <v>150240</v>
      </c>
      <c r="H92" s="100" t="n">
        <v>164355</v>
      </c>
      <c r="I92" s="100" t="n">
        <f aca="false">F92+G92+H92</f>
        <v>440898</v>
      </c>
      <c r="J92" s="102" t="n">
        <f aca="false">E92+F92+G92+H92</f>
        <v>882658</v>
      </c>
    </row>
    <row r="93" customFormat="false" ht="11.25" hidden="false" customHeight="true" outlineLevel="0" collapsed="false">
      <c r="A93" s="99" t="n">
        <v>88</v>
      </c>
      <c r="B93" s="94" t="s">
        <v>63</v>
      </c>
      <c r="C93" s="94" t="s">
        <v>102</v>
      </c>
      <c r="D93" s="100" t="n">
        <v>2775789</v>
      </c>
      <c r="E93" s="100" t="n">
        <v>779566</v>
      </c>
      <c r="F93" s="100" t="n">
        <v>280036</v>
      </c>
      <c r="G93" s="101" t="n">
        <v>243736</v>
      </c>
      <c r="H93" s="100" t="n">
        <v>234173</v>
      </c>
      <c r="I93" s="100" t="n">
        <f aca="false">F93+G93+H93</f>
        <v>757945</v>
      </c>
      <c r="J93" s="102" t="n">
        <f aca="false">E93+F93+G93+H93</f>
        <v>1537511</v>
      </c>
    </row>
    <row r="94" s="105" customFormat="true" ht="11.25" hidden="false" customHeight="true" outlineLevel="0" collapsed="false">
      <c r="A94" s="99" t="n">
        <v>89</v>
      </c>
      <c r="B94" s="94" t="s">
        <v>63</v>
      </c>
      <c r="C94" s="94" t="s">
        <v>103</v>
      </c>
      <c r="D94" s="100" t="n">
        <v>4361082</v>
      </c>
      <c r="E94" s="100" t="n">
        <v>1033280</v>
      </c>
      <c r="F94" s="100" t="n">
        <v>327871</v>
      </c>
      <c r="G94" s="101" t="n">
        <v>340391</v>
      </c>
      <c r="H94" s="100" t="n">
        <v>368084</v>
      </c>
      <c r="I94" s="100" t="n">
        <f aca="false">F94+G94+H94</f>
        <v>1036346</v>
      </c>
      <c r="J94" s="102" t="n">
        <f aca="false">E94+F94+G94+H94</f>
        <v>2069626</v>
      </c>
      <c r="L94" s="89"/>
      <c r="M94" s="89"/>
    </row>
    <row r="95" customFormat="false" ht="11.25" hidden="false" customHeight="true" outlineLevel="0" collapsed="false">
      <c r="A95" s="99" t="n">
        <v>90</v>
      </c>
      <c r="B95" s="94" t="s">
        <v>63</v>
      </c>
      <c r="C95" s="94" t="s">
        <v>104</v>
      </c>
      <c r="D95" s="100" t="n">
        <v>2914991</v>
      </c>
      <c r="E95" s="100" t="n">
        <v>796910</v>
      </c>
      <c r="F95" s="100" t="n">
        <v>278720</v>
      </c>
      <c r="G95" s="101" t="n">
        <v>284745</v>
      </c>
      <c r="H95" s="100" t="n">
        <v>285679</v>
      </c>
      <c r="I95" s="100" t="n">
        <f aca="false">F95+G95+H95</f>
        <v>849144</v>
      </c>
      <c r="J95" s="102" t="n">
        <f aca="false">E95+F95+G95+H95</f>
        <v>1646054</v>
      </c>
    </row>
    <row r="96" customFormat="false" ht="11.25" hidden="false" customHeight="true" outlineLevel="0" collapsed="false">
      <c r="A96" s="99" t="n">
        <v>91</v>
      </c>
      <c r="B96" s="94" t="s">
        <v>63</v>
      </c>
      <c r="C96" s="94" t="s">
        <v>105</v>
      </c>
      <c r="D96" s="100" t="n">
        <v>1637917</v>
      </c>
      <c r="E96" s="100" t="n">
        <v>408757</v>
      </c>
      <c r="F96" s="100" t="n">
        <v>137229</v>
      </c>
      <c r="G96" s="101" t="n">
        <v>139463</v>
      </c>
      <c r="H96" s="100" t="n">
        <v>136221</v>
      </c>
      <c r="I96" s="100" t="n">
        <f aca="false">F96+G96+H96</f>
        <v>412913</v>
      </c>
      <c r="J96" s="102" t="n">
        <f aca="false">E96+F96+G96+H96</f>
        <v>821670</v>
      </c>
    </row>
    <row r="97" customFormat="false" ht="11.25" hidden="false" customHeight="true" outlineLevel="0" collapsed="false">
      <c r="A97" s="99" t="n">
        <v>92</v>
      </c>
      <c r="B97" s="94" t="s">
        <v>63</v>
      </c>
      <c r="C97" s="94" t="s">
        <v>106</v>
      </c>
      <c r="D97" s="100" t="n">
        <v>2215198</v>
      </c>
      <c r="E97" s="100" t="n">
        <v>470393</v>
      </c>
      <c r="F97" s="100" t="n">
        <v>158517</v>
      </c>
      <c r="G97" s="101" t="n">
        <v>159520</v>
      </c>
      <c r="H97" s="100" t="n">
        <v>197467</v>
      </c>
      <c r="I97" s="100" t="n">
        <f aca="false">F97+G97+H97</f>
        <v>515504</v>
      </c>
      <c r="J97" s="102" t="n">
        <f aca="false">E97+F97+G97+H97</f>
        <v>985897</v>
      </c>
    </row>
    <row r="98" customFormat="false" ht="11.25" hidden="false" customHeight="true" outlineLevel="0" collapsed="false">
      <c r="A98" s="99" t="n">
        <v>93</v>
      </c>
      <c r="B98" s="94" t="s">
        <v>63</v>
      </c>
      <c r="C98" s="94" t="s">
        <v>107</v>
      </c>
      <c r="D98" s="100" t="n">
        <v>3801704</v>
      </c>
      <c r="E98" s="100" t="n">
        <v>924792</v>
      </c>
      <c r="F98" s="100" t="n">
        <v>289030</v>
      </c>
      <c r="G98" s="101" t="n">
        <v>343744</v>
      </c>
      <c r="H98" s="100" t="n">
        <v>310592</v>
      </c>
      <c r="I98" s="100" t="n">
        <f aca="false">F98+G98+H98</f>
        <v>943366</v>
      </c>
      <c r="J98" s="102" t="n">
        <f aca="false">E98+F98+G98+H98</f>
        <v>1868158</v>
      </c>
    </row>
    <row r="99" customFormat="false" ht="11.25" hidden="false" customHeight="true" outlineLevel="0" collapsed="false">
      <c r="A99" s="99" t="n">
        <v>94</v>
      </c>
      <c r="B99" s="94" t="s">
        <v>63</v>
      </c>
      <c r="C99" s="94" t="s">
        <v>108</v>
      </c>
      <c r="D99" s="100" t="n">
        <v>6564837</v>
      </c>
      <c r="E99" s="100" t="n">
        <v>1533274</v>
      </c>
      <c r="F99" s="100" t="n">
        <v>542046</v>
      </c>
      <c r="G99" s="101" t="n">
        <v>516680</v>
      </c>
      <c r="H99" s="100" t="n">
        <v>550413</v>
      </c>
      <c r="I99" s="100" t="n">
        <f aca="false">F99+G99+H99</f>
        <v>1609139</v>
      </c>
      <c r="J99" s="102" t="n">
        <f aca="false">E99+F99+G99+H99</f>
        <v>3142413</v>
      </c>
    </row>
    <row r="100" customFormat="false" ht="11.25" hidden="false" customHeight="true" outlineLevel="0" collapsed="false">
      <c r="A100" s="99" t="n">
        <v>95</v>
      </c>
      <c r="B100" s="94" t="s">
        <v>63</v>
      </c>
      <c r="C100" s="94" t="s">
        <v>109</v>
      </c>
      <c r="D100" s="100" t="n">
        <v>7910677</v>
      </c>
      <c r="E100" s="100" t="n">
        <v>2066776</v>
      </c>
      <c r="F100" s="100" t="n">
        <v>772238</v>
      </c>
      <c r="G100" s="101" t="n">
        <v>674037</v>
      </c>
      <c r="H100" s="100" t="n">
        <v>667015</v>
      </c>
      <c r="I100" s="100" t="n">
        <f aca="false">F100+G100+H100</f>
        <v>2113290</v>
      </c>
      <c r="J100" s="102" t="n">
        <f aca="false">E100+F100+G100+H100</f>
        <v>4180066</v>
      </c>
    </row>
    <row r="101" customFormat="false" ht="11.25" hidden="false" customHeight="true" outlineLevel="0" collapsed="false">
      <c r="A101" s="99" t="n">
        <v>96</v>
      </c>
      <c r="B101" s="94" t="s">
        <v>63</v>
      </c>
      <c r="C101" s="94" t="s">
        <v>110</v>
      </c>
      <c r="D101" s="100" t="n">
        <v>3968543</v>
      </c>
      <c r="E101" s="100" t="n">
        <v>995575</v>
      </c>
      <c r="F101" s="100" t="n">
        <v>369112</v>
      </c>
      <c r="G101" s="101" t="n">
        <v>295199</v>
      </c>
      <c r="H101" s="100" t="n">
        <v>319521</v>
      </c>
      <c r="I101" s="100" t="n">
        <f aca="false">F101+G101+H101</f>
        <v>983832</v>
      </c>
      <c r="J101" s="102" t="n">
        <f aca="false">E101+F101+G101+H101</f>
        <v>1979407</v>
      </c>
    </row>
    <row r="102" customFormat="false" ht="11.25" hidden="false" customHeight="true" outlineLevel="0" collapsed="false">
      <c r="A102" s="99" t="n">
        <v>97</v>
      </c>
      <c r="B102" s="94" t="s">
        <v>63</v>
      </c>
      <c r="C102" s="94" t="s">
        <v>111</v>
      </c>
      <c r="D102" s="100" t="n">
        <v>2160209</v>
      </c>
      <c r="E102" s="100" t="n">
        <v>553745</v>
      </c>
      <c r="F102" s="100" t="n">
        <v>174675</v>
      </c>
      <c r="G102" s="101" t="n">
        <v>192714</v>
      </c>
      <c r="H102" s="100" t="n">
        <v>203382</v>
      </c>
      <c r="I102" s="100" t="n">
        <f aca="false">F102+G102+H102</f>
        <v>570771</v>
      </c>
      <c r="J102" s="102" t="n">
        <f aca="false">E102+F102+G102+H102</f>
        <v>1124516</v>
      </c>
    </row>
    <row r="103" customFormat="false" ht="11.25" hidden="false" customHeight="true" outlineLevel="0" collapsed="false">
      <c r="A103" s="99" t="n">
        <v>98</v>
      </c>
      <c r="B103" s="94" t="s">
        <v>63</v>
      </c>
      <c r="C103" s="94" t="s">
        <v>112</v>
      </c>
      <c r="D103" s="100" t="n">
        <v>2882319</v>
      </c>
      <c r="E103" s="100" t="n">
        <v>689063</v>
      </c>
      <c r="F103" s="100" t="n">
        <v>235215</v>
      </c>
      <c r="G103" s="101" t="n">
        <v>224507</v>
      </c>
      <c r="H103" s="100" t="n">
        <v>241958</v>
      </c>
      <c r="I103" s="100" t="n">
        <f aca="false">F103+G103+H103</f>
        <v>701680</v>
      </c>
      <c r="J103" s="102" t="n">
        <f aca="false">E103+F103+G103+H103</f>
        <v>1390743</v>
      </c>
    </row>
    <row r="104" customFormat="false" ht="11.25" hidden="false" customHeight="true" outlineLevel="0" collapsed="false">
      <c r="A104" s="99" t="n">
        <v>99</v>
      </c>
      <c r="B104" s="94" t="s">
        <v>63</v>
      </c>
      <c r="C104" s="94" t="s">
        <v>113</v>
      </c>
      <c r="D104" s="100" t="n">
        <v>1407112</v>
      </c>
      <c r="E104" s="100" t="n">
        <v>325320</v>
      </c>
      <c r="F104" s="100" t="n">
        <v>88290</v>
      </c>
      <c r="G104" s="101" t="n">
        <v>112696</v>
      </c>
      <c r="H104" s="100" t="n">
        <v>122182</v>
      </c>
      <c r="I104" s="100" t="n">
        <f aca="false">F104+G104+H104</f>
        <v>323168</v>
      </c>
      <c r="J104" s="102" t="n">
        <f aca="false">E104+F104+G104+H104</f>
        <v>648488</v>
      </c>
    </row>
    <row r="105" customFormat="false" ht="11.25" hidden="false" customHeight="true" outlineLevel="0" collapsed="false">
      <c r="A105" s="99" t="n">
        <v>100</v>
      </c>
      <c r="B105" s="94" t="s">
        <v>63</v>
      </c>
      <c r="C105" s="94" t="s">
        <v>114</v>
      </c>
      <c r="D105" s="100" t="n">
        <v>4082318</v>
      </c>
      <c r="E105" s="100" t="n">
        <v>1143570</v>
      </c>
      <c r="F105" s="100" t="n">
        <v>300944</v>
      </c>
      <c r="G105" s="101" t="n">
        <v>343573</v>
      </c>
      <c r="H105" s="100" t="n">
        <v>340826</v>
      </c>
      <c r="I105" s="100" t="n">
        <f aca="false">F105+G105+H105</f>
        <v>985343</v>
      </c>
      <c r="J105" s="102" t="n">
        <f aca="false">E105+F105+G105+H105</f>
        <v>2128913</v>
      </c>
    </row>
    <row r="106" customFormat="false" ht="11.25" hidden="false" customHeight="true" outlineLevel="0" collapsed="false">
      <c r="A106" s="99" t="n">
        <v>101</v>
      </c>
      <c r="B106" s="94" t="s">
        <v>63</v>
      </c>
      <c r="C106" s="94" t="s">
        <v>115</v>
      </c>
      <c r="D106" s="100" t="n">
        <v>2955042</v>
      </c>
      <c r="E106" s="100" t="n">
        <v>776983</v>
      </c>
      <c r="F106" s="100" t="n">
        <v>231592</v>
      </c>
      <c r="G106" s="101" t="n">
        <v>272015</v>
      </c>
      <c r="H106" s="100" t="n">
        <v>248309</v>
      </c>
      <c r="I106" s="100" t="n">
        <f aca="false">F106+G106+H106</f>
        <v>751916</v>
      </c>
      <c r="J106" s="102" t="n">
        <f aca="false">E106+F106+G106+H106</f>
        <v>1528899</v>
      </c>
    </row>
    <row r="107" customFormat="false" ht="11.25" hidden="false" customHeight="true" outlineLevel="0" collapsed="false">
      <c r="A107" s="99" t="n">
        <v>102</v>
      </c>
      <c r="B107" s="94" t="s">
        <v>63</v>
      </c>
      <c r="C107" s="94" t="s">
        <v>116</v>
      </c>
      <c r="D107" s="100" t="n">
        <v>4808373</v>
      </c>
      <c r="E107" s="100" t="n">
        <v>1276446</v>
      </c>
      <c r="F107" s="100" t="n">
        <v>414996</v>
      </c>
      <c r="G107" s="101" t="n">
        <v>461072</v>
      </c>
      <c r="H107" s="100" t="n">
        <v>412598</v>
      </c>
      <c r="I107" s="100" t="n">
        <f aca="false">F107+G107+H107</f>
        <v>1288666</v>
      </c>
      <c r="J107" s="102" t="n">
        <f aca="false">E107+F107+G107+H107</f>
        <v>2565112</v>
      </c>
    </row>
    <row r="108" customFormat="false" ht="11.25" hidden="false" customHeight="true" outlineLevel="0" collapsed="false">
      <c r="A108" s="99" t="n">
        <v>103</v>
      </c>
      <c r="B108" s="94" t="s">
        <v>63</v>
      </c>
      <c r="C108" s="94" t="s">
        <v>117</v>
      </c>
      <c r="D108" s="100" t="n">
        <v>4584621</v>
      </c>
      <c r="E108" s="100" t="n">
        <v>1016367</v>
      </c>
      <c r="F108" s="100" t="n">
        <v>324039</v>
      </c>
      <c r="G108" s="101" t="n">
        <v>368687</v>
      </c>
      <c r="H108" s="100" t="n">
        <v>397977</v>
      </c>
      <c r="I108" s="100" t="n">
        <f aca="false">F108+G108+H108</f>
        <v>1090703</v>
      </c>
      <c r="J108" s="102" t="n">
        <f aca="false">E108+F108+G108+H108</f>
        <v>2107070</v>
      </c>
    </row>
    <row r="109" customFormat="false" ht="11.25" hidden="false" customHeight="true" outlineLevel="0" collapsed="false">
      <c r="A109" s="99" t="n">
        <v>104</v>
      </c>
      <c r="B109" s="94" t="s">
        <v>63</v>
      </c>
      <c r="C109" s="94" t="s">
        <v>118</v>
      </c>
      <c r="D109" s="100" t="n">
        <v>2378906</v>
      </c>
      <c r="E109" s="100" t="n">
        <v>591930</v>
      </c>
      <c r="F109" s="100" t="n">
        <v>231566</v>
      </c>
      <c r="G109" s="101" t="n">
        <v>236926</v>
      </c>
      <c r="H109" s="100" t="n">
        <v>187205</v>
      </c>
      <c r="I109" s="100" t="n">
        <f aca="false">F109+G109+H109</f>
        <v>655697</v>
      </c>
      <c r="J109" s="102" t="n">
        <f aca="false">E109+F109+G109+H109</f>
        <v>1247627</v>
      </c>
    </row>
    <row r="110" customFormat="false" ht="11.25" hidden="false" customHeight="true" outlineLevel="0" collapsed="false">
      <c r="A110" s="99" t="n">
        <v>105</v>
      </c>
      <c r="B110" s="94" t="s">
        <v>63</v>
      </c>
      <c r="C110" s="94" t="s">
        <v>119</v>
      </c>
      <c r="D110" s="100" t="n">
        <v>2111031</v>
      </c>
      <c r="E110" s="100" t="n">
        <v>531765</v>
      </c>
      <c r="F110" s="100" t="n">
        <v>169152</v>
      </c>
      <c r="G110" s="101" t="n">
        <v>162901</v>
      </c>
      <c r="H110" s="100" t="n">
        <v>180113</v>
      </c>
      <c r="I110" s="100" t="n">
        <f aca="false">F110+G110+H110</f>
        <v>512166</v>
      </c>
      <c r="J110" s="102" t="n">
        <f aca="false">E110+F110+G110+H110</f>
        <v>1043931</v>
      </c>
    </row>
    <row r="111" customFormat="false" ht="11.25" hidden="false" customHeight="true" outlineLevel="0" collapsed="false">
      <c r="A111" s="99" t="n">
        <v>106</v>
      </c>
      <c r="B111" s="94" t="s">
        <v>63</v>
      </c>
      <c r="C111" s="94" t="s">
        <v>120</v>
      </c>
      <c r="D111" s="100" t="n">
        <v>1897369</v>
      </c>
      <c r="E111" s="100" t="n">
        <v>498923</v>
      </c>
      <c r="F111" s="100" t="n">
        <v>160562</v>
      </c>
      <c r="G111" s="101" t="n">
        <v>173976</v>
      </c>
      <c r="H111" s="100" t="n">
        <v>152516</v>
      </c>
      <c r="I111" s="100" t="n">
        <f aca="false">F111+G111+H111</f>
        <v>487054</v>
      </c>
      <c r="J111" s="102" t="n">
        <f aca="false">E111+F111+G111+H111</f>
        <v>985977</v>
      </c>
    </row>
    <row r="112" customFormat="false" ht="11.25" hidden="false" customHeight="true" outlineLevel="0" collapsed="false">
      <c r="A112" s="99" t="n">
        <v>107</v>
      </c>
      <c r="B112" s="94" t="s">
        <v>63</v>
      </c>
      <c r="C112" s="94" t="s">
        <v>121</v>
      </c>
      <c r="D112" s="100" t="n">
        <v>1622790</v>
      </c>
      <c r="E112" s="100" t="n">
        <v>432222</v>
      </c>
      <c r="F112" s="100" t="n">
        <v>145817</v>
      </c>
      <c r="G112" s="101" t="n">
        <v>129226</v>
      </c>
      <c r="H112" s="100" t="n">
        <v>126710</v>
      </c>
      <c r="I112" s="100" t="n">
        <f aca="false">F112+G112+H112</f>
        <v>401753</v>
      </c>
      <c r="J112" s="102" t="n">
        <f aca="false">E112+F112+G112+H112</f>
        <v>833975</v>
      </c>
    </row>
    <row r="113" customFormat="false" ht="11.25" hidden="false" customHeight="true" outlineLevel="0" collapsed="false">
      <c r="A113" s="99" t="n">
        <v>108</v>
      </c>
      <c r="B113" s="94" t="s">
        <v>63</v>
      </c>
      <c r="C113" s="94" t="s">
        <v>122</v>
      </c>
      <c r="D113" s="100" t="n">
        <v>2605745</v>
      </c>
      <c r="E113" s="100" t="n">
        <v>784002</v>
      </c>
      <c r="F113" s="100" t="n">
        <v>237947</v>
      </c>
      <c r="G113" s="101" t="n">
        <v>334577</v>
      </c>
      <c r="H113" s="100" t="n">
        <v>215745</v>
      </c>
      <c r="I113" s="100" t="n">
        <f aca="false">F113+G113+H113</f>
        <v>788269</v>
      </c>
      <c r="J113" s="102" t="n">
        <f aca="false">E113+F113+G113+H113</f>
        <v>1572271</v>
      </c>
    </row>
    <row r="114" customFormat="false" ht="11.25" hidden="false" customHeight="true" outlineLevel="0" collapsed="false">
      <c r="A114" s="99" t="n">
        <v>109</v>
      </c>
      <c r="B114" s="94" t="s">
        <v>63</v>
      </c>
      <c r="C114" s="94" t="s">
        <v>123</v>
      </c>
      <c r="D114" s="100" t="n">
        <v>7825742</v>
      </c>
      <c r="E114" s="100" t="n">
        <v>2087274</v>
      </c>
      <c r="F114" s="100" t="n">
        <v>662017</v>
      </c>
      <c r="G114" s="101" t="n">
        <v>692655</v>
      </c>
      <c r="H114" s="100" t="n">
        <v>694602</v>
      </c>
      <c r="I114" s="100" t="n">
        <f aca="false">F114+G114+H114</f>
        <v>2049274</v>
      </c>
      <c r="J114" s="102" t="n">
        <f aca="false">E114+F114+G114+H114</f>
        <v>4136548</v>
      </c>
    </row>
    <row r="115" customFormat="false" ht="11.25" hidden="false" customHeight="true" outlineLevel="0" collapsed="false">
      <c r="A115" s="99" t="n">
        <v>110</v>
      </c>
      <c r="B115" s="94" t="s">
        <v>63</v>
      </c>
      <c r="C115" s="94" t="s">
        <v>124</v>
      </c>
      <c r="D115" s="100" t="n">
        <v>2259602</v>
      </c>
      <c r="E115" s="100" t="n">
        <v>525705</v>
      </c>
      <c r="F115" s="100" t="n">
        <v>181587</v>
      </c>
      <c r="G115" s="101" t="n">
        <v>177907</v>
      </c>
      <c r="H115" s="100" t="n">
        <v>190219</v>
      </c>
      <c r="I115" s="100" t="n">
        <f aca="false">F115+G115+H115</f>
        <v>549713</v>
      </c>
      <c r="J115" s="102" t="n">
        <f aca="false">E115+F115+G115+H115</f>
        <v>1075418</v>
      </c>
    </row>
    <row r="116" customFormat="false" ht="11.25" hidden="false" customHeight="true" outlineLevel="0" collapsed="false">
      <c r="A116" s="99" t="n">
        <v>111</v>
      </c>
      <c r="B116" s="94" t="s">
        <v>63</v>
      </c>
      <c r="C116" s="94" t="s">
        <v>125</v>
      </c>
      <c r="D116" s="100" t="n">
        <v>3948034</v>
      </c>
      <c r="E116" s="100" t="n">
        <v>984810</v>
      </c>
      <c r="F116" s="100" t="n">
        <v>322234</v>
      </c>
      <c r="G116" s="101" t="n">
        <v>329945</v>
      </c>
      <c r="H116" s="100" t="n">
        <v>325876</v>
      </c>
      <c r="I116" s="100" t="n">
        <f aca="false">F116+G116+H116</f>
        <v>978055</v>
      </c>
      <c r="J116" s="102" t="n">
        <f aca="false">E116+F116+G116+H116</f>
        <v>1962865</v>
      </c>
    </row>
    <row r="117" customFormat="false" ht="11.25" hidden="false" customHeight="true" outlineLevel="0" collapsed="false">
      <c r="A117" s="99" t="n">
        <v>112</v>
      </c>
      <c r="B117" s="94" t="s">
        <v>63</v>
      </c>
      <c r="C117" s="94" t="s">
        <v>126</v>
      </c>
      <c r="D117" s="100" t="n">
        <v>2107523</v>
      </c>
      <c r="E117" s="100" t="n">
        <v>525497</v>
      </c>
      <c r="F117" s="100" t="n">
        <v>179703</v>
      </c>
      <c r="G117" s="101" t="n">
        <v>169523</v>
      </c>
      <c r="H117" s="100" t="n">
        <v>194347</v>
      </c>
      <c r="I117" s="100" t="n">
        <f aca="false">F117+G117+H117</f>
        <v>543573</v>
      </c>
      <c r="J117" s="102" t="n">
        <f aca="false">E117+F117+G117+H117</f>
        <v>1069070</v>
      </c>
    </row>
    <row r="118" customFormat="false" ht="11.25" hidden="false" customHeight="true" outlineLevel="0" collapsed="false">
      <c r="A118" s="99" t="n">
        <v>113</v>
      </c>
      <c r="B118" s="94" t="s">
        <v>63</v>
      </c>
      <c r="C118" s="94" t="s">
        <v>127</v>
      </c>
      <c r="D118" s="100" t="n">
        <v>4303908</v>
      </c>
      <c r="E118" s="100" t="n">
        <v>1683908</v>
      </c>
      <c r="F118" s="100" t="n">
        <v>127065</v>
      </c>
      <c r="G118" s="101" t="n">
        <v>127382</v>
      </c>
      <c r="H118" s="100" t="n">
        <v>371023</v>
      </c>
      <c r="I118" s="100" t="n">
        <f aca="false">F118+G118+H118</f>
        <v>625470</v>
      </c>
      <c r="J118" s="102" t="n">
        <f aca="false">E118+F118+G118+H118</f>
        <v>2309378</v>
      </c>
    </row>
    <row r="119" customFormat="false" ht="11.25" hidden="false" customHeight="true" outlineLevel="0" collapsed="false">
      <c r="A119" s="99" t="n">
        <v>114</v>
      </c>
      <c r="B119" s="94" t="s">
        <v>63</v>
      </c>
      <c r="C119" s="94" t="s">
        <v>128</v>
      </c>
      <c r="D119" s="100" t="n">
        <v>1551166</v>
      </c>
      <c r="E119" s="100" t="n">
        <v>373194</v>
      </c>
      <c r="F119" s="100" t="n">
        <v>111557</v>
      </c>
      <c r="G119" s="101" t="n">
        <v>103887</v>
      </c>
      <c r="H119" s="100" t="n">
        <v>133215</v>
      </c>
      <c r="I119" s="100" t="n">
        <f aca="false">F119+G119+H119</f>
        <v>348659</v>
      </c>
      <c r="J119" s="102" t="n">
        <f aca="false">E119+F119+G119+H119</f>
        <v>721853</v>
      </c>
    </row>
    <row r="120" customFormat="false" ht="11.25" hidden="false" customHeight="true" outlineLevel="0" collapsed="false">
      <c r="A120" s="99" t="n">
        <v>115</v>
      </c>
      <c r="B120" s="94" t="s">
        <v>63</v>
      </c>
      <c r="C120" s="94" t="s">
        <v>129</v>
      </c>
      <c r="D120" s="100" t="n">
        <v>2893942</v>
      </c>
      <c r="E120" s="100" t="n">
        <v>701835</v>
      </c>
      <c r="F120" s="100" t="n">
        <v>227465</v>
      </c>
      <c r="G120" s="101" t="n">
        <v>219625</v>
      </c>
      <c r="H120" s="100" t="n">
        <v>241512</v>
      </c>
      <c r="I120" s="100" t="n">
        <f aca="false">F120+G120+H120</f>
        <v>688602</v>
      </c>
      <c r="J120" s="102" t="n">
        <f aca="false">E120+F120+G120+H120</f>
        <v>1390437</v>
      </c>
    </row>
    <row r="121" customFormat="false" ht="11.25" hidden="false" customHeight="true" outlineLevel="0" collapsed="false">
      <c r="A121" s="99" t="n">
        <v>116</v>
      </c>
      <c r="B121" s="94" t="s">
        <v>63</v>
      </c>
      <c r="C121" s="94" t="s">
        <v>130</v>
      </c>
      <c r="D121" s="100" t="n">
        <v>2698992</v>
      </c>
      <c r="E121" s="100" t="n">
        <v>666272</v>
      </c>
      <c r="F121" s="100" t="n">
        <v>221807</v>
      </c>
      <c r="G121" s="101" t="n">
        <v>251818</v>
      </c>
      <c r="H121" s="100" t="n">
        <v>215781</v>
      </c>
      <c r="I121" s="100" t="n">
        <f aca="false">F121+G121+H121</f>
        <v>689406</v>
      </c>
      <c r="J121" s="102" t="n">
        <f aca="false">E121+F121+G121+H121</f>
        <v>1355678</v>
      </c>
    </row>
    <row r="122" s="111" customFormat="true" ht="22.5" hidden="false" customHeight="true" outlineLevel="0" collapsed="false">
      <c r="A122" s="106" t="s">
        <v>131</v>
      </c>
      <c r="B122" s="106"/>
      <c r="C122" s="106"/>
      <c r="D122" s="107" t="n">
        <f aca="false">SUM(D6:D121)</f>
        <v>687989528</v>
      </c>
      <c r="E122" s="107" t="n">
        <f aca="false">SUM(E6:E121)</f>
        <v>173083336</v>
      </c>
      <c r="F122" s="108" t="n">
        <f aca="false">SUM(F6:F121)</f>
        <v>57037768</v>
      </c>
      <c r="G122" s="108" t="n">
        <f aca="false">SUM(G6:G121)</f>
        <v>57072305</v>
      </c>
      <c r="H122" s="109" t="n">
        <f aca="false">SUM(H6:H121)</f>
        <v>59488964</v>
      </c>
      <c r="I122" s="109" t="n">
        <f aca="false">SUM(I6:I121)</f>
        <v>173599037</v>
      </c>
      <c r="J122" s="110" t="n">
        <f aca="false">SUM(J6:J121)</f>
        <v>346682373</v>
      </c>
      <c r="L122" s="89"/>
      <c r="M122" s="89"/>
    </row>
    <row r="126" customFormat="false" ht="10.2" hidden="false" customHeight="false" outlineLevel="0" collapsed="false">
      <c r="D126" s="112"/>
      <c r="E126" s="112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G123" activeCellId="0" sqref="F123:H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6" min="4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1"/>
    <col collapsed="false" customWidth="false" hidden="false" outlineLevel="0" max="257" min="11" style="3" width="9.1"/>
  </cols>
  <sheetData>
    <row r="1" customFormat="false" ht="46.5" hidden="false" customHeight="true" outlineLevel="0" collapsed="false">
      <c r="C1" s="26" t="s">
        <v>132</v>
      </c>
      <c r="D1" s="26"/>
      <c r="E1" s="26"/>
      <c r="F1" s="26"/>
      <c r="G1" s="26"/>
      <c r="H1" s="26"/>
      <c r="I1" s="26"/>
      <c r="J1" s="26"/>
    </row>
    <row r="3" customFormat="false" ht="13.8" hidden="false" customHeight="false" outlineLevel="0" collapsed="false">
      <c r="G3" s="27" t="s">
        <v>133</v>
      </c>
    </row>
    <row r="4" customFormat="false" ht="14.4" hidden="false" customHeight="false" outlineLevel="0" collapsed="false"/>
    <row r="5" customFormat="false" ht="42.75" hidden="false" customHeight="true" outlineLevel="0" collapsed="false">
      <c r="A5" s="28" t="s">
        <v>2</v>
      </c>
      <c r="B5" s="28" t="s">
        <v>3</v>
      </c>
      <c r="C5" s="2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42.75" hidden="false" customHeight="true" outlineLevel="0" collapsed="false">
      <c r="A6" s="28"/>
      <c r="B6" s="28"/>
      <c r="C6" s="2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9" t="n">
        <v>1</v>
      </c>
      <c r="B7" s="30" t="s">
        <v>13</v>
      </c>
      <c r="C7" s="30" t="s">
        <v>14</v>
      </c>
      <c r="D7" s="31" t="n">
        <v>0</v>
      </c>
      <c r="E7" s="31" t="n">
        <v>0</v>
      </c>
      <c r="F7" s="31" t="n">
        <v>0</v>
      </c>
      <c r="G7" s="32" t="n">
        <v>0</v>
      </c>
      <c r="H7" s="31" t="n">
        <v>0</v>
      </c>
      <c r="I7" s="31" t="n">
        <f aca="false">F7+G7+H7</f>
        <v>0</v>
      </c>
      <c r="J7" s="31" t="n">
        <f aca="false">H7+G7+F7+E7</f>
        <v>0</v>
      </c>
    </row>
    <row r="8" s="16" customFormat="true" ht="11.25" hidden="false" customHeight="true" outlineLevel="0" collapsed="false">
      <c r="A8" s="29" t="n">
        <v>2</v>
      </c>
      <c r="B8" s="30" t="s">
        <v>13</v>
      </c>
      <c r="C8" s="30" t="s">
        <v>15</v>
      </c>
      <c r="D8" s="31" t="n">
        <v>1496842</v>
      </c>
      <c r="E8" s="31" t="n">
        <v>362160</v>
      </c>
      <c r="F8" s="31" t="n">
        <v>152678</v>
      </c>
      <c r="G8" s="32" t="n">
        <v>101772</v>
      </c>
      <c r="H8" s="31" t="n">
        <v>126542</v>
      </c>
      <c r="I8" s="31" t="n">
        <f aca="false">F8+G8+H8</f>
        <v>380992</v>
      </c>
      <c r="J8" s="31" t="n">
        <f aca="false">H8+G8+F8+E8</f>
        <v>743152</v>
      </c>
    </row>
    <row r="9" s="16" customFormat="true" ht="11.25" hidden="false" customHeight="true" outlineLevel="0" collapsed="false">
      <c r="A9" s="29" t="n">
        <v>3</v>
      </c>
      <c r="B9" s="30" t="s">
        <v>13</v>
      </c>
      <c r="C9" s="30" t="s">
        <v>16</v>
      </c>
      <c r="D9" s="31" t="n">
        <v>0</v>
      </c>
      <c r="E9" s="31" t="n">
        <v>0</v>
      </c>
      <c r="F9" s="31" t="n">
        <v>0</v>
      </c>
      <c r="G9" s="32" t="n">
        <v>0</v>
      </c>
      <c r="H9" s="31" t="n">
        <v>0</v>
      </c>
      <c r="I9" s="31" t="n">
        <f aca="false">F9+G9+H9</f>
        <v>0</v>
      </c>
      <c r="J9" s="31" t="n">
        <f aca="false">H9+G9+F9+E9</f>
        <v>0</v>
      </c>
    </row>
    <row r="10" s="16" customFormat="true" ht="11.25" hidden="false" customHeight="true" outlineLevel="0" collapsed="false">
      <c r="A10" s="29" t="n">
        <v>4</v>
      </c>
      <c r="B10" s="30" t="s">
        <v>13</v>
      </c>
      <c r="C10" s="30" t="s">
        <v>17</v>
      </c>
      <c r="D10" s="31" t="n">
        <v>0</v>
      </c>
      <c r="E10" s="31" t="n">
        <v>0</v>
      </c>
      <c r="F10" s="31" t="n">
        <v>0</v>
      </c>
      <c r="G10" s="32" t="n">
        <v>0</v>
      </c>
      <c r="H10" s="31" t="n">
        <v>0</v>
      </c>
      <c r="I10" s="31" t="n">
        <f aca="false">F10+G10+H10</f>
        <v>0</v>
      </c>
      <c r="J10" s="31" t="n">
        <f aca="false">H10+G10+F10+E10</f>
        <v>0</v>
      </c>
    </row>
    <row r="11" s="16" customFormat="true" ht="11.25" hidden="false" customHeight="true" outlineLevel="0" collapsed="false">
      <c r="A11" s="29" t="n">
        <v>5</v>
      </c>
      <c r="B11" s="30" t="s">
        <v>13</v>
      </c>
      <c r="C11" s="30" t="s">
        <v>18</v>
      </c>
      <c r="D11" s="31" t="n">
        <v>0</v>
      </c>
      <c r="E11" s="31" t="n">
        <v>0</v>
      </c>
      <c r="F11" s="31" t="n">
        <v>0</v>
      </c>
      <c r="G11" s="32" t="n">
        <v>0</v>
      </c>
      <c r="H11" s="31" t="n">
        <v>0</v>
      </c>
      <c r="I11" s="31" t="n">
        <f aca="false">F11+G11+H11</f>
        <v>0</v>
      </c>
      <c r="J11" s="31" t="n">
        <f aca="false">H11+G11+F11+E11</f>
        <v>0</v>
      </c>
    </row>
    <row r="12" s="16" customFormat="true" ht="11.25" hidden="false" customHeight="true" outlineLevel="0" collapsed="false">
      <c r="A12" s="29" t="n">
        <v>6</v>
      </c>
      <c r="B12" s="30" t="s">
        <v>13</v>
      </c>
      <c r="C12" s="30" t="s">
        <v>19</v>
      </c>
      <c r="D12" s="31" t="n">
        <v>0</v>
      </c>
      <c r="E12" s="31" t="n">
        <v>0</v>
      </c>
      <c r="F12" s="31" t="n">
        <v>0</v>
      </c>
      <c r="G12" s="32" t="n">
        <v>0</v>
      </c>
      <c r="H12" s="31" t="n">
        <v>0</v>
      </c>
      <c r="I12" s="31" t="n">
        <f aca="false">F12+G12+H12</f>
        <v>0</v>
      </c>
      <c r="J12" s="31" t="n">
        <f aca="false">H12+G12+F12+E12</f>
        <v>0</v>
      </c>
    </row>
    <row r="13" s="16" customFormat="true" ht="11.25" hidden="false" customHeight="true" outlineLevel="0" collapsed="false">
      <c r="A13" s="29" t="n">
        <v>7</v>
      </c>
      <c r="B13" s="30" t="s">
        <v>13</v>
      </c>
      <c r="C13" s="30" t="s">
        <v>20</v>
      </c>
      <c r="D13" s="31" t="n">
        <v>1005696</v>
      </c>
      <c r="E13" s="31" t="n">
        <v>265847</v>
      </c>
      <c r="F13" s="31" t="n">
        <v>110741</v>
      </c>
      <c r="G13" s="32" t="n">
        <v>73492</v>
      </c>
      <c r="H13" s="31" t="n">
        <v>90016</v>
      </c>
      <c r="I13" s="31" t="n">
        <f aca="false">F13+G13+H13</f>
        <v>274249</v>
      </c>
      <c r="J13" s="31" t="n">
        <f aca="false">H13+G13+F13+E13</f>
        <v>540096</v>
      </c>
    </row>
    <row r="14" s="16" customFormat="true" ht="11.25" hidden="false" customHeight="true" outlineLevel="0" collapsed="false">
      <c r="A14" s="29" t="n">
        <v>8</v>
      </c>
      <c r="B14" s="30" t="s">
        <v>13</v>
      </c>
      <c r="C14" s="30" t="s">
        <v>21</v>
      </c>
      <c r="D14" s="31" t="n">
        <v>0</v>
      </c>
      <c r="E14" s="31" t="n">
        <v>0</v>
      </c>
      <c r="F14" s="31" t="n">
        <v>0</v>
      </c>
      <c r="G14" s="32" t="n">
        <v>0</v>
      </c>
      <c r="H14" s="31" t="n">
        <v>0</v>
      </c>
      <c r="I14" s="31" t="n">
        <f aca="false">F14+G14+H14</f>
        <v>0</v>
      </c>
      <c r="J14" s="31" t="n">
        <f aca="false">H14+G14+F14+E14</f>
        <v>0</v>
      </c>
    </row>
    <row r="15" s="16" customFormat="true" ht="11.25" hidden="false" customHeight="true" outlineLevel="0" collapsed="false">
      <c r="A15" s="29" t="n">
        <v>9</v>
      </c>
      <c r="B15" s="30" t="s">
        <v>13</v>
      </c>
      <c r="C15" s="30" t="s">
        <v>22</v>
      </c>
      <c r="D15" s="31" t="n">
        <v>5530708</v>
      </c>
      <c r="E15" s="31" t="n">
        <v>1434094</v>
      </c>
      <c r="F15" s="31" t="n">
        <v>618295</v>
      </c>
      <c r="G15" s="32" t="n">
        <v>416300</v>
      </c>
      <c r="H15" s="31" t="n">
        <v>492839</v>
      </c>
      <c r="I15" s="31" t="n">
        <f aca="false">F15+G15+H15</f>
        <v>1527434</v>
      </c>
      <c r="J15" s="31" t="n">
        <f aca="false">H15+G15+F15+E15</f>
        <v>2961528</v>
      </c>
    </row>
    <row r="16" s="16" customFormat="true" ht="11.25" hidden="false" customHeight="true" outlineLevel="0" collapsed="false">
      <c r="A16" s="29" t="n">
        <v>10</v>
      </c>
      <c r="B16" s="30" t="s">
        <v>13</v>
      </c>
      <c r="C16" s="30" t="s">
        <v>23</v>
      </c>
      <c r="D16" s="31" t="n">
        <v>2237674</v>
      </c>
      <c r="E16" s="31" t="n">
        <v>575607</v>
      </c>
      <c r="F16" s="31" t="n">
        <v>254350</v>
      </c>
      <c r="G16" s="32" t="n">
        <v>171471</v>
      </c>
      <c r="H16" s="31" t="n">
        <v>200286</v>
      </c>
      <c r="I16" s="31" t="n">
        <f aca="false">F16+G16+H16</f>
        <v>626107</v>
      </c>
      <c r="J16" s="31" t="n">
        <f aca="false">H16+G16+F16+E16</f>
        <v>1201714</v>
      </c>
    </row>
    <row r="17" s="16" customFormat="true" ht="11.25" hidden="false" customHeight="true" outlineLevel="0" collapsed="false">
      <c r="A17" s="29" t="n">
        <v>11</v>
      </c>
      <c r="B17" s="30" t="s">
        <v>13</v>
      </c>
      <c r="C17" s="30" t="s">
        <v>24</v>
      </c>
      <c r="D17" s="31" t="n">
        <v>0</v>
      </c>
      <c r="E17" s="31" t="n">
        <v>0</v>
      </c>
      <c r="F17" s="31" t="n">
        <v>0</v>
      </c>
      <c r="G17" s="32" t="n">
        <v>0</v>
      </c>
      <c r="H17" s="31" t="n">
        <v>0</v>
      </c>
      <c r="I17" s="31" t="n">
        <f aca="false">F17+G17+H17</f>
        <v>0</v>
      </c>
      <c r="J17" s="31" t="n">
        <f aca="false">H17+G17+F17+E17</f>
        <v>0</v>
      </c>
    </row>
    <row r="18" s="16" customFormat="true" ht="11.25" hidden="false" customHeight="true" outlineLevel="0" collapsed="false">
      <c r="A18" s="29" t="n">
        <v>12</v>
      </c>
      <c r="B18" s="30" t="s">
        <v>13</v>
      </c>
      <c r="C18" s="30" t="s">
        <v>25</v>
      </c>
      <c r="D18" s="31" t="n">
        <v>0</v>
      </c>
      <c r="E18" s="31" t="n">
        <v>0</v>
      </c>
      <c r="F18" s="31" t="n">
        <v>0</v>
      </c>
      <c r="G18" s="32" t="n">
        <v>0</v>
      </c>
      <c r="H18" s="31" t="n">
        <v>0</v>
      </c>
      <c r="I18" s="31" t="n">
        <f aca="false">F18+G18+H18</f>
        <v>0</v>
      </c>
      <c r="J18" s="31" t="n">
        <f aca="false">H18+G18+F18+E18</f>
        <v>0</v>
      </c>
    </row>
    <row r="19" s="16" customFormat="true" ht="11.25" hidden="false" customHeight="true" outlineLevel="0" collapsed="false">
      <c r="A19" s="29" t="n">
        <v>13</v>
      </c>
      <c r="B19" s="30" t="s">
        <v>13</v>
      </c>
      <c r="C19" s="30" t="s">
        <v>26</v>
      </c>
      <c r="D19" s="31" t="n">
        <v>1179210</v>
      </c>
      <c r="E19" s="31" t="n">
        <v>294438</v>
      </c>
      <c r="F19" s="31" t="n">
        <v>119842</v>
      </c>
      <c r="G19" s="32" t="n">
        <v>78558</v>
      </c>
      <c r="H19" s="31" t="n">
        <v>94517</v>
      </c>
      <c r="I19" s="31" t="n">
        <f aca="false">F19+G19+H19</f>
        <v>292917</v>
      </c>
      <c r="J19" s="31" t="n">
        <f aca="false">H19+G19+F19+E19</f>
        <v>587355</v>
      </c>
    </row>
    <row r="20" s="16" customFormat="true" ht="11.25" hidden="false" customHeight="true" outlineLevel="0" collapsed="false">
      <c r="A20" s="29" t="n">
        <v>14</v>
      </c>
      <c r="B20" s="30" t="s">
        <v>13</v>
      </c>
      <c r="C20" s="30" t="s">
        <v>27</v>
      </c>
      <c r="D20" s="31" t="n">
        <v>1659399</v>
      </c>
      <c r="E20" s="31" t="n">
        <v>384120</v>
      </c>
      <c r="F20" s="31" t="n">
        <v>209986</v>
      </c>
      <c r="G20" s="32" t="n">
        <v>148526</v>
      </c>
      <c r="H20" s="31" t="n">
        <v>148527</v>
      </c>
      <c r="I20" s="31" t="n">
        <f aca="false">F20+G20+H20</f>
        <v>507039</v>
      </c>
      <c r="J20" s="31" t="n">
        <f aca="false">H20+G20+F20+E20</f>
        <v>891159</v>
      </c>
    </row>
    <row r="21" s="16" customFormat="true" ht="11.25" hidden="false" customHeight="true" outlineLevel="0" collapsed="false">
      <c r="A21" s="29" t="n">
        <v>15</v>
      </c>
      <c r="B21" s="30" t="s">
        <v>13</v>
      </c>
      <c r="C21" s="30" t="s">
        <v>28</v>
      </c>
      <c r="D21" s="31" t="n">
        <v>0</v>
      </c>
      <c r="E21" s="31" t="n">
        <v>0</v>
      </c>
      <c r="F21" s="31" t="n">
        <v>0</v>
      </c>
      <c r="G21" s="32" t="n">
        <v>0</v>
      </c>
      <c r="H21" s="31" t="n">
        <v>0</v>
      </c>
      <c r="I21" s="31" t="n">
        <f aca="false">F21+G21+H21</f>
        <v>0</v>
      </c>
      <c r="J21" s="31" t="n">
        <f aca="false">H21+G21+F21+E21</f>
        <v>0</v>
      </c>
    </row>
    <row r="22" s="16" customFormat="true" ht="11.25" hidden="false" customHeight="true" outlineLevel="0" collapsed="false">
      <c r="A22" s="29" t="n">
        <v>16</v>
      </c>
      <c r="B22" s="30" t="s">
        <v>13</v>
      </c>
      <c r="C22" s="30" t="s">
        <v>29</v>
      </c>
      <c r="D22" s="31" t="n">
        <v>0</v>
      </c>
      <c r="E22" s="31" t="n">
        <v>0</v>
      </c>
      <c r="F22" s="31" t="n">
        <v>0</v>
      </c>
      <c r="G22" s="32" t="n">
        <v>0</v>
      </c>
      <c r="H22" s="31" t="n">
        <v>0</v>
      </c>
      <c r="I22" s="31" t="n">
        <f aca="false">F22+G22+H22</f>
        <v>0</v>
      </c>
      <c r="J22" s="31" t="n">
        <f aca="false">H22+G22+F22+E22</f>
        <v>0</v>
      </c>
    </row>
    <row r="23" s="16" customFormat="true" ht="11.25" hidden="false" customHeight="true" outlineLevel="0" collapsed="false">
      <c r="A23" s="29" t="n">
        <v>17</v>
      </c>
      <c r="B23" s="30" t="s">
        <v>13</v>
      </c>
      <c r="C23" s="30" t="s">
        <v>30</v>
      </c>
      <c r="D23" s="31" t="n">
        <v>1508544</v>
      </c>
      <c r="E23" s="31" t="n">
        <v>425254</v>
      </c>
      <c r="F23" s="31" t="n">
        <v>180031</v>
      </c>
      <c r="G23" s="32" t="n">
        <v>124159</v>
      </c>
      <c r="H23" s="31" t="n">
        <v>124160</v>
      </c>
      <c r="I23" s="31" t="n">
        <f aca="false">F23+G23+H23</f>
        <v>428350</v>
      </c>
      <c r="J23" s="31" t="n">
        <f aca="false">H23+G23+F23+E23</f>
        <v>853604</v>
      </c>
    </row>
    <row r="24" s="16" customFormat="true" ht="11.25" hidden="false" customHeight="true" outlineLevel="0" collapsed="false">
      <c r="A24" s="29" t="n">
        <v>18</v>
      </c>
      <c r="B24" s="30" t="s">
        <v>13</v>
      </c>
      <c r="C24" s="30" t="s">
        <v>31</v>
      </c>
      <c r="D24" s="31" t="n">
        <v>0</v>
      </c>
      <c r="E24" s="31" t="n">
        <v>0</v>
      </c>
      <c r="F24" s="31" t="n">
        <v>0</v>
      </c>
      <c r="G24" s="32" t="n">
        <v>0</v>
      </c>
      <c r="H24" s="31" t="n">
        <v>0</v>
      </c>
      <c r="I24" s="31" t="n">
        <f aca="false">F24+G24+H24</f>
        <v>0</v>
      </c>
      <c r="J24" s="31" t="n">
        <f aca="false">H24+G24+F24+E24</f>
        <v>0</v>
      </c>
    </row>
    <row r="25" s="16" customFormat="true" ht="11.25" hidden="false" customHeight="true" outlineLevel="0" collapsed="false">
      <c r="A25" s="29" t="n">
        <v>19</v>
      </c>
      <c r="B25" s="30" t="s">
        <v>13</v>
      </c>
      <c r="C25" s="30" t="s">
        <v>32</v>
      </c>
      <c r="D25" s="31" t="n">
        <v>0</v>
      </c>
      <c r="E25" s="31" t="n">
        <v>0</v>
      </c>
      <c r="F25" s="31" t="n">
        <v>0</v>
      </c>
      <c r="G25" s="32" t="n">
        <v>0</v>
      </c>
      <c r="H25" s="31" t="n">
        <v>0</v>
      </c>
      <c r="I25" s="31" t="n">
        <f aca="false">F25+G25+H25</f>
        <v>0</v>
      </c>
      <c r="J25" s="31" t="n">
        <f aca="false">H25+G25+F25+E25</f>
        <v>0</v>
      </c>
    </row>
    <row r="26" s="16" customFormat="true" ht="11.25" hidden="false" customHeight="true" outlineLevel="0" collapsed="false">
      <c r="A26" s="29" t="n">
        <v>20</v>
      </c>
      <c r="B26" s="30" t="s">
        <v>13</v>
      </c>
      <c r="C26" s="30" t="s">
        <v>33</v>
      </c>
      <c r="D26" s="31" t="n">
        <v>829700</v>
      </c>
      <c r="E26" s="31" t="n">
        <v>216060</v>
      </c>
      <c r="F26" s="31" t="n">
        <v>92993</v>
      </c>
      <c r="G26" s="32" t="n">
        <v>62263</v>
      </c>
      <c r="H26" s="31" t="n">
        <v>74264</v>
      </c>
      <c r="I26" s="31" t="n">
        <f aca="false">F26+G26+H26</f>
        <v>229520</v>
      </c>
      <c r="J26" s="31" t="n">
        <f aca="false">H26+G26+F26+E26</f>
        <v>445580</v>
      </c>
    </row>
    <row r="27" s="16" customFormat="true" ht="11.25" hidden="false" customHeight="true" outlineLevel="0" collapsed="false">
      <c r="A27" s="29" t="n">
        <v>21</v>
      </c>
      <c r="B27" s="30" t="s">
        <v>13</v>
      </c>
      <c r="C27" s="30" t="s">
        <v>34</v>
      </c>
      <c r="D27" s="31" t="n">
        <v>1005386</v>
      </c>
      <c r="E27" s="31" t="n">
        <v>279114</v>
      </c>
      <c r="F27" s="31" t="n">
        <v>113388</v>
      </c>
      <c r="G27" s="32" t="n">
        <v>90016</v>
      </c>
      <c r="H27" s="31" t="n">
        <v>72080</v>
      </c>
      <c r="I27" s="31" t="n">
        <f aca="false">F27+G27+H27</f>
        <v>275484</v>
      </c>
      <c r="J27" s="31" t="n">
        <f aca="false">H27+G27+F27+E27</f>
        <v>554598</v>
      </c>
    </row>
    <row r="28" s="16" customFormat="true" ht="11.25" hidden="false" customHeight="true" outlineLevel="0" collapsed="false">
      <c r="A28" s="29" t="n">
        <v>22</v>
      </c>
      <c r="B28" s="30" t="s">
        <v>13</v>
      </c>
      <c r="C28" s="30" t="s">
        <v>35</v>
      </c>
      <c r="D28" s="31" t="n">
        <v>804557</v>
      </c>
      <c r="E28" s="31" t="n">
        <v>206755</v>
      </c>
      <c r="F28" s="31" t="n">
        <v>91555</v>
      </c>
      <c r="G28" s="32" t="n">
        <v>61754</v>
      </c>
      <c r="H28" s="31" t="n">
        <v>72013</v>
      </c>
      <c r="I28" s="31" t="n">
        <f aca="false">F28+G28+H28</f>
        <v>225322</v>
      </c>
      <c r="J28" s="31" t="n">
        <f aca="false">H28+G28+F28+E28</f>
        <v>432077</v>
      </c>
    </row>
    <row r="29" s="16" customFormat="true" ht="11.25" hidden="false" customHeight="true" outlineLevel="0" collapsed="false">
      <c r="A29" s="29" t="n">
        <v>23</v>
      </c>
      <c r="B29" s="30" t="s">
        <v>13</v>
      </c>
      <c r="C29" s="30" t="s">
        <v>36</v>
      </c>
      <c r="D29" s="31" t="n">
        <v>1503578</v>
      </c>
      <c r="E29" s="31" t="n">
        <v>318160</v>
      </c>
      <c r="F29" s="31" t="n">
        <v>165676</v>
      </c>
      <c r="G29" s="32" t="n">
        <v>117021</v>
      </c>
      <c r="H29" s="31" t="n">
        <v>117021</v>
      </c>
      <c r="I29" s="31" t="n">
        <f aca="false">F29+G29+H29</f>
        <v>399718</v>
      </c>
      <c r="J29" s="31" t="n">
        <f aca="false">H29+G29+F29+E29</f>
        <v>717878</v>
      </c>
    </row>
    <row r="30" s="16" customFormat="true" ht="11.25" hidden="false" customHeight="true" outlineLevel="0" collapsed="false">
      <c r="A30" s="29" t="n">
        <v>24</v>
      </c>
      <c r="B30" s="30" t="s">
        <v>13</v>
      </c>
      <c r="C30" s="30" t="s">
        <v>37</v>
      </c>
      <c r="D30" s="33" t="n">
        <v>0</v>
      </c>
      <c r="E30" s="33" t="n">
        <v>0</v>
      </c>
      <c r="F30" s="33" t="n">
        <v>0</v>
      </c>
      <c r="G30" s="34" t="n">
        <v>0</v>
      </c>
      <c r="H30" s="33" t="n">
        <v>0</v>
      </c>
      <c r="I30" s="31" t="n">
        <f aca="false">F30+G30+H30</f>
        <v>0</v>
      </c>
      <c r="J30" s="31" t="n">
        <f aca="false">H30+G30+F30+E30</f>
        <v>0</v>
      </c>
    </row>
    <row r="31" s="16" customFormat="true" ht="11.25" hidden="false" customHeight="true" outlineLevel="0" collapsed="false">
      <c r="A31" s="29" t="n">
        <v>25</v>
      </c>
      <c r="B31" s="30" t="s">
        <v>13</v>
      </c>
      <c r="C31" s="30" t="s">
        <v>38</v>
      </c>
      <c r="D31" s="31" t="n">
        <v>1131408</v>
      </c>
      <c r="E31" s="31" t="n">
        <v>261900</v>
      </c>
      <c r="F31" s="31" t="n">
        <v>143172</v>
      </c>
      <c r="G31" s="32" t="n">
        <v>101268</v>
      </c>
      <c r="H31" s="31" t="n">
        <v>101268</v>
      </c>
      <c r="I31" s="31" t="n">
        <f aca="false">F31+G31+H31</f>
        <v>345708</v>
      </c>
      <c r="J31" s="31" t="n">
        <f aca="false">H31+G31+F31+E31</f>
        <v>607608</v>
      </c>
    </row>
    <row r="32" s="16" customFormat="true" ht="11.25" hidden="false" customHeight="true" outlineLevel="0" collapsed="false">
      <c r="A32" s="29" t="n">
        <v>26</v>
      </c>
      <c r="B32" s="30" t="s">
        <v>13</v>
      </c>
      <c r="C32" s="30" t="s">
        <v>39</v>
      </c>
      <c r="D32" s="31" t="n">
        <v>0</v>
      </c>
      <c r="E32" s="31" t="n">
        <v>0</v>
      </c>
      <c r="F32" s="31" t="n">
        <v>0</v>
      </c>
      <c r="G32" s="32" t="n">
        <v>0</v>
      </c>
      <c r="H32" s="31" t="n">
        <v>0</v>
      </c>
      <c r="I32" s="31" t="n">
        <f aca="false">F32+G32+H32</f>
        <v>0</v>
      </c>
      <c r="J32" s="31" t="n">
        <f aca="false">H32+G32+F32+E32</f>
        <v>0</v>
      </c>
    </row>
    <row r="33" s="16" customFormat="true" ht="11.25" hidden="false" customHeight="true" outlineLevel="0" collapsed="false">
      <c r="A33" s="29" t="n">
        <v>27</v>
      </c>
      <c r="B33" s="30" t="s">
        <v>13</v>
      </c>
      <c r="C33" s="30" t="s">
        <v>40</v>
      </c>
      <c r="D33" s="31" t="n">
        <v>0</v>
      </c>
      <c r="E33" s="31" t="n">
        <v>0</v>
      </c>
      <c r="F33" s="31" t="n">
        <v>0</v>
      </c>
      <c r="G33" s="32" t="n">
        <v>0</v>
      </c>
      <c r="H33" s="31" t="n">
        <v>0</v>
      </c>
      <c r="I33" s="31" t="n">
        <f aca="false">F33+G33+H33</f>
        <v>0</v>
      </c>
      <c r="J33" s="31" t="n">
        <f aca="false">H33+G33+F33+E33</f>
        <v>0</v>
      </c>
    </row>
    <row r="34" s="16" customFormat="true" ht="11.25" hidden="false" customHeight="true" outlineLevel="0" collapsed="false">
      <c r="A34" s="29" t="n">
        <v>28</v>
      </c>
      <c r="B34" s="30" t="s">
        <v>13</v>
      </c>
      <c r="C34" s="30" t="s">
        <v>41</v>
      </c>
      <c r="D34" s="31" t="n">
        <v>1507303</v>
      </c>
      <c r="E34" s="31" t="n">
        <v>361440</v>
      </c>
      <c r="F34" s="31" t="n">
        <v>179655</v>
      </c>
      <c r="G34" s="32" t="n">
        <v>122773</v>
      </c>
      <c r="H34" s="31" t="n">
        <v>135024</v>
      </c>
      <c r="I34" s="31" t="n">
        <f aca="false">F34+G34+H34</f>
        <v>437452</v>
      </c>
      <c r="J34" s="31" t="n">
        <f aca="false">H34+G34+F34+E34</f>
        <v>798892</v>
      </c>
    </row>
    <row r="35" s="16" customFormat="true" ht="11.25" hidden="false" customHeight="true" outlineLevel="0" collapsed="false">
      <c r="A35" s="29" t="n">
        <v>29</v>
      </c>
      <c r="B35" s="30" t="s">
        <v>13</v>
      </c>
      <c r="C35" s="30" t="s">
        <v>42</v>
      </c>
      <c r="D35" s="31" t="n">
        <v>0</v>
      </c>
      <c r="E35" s="31" t="n">
        <v>0</v>
      </c>
      <c r="F35" s="31" t="n">
        <v>0</v>
      </c>
      <c r="G35" s="32" t="n">
        <v>0</v>
      </c>
      <c r="H35" s="31" t="n">
        <v>0</v>
      </c>
      <c r="I35" s="31" t="n">
        <f aca="false">F35+G35+H35</f>
        <v>0</v>
      </c>
      <c r="J35" s="31" t="n">
        <f aca="false">H35+G35+F35+E35</f>
        <v>0</v>
      </c>
    </row>
    <row r="36" s="16" customFormat="true" ht="11.25" hidden="false" customHeight="true" outlineLevel="0" collapsed="false">
      <c r="A36" s="29" t="n">
        <v>30</v>
      </c>
      <c r="B36" s="30" t="s">
        <v>13</v>
      </c>
      <c r="C36" s="30" t="s">
        <v>43</v>
      </c>
      <c r="D36" s="31" t="n">
        <v>754272</v>
      </c>
      <c r="E36" s="31" t="n">
        <v>174600</v>
      </c>
      <c r="F36" s="31" t="n">
        <v>95448</v>
      </c>
      <c r="G36" s="32" t="n">
        <v>67512</v>
      </c>
      <c r="H36" s="31" t="n">
        <v>78765</v>
      </c>
      <c r="I36" s="31" t="n">
        <f aca="false">F36+G36+H36</f>
        <v>241725</v>
      </c>
      <c r="J36" s="31" t="n">
        <f aca="false">H36+G36+F36+E36</f>
        <v>416325</v>
      </c>
    </row>
    <row r="37" s="16" customFormat="true" ht="11.25" hidden="false" customHeight="true" outlineLevel="0" collapsed="false">
      <c r="A37" s="29" t="n">
        <v>31</v>
      </c>
      <c r="B37" s="30" t="s">
        <v>13</v>
      </c>
      <c r="C37" s="30" t="s">
        <v>44</v>
      </c>
      <c r="D37" s="31" t="n">
        <v>1592737</v>
      </c>
      <c r="E37" s="31" t="n">
        <v>409200</v>
      </c>
      <c r="F37" s="31" t="n">
        <v>170896</v>
      </c>
      <c r="G37" s="32" t="n">
        <v>115024</v>
      </c>
      <c r="H37" s="31" t="n">
        <v>115024</v>
      </c>
      <c r="I37" s="31" t="n">
        <f aca="false">F37+G37+H37</f>
        <v>400944</v>
      </c>
      <c r="J37" s="31" t="n">
        <f aca="false">H37+G37+F37+E37</f>
        <v>810144</v>
      </c>
    </row>
    <row r="38" s="16" customFormat="true" ht="11.25" hidden="false" customHeight="true" outlineLevel="0" collapsed="false">
      <c r="A38" s="29" t="n">
        <v>32</v>
      </c>
      <c r="B38" s="30" t="s">
        <v>13</v>
      </c>
      <c r="C38" s="30" t="s">
        <v>45</v>
      </c>
      <c r="D38" s="31" t="n">
        <v>4147566</v>
      </c>
      <c r="E38" s="31" t="n">
        <v>1073814</v>
      </c>
      <c r="F38" s="31" t="n">
        <v>464367</v>
      </c>
      <c r="G38" s="32" t="n">
        <v>311649</v>
      </c>
      <c r="H38" s="31" t="n">
        <v>371316</v>
      </c>
      <c r="I38" s="31" t="n">
        <f aca="false">F38+G38+H38</f>
        <v>1147332</v>
      </c>
      <c r="J38" s="31" t="n">
        <f aca="false">H38+G38+F38+E38</f>
        <v>2221146</v>
      </c>
    </row>
    <row r="39" s="16" customFormat="true" ht="11.25" hidden="false" customHeight="true" outlineLevel="0" collapsed="false">
      <c r="A39" s="29" t="n">
        <v>33</v>
      </c>
      <c r="B39" s="30" t="s">
        <v>13</v>
      </c>
      <c r="C39" s="30" t="s">
        <v>46</v>
      </c>
      <c r="D39" s="31" t="n">
        <v>0</v>
      </c>
      <c r="E39" s="31" t="n">
        <v>0</v>
      </c>
      <c r="F39" s="31" t="n">
        <v>0</v>
      </c>
      <c r="G39" s="32" t="n">
        <v>0</v>
      </c>
      <c r="H39" s="31" t="n">
        <v>0</v>
      </c>
      <c r="I39" s="31" t="n">
        <f aca="false">F39+G39+H39</f>
        <v>0</v>
      </c>
      <c r="J39" s="31" t="n">
        <f aca="false">H39+G39+F39+E39</f>
        <v>0</v>
      </c>
    </row>
    <row r="40" s="20" customFormat="true" ht="11.25" hidden="false" customHeight="true" outlineLevel="0" collapsed="false">
      <c r="A40" s="35" t="n">
        <v>34</v>
      </c>
      <c r="B40" s="36" t="s">
        <v>13</v>
      </c>
      <c r="C40" s="36" t="s">
        <v>47</v>
      </c>
      <c r="D40" s="33" t="n">
        <v>1130477</v>
      </c>
      <c r="E40" s="33" t="n">
        <v>291898</v>
      </c>
      <c r="F40" s="33" t="n">
        <v>122082</v>
      </c>
      <c r="G40" s="34" t="n">
        <v>81108</v>
      </c>
      <c r="H40" s="33" t="n">
        <v>99018</v>
      </c>
      <c r="I40" s="31" t="n">
        <f aca="false">F40+G40+H40</f>
        <v>302208</v>
      </c>
      <c r="J40" s="31" t="n">
        <f aca="false">H40+G40+F40+E40</f>
        <v>594106</v>
      </c>
    </row>
    <row r="41" s="16" customFormat="true" ht="11.25" hidden="false" customHeight="true" outlineLevel="0" collapsed="false">
      <c r="A41" s="29" t="n">
        <v>35</v>
      </c>
      <c r="B41" s="30" t="s">
        <v>13</v>
      </c>
      <c r="C41" s="30" t="s">
        <v>48</v>
      </c>
      <c r="D41" s="31" t="n">
        <v>1609114</v>
      </c>
      <c r="E41" s="31" t="n">
        <v>395814</v>
      </c>
      <c r="F41" s="31" t="n">
        <v>191956</v>
      </c>
      <c r="G41" s="32" t="n">
        <v>132358</v>
      </c>
      <c r="H41" s="31" t="n">
        <v>144026</v>
      </c>
      <c r="I41" s="31" t="n">
        <f aca="false">F41+G41+H41</f>
        <v>468340</v>
      </c>
      <c r="J41" s="31" t="n">
        <f aca="false">H41+G41+F41+E41</f>
        <v>864154</v>
      </c>
    </row>
    <row r="42" s="16" customFormat="true" ht="11.25" hidden="false" customHeight="true" outlineLevel="0" collapsed="false">
      <c r="A42" s="29" t="n">
        <v>36</v>
      </c>
      <c r="B42" s="30" t="s">
        <v>13</v>
      </c>
      <c r="C42" s="30" t="s">
        <v>49</v>
      </c>
      <c r="D42" s="31" t="n">
        <v>2814087</v>
      </c>
      <c r="E42" s="31" t="n">
        <v>640200</v>
      </c>
      <c r="F42" s="31" t="n">
        <v>349976</v>
      </c>
      <c r="G42" s="32" t="n">
        <v>247544</v>
      </c>
      <c r="H42" s="31" t="n">
        <v>238543</v>
      </c>
      <c r="I42" s="31" t="n">
        <f aca="false">F42+G42+H42</f>
        <v>836063</v>
      </c>
      <c r="J42" s="31" t="n">
        <f aca="false">H42+G42+F42+E42</f>
        <v>1476263</v>
      </c>
    </row>
    <row r="43" s="16" customFormat="true" ht="11.25" hidden="false" customHeight="true" outlineLevel="0" collapsed="false">
      <c r="A43" s="29" t="n">
        <v>37</v>
      </c>
      <c r="B43" s="30" t="s">
        <v>13</v>
      </c>
      <c r="C43" s="30" t="s">
        <v>50</v>
      </c>
      <c r="D43" s="31" t="n">
        <v>983696</v>
      </c>
      <c r="E43" s="31" t="n">
        <v>260800</v>
      </c>
      <c r="F43" s="31" t="n">
        <v>113264</v>
      </c>
      <c r="G43" s="32" t="n">
        <v>76016</v>
      </c>
      <c r="H43" s="31" t="n">
        <v>65766</v>
      </c>
      <c r="I43" s="31" t="n">
        <f aca="false">F43+G43+H43</f>
        <v>255046</v>
      </c>
      <c r="J43" s="31" t="n">
        <f aca="false">H43+G43+F43+E43</f>
        <v>515846</v>
      </c>
    </row>
    <row r="44" s="16" customFormat="true" ht="11.25" hidden="false" customHeight="true" outlineLevel="0" collapsed="false">
      <c r="A44" s="29" t="n">
        <v>38</v>
      </c>
      <c r="B44" s="30" t="s">
        <v>13</v>
      </c>
      <c r="C44" s="30" t="s">
        <v>51</v>
      </c>
      <c r="D44" s="31" t="n">
        <v>0</v>
      </c>
      <c r="E44" s="31" t="n">
        <v>0</v>
      </c>
      <c r="F44" s="31" t="n">
        <v>0</v>
      </c>
      <c r="G44" s="32" t="n">
        <v>0</v>
      </c>
      <c r="H44" s="31" t="n">
        <v>0</v>
      </c>
      <c r="I44" s="31" t="n">
        <f aca="false">F44+G44+H44</f>
        <v>0</v>
      </c>
      <c r="J44" s="31" t="n">
        <f aca="false">H44+G44+F44+E44</f>
        <v>0</v>
      </c>
    </row>
    <row r="45" s="16" customFormat="true" ht="11.25" hidden="false" customHeight="true" outlineLevel="0" collapsed="false">
      <c r="A45" s="29" t="n">
        <v>39</v>
      </c>
      <c r="B45" s="30" t="s">
        <v>13</v>
      </c>
      <c r="C45" s="30" t="s">
        <v>52</v>
      </c>
      <c r="D45" s="31" t="n">
        <v>1005696</v>
      </c>
      <c r="E45" s="31" t="n">
        <v>252800</v>
      </c>
      <c r="F45" s="31" t="n">
        <v>117264</v>
      </c>
      <c r="G45" s="32" t="n">
        <v>80016</v>
      </c>
      <c r="H45" s="31" t="n">
        <v>90016</v>
      </c>
      <c r="I45" s="31" t="n">
        <f aca="false">F45+G45+H45</f>
        <v>287296</v>
      </c>
      <c r="J45" s="31" t="n">
        <f aca="false">H45+G45+F45+E45</f>
        <v>540096</v>
      </c>
    </row>
    <row r="46" s="16" customFormat="true" ht="11.25" hidden="false" customHeight="true" outlineLevel="0" collapsed="false">
      <c r="A46" s="29" t="n">
        <v>40</v>
      </c>
      <c r="B46" s="30" t="s">
        <v>13</v>
      </c>
      <c r="C46" s="30" t="s">
        <v>53</v>
      </c>
      <c r="D46" s="31" t="n">
        <v>1257120</v>
      </c>
      <c r="E46" s="31" t="n">
        <v>291000</v>
      </c>
      <c r="F46" s="31" t="n">
        <v>159080</v>
      </c>
      <c r="G46" s="32" t="n">
        <v>112520</v>
      </c>
      <c r="H46" s="31" t="n">
        <v>135024</v>
      </c>
      <c r="I46" s="31" t="n">
        <f aca="false">F46+G46+H46</f>
        <v>406624</v>
      </c>
      <c r="J46" s="31" t="n">
        <f aca="false">H46+G46+F46+E46</f>
        <v>697624</v>
      </c>
    </row>
    <row r="47" s="16" customFormat="true" ht="11.25" hidden="false" customHeight="true" outlineLevel="0" collapsed="false">
      <c r="A47" s="29" t="n">
        <v>41</v>
      </c>
      <c r="B47" s="30" t="s">
        <v>13</v>
      </c>
      <c r="C47" s="30" t="s">
        <v>54</v>
      </c>
      <c r="D47" s="31" t="n">
        <v>2061056</v>
      </c>
      <c r="E47" s="31" t="n">
        <v>566917</v>
      </c>
      <c r="F47" s="31" t="n">
        <v>237059</v>
      </c>
      <c r="G47" s="32" t="n">
        <v>159070</v>
      </c>
      <c r="H47" s="31" t="n">
        <v>161322</v>
      </c>
      <c r="I47" s="31" t="n">
        <f aca="false">F47+G47+H47</f>
        <v>557451</v>
      </c>
      <c r="J47" s="31" t="n">
        <f aca="false">H47+G47+F47+E47</f>
        <v>1124368</v>
      </c>
    </row>
    <row r="48" s="16" customFormat="true" ht="11.25" hidden="false" customHeight="true" outlineLevel="0" collapsed="false">
      <c r="A48" s="29" t="n">
        <v>42</v>
      </c>
      <c r="B48" s="30" t="s">
        <v>13</v>
      </c>
      <c r="C48" s="30" t="s">
        <v>55</v>
      </c>
      <c r="D48" s="31" t="n">
        <v>0</v>
      </c>
      <c r="E48" s="31" t="n">
        <v>0</v>
      </c>
      <c r="F48" s="31" t="n">
        <v>0</v>
      </c>
      <c r="G48" s="32" t="n">
        <v>0</v>
      </c>
      <c r="H48" s="31" t="n">
        <v>0</v>
      </c>
      <c r="I48" s="31" t="n">
        <f aca="false">F48+G48+H48</f>
        <v>0</v>
      </c>
      <c r="J48" s="31" t="n">
        <f aca="false">H48+G48+F48+E48</f>
        <v>0</v>
      </c>
    </row>
    <row r="49" s="16" customFormat="true" ht="11.25" hidden="false" customHeight="true" outlineLevel="0" collapsed="false">
      <c r="A49" s="29" t="n">
        <v>43</v>
      </c>
      <c r="B49" s="30" t="s">
        <v>13</v>
      </c>
      <c r="C49" s="30" t="s">
        <v>56</v>
      </c>
      <c r="D49" s="31" t="n">
        <v>0</v>
      </c>
      <c r="E49" s="31" t="n">
        <v>0</v>
      </c>
      <c r="F49" s="31" t="n">
        <v>0</v>
      </c>
      <c r="G49" s="32" t="n">
        <v>0</v>
      </c>
      <c r="H49" s="31" t="n">
        <v>0</v>
      </c>
      <c r="I49" s="31" t="n">
        <f aca="false">F49+G49+H49</f>
        <v>0</v>
      </c>
      <c r="J49" s="31" t="n">
        <f aca="false">H49+G49+F49+E49</f>
        <v>0</v>
      </c>
    </row>
    <row r="50" s="16" customFormat="true" ht="11.25" hidden="false" customHeight="true" outlineLevel="0" collapsed="false">
      <c r="A50" s="29" t="n">
        <v>44</v>
      </c>
      <c r="B50" s="30" t="s">
        <v>13</v>
      </c>
      <c r="C50" s="30" t="s">
        <v>57</v>
      </c>
      <c r="D50" s="31" t="n">
        <v>0</v>
      </c>
      <c r="E50" s="31" t="n">
        <v>0</v>
      </c>
      <c r="F50" s="31" t="n">
        <v>0</v>
      </c>
      <c r="G50" s="32" t="n">
        <v>0</v>
      </c>
      <c r="H50" s="31" t="n">
        <v>0</v>
      </c>
      <c r="I50" s="31" t="n">
        <f aca="false">F50+G50+H50</f>
        <v>0</v>
      </c>
      <c r="J50" s="31" t="n">
        <f aca="false">H50+G50+F50+E50</f>
        <v>0</v>
      </c>
    </row>
    <row r="51" s="16" customFormat="true" ht="11.25" hidden="false" customHeight="true" outlineLevel="0" collapsed="false">
      <c r="A51" s="29" t="n">
        <v>45</v>
      </c>
      <c r="B51" s="30" t="s">
        <v>13</v>
      </c>
      <c r="C51" s="30" t="s">
        <v>58</v>
      </c>
      <c r="D51" s="31" t="n">
        <v>1282263</v>
      </c>
      <c r="E51" s="31" t="n">
        <v>296820</v>
      </c>
      <c r="F51" s="31" t="n">
        <v>162262</v>
      </c>
      <c r="G51" s="32" t="n">
        <v>114770</v>
      </c>
      <c r="H51" s="31" t="n">
        <v>114771</v>
      </c>
      <c r="I51" s="31" t="n">
        <f aca="false">F51+G51+H51</f>
        <v>391803</v>
      </c>
      <c r="J51" s="31" t="n">
        <f aca="false">H51+G51+F51+E51</f>
        <v>688623</v>
      </c>
    </row>
    <row r="52" s="16" customFormat="true" ht="11.25" hidden="false" customHeight="true" outlineLevel="0" collapsed="false">
      <c r="A52" s="29" t="n">
        <v>46</v>
      </c>
      <c r="B52" s="30" t="s">
        <v>13</v>
      </c>
      <c r="C52" s="30" t="s">
        <v>59</v>
      </c>
      <c r="D52" s="31" t="n">
        <v>0</v>
      </c>
      <c r="E52" s="31" t="n">
        <v>0</v>
      </c>
      <c r="F52" s="31" t="n">
        <v>0</v>
      </c>
      <c r="G52" s="32" t="n">
        <v>0</v>
      </c>
      <c r="H52" s="31" t="n">
        <v>0</v>
      </c>
      <c r="I52" s="31" t="n">
        <f aca="false">F52+G52+H52</f>
        <v>0</v>
      </c>
      <c r="J52" s="31" t="n">
        <f aca="false">H52+G52+F52+E52</f>
        <v>0</v>
      </c>
    </row>
    <row r="53" s="16" customFormat="true" ht="11.25" hidden="false" customHeight="true" outlineLevel="0" collapsed="false">
      <c r="A53" s="29" t="n">
        <v>47</v>
      </c>
      <c r="B53" s="30" t="s">
        <v>13</v>
      </c>
      <c r="C53" s="30" t="s">
        <v>60</v>
      </c>
      <c r="D53" s="31" t="n">
        <v>0</v>
      </c>
      <c r="E53" s="31" t="n">
        <v>0</v>
      </c>
      <c r="F53" s="31" t="n">
        <v>0</v>
      </c>
      <c r="G53" s="32" t="n">
        <v>0</v>
      </c>
      <c r="H53" s="31" t="n">
        <v>0</v>
      </c>
      <c r="I53" s="31" t="n">
        <f aca="false">F53+G53+H53</f>
        <v>0</v>
      </c>
      <c r="J53" s="31" t="n">
        <f aca="false">H53+G53+F53+E53</f>
        <v>0</v>
      </c>
    </row>
    <row r="54" s="16" customFormat="true" ht="11.25" hidden="false" customHeight="true" outlineLevel="0" collapsed="false">
      <c r="A54" s="29" t="n">
        <v>48</v>
      </c>
      <c r="B54" s="30" t="s">
        <v>13</v>
      </c>
      <c r="C54" s="30" t="s">
        <v>61</v>
      </c>
      <c r="D54" s="31" t="n">
        <v>0</v>
      </c>
      <c r="E54" s="31" t="n">
        <v>0</v>
      </c>
      <c r="F54" s="31" t="n">
        <v>0</v>
      </c>
      <c r="G54" s="32" t="n">
        <v>0</v>
      </c>
      <c r="H54" s="31" t="n">
        <v>0</v>
      </c>
      <c r="I54" s="31" t="n">
        <f aca="false">F54+G54+H54</f>
        <v>0</v>
      </c>
      <c r="J54" s="31" t="n">
        <f aca="false">H54+G54+F54+E54</f>
        <v>0</v>
      </c>
    </row>
    <row r="55" s="16" customFormat="true" ht="11.25" hidden="false" customHeight="true" outlineLevel="0" collapsed="false">
      <c r="A55" s="29" t="n">
        <v>49</v>
      </c>
      <c r="B55" s="30" t="s">
        <v>13</v>
      </c>
      <c r="C55" s="30" t="s">
        <v>62</v>
      </c>
      <c r="D55" s="31" t="n">
        <v>0</v>
      </c>
      <c r="E55" s="31" t="n">
        <v>0</v>
      </c>
      <c r="F55" s="31" t="n">
        <v>0</v>
      </c>
      <c r="G55" s="32" t="n">
        <v>0</v>
      </c>
      <c r="H55" s="31" t="n">
        <v>0</v>
      </c>
      <c r="I55" s="31" t="n">
        <f aca="false">F55+G55+H55</f>
        <v>0</v>
      </c>
      <c r="J55" s="31" t="n">
        <f aca="false">H55+G55+F55+E55</f>
        <v>0</v>
      </c>
    </row>
    <row r="56" s="16" customFormat="true" ht="11.25" hidden="false" customHeight="true" outlineLevel="0" collapsed="false">
      <c r="A56" s="29" t="n">
        <v>50</v>
      </c>
      <c r="B56" s="30" t="s">
        <v>63</v>
      </c>
      <c r="C56" s="37" t="s">
        <v>64</v>
      </c>
      <c r="D56" s="31" t="n">
        <v>0</v>
      </c>
      <c r="E56" s="31" t="n">
        <v>0</v>
      </c>
      <c r="F56" s="31" t="n">
        <v>0</v>
      </c>
      <c r="G56" s="32" t="n">
        <v>0</v>
      </c>
      <c r="H56" s="31" t="n">
        <v>0</v>
      </c>
      <c r="I56" s="31" t="n">
        <f aca="false">F56+G56+H56</f>
        <v>0</v>
      </c>
      <c r="J56" s="31" t="n">
        <f aca="false">H56+G56+F56+E56</f>
        <v>0</v>
      </c>
    </row>
    <row r="57" s="16" customFormat="true" ht="11.25" hidden="false" customHeight="true" outlineLevel="0" collapsed="false">
      <c r="A57" s="29" t="n">
        <v>51</v>
      </c>
      <c r="B57" s="30" t="s">
        <v>63</v>
      </c>
      <c r="C57" s="37" t="s">
        <v>65</v>
      </c>
      <c r="D57" s="31" t="n">
        <v>0</v>
      </c>
      <c r="E57" s="31" t="n">
        <v>0</v>
      </c>
      <c r="F57" s="31" t="n">
        <v>0</v>
      </c>
      <c r="G57" s="32" t="n">
        <v>0</v>
      </c>
      <c r="H57" s="31" t="n">
        <v>0</v>
      </c>
      <c r="I57" s="31" t="n">
        <f aca="false">F57+G57+H57</f>
        <v>0</v>
      </c>
      <c r="J57" s="31" t="n">
        <f aca="false">H57+G57+F57+E57</f>
        <v>0</v>
      </c>
    </row>
    <row r="58" s="16" customFormat="true" ht="11.25" hidden="false" customHeight="true" outlineLevel="0" collapsed="false">
      <c r="A58" s="29" t="n">
        <v>52</v>
      </c>
      <c r="B58" s="30" t="s">
        <v>63</v>
      </c>
      <c r="C58" s="37" t="s">
        <v>66</v>
      </c>
      <c r="D58" s="31" t="n">
        <v>0</v>
      </c>
      <c r="E58" s="31" t="n">
        <v>0</v>
      </c>
      <c r="F58" s="31" t="n">
        <v>0</v>
      </c>
      <c r="G58" s="32" t="n">
        <v>0</v>
      </c>
      <c r="H58" s="31" t="n">
        <v>0</v>
      </c>
      <c r="I58" s="31" t="n">
        <f aca="false">F58+G58+H58</f>
        <v>0</v>
      </c>
      <c r="J58" s="31" t="n">
        <f aca="false">H58+G58+F58+E58</f>
        <v>0</v>
      </c>
    </row>
    <row r="59" s="16" customFormat="true" ht="11.25" hidden="false" customHeight="true" outlineLevel="0" collapsed="false">
      <c r="A59" s="29" t="n">
        <v>53</v>
      </c>
      <c r="B59" s="30" t="s">
        <v>63</v>
      </c>
      <c r="C59" s="37" t="s">
        <v>67</v>
      </c>
      <c r="D59" s="31" t="n">
        <v>0</v>
      </c>
      <c r="E59" s="31" t="n">
        <v>0</v>
      </c>
      <c r="F59" s="31" t="n">
        <v>0</v>
      </c>
      <c r="G59" s="32" t="n">
        <v>0</v>
      </c>
      <c r="H59" s="31" t="n">
        <v>0</v>
      </c>
      <c r="I59" s="31" t="n">
        <f aca="false">F59+G59+H59</f>
        <v>0</v>
      </c>
      <c r="J59" s="31" t="n">
        <f aca="false">H59+G59+F59+E59</f>
        <v>0</v>
      </c>
    </row>
    <row r="60" s="16" customFormat="true" ht="11.25" hidden="false" customHeight="true" outlineLevel="0" collapsed="false">
      <c r="A60" s="29" t="n">
        <v>54</v>
      </c>
      <c r="B60" s="30" t="s">
        <v>63</v>
      </c>
      <c r="C60" s="37" t="s">
        <v>68</v>
      </c>
      <c r="D60" s="31" t="n">
        <v>1005696</v>
      </c>
      <c r="E60" s="31" t="n">
        <v>232800</v>
      </c>
      <c r="F60" s="31" t="n">
        <v>127264</v>
      </c>
      <c r="G60" s="32" t="n">
        <v>90016</v>
      </c>
      <c r="H60" s="31" t="n">
        <v>112520</v>
      </c>
      <c r="I60" s="31" t="n">
        <f aca="false">F60+G60+H60</f>
        <v>329800</v>
      </c>
      <c r="J60" s="31" t="n">
        <f aca="false">H60+G60+F60+E60</f>
        <v>562600</v>
      </c>
    </row>
    <row r="61" s="16" customFormat="true" ht="11.25" hidden="false" customHeight="true" outlineLevel="0" collapsed="false">
      <c r="A61" s="29" t="n">
        <v>55</v>
      </c>
      <c r="B61" s="30" t="s">
        <v>63</v>
      </c>
      <c r="C61" s="37" t="s">
        <v>69</v>
      </c>
      <c r="D61" s="31" t="n">
        <v>0</v>
      </c>
      <c r="E61" s="31" t="n">
        <v>0</v>
      </c>
      <c r="F61" s="31" t="n">
        <v>0</v>
      </c>
      <c r="G61" s="32" t="n">
        <v>0</v>
      </c>
      <c r="H61" s="31" t="n">
        <v>0</v>
      </c>
      <c r="I61" s="31" t="n">
        <f aca="false">F61+G61+H61</f>
        <v>0</v>
      </c>
      <c r="J61" s="31" t="n">
        <f aca="false">H61+G61+F61+E61</f>
        <v>0</v>
      </c>
    </row>
    <row r="62" s="16" customFormat="true" ht="11.25" hidden="false" customHeight="true" outlineLevel="0" collapsed="false">
      <c r="A62" s="29" t="n">
        <v>56</v>
      </c>
      <c r="B62" s="30" t="s">
        <v>63</v>
      </c>
      <c r="C62" s="37" t="s">
        <v>70</v>
      </c>
      <c r="D62" s="31" t="n">
        <v>0</v>
      </c>
      <c r="E62" s="31" t="n">
        <v>0</v>
      </c>
      <c r="F62" s="31" t="n">
        <v>0</v>
      </c>
      <c r="G62" s="32" t="n">
        <v>0</v>
      </c>
      <c r="H62" s="31" t="n">
        <v>0</v>
      </c>
      <c r="I62" s="31" t="n">
        <f aca="false">F62+G62+H62</f>
        <v>0</v>
      </c>
      <c r="J62" s="31" t="n">
        <f aca="false">H62+G62+F62+E62</f>
        <v>0</v>
      </c>
    </row>
    <row r="63" s="16" customFormat="true" ht="11.25" hidden="false" customHeight="true" outlineLevel="0" collapsed="false">
      <c r="A63" s="29" t="n">
        <v>57</v>
      </c>
      <c r="B63" s="30" t="s">
        <v>63</v>
      </c>
      <c r="C63" s="37" t="s">
        <v>71</v>
      </c>
      <c r="D63" s="31" t="n">
        <v>0</v>
      </c>
      <c r="E63" s="31" t="n">
        <v>0</v>
      </c>
      <c r="F63" s="31" t="n">
        <v>0</v>
      </c>
      <c r="G63" s="32" t="n">
        <v>0</v>
      </c>
      <c r="H63" s="31" t="n">
        <v>0</v>
      </c>
      <c r="I63" s="31" t="n">
        <f aca="false">F63+G63+H63</f>
        <v>0</v>
      </c>
      <c r="J63" s="31" t="n">
        <f aca="false">H63+G63+F63+E63</f>
        <v>0</v>
      </c>
    </row>
    <row r="64" s="16" customFormat="true" ht="11.25" hidden="false" customHeight="true" outlineLevel="0" collapsed="false">
      <c r="A64" s="29" t="n">
        <v>58</v>
      </c>
      <c r="B64" s="30" t="s">
        <v>63</v>
      </c>
      <c r="C64" s="37" t="s">
        <v>72</v>
      </c>
      <c r="D64" s="31" t="n">
        <v>0</v>
      </c>
      <c r="E64" s="31" t="n">
        <v>0</v>
      </c>
      <c r="F64" s="31" t="n">
        <v>0</v>
      </c>
      <c r="G64" s="32" t="n">
        <v>0</v>
      </c>
      <c r="H64" s="31" t="n">
        <v>0</v>
      </c>
      <c r="I64" s="31" t="n">
        <f aca="false">F64+G64+H64</f>
        <v>0</v>
      </c>
      <c r="J64" s="31" t="n">
        <f aca="false">H64+G64+F64+E64</f>
        <v>0</v>
      </c>
    </row>
    <row r="65" s="16" customFormat="true" ht="11.25" hidden="false" customHeight="true" outlineLevel="0" collapsed="false">
      <c r="A65" s="29" t="n">
        <v>59</v>
      </c>
      <c r="B65" s="30" t="s">
        <v>63</v>
      </c>
      <c r="C65" s="37" t="s">
        <v>73</v>
      </c>
      <c r="D65" s="31" t="n">
        <v>0</v>
      </c>
      <c r="E65" s="31" t="n">
        <v>0</v>
      </c>
      <c r="F65" s="31" t="n">
        <v>0</v>
      </c>
      <c r="G65" s="32" t="n">
        <v>0</v>
      </c>
      <c r="H65" s="31" t="n">
        <v>0</v>
      </c>
      <c r="I65" s="31" t="n">
        <f aca="false">F65+G65+H65</f>
        <v>0</v>
      </c>
      <c r="J65" s="31" t="n">
        <f aca="false">H65+G65+F65+E65</f>
        <v>0</v>
      </c>
    </row>
    <row r="66" s="16" customFormat="true" ht="11.25" hidden="false" customHeight="true" outlineLevel="0" collapsed="false">
      <c r="A66" s="29" t="n">
        <v>60</v>
      </c>
      <c r="B66" s="30" t="s">
        <v>63</v>
      </c>
      <c r="C66" s="37" t="s">
        <v>74</v>
      </c>
      <c r="D66" s="31" t="n">
        <v>1256810</v>
      </c>
      <c r="E66" s="31" t="n">
        <v>320146</v>
      </c>
      <c r="F66" s="31" t="n">
        <v>140977</v>
      </c>
      <c r="G66" s="32" t="n">
        <v>94726</v>
      </c>
      <c r="H66" s="31" t="n">
        <v>112520</v>
      </c>
      <c r="I66" s="31" t="n">
        <f aca="false">F66+G66+H66</f>
        <v>348223</v>
      </c>
      <c r="J66" s="31" t="n">
        <f aca="false">H66+G66+F66+E66</f>
        <v>668369</v>
      </c>
    </row>
    <row r="67" s="16" customFormat="true" ht="11.25" hidden="false" customHeight="true" outlineLevel="0" collapsed="false">
      <c r="A67" s="29" t="n">
        <v>61</v>
      </c>
      <c r="B67" s="30" t="s">
        <v>63</v>
      </c>
      <c r="C67" s="37" t="s">
        <v>75</v>
      </c>
      <c r="D67" s="31" t="n">
        <v>0</v>
      </c>
      <c r="E67" s="31" t="n">
        <v>0</v>
      </c>
      <c r="F67" s="31" t="n">
        <v>0</v>
      </c>
      <c r="G67" s="32" t="n">
        <v>0</v>
      </c>
      <c r="H67" s="31" t="n">
        <v>0</v>
      </c>
      <c r="I67" s="31" t="n">
        <f aca="false">F67+G67+H67</f>
        <v>0</v>
      </c>
      <c r="J67" s="31" t="n">
        <f aca="false">H67+G67+F67+E67</f>
        <v>0</v>
      </c>
    </row>
    <row r="68" s="16" customFormat="true" ht="11.25" hidden="false" customHeight="true" outlineLevel="0" collapsed="false">
      <c r="A68" s="29" t="n">
        <v>62</v>
      </c>
      <c r="B68" s="30" t="s">
        <v>63</v>
      </c>
      <c r="C68" s="37" t="s">
        <v>76</v>
      </c>
      <c r="D68" s="31" t="n">
        <v>0</v>
      </c>
      <c r="E68" s="31" t="n">
        <v>0</v>
      </c>
      <c r="F68" s="31" t="n">
        <v>0</v>
      </c>
      <c r="G68" s="32" t="n">
        <v>0</v>
      </c>
      <c r="H68" s="31" t="n">
        <v>0</v>
      </c>
      <c r="I68" s="31" t="n">
        <f aca="false">F68+G68+H68</f>
        <v>0</v>
      </c>
      <c r="J68" s="31" t="n">
        <f aca="false">H68+G68+F68+E68</f>
        <v>0</v>
      </c>
    </row>
    <row r="69" s="20" customFormat="true" ht="11.25" hidden="false" customHeight="true" outlineLevel="0" collapsed="false">
      <c r="A69" s="29" t="n">
        <v>63</v>
      </c>
      <c r="B69" s="30" t="s">
        <v>63</v>
      </c>
      <c r="C69" s="37" t="s">
        <v>77</v>
      </c>
      <c r="D69" s="31" t="n">
        <v>0</v>
      </c>
      <c r="E69" s="31" t="n">
        <v>0</v>
      </c>
      <c r="F69" s="31" t="n">
        <v>0</v>
      </c>
      <c r="G69" s="32" t="n">
        <v>0</v>
      </c>
      <c r="H69" s="31" t="n">
        <v>0</v>
      </c>
      <c r="I69" s="31" t="n">
        <f aca="false">F69+G69+H69</f>
        <v>0</v>
      </c>
      <c r="J69" s="31" t="n">
        <f aca="false">H69+G69+F69+E69</f>
        <v>0</v>
      </c>
    </row>
    <row r="70" s="16" customFormat="true" ht="11.25" hidden="false" customHeight="true" outlineLevel="0" collapsed="false">
      <c r="A70" s="29" t="n">
        <v>64</v>
      </c>
      <c r="B70" s="30" t="s">
        <v>63</v>
      </c>
      <c r="C70" s="37" t="s">
        <v>78</v>
      </c>
      <c r="D70" s="31" t="n">
        <v>0</v>
      </c>
      <c r="E70" s="31" t="n">
        <v>0</v>
      </c>
      <c r="F70" s="31" t="n">
        <v>0</v>
      </c>
      <c r="G70" s="32" t="n">
        <v>0</v>
      </c>
      <c r="H70" s="31" t="n">
        <v>0</v>
      </c>
      <c r="I70" s="31" t="n">
        <f aca="false">F70+G70+H70</f>
        <v>0</v>
      </c>
      <c r="J70" s="31" t="n">
        <f aca="false">H70+G70+F70+E70</f>
        <v>0</v>
      </c>
    </row>
    <row r="71" s="16" customFormat="true" ht="11.25" hidden="false" customHeight="true" outlineLevel="0" collapsed="false">
      <c r="A71" s="29" t="n">
        <v>65</v>
      </c>
      <c r="B71" s="30" t="s">
        <v>63</v>
      </c>
      <c r="C71" s="37" t="s">
        <v>79</v>
      </c>
      <c r="D71" s="31" t="n">
        <v>0</v>
      </c>
      <c r="E71" s="31" t="n">
        <v>0</v>
      </c>
      <c r="F71" s="31" t="n">
        <v>0</v>
      </c>
      <c r="G71" s="32" t="n">
        <v>0</v>
      </c>
      <c r="H71" s="31" t="n">
        <v>0</v>
      </c>
      <c r="I71" s="31" t="n">
        <f aca="false">F71+G71+H71</f>
        <v>0</v>
      </c>
      <c r="J71" s="31" t="n">
        <f aca="false">H71+G71+F71+E71</f>
        <v>0</v>
      </c>
    </row>
    <row r="72" s="16" customFormat="true" ht="11.25" hidden="false" customHeight="true" outlineLevel="0" collapsed="false">
      <c r="A72" s="29" t="n">
        <v>66</v>
      </c>
      <c r="B72" s="30" t="s">
        <v>63</v>
      </c>
      <c r="C72" s="37" t="s">
        <v>80</v>
      </c>
      <c r="D72" s="31" t="n">
        <v>0</v>
      </c>
      <c r="E72" s="31" t="n">
        <v>0</v>
      </c>
      <c r="F72" s="31" t="n">
        <v>0</v>
      </c>
      <c r="G72" s="32" t="n">
        <v>0</v>
      </c>
      <c r="H72" s="31" t="n">
        <v>0</v>
      </c>
      <c r="I72" s="31" t="n">
        <f aca="false">F72+G72+H72</f>
        <v>0</v>
      </c>
      <c r="J72" s="31" t="n">
        <f aca="false">H72+G72+F72+E72</f>
        <v>0</v>
      </c>
    </row>
    <row r="73" s="16" customFormat="true" ht="11.25" hidden="false" customHeight="true" outlineLevel="0" collapsed="false">
      <c r="A73" s="29" t="n">
        <v>67</v>
      </c>
      <c r="B73" s="30" t="s">
        <v>63</v>
      </c>
      <c r="C73" s="37" t="s">
        <v>81</v>
      </c>
      <c r="D73" s="31" t="n">
        <v>0</v>
      </c>
      <c r="E73" s="31" t="n">
        <v>0</v>
      </c>
      <c r="F73" s="31" t="n">
        <v>0</v>
      </c>
      <c r="G73" s="32" t="n">
        <v>0</v>
      </c>
      <c r="H73" s="31" t="n">
        <v>0</v>
      </c>
      <c r="I73" s="31" t="n">
        <f aca="false">F73+G73+H73</f>
        <v>0</v>
      </c>
      <c r="J73" s="31" t="n">
        <f aca="false">H73+G73+F73+E73</f>
        <v>0</v>
      </c>
    </row>
    <row r="74" s="16" customFormat="true" ht="11.25" hidden="false" customHeight="true" outlineLevel="0" collapsed="false">
      <c r="A74" s="29" t="n">
        <v>68</v>
      </c>
      <c r="B74" s="30" t="s">
        <v>63</v>
      </c>
      <c r="C74" s="37" t="s">
        <v>82</v>
      </c>
      <c r="D74" s="31" t="n">
        <v>628560</v>
      </c>
      <c r="E74" s="31" t="n">
        <v>145500</v>
      </c>
      <c r="F74" s="31" t="n">
        <v>79540</v>
      </c>
      <c r="G74" s="32" t="n">
        <v>56260</v>
      </c>
      <c r="H74" s="31" t="n">
        <v>56260</v>
      </c>
      <c r="I74" s="31" t="n">
        <f aca="false">F74+G74+H74</f>
        <v>192060</v>
      </c>
      <c r="J74" s="31" t="n">
        <f aca="false">H74+G74+F74+E74</f>
        <v>337560</v>
      </c>
    </row>
    <row r="75" s="16" customFormat="true" ht="11.25" hidden="false" customHeight="true" outlineLevel="0" collapsed="false">
      <c r="A75" s="29" t="n">
        <v>69</v>
      </c>
      <c r="B75" s="30" t="s">
        <v>63</v>
      </c>
      <c r="C75" s="37" t="s">
        <v>83</v>
      </c>
      <c r="D75" s="31" t="n">
        <v>0</v>
      </c>
      <c r="E75" s="31" t="n">
        <v>0</v>
      </c>
      <c r="F75" s="31" t="n">
        <v>0</v>
      </c>
      <c r="G75" s="32" t="n">
        <v>0</v>
      </c>
      <c r="H75" s="31" t="n">
        <v>0</v>
      </c>
      <c r="I75" s="31" t="n">
        <f aca="false">F75+G75+H75</f>
        <v>0</v>
      </c>
      <c r="J75" s="31" t="n">
        <f aca="false">H75+G75+F75+E75</f>
        <v>0</v>
      </c>
    </row>
    <row r="76" s="16" customFormat="true" ht="11.25" hidden="false" customHeight="true" outlineLevel="0" collapsed="false">
      <c r="A76" s="29" t="n">
        <v>70</v>
      </c>
      <c r="B76" s="30" t="s">
        <v>63</v>
      </c>
      <c r="C76" s="37" t="s">
        <v>84</v>
      </c>
      <c r="D76" s="31" t="n">
        <v>0</v>
      </c>
      <c r="E76" s="31" t="n">
        <v>0</v>
      </c>
      <c r="F76" s="31" t="n">
        <v>0</v>
      </c>
      <c r="G76" s="32" t="n">
        <v>0</v>
      </c>
      <c r="H76" s="31" t="n">
        <v>0</v>
      </c>
      <c r="I76" s="31" t="n">
        <f aca="false">F76+G76+H76</f>
        <v>0</v>
      </c>
      <c r="J76" s="31" t="n">
        <f aca="false">H76+G76+F76+E76</f>
        <v>0</v>
      </c>
    </row>
    <row r="77" s="16" customFormat="true" ht="11.25" hidden="false" customHeight="true" outlineLevel="0" collapsed="false">
      <c r="A77" s="29" t="n">
        <v>71</v>
      </c>
      <c r="B77" s="30" t="s">
        <v>63</v>
      </c>
      <c r="C77" s="37" t="s">
        <v>85</v>
      </c>
      <c r="D77" s="31" t="n">
        <v>754272</v>
      </c>
      <c r="E77" s="31" t="n">
        <v>174600</v>
      </c>
      <c r="F77" s="31" t="n">
        <v>93198</v>
      </c>
      <c r="G77" s="32" t="n">
        <v>67512</v>
      </c>
      <c r="H77" s="31" t="n">
        <v>67512</v>
      </c>
      <c r="I77" s="31" t="n">
        <f aca="false">F77+G77+H77</f>
        <v>228222</v>
      </c>
      <c r="J77" s="31" t="n">
        <f aca="false">H77+G77+F77+E77</f>
        <v>402822</v>
      </c>
    </row>
    <row r="78" s="16" customFormat="true" ht="11.25" hidden="false" customHeight="true" outlineLevel="0" collapsed="false">
      <c r="A78" s="29" t="n">
        <v>72</v>
      </c>
      <c r="B78" s="30" t="s">
        <v>63</v>
      </c>
      <c r="C78" s="37" t="s">
        <v>86</v>
      </c>
      <c r="D78" s="31" t="n">
        <v>2796704</v>
      </c>
      <c r="E78" s="31" t="n">
        <v>620449</v>
      </c>
      <c r="F78" s="31" t="n">
        <v>265223</v>
      </c>
      <c r="G78" s="32" t="n">
        <v>180173</v>
      </c>
      <c r="H78" s="31" t="n">
        <v>191425</v>
      </c>
      <c r="I78" s="31" t="n">
        <f aca="false">F78+G78+H78</f>
        <v>636821</v>
      </c>
      <c r="J78" s="31" t="n">
        <f aca="false">H78+G78+F78+E78</f>
        <v>1257270</v>
      </c>
    </row>
    <row r="79" s="16" customFormat="true" ht="11.25" hidden="false" customHeight="true" outlineLevel="0" collapsed="false">
      <c r="A79" s="29" t="n">
        <v>73</v>
      </c>
      <c r="B79" s="30" t="s">
        <v>63</v>
      </c>
      <c r="C79" s="37" t="s">
        <v>87</v>
      </c>
      <c r="D79" s="31" t="n">
        <v>0</v>
      </c>
      <c r="E79" s="31" t="n">
        <v>0</v>
      </c>
      <c r="F79" s="31" t="n">
        <v>0</v>
      </c>
      <c r="G79" s="32" t="n">
        <v>0</v>
      </c>
      <c r="H79" s="31" t="n">
        <v>0</v>
      </c>
      <c r="I79" s="31" t="n">
        <f aca="false">F79+G79+H79</f>
        <v>0</v>
      </c>
      <c r="J79" s="31" t="n">
        <f aca="false">H79+G79+F79+E79</f>
        <v>0</v>
      </c>
    </row>
    <row r="80" s="16" customFormat="true" ht="11.25" hidden="false" customHeight="true" outlineLevel="0" collapsed="false">
      <c r="A80" s="29" t="n">
        <v>74</v>
      </c>
      <c r="B80" s="30" t="s">
        <v>63</v>
      </c>
      <c r="C80" s="37" t="s">
        <v>88</v>
      </c>
      <c r="D80" s="31" t="n">
        <v>1180141</v>
      </c>
      <c r="E80" s="31" t="n">
        <v>283840</v>
      </c>
      <c r="F80" s="31" t="n">
        <v>131232</v>
      </c>
      <c r="G80" s="32" t="n">
        <v>91268</v>
      </c>
      <c r="H80" s="31" t="n">
        <v>101269</v>
      </c>
      <c r="I80" s="31" t="n">
        <f aca="false">F80+G80+H80</f>
        <v>323769</v>
      </c>
      <c r="J80" s="31" t="n">
        <f aca="false">H80+G80+F80+E80</f>
        <v>607609</v>
      </c>
    </row>
    <row r="81" s="16" customFormat="true" ht="11.25" hidden="false" customHeight="true" outlineLevel="0" collapsed="false">
      <c r="A81" s="29" t="n">
        <v>75</v>
      </c>
      <c r="B81" s="30" t="s">
        <v>63</v>
      </c>
      <c r="C81" s="37" t="s">
        <v>89</v>
      </c>
      <c r="D81" s="31" t="n">
        <v>0</v>
      </c>
      <c r="E81" s="31" t="n">
        <v>0</v>
      </c>
      <c r="F81" s="31" t="n">
        <v>0</v>
      </c>
      <c r="G81" s="32" t="n">
        <v>0</v>
      </c>
      <c r="H81" s="31" t="n">
        <v>0</v>
      </c>
      <c r="I81" s="31" t="n">
        <f aca="false">F81+G81+H81</f>
        <v>0</v>
      </c>
      <c r="J81" s="31" t="n">
        <f aca="false">H81+G81+F81+E81</f>
        <v>0</v>
      </c>
    </row>
    <row r="82" s="16" customFormat="true" ht="11.25" hidden="false" customHeight="true" outlineLevel="0" collapsed="false">
      <c r="A82" s="29" t="n">
        <v>76</v>
      </c>
      <c r="B82" s="30" t="s">
        <v>63</v>
      </c>
      <c r="C82" s="37" t="s">
        <v>90</v>
      </c>
      <c r="D82" s="31" t="n">
        <v>0</v>
      </c>
      <c r="E82" s="31" t="n">
        <v>0</v>
      </c>
      <c r="F82" s="31" t="n">
        <v>0</v>
      </c>
      <c r="G82" s="32" t="n">
        <v>0</v>
      </c>
      <c r="H82" s="31" t="n">
        <v>0</v>
      </c>
      <c r="I82" s="31" t="n">
        <f aca="false">F82+G82+H82</f>
        <v>0</v>
      </c>
      <c r="J82" s="31" t="n">
        <f aca="false">H82+G82+F82+E82</f>
        <v>0</v>
      </c>
    </row>
    <row r="83" s="16" customFormat="true" ht="11.25" hidden="false" customHeight="true" outlineLevel="0" collapsed="false">
      <c r="A83" s="29" t="n">
        <v>77</v>
      </c>
      <c r="B83" s="30" t="s">
        <v>63</v>
      </c>
      <c r="C83" s="37" t="s">
        <v>91</v>
      </c>
      <c r="D83" s="31" t="n">
        <v>0</v>
      </c>
      <c r="E83" s="31" t="n">
        <v>0</v>
      </c>
      <c r="F83" s="31" t="n">
        <v>0</v>
      </c>
      <c r="G83" s="32" t="n">
        <v>0</v>
      </c>
      <c r="H83" s="31" t="n">
        <v>0</v>
      </c>
      <c r="I83" s="31" t="n">
        <f aca="false">F83+G83+H83</f>
        <v>0</v>
      </c>
      <c r="J83" s="31" t="n">
        <f aca="false">H83+G83+F83+E83</f>
        <v>0</v>
      </c>
    </row>
    <row r="84" s="16" customFormat="true" ht="11.25" hidden="false" customHeight="true" outlineLevel="0" collapsed="false">
      <c r="A84" s="29" t="n">
        <v>78</v>
      </c>
      <c r="B84" s="30" t="s">
        <v>63</v>
      </c>
      <c r="C84" s="37" t="s">
        <v>92</v>
      </c>
      <c r="D84" s="31" t="n">
        <v>0</v>
      </c>
      <c r="E84" s="31" t="n">
        <v>0</v>
      </c>
      <c r="F84" s="31" t="n">
        <v>0</v>
      </c>
      <c r="G84" s="32" t="n">
        <v>0</v>
      </c>
      <c r="H84" s="31" t="n">
        <v>0</v>
      </c>
      <c r="I84" s="31" t="n">
        <f aca="false">F84+G84+H84</f>
        <v>0</v>
      </c>
      <c r="J84" s="31" t="n">
        <f aca="false">H84+G84+F84+E84</f>
        <v>0</v>
      </c>
    </row>
    <row r="85" s="16" customFormat="true" ht="11.25" hidden="false" customHeight="true" outlineLevel="0" collapsed="false">
      <c r="A85" s="29" t="n">
        <v>79</v>
      </c>
      <c r="B85" s="30" t="s">
        <v>63</v>
      </c>
      <c r="C85" s="37" t="s">
        <v>93</v>
      </c>
      <c r="D85" s="31" t="n">
        <v>0</v>
      </c>
      <c r="E85" s="31" t="n">
        <v>0</v>
      </c>
      <c r="F85" s="31" t="n">
        <v>0</v>
      </c>
      <c r="G85" s="32" t="n">
        <v>0</v>
      </c>
      <c r="H85" s="31" t="n">
        <v>0</v>
      </c>
      <c r="I85" s="31" t="n">
        <f aca="false">F85+G85+H85</f>
        <v>0</v>
      </c>
      <c r="J85" s="31" t="n">
        <f aca="false">H85+G85+F85+E85</f>
        <v>0</v>
      </c>
    </row>
    <row r="86" s="16" customFormat="true" ht="11.25" hidden="false" customHeight="true" outlineLevel="0" collapsed="false">
      <c r="A86" s="29" t="n">
        <v>80</v>
      </c>
      <c r="B86" s="30" t="s">
        <v>63</v>
      </c>
      <c r="C86" s="37" t="s">
        <v>94</v>
      </c>
      <c r="D86" s="31" t="n">
        <v>1030839</v>
      </c>
      <c r="E86" s="31" t="n">
        <v>262070</v>
      </c>
      <c r="F86" s="31" t="n">
        <v>118721</v>
      </c>
      <c r="G86" s="32" t="n">
        <v>80541</v>
      </c>
      <c r="H86" s="31" t="n">
        <v>92267</v>
      </c>
      <c r="I86" s="31" t="n">
        <f aca="false">F86+G86+H86</f>
        <v>291529</v>
      </c>
      <c r="J86" s="31" t="n">
        <f aca="false">H86+G86+F86+E86</f>
        <v>553599</v>
      </c>
    </row>
    <row r="87" s="16" customFormat="true" ht="11.25" hidden="false" customHeight="true" outlineLevel="0" collapsed="false">
      <c r="A87" s="29" t="n">
        <v>81</v>
      </c>
      <c r="B87" s="30" t="s">
        <v>63</v>
      </c>
      <c r="C87" s="37" t="s">
        <v>95</v>
      </c>
      <c r="D87" s="31" t="n">
        <v>1131408</v>
      </c>
      <c r="E87" s="31" t="n">
        <v>302148</v>
      </c>
      <c r="F87" s="31" t="n">
        <v>137422</v>
      </c>
      <c r="G87" s="32" t="n">
        <v>95519</v>
      </c>
      <c r="H87" s="31" t="n">
        <v>127025</v>
      </c>
      <c r="I87" s="31" t="n">
        <f aca="false">F87+G87+H87</f>
        <v>359966</v>
      </c>
      <c r="J87" s="31" t="n">
        <f aca="false">H87+G87+F87+E87</f>
        <v>662114</v>
      </c>
    </row>
    <row r="88" s="16" customFormat="true" ht="11.25" hidden="false" customHeight="true" outlineLevel="0" collapsed="false">
      <c r="A88" s="29" t="n">
        <v>82</v>
      </c>
      <c r="B88" s="30" t="s">
        <v>63</v>
      </c>
      <c r="C88" s="37" t="s">
        <v>96</v>
      </c>
      <c r="D88" s="31" t="n">
        <v>0</v>
      </c>
      <c r="E88" s="31" t="n">
        <v>0</v>
      </c>
      <c r="F88" s="31" t="n">
        <v>0</v>
      </c>
      <c r="G88" s="32" t="n">
        <v>0</v>
      </c>
      <c r="H88" s="31" t="n">
        <v>0</v>
      </c>
      <c r="I88" s="31" t="n">
        <f aca="false">F88+G88+H88</f>
        <v>0</v>
      </c>
      <c r="J88" s="31" t="n">
        <f aca="false">H88+G88+F88+E88</f>
        <v>0</v>
      </c>
    </row>
    <row r="89" s="16" customFormat="true" ht="11.25" hidden="false" customHeight="true" outlineLevel="0" collapsed="false">
      <c r="A89" s="29" t="n">
        <v>83</v>
      </c>
      <c r="B89" s="30" t="s">
        <v>63</v>
      </c>
      <c r="C89" s="37" t="s">
        <v>97</v>
      </c>
      <c r="D89" s="31" t="n">
        <v>0</v>
      </c>
      <c r="E89" s="31" t="n">
        <v>0</v>
      </c>
      <c r="F89" s="31" t="n">
        <v>0</v>
      </c>
      <c r="G89" s="32" t="n">
        <v>0</v>
      </c>
      <c r="H89" s="31" t="n">
        <v>0</v>
      </c>
      <c r="I89" s="31" t="n">
        <f aca="false">F89+G89+H89</f>
        <v>0</v>
      </c>
      <c r="J89" s="31" t="n">
        <f aca="false">H89+G89+F89+E89</f>
        <v>0</v>
      </c>
    </row>
    <row r="90" s="16" customFormat="true" ht="11.25" hidden="false" customHeight="true" outlineLevel="0" collapsed="false">
      <c r="A90" s="29" t="n">
        <v>84</v>
      </c>
      <c r="B90" s="30" t="s">
        <v>63</v>
      </c>
      <c r="C90" s="37" t="s">
        <v>98</v>
      </c>
      <c r="D90" s="31" t="n">
        <v>0</v>
      </c>
      <c r="E90" s="31" t="n">
        <v>0</v>
      </c>
      <c r="F90" s="31" t="n">
        <v>0</v>
      </c>
      <c r="G90" s="32" t="n">
        <v>0</v>
      </c>
      <c r="H90" s="31" t="n">
        <v>0</v>
      </c>
      <c r="I90" s="31" t="n">
        <f aca="false">F90+G90+H90</f>
        <v>0</v>
      </c>
      <c r="J90" s="31" t="n">
        <f aca="false">H90+G90+F90+E90</f>
        <v>0</v>
      </c>
    </row>
    <row r="91" s="16" customFormat="true" ht="11.25" hidden="false" customHeight="true" outlineLevel="0" collapsed="false">
      <c r="A91" s="29" t="n">
        <v>85</v>
      </c>
      <c r="B91" s="30" t="s">
        <v>63</v>
      </c>
      <c r="C91" s="37" t="s">
        <v>99</v>
      </c>
      <c r="D91" s="31" t="n">
        <v>0</v>
      </c>
      <c r="E91" s="31" t="n">
        <v>0</v>
      </c>
      <c r="F91" s="31" t="n">
        <v>0</v>
      </c>
      <c r="G91" s="32" t="n">
        <v>0</v>
      </c>
      <c r="H91" s="31" t="n">
        <v>0</v>
      </c>
      <c r="I91" s="31" t="n">
        <f aca="false">F91+G91+H91</f>
        <v>0</v>
      </c>
      <c r="J91" s="31" t="n">
        <f aca="false">H91+G91+F91+E91</f>
        <v>0</v>
      </c>
    </row>
    <row r="92" s="16" customFormat="true" ht="11.25" hidden="false" customHeight="true" outlineLevel="0" collapsed="false">
      <c r="A92" s="29" t="n">
        <v>86</v>
      </c>
      <c r="B92" s="30" t="s">
        <v>63</v>
      </c>
      <c r="C92" s="37" t="s">
        <v>100</v>
      </c>
      <c r="D92" s="31" t="n">
        <v>0</v>
      </c>
      <c r="E92" s="31" t="n">
        <v>0</v>
      </c>
      <c r="F92" s="31" t="n">
        <v>0</v>
      </c>
      <c r="G92" s="32" t="n">
        <v>0</v>
      </c>
      <c r="H92" s="31" t="n">
        <v>0</v>
      </c>
      <c r="I92" s="31" t="n">
        <f aca="false">F92+G92+H92</f>
        <v>0</v>
      </c>
      <c r="J92" s="31" t="n">
        <f aca="false">H92+G92+F92+E92</f>
        <v>0</v>
      </c>
    </row>
    <row r="93" s="16" customFormat="true" ht="11.25" hidden="false" customHeight="true" outlineLevel="0" collapsed="false">
      <c r="A93" s="29" t="n">
        <v>87</v>
      </c>
      <c r="B93" s="30" t="s">
        <v>63</v>
      </c>
      <c r="C93" s="37" t="s">
        <v>101</v>
      </c>
      <c r="D93" s="31" t="n">
        <v>1253085</v>
      </c>
      <c r="E93" s="31" t="n">
        <v>265780</v>
      </c>
      <c r="F93" s="31" t="n">
        <v>139292</v>
      </c>
      <c r="G93" s="32" t="n">
        <v>99018</v>
      </c>
      <c r="H93" s="31" t="n">
        <v>96767</v>
      </c>
      <c r="I93" s="31" t="n">
        <f aca="false">F93+G93+H93</f>
        <v>335077</v>
      </c>
      <c r="J93" s="31" t="n">
        <f aca="false">H93+G93+F93+E93</f>
        <v>600857</v>
      </c>
    </row>
    <row r="94" s="16" customFormat="true" ht="11.25" hidden="false" customHeight="true" outlineLevel="0" collapsed="false">
      <c r="A94" s="29" t="n">
        <v>88</v>
      </c>
      <c r="B94" s="30" t="s">
        <v>63</v>
      </c>
      <c r="C94" s="37" t="s">
        <v>102</v>
      </c>
      <c r="D94" s="31" t="n">
        <v>0</v>
      </c>
      <c r="E94" s="31" t="n">
        <v>0</v>
      </c>
      <c r="F94" s="31" t="n">
        <v>0</v>
      </c>
      <c r="G94" s="32" t="n">
        <v>0</v>
      </c>
      <c r="H94" s="31" t="n">
        <v>0</v>
      </c>
      <c r="I94" s="31" t="n">
        <f aca="false">F94+G94+H94</f>
        <v>0</v>
      </c>
      <c r="J94" s="31" t="n">
        <f aca="false">H94+G94+F94+E94</f>
        <v>0</v>
      </c>
    </row>
    <row r="95" s="21" customFormat="true" ht="11.25" hidden="false" customHeight="true" outlineLevel="0" collapsed="false">
      <c r="A95" s="29" t="n">
        <v>89</v>
      </c>
      <c r="B95" s="30" t="s">
        <v>63</v>
      </c>
      <c r="C95" s="37" t="s">
        <v>103</v>
      </c>
      <c r="D95" s="31" t="n">
        <v>0</v>
      </c>
      <c r="E95" s="31" t="n">
        <v>0</v>
      </c>
      <c r="F95" s="31" t="n">
        <v>0</v>
      </c>
      <c r="G95" s="32" t="n">
        <v>0</v>
      </c>
      <c r="H95" s="31" t="n">
        <v>0</v>
      </c>
      <c r="I95" s="31" t="n">
        <f aca="false">F95+G95+H95</f>
        <v>0</v>
      </c>
      <c r="J95" s="31" t="n">
        <f aca="false">H95+G95+F95+E95</f>
        <v>0</v>
      </c>
    </row>
    <row r="96" s="16" customFormat="true" ht="11.25" hidden="false" customHeight="true" outlineLevel="0" collapsed="false">
      <c r="A96" s="29" t="n">
        <v>90</v>
      </c>
      <c r="B96" s="30" t="s">
        <v>63</v>
      </c>
      <c r="C96" s="37" t="s">
        <v>104</v>
      </c>
      <c r="D96" s="31" t="n">
        <v>0</v>
      </c>
      <c r="E96" s="31" t="n">
        <v>0</v>
      </c>
      <c r="F96" s="31" t="n">
        <v>0</v>
      </c>
      <c r="G96" s="32" t="n">
        <v>0</v>
      </c>
      <c r="H96" s="31" t="n">
        <v>0</v>
      </c>
      <c r="I96" s="31" t="n">
        <f aca="false">F96+G96+H96</f>
        <v>0</v>
      </c>
      <c r="J96" s="31" t="n">
        <f aca="false">H96+G96+F96+E96</f>
        <v>0</v>
      </c>
    </row>
    <row r="97" s="16" customFormat="true" ht="11.25" hidden="false" customHeight="true" outlineLevel="0" collapsed="false">
      <c r="A97" s="29" t="n">
        <v>91</v>
      </c>
      <c r="B97" s="30" t="s">
        <v>63</v>
      </c>
      <c r="C97" s="37" t="s">
        <v>105</v>
      </c>
      <c r="D97" s="31" t="n">
        <v>0</v>
      </c>
      <c r="E97" s="31" t="n">
        <v>0</v>
      </c>
      <c r="F97" s="31" t="n">
        <v>0</v>
      </c>
      <c r="G97" s="32" t="n">
        <v>0</v>
      </c>
      <c r="H97" s="31" t="n">
        <v>0</v>
      </c>
      <c r="I97" s="31" t="n">
        <f aca="false">F97+G97+H97</f>
        <v>0</v>
      </c>
      <c r="J97" s="31" t="n">
        <f aca="false">H97+G97+F97+E97</f>
        <v>0</v>
      </c>
    </row>
    <row r="98" s="16" customFormat="true" ht="11.25" hidden="false" customHeight="true" outlineLevel="0" collapsed="false">
      <c r="A98" s="29" t="n">
        <v>92</v>
      </c>
      <c r="B98" s="30" t="s">
        <v>63</v>
      </c>
      <c r="C98" s="37" t="s">
        <v>106</v>
      </c>
      <c r="D98" s="31" t="n">
        <v>0</v>
      </c>
      <c r="E98" s="31" t="n">
        <v>0</v>
      </c>
      <c r="F98" s="31" t="n">
        <v>0</v>
      </c>
      <c r="G98" s="32" t="n">
        <v>0</v>
      </c>
      <c r="H98" s="31" t="n">
        <v>0</v>
      </c>
      <c r="I98" s="31" t="n">
        <f aca="false">F98+G98+H98</f>
        <v>0</v>
      </c>
      <c r="J98" s="31" t="n">
        <f aca="false">H98+G98+F98+E98</f>
        <v>0</v>
      </c>
    </row>
    <row r="99" s="16" customFormat="true" ht="11.25" hidden="false" customHeight="true" outlineLevel="0" collapsed="false">
      <c r="A99" s="29" t="n">
        <v>93</v>
      </c>
      <c r="B99" s="30" t="s">
        <v>63</v>
      </c>
      <c r="C99" s="37" t="s">
        <v>107</v>
      </c>
      <c r="D99" s="31" t="n">
        <v>0</v>
      </c>
      <c r="E99" s="31" t="n">
        <v>0</v>
      </c>
      <c r="F99" s="31" t="n">
        <v>0</v>
      </c>
      <c r="G99" s="32" t="n">
        <v>0</v>
      </c>
      <c r="H99" s="31" t="n">
        <v>0</v>
      </c>
      <c r="I99" s="31" t="n">
        <f aca="false">F99+G99+H99</f>
        <v>0</v>
      </c>
      <c r="J99" s="31" t="n">
        <f aca="false">H99+G99+F99+E99</f>
        <v>0</v>
      </c>
    </row>
    <row r="100" s="16" customFormat="true" ht="11.25" hidden="false" customHeight="true" outlineLevel="0" collapsed="false">
      <c r="A100" s="29" t="n">
        <v>94</v>
      </c>
      <c r="B100" s="30" t="s">
        <v>63</v>
      </c>
      <c r="C100" s="37" t="s">
        <v>108</v>
      </c>
      <c r="D100" s="31" t="n">
        <v>0</v>
      </c>
      <c r="E100" s="31" t="n">
        <v>0</v>
      </c>
      <c r="F100" s="31" t="n">
        <v>0</v>
      </c>
      <c r="G100" s="32" t="n">
        <v>0</v>
      </c>
      <c r="H100" s="31" t="n">
        <v>0</v>
      </c>
      <c r="I100" s="31" t="n">
        <f aca="false">F100+G100+H100</f>
        <v>0</v>
      </c>
      <c r="J100" s="31" t="n">
        <f aca="false">H100+G100+F100+E100</f>
        <v>0</v>
      </c>
    </row>
    <row r="101" s="16" customFormat="true" ht="11.25" hidden="false" customHeight="true" outlineLevel="0" collapsed="false">
      <c r="A101" s="29" t="n">
        <v>95</v>
      </c>
      <c r="B101" s="30" t="s">
        <v>63</v>
      </c>
      <c r="C101" s="37" t="s">
        <v>109</v>
      </c>
      <c r="D101" s="31" t="n">
        <v>1257120</v>
      </c>
      <c r="E101" s="31" t="n">
        <v>291000</v>
      </c>
      <c r="F101" s="31" t="n">
        <v>159080</v>
      </c>
      <c r="G101" s="32" t="n">
        <v>112520</v>
      </c>
      <c r="H101" s="31" t="n">
        <v>112520</v>
      </c>
      <c r="I101" s="31" t="n">
        <f aca="false">F101+G101+H101</f>
        <v>384120</v>
      </c>
      <c r="J101" s="31" t="n">
        <f aca="false">H101+G101+F101+E101</f>
        <v>675120</v>
      </c>
    </row>
    <row r="102" s="16" customFormat="true" ht="11.25" hidden="false" customHeight="true" outlineLevel="0" collapsed="false">
      <c r="A102" s="29" t="n">
        <v>96</v>
      </c>
      <c r="B102" s="30" t="s">
        <v>63</v>
      </c>
      <c r="C102" s="37" t="s">
        <v>110</v>
      </c>
      <c r="D102" s="31" t="n">
        <v>877501</v>
      </c>
      <c r="E102" s="31" t="n">
        <v>226403</v>
      </c>
      <c r="F102" s="31" t="n">
        <v>101845</v>
      </c>
      <c r="G102" s="32" t="n">
        <v>71735</v>
      </c>
      <c r="H102" s="31" t="n">
        <v>71737</v>
      </c>
      <c r="I102" s="31" t="n">
        <f aca="false">F102+G102+H102</f>
        <v>245317</v>
      </c>
      <c r="J102" s="31" t="n">
        <f aca="false">H102+G102+F102+E102</f>
        <v>471720</v>
      </c>
    </row>
    <row r="103" s="16" customFormat="true" ht="11.25" hidden="false" customHeight="true" outlineLevel="0" collapsed="false">
      <c r="A103" s="29" t="n">
        <v>97</v>
      </c>
      <c r="B103" s="30" t="s">
        <v>63</v>
      </c>
      <c r="C103" s="37" t="s">
        <v>111</v>
      </c>
      <c r="D103" s="31" t="n">
        <v>0</v>
      </c>
      <c r="E103" s="31" t="n">
        <v>0</v>
      </c>
      <c r="F103" s="31" t="n">
        <v>0</v>
      </c>
      <c r="G103" s="32" t="n">
        <v>0</v>
      </c>
      <c r="H103" s="31" t="n">
        <v>0</v>
      </c>
      <c r="I103" s="31" t="n">
        <f aca="false">F103+G103+H103</f>
        <v>0</v>
      </c>
      <c r="J103" s="31" t="n">
        <f aca="false">H103+G103+F103+E103</f>
        <v>0</v>
      </c>
    </row>
    <row r="104" s="16" customFormat="true" ht="11.25" hidden="false" customHeight="true" outlineLevel="0" collapsed="false">
      <c r="A104" s="29" t="n">
        <v>98</v>
      </c>
      <c r="B104" s="30" t="s">
        <v>63</v>
      </c>
      <c r="C104" s="37" t="s">
        <v>112</v>
      </c>
      <c r="D104" s="31" t="n">
        <v>0</v>
      </c>
      <c r="E104" s="31" t="n">
        <v>0</v>
      </c>
      <c r="F104" s="31" t="n">
        <v>0</v>
      </c>
      <c r="G104" s="32" t="n">
        <v>0</v>
      </c>
      <c r="H104" s="31" t="n">
        <v>0</v>
      </c>
      <c r="I104" s="31" t="n">
        <f aca="false">F104+G104+H104</f>
        <v>0</v>
      </c>
      <c r="J104" s="31" t="n">
        <f aca="false">H104+G104+F104+E104</f>
        <v>0</v>
      </c>
    </row>
    <row r="105" s="16" customFormat="true" ht="11.25" hidden="false" customHeight="true" outlineLevel="0" collapsed="false">
      <c r="A105" s="29" t="n">
        <v>99</v>
      </c>
      <c r="B105" s="30" t="s">
        <v>63</v>
      </c>
      <c r="C105" s="37" t="s">
        <v>113</v>
      </c>
      <c r="D105" s="31" t="n">
        <v>0</v>
      </c>
      <c r="E105" s="31" t="n">
        <v>0</v>
      </c>
      <c r="F105" s="31" t="n">
        <v>0</v>
      </c>
      <c r="G105" s="32" t="n">
        <v>0</v>
      </c>
      <c r="H105" s="31" t="n">
        <v>0</v>
      </c>
      <c r="I105" s="31" t="n">
        <f aca="false">F105+G105+H105</f>
        <v>0</v>
      </c>
      <c r="J105" s="31" t="n">
        <f aca="false">H105+G105+F105+E105</f>
        <v>0</v>
      </c>
    </row>
    <row r="106" s="16" customFormat="true" ht="11.25" hidden="false" customHeight="true" outlineLevel="0" collapsed="false">
      <c r="A106" s="29" t="n">
        <v>100</v>
      </c>
      <c r="B106" s="30" t="s">
        <v>63</v>
      </c>
      <c r="C106" s="37" t="s">
        <v>114</v>
      </c>
      <c r="D106" s="31" t="n">
        <v>0</v>
      </c>
      <c r="E106" s="31" t="n">
        <v>0</v>
      </c>
      <c r="F106" s="31" t="n">
        <v>0</v>
      </c>
      <c r="G106" s="32" t="n">
        <v>0</v>
      </c>
      <c r="H106" s="31" t="n">
        <v>0</v>
      </c>
      <c r="I106" s="31" t="n">
        <f aca="false">F106+G106+H106</f>
        <v>0</v>
      </c>
      <c r="J106" s="31" t="n">
        <f aca="false">H106+G106+F106+E106</f>
        <v>0</v>
      </c>
    </row>
    <row r="107" s="16" customFormat="true" ht="11.25" hidden="false" customHeight="true" outlineLevel="0" collapsed="false">
      <c r="A107" s="29" t="n">
        <v>101</v>
      </c>
      <c r="B107" s="30" t="s">
        <v>63</v>
      </c>
      <c r="C107" s="37" t="s">
        <v>115</v>
      </c>
      <c r="D107" s="31" t="n">
        <v>2988080</v>
      </c>
      <c r="E107" s="31" t="n">
        <v>745866</v>
      </c>
      <c r="F107" s="31" t="n">
        <v>323760</v>
      </c>
      <c r="G107" s="32" t="n">
        <v>217603</v>
      </c>
      <c r="H107" s="31" t="n">
        <v>265548</v>
      </c>
      <c r="I107" s="31" t="n">
        <f aca="false">F107+G107+H107</f>
        <v>806911</v>
      </c>
      <c r="J107" s="31" t="n">
        <f aca="false">H107+G107+F107+E107</f>
        <v>1552777</v>
      </c>
    </row>
    <row r="108" s="16" customFormat="true" ht="11.25" hidden="false" customHeight="true" outlineLevel="0" collapsed="false">
      <c r="A108" s="29" t="n">
        <v>102</v>
      </c>
      <c r="B108" s="30" t="s">
        <v>63</v>
      </c>
      <c r="C108" s="37" t="s">
        <v>116</v>
      </c>
      <c r="D108" s="31" t="n">
        <v>1218907</v>
      </c>
      <c r="E108" s="31" t="n">
        <v>301901</v>
      </c>
      <c r="F108" s="31" t="n">
        <v>158172</v>
      </c>
      <c r="G108" s="32" t="n">
        <v>96268</v>
      </c>
      <c r="H108" s="31" t="n">
        <v>163767</v>
      </c>
      <c r="I108" s="31" t="n">
        <f aca="false">F108+G108+H108</f>
        <v>418207</v>
      </c>
      <c r="J108" s="31" t="n">
        <f aca="false">H108+G108+F108+E108</f>
        <v>720108</v>
      </c>
    </row>
    <row r="109" s="16" customFormat="true" ht="11.25" hidden="false" customHeight="true" outlineLevel="0" collapsed="false">
      <c r="A109" s="29" t="n">
        <v>103</v>
      </c>
      <c r="B109" s="30" t="s">
        <v>63</v>
      </c>
      <c r="C109" s="37" t="s">
        <v>117</v>
      </c>
      <c r="D109" s="31" t="n">
        <v>0</v>
      </c>
      <c r="E109" s="31" t="n">
        <v>0</v>
      </c>
      <c r="F109" s="31" t="n">
        <v>0</v>
      </c>
      <c r="G109" s="32" t="n">
        <v>0</v>
      </c>
      <c r="H109" s="31" t="n">
        <v>0</v>
      </c>
      <c r="I109" s="31" t="n">
        <f aca="false">F109+G109+H109</f>
        <v>0</v>
      </c>
      <c r="J109" s="31" t="n">
        <f aca="false">H109+G109+F109+E109</f>
        <v>0</v>
      </c>
    </row>
    <row r="110" s="16" customFormat="true" ht="11.25" hidden="false" customHeight="true" outlineLevel="0" collapsed="false">
      <c r="A110" s="29" t="n">
        <v>104</v>
      </c>
      <c r="B110" s="30" t="s">
        <v>63</v>
      </c>
      <c r="C110" s="37" t="s">
        <v>118</v>
      </c>
      <c r="D110" s="31" t="n">
        <v>1481229</v>
      </c>
      <c r="E110" s="31" t="n">
        <v>329800</v>
      </c>
      <c r="F110" s="31" t="n">
        <v>176540</v>
      </c>
      <c r="G110" s="32" t="n">
        <v>128273</v>
      </c>
      <c r="H110" s="31" t="n">
        <v>128273</v>
      </c>
      <c r="I110" s="31" t="n">
        <f aca="false">F110+G110+H110</f>
        <v>433086</v>
      </c>
      <c r="J110" s="31" t="n">
        <f aca="false">H110+G110+F110+E110</f>
        <v>762886</v>
      </c>
    </row>
    <row r="111" s="16" customFormat="true" ht="11.25" hidden="false" customHeight="true" outlineLevel="0" collapsed="false">
      <c r="A111" s="29" t="n">
        <v>105</v>
      </c>
      <c r="B111" s="30" t="s">
        <v>63</v>
      </c>
      <c r="C111" s="37" t="s">
        <v>119</v>
      </c>
      <c r="D111" s="31" t="n">
        <v>0</v>
      </c>
      <c r="E111" s="31" t="n">
        <v>0</v>
      </c>
      <c r="F111" s="31" t="n">
        <v>0</v>
      </c>
      <c r="G111" s="32" t="n">
        <v>0</v>
      </c>
      <c r="H111" s="31" t="n">
        <v>0</v>
      </c>
      <c r="I111" s="31" t="n">
        <f aca="false">F111+G111+H111</f>
        <v>0</v>
      </c>
      <c r="J111" s="31" t="n">
        <f aca="false">H111+G111+F111+E111</f>
        <v>0</v>
      </c>
    </row>
    <row r="112" s="16" customFormat="true" ht="11.25" hidden="false" customHeight="true" outlineLevel="0" collapsed="false">
      <c r="A112" s="29" t="n">
        <v>106</v>
      </c>
      <c r="B112" s="30" t="s">
        <v>63</v>
      </c>
      <c r="C112" s="37" t="s">
        <v>120</v>
      </c>
      <c r="D112" s="31" t="n">
        <v>0</v>
      </c>
      <c r="E112" s="31" t="n">
        <v>0</v>
      </c>
      <c r="F112" s="31" t="n">
        <v>0</v>
      </c>
      <c r="G112" s="32" t="n">
        <v>0</v>
      </c>
      <c r="H112" s="31" t="n">
        <v>0</v>
      </c>
      <c r="I112" s="31" t="n">
        <f aca="false">F112+G112+H112</f>
        <v>0</v>
      </c>
      <c r="J112" s="31" t="n">
        <f aca="false">H112+G112+F112+E112</f>
        <v>0</v>
      </c>
    </row>
    <row r="113" s="16" customFormat="true" ht="11.25" hidden="false" customHeight="true" outlineLevel="0" collapsed="false">
      <c r="A113" s="29" t="n">
        <v>107</v>
      </c>
      <c r="B113" s="30" t="s">
        <v>63</v>
      </c>
      <c r="C113" s="37" t="s">
        <v>121</v>
      </c>
      <c r="D113" s="31" t="n">
        <v>0</v>
      </c>
      <c r="E113" s="31" t="n">
        <v>0</v>
      </c>
      <c r="F113" s="31" t="n">
        <v>0</v>
      </c>
      <c r="G113" s="32" t="n">
        <v>0</v>
      </c>
      <c r="H113" s="31" t="n">
        <v>0</v>
      </c>
      <c r="I113" s="31" t="n">
        <f aca="false">F113+G113+H113</f>
        <v>0</v>
      </c>
      <c r="J113" s="31" t="n">
        <f aca="false">H113+G113+F113+E113</f>
        <v>0</v>
      </c>
    </row>
    <row r="114" s="16" customFormat="true" ht="11.25" hidden="false" customHeight="true" outlineLevel="0" collapsed="false">
      <c r="A114" s="29" t="n">
        <v>108</v>
      </c>
      <c r="B114" s="30" t="s">
        <v>63</v>
      </c>
      <c r="C114" s="37" t="s">
        <v>122</v>
      </c>
      <c r="D114" s="31" t="n">
        <v>0</v>
      </c>
      <c r="E114" s="31" t="n">
        <v>0</v>
      </c>
      <c r="F114" s="31" t="n">
        <v>0</v>
      </c>
      <c r="G114" s="32" t="n">
        <v>0</v>
      </c>
      <c r="H114" s="31" t="n">
        <v>0</v>
      </c>
      <c r="I114" s="31" t="n">
        <f aca="false">F114+G114+H114</f>
        <v>0</v>
      </c>
      <c r="J114" s="31" t="n">
        <f aca="false">H114+G114+F114+E114</f>
        <v>0</v>
      </c>
    </row>
    <row r="115" s="16" customFormat="true" ht="11.25" hidden="false" customHeight="true" outlineLevel="0" collapsed="false">
      <c r="A115" s="29" t="n">
        <v>109</v>
      </c>
      <c r="B115" s="30" t="s">
        <v>63</v>
      </c>
      <c r="C115" s="37" t="s">
        <v>123</v>
      </c>
      <c r="D115" s="31" t="n">
        <v>0</v>
      </c>
      <c r="E115" s="31" t="n">
        <v>0</v>
      </c>
      <c r="F115" s="31" t="n">
        <v>0</v>
      </c>
      <c r="G115" s="32" t="n">
        <v>0</v>
      </c>
      <c r="H115" s="31" t="n">
        <v>0</v>
      </c>
      <c r="I115" s="31" t="n">
        <f aca="false">F115+G115+H115</f>
        <v>0</v>
      </c>
      <c r="J115" s="31" t="n">
        <f aca="false">H115+G115+F115+E115</f>
        <v>0</v>
      </c>
    </row>
    <row r="116" s="16" customFormat="true" ht="11.25" hidden="false" customHeight="true" outlineLevel="0" collapsed="false">
      <c r="A116" s="29" t="n">
        <v>110</v>
      </c>
      <c r="B116" s="30" t="s">
        <v>63</v>
      </c>
      <c r="C116" s="37" t="s">
        <v>124</v>
      </c>
      <c r="D116" s="31" t="n">
        <v>0</v>
      </c>
      <c r="E116" s="31" t="n">
        <v>0</v>
      </c>
      <c r="F116" s="31" t="n">
        <v>0</v>
      </c>
      <c r="G116" s="32" t="n">
        <v>0</v>
      </c>
      <c r="H116" s="31" t="n">
        <v>0</v>
      </c>
      <c r="I116" s="31" t="n">
        <f aca="false">F116+G116+H116</f>
        <v>0</v>
      </c>
      <c r="J116" s="31" t="n">
        <f aca="false">H116+G116+F116+E116</f>
        <v>0</v>
      </c>
    </row>
    <row r="117" s="16" customFormat="true" ht="11.25" hidden="false" customHeight="true" outlineLevel="0" collapsed="false">
      <c r="A117" s="29" t="n">
        <v>111</v>
      </c>
      <c r="B117" s="30" t="s">
        <v>63</v>
      </c>
      <c r="C117" s="37" t="s">
        <v>125</v>
      </c>
      <c r="D117" s="31" t="n">
        <v>0</v>
      </c>
      <c r="E117" s="31" t="n">
        <v>0</v>
      </c>
      <c r="F117" s="31" t="n">
        <v>0</v>
      </c>
      <c r="G117" s="32" t="n">
        <v>0</v>
      </c>
      <c r="H117" s="31" t="n">
        <v>0</v>
      </c>
      <c r="I117" s="31" t="n">
        <f aca="false">F117+G117+H117</f>
        <v>0</v>
      </c>
      <c r="J117" s="31" t="n">
        <f aca="false">H117+G117+F117+E117</f>
        <v>0</v>
      </c>
    </row>
    <row r="118" s="16" customFormat="true" ht="11.25" hidden="false" customHeight="true" outlineLevel="0" collapsed="false">
      <c r="A118" s="29" t="n">
        <v>112</v>
      </c>
      <c r="B118" s="30" t="s">
        <v>63</v>
      </c>
      <c r="C118" s="37" t="s">
        <v>126</v>
      </c>
      <c r="D118" s="31" t="n">
        <v>1005076</v>
      </c>
      <c r="E118" s="31" t="n">
        <v>257628</v>
      </c>
      <c r="F118" s="31" t="n">
        <v>112290</v>
      </c>
      <c r="G118" s="32" t="n">
        <v>75662</v>
      </c>
      <c r="H118" s="31" t="n">
        <v>90016</v>
      </c>
      <c r="I118" s="31" t="n">
        <f aca="false">F118+G118+H118</f>
        <v>277968</v>
      </c>
      <c r="J118" s="31" t="n">
        <f aca="false">H118+G118+F118+E118</f>
        <v>535596</v>
      </c>
    </row>
    <row r="119" s="16" customFormat="true" ht="11.25" hidden="false" customHeight="true" outlineLevel="0" collapsed="false">
      <c r="A119" s="29" t="n">
        <v>113</v>
      </c>
      <c r="B119" s="30" t="s">
        <v>63</v>
      </c>
      <c r="C119" s="37" t="s">
        <v>127</v>
      </c>
      <c r="D119" s="31" t="n">
        <v>1231978</v>
      </c>
      <c r="E119" s="31" t="n">
        <v>285180</v>
      </c>
      <c r="F119" s="31" t="n">
        <v>155899</v>
      </c>
      <c r="G119" s="32" t="n">
        <v>110269</v>
      </c>
      <c r="H119" s="31" t="n">
        <v>110270</v>
      </c>
      <c r="I119" s="31" t="n">
        <f aca="false">F119+G119+H119</f>
        <v>376438</v>
      </c>
      <c r="J119" s="31" t="n">
        <f aca="false">H119+G119+F119+E119</f>
        <v>661618</v>
      </c>
    </row>
    <row r="120" s="16" customFormat="true" ht="11.25" hidden="false" customHeight="true" outlineLevel="0" collapsed="false">
      <c r="A120" s="29" t="n">
        <v>114</v>
      </c>
      <c r="B120" s="30" t="s">
        <v>63</v>
      </c>
      <c r="C120" s="37" t="s">
        <v>128</v>
      </c>
      <c r="D120" s="31" t="n">
        <v>0</v>
      </c>
      <c r="E120" s="31" t="n">
        <v>0</v>
      </c>
      <c r="F120" s="31" t="n">
        <v>0</v>
      </c>
      <c r="G120" s="32" t="n">
        <v>0</v>
      </c>
      <c r="H120" s="31" t="n">
        <v>0</v>
      </c>
      <c r="I120" s="31" t="n">
        <f aca="false">F120+G120+H120</f>
        <v>0</v>
      </c>
      <c r="J120" s="31" t="n">
        <f aca="false">H120+G120+F120+E120</f>
        <v>0</v>
      </c>
    </row>
    <row r="121" s="16" customFormat="true" ht="11.25" hidden="false" customHeight="true" outlineLevel="0" collapsed="false">
      <c r="A121" s="29" t="n">
        <v>115</v>
      </c>
      <c r="B121" s="30" t="s">
        <v>63</v>
      </c>
      <c r="C121" s="37" t="s">
        <v>129</v>
      </c>
      <c r="D121" s="31" t="n">
        <v>0</v>
      </c>
      <c r="E121" s="31" t="n">
        <v>0</v>
      </c>
      <c r="F121" s="31" t="n">
        <v>0</v>
      </c>
      <c r="G121" s="32" t="n">
        <v>0</v>
      </c>
      <c r="H121" s="31" t="n">
        <v>0</v>
      </c>
      <c r="I121" s="31" t="n">
        <f aca="false">F121+G121+H121</f>
        <v>0</v>
      </c>
      <c r="J121" s="31" t="n">
        <f aca="false">H121+G121+F121+E121</f>
        <v>0</v>
      </c>
    </row>
    <row r="122" s="16" customFormat="true" ht="11.25" hidden="false" customHeight="true" outlineLevel="0" collapsed="false">
      <c r="A122" s="29" t="n">
        <v>116</v>
      </c>
      <c r="B122" s="30" t="s">
        <v>63</v>
      </c>
      <c r="C122" s="37" t="s">
        <v>130</v>
      </c>
      <c r="D122" s="31" t="n">
        <v>0</v>
      </c>
      <c r="E122" s="31" t="n">
        <v>0</v>
      </c>
      <c r="F122" s="31" t="n">
        <v>0</v>
      </c>
      <c r="G122" s="32" t="n">
        <v>0</v>
      </c>
      <c r="H122" s="31" t="n">
        <v>0</v>
      </c>
      <c r="I122" s="31" t="n">
        <f aca="false">F122+G122+H122</f>
        <v>0</v>
      </c>
      <c r="J122" s="31" t="n">
        <f aca="false">H122+G122+F122+E122</f>
        <v>0</v>
      </c>
    </row>
    <row r="123" s="25" customFormat="true" ht="36.75" hidden="false" customHeight="true" outlineLevel="0" collapsed="false">
      <c r="A123" s="38" t="s">
        <v>131</v>
      </c>
      <c r="B123" s="38"/>
      <c r="C123" s="38"/>
      <c r="D123" s="39" t="n">
        <f aca="false">SUM(D7:D122)</f>
        <v>61135495</v>
      </c>
      <c r="E123" s="39" t="n">
        <f aca="false">SUM(E7:E122)</f>
        <v>15083923</v>
      </c>
      <c r="F123" s="39" t="n">
        <f aca="false">SUM(F7:F122)</f>
        <v>7036471</v>
      </c>
      <c r="G123" s="39" t="n">
        <f aca="false">SUM(G7:G122)</f>
        <v>4834323</v>
      </c>
      <c r="H123" s="39" t="n">
        <f aca="false">SUM(H7:H122)</f>
        <v>5361844</v>
      </c>
      <c r="I123" s="39" t="n">
        <f aca="false">SUM(I7:I122)</f>
        <v>17232638</v>
      </c>
      <c r="J123" s="39" t="n">
        <f aca="false">SUM(J7:J122)</f>
        <v>32316561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K1" activeCellId="0" sqref="K1:O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88" width="16.1"/>
    <col collapsed="false" customWidth="true" hidden="false" outlineLevel="0" max="3" min="3" style="89" width="21.88"/>
    <col collapsed="false" customWidth="true" hidden="false" outlineLevel="0" max="4" min="4" style="90" width="19.1"/>
    <col collapsed="false" customWidth="true" hidden="false" outlineLevel="0" max="5" min="5" style="90" width="16.32"/>
    <col collapsed="false" customWidth="true" hidden="false" outlineLevel="0" max="6" min="6" style="90" width="17.55"/>
    <col collapsed="false" customWidth="true" hidden="false" outlineLevel="0" max="7" min="7" style="90" width="14.99"/>
    <col collapsed="false" customWidth="true" hidden="false" outlineLevel="0" max="9" min="8" style="90" width="15.87"/>
    <col collapsed="false" customWidth="true" hidden="false" outlineLevel="0" max="10" min="10" style="90" width="16.32"/>
    <col collapsed="false" customWidth="false" hidden="false" outlineLevel="0" max="257" min="11" style="89" width="9.1"/>
  </cols>
  <sheetData>
    <row r="1" customFormat="false" ht="45.75" hidden="false" customHeight="true" outlineLevel="0" collapsed="false">
      <c r="C1" s="113" t="s">
        <v>162</v>
      </c>
      <c r="D1" s="113"/>
      <c r="E1" s="113"/>
      <c r="F1" s="113"/>
      <c r="G1" s="113"/>
    </row>
    <row r="2" customFormat="false" ht="33" hidden="false" customHeight="true" outlineLevel="0" collapsed="false">
      <c r="C2" s="114" t="s">
        <v>163</v>
      </c>
      <c r="D2" s="115"/>
      <c r="F2" s="115"/>
      <c r="G2" s="115"/>
      <c r="H2" s="115"/>
      <c r="I2" s="115"/>
    </row>
    <row r="5" customFormat="false" ht="42.75" hidden="false" customHeight="true" outlineLevel="0" collapsed="false">
      <c r="A5" s="94" t="s">
        <v>2</v>
      </c>
      <c r="B5" s="94" t="s">
        <v>3</v>
      </c>
      <c r="C5" s="95" t="s">
        <v>4</v>
      </c>
      <c r="D5" s="116" t="s">
        <v>164</v>
      </c>
      <c r="E5" s="117" t="s">
        <v>165</v>
      </c>
      <c r="F5" s="118" t="s">
        <v>166</v>
      </c>
      <c r="G5" s="118" t="s">
        <v>167</v>
      </c>
      <c r="H5" s="118" t="s">
        <v>168</v>
      </c>
      <c r="I5" s="118" t="s">
        <v>161</v>
      </c>
      <c r="J5" s="117" t="s">
        <v>9</v>
      </c>
    </row>
    <row r="6" customFormat="false" ht="11.25" hidden="false" customHeight="true" outlineLevel="0" collapsed="false">
      <c r="A6" s="99" t="n">
        <v>1</v>
      </c>
      <c r="B6" s="94" t="s">
        <v>13</v>
      </c>
      <c r="C6" s="94" t="s">
        <v>14</v>
      </c>
      <c r="D6" s="119" t="n">
        <v>20620</v>
      </c>
      <c r="E6" s="100" t="n">
        <v>4120</v>
      </c>
      <c r="F6" s="100" t="n">
        <v>0</v>
      </c>
      <c r="G6" s="100" t="n">
        <v>0</v>
      </c>
      <c r="H6" s="100" t="n">
        <v>0</v>
      </c>
      <c r="I6" s="100" t="n">
        <f aca="false">F6+G6+H6</f>
        <v>0</v>
      </c>
      <c r="J6" s="100" t="n">
        <f aca="false">E6+F6+G6+H6</f>
        <v>4120</v>
      </c>
    </row>
    <row r="7" customFormat="false" ht="11.25" hidden="false" customHeight="true" outlineLevel="0" collapsed="false">
      <c r="A7" s="99" t="n">
        <v>2</v>
      </c>
      <c r="B7" s="94" t="s">
        <v>13</v>
      </c>
      <c r="C7" s="94" t="s">
        <v>15</v>
      </c>
      <c r="D7" s="119" t="n">
        <v>12372</v>
      </c>
      <c r="E7" s="100" t="n">
        <v>4120</v>
      </c>
      <c r="F7" s="100" t="n">
        <v>10</v>
      </c>
      <c r="G7" s="100" t="n">
        <v>0</v>
      </c>
      <c r="H7" s="100" t="n">
        <v>4110</v>
      </c>
      <c r="I7" s="100" t="n">
        <f aca="false">F7+G7+H7</f>
        <v>4120</v>
      </c>
      <c r="J7" s="100" t="n">
        <f aca="false">E7+F7+G7+H7</f>
        <v>8240</v>
      </c>
    </row>
    <row r="8" customFormat="false" ht="11.25" hidden="false" customHeight="true" outlineLevel="0" collapsed="false">
      <c r="A8" s="99" t="n">
        <v>3</v>
      </c>
      <c r="B8" s="94" t="s">
        <v>13</v>
      </c>
      <c r="C8" s="94" t="s">
        <v>16</v>
      </c>
      <c r="D8" s="119" t="n">
        <v>8248</v>
      </c>
      <c r="E8" s="100" t="n">
        <v>4124</v>
      </c>
      <c r="F8" s="100" t="n">
        <v>0</v>
      </c>
      <c r="G8" s="100" t="n">
        <v>0</v>
      </c>
      <c r="H8" s="100" t="n">
        <v>0</v>
      </c>
      <c r="I8" s="100" t="n">
        <f aca="false">F8+G8+H8</f>
        <v>0</v>
      </c>
      <c r="J8" s="100" t="n">
        <f aca="false">E8+F8+G8+H8</f>
        <v>4124</v>
      </c>
    </row>
    <row r="9" customFormat="false" ht="11.25" hidden="false" customHeight="true" outlineLevel="0" collapsed="false">
      <c r="A9" s="99" t="n">
        <v>4</v>
      </c>
      <c r="B9" s="94" t="s">
        <v>13</v>
      </c>
      <c r="C9" s="94" t="s">
        <v>17</v>
      </c>
      <c r="D9" s="119" t="n">
        <v>12372</v>
      </c>
      <c r="E9" s="100" t="n">
        <v>0</v>
      </c>
      <c r="F9" s="100" t="n">
        <v>0</v>
      </c>
      <c r="G9" s="100" t="n">
        <v>4124</v>
      </c>
      <c r="H9" s="100" t="n">
        <v>0</v>
      </c>
      <c r="I9" s="100" t="n">
        <f aca="false">F9+G9+H9</f>
        <v>4124</v>
      </c>
      <c r="J9" s="100" t="n">
        <f aca="false">E9+F9+G9+H9</f>
        <v>4124</v>
      </c>
    </row>
    <row r="10" customFormat="false" ht="11.25" hidden="false" customHeight="true" outlineLevel="0" collapsed="false">
      <c r="A10" s="99" t="n">
        <v>5</v>
      </c>
      <c r="B10" s="94" t="s">
        <v>13</v>
      </c>
      <c r="C10" s="94" t="s">
        <v>18</v>
      </c>
      <c r="D10" s="119" t="n">
        <v>4124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f aca="false">F10+G10+H10</f>
        <v>0</v>
      </c>
      <c r="J10" s="100" t="n">
        <f aca="false">E10+F10+G10+H10</f>
        <v>0</v>
      </c>
    </row>
    <row r="11" customFormat="false" ht="11.25" hidden="false" customHeight="true" outlineLevel="0" collapsed="false">
      <c r="A11" s="99" t="n">
        <v>6</v>
      </c>
      <c r="B11" s="94" t="s">
        <v>13</v>
      </c>
      <c r="C11" s="94" t="s">
        <v>19</v>
      </c>
      <c r="D11" s="119" t="n">
        <v>8248</v>
      </c>
      <c r="E11" s="100" t="n">
        <v>0</v>
      </c>
      <c r="F11" s="100" t="n">
        <v>0</v>
      </c>
      <c r="G11" s="100" t="n">
        <v>0</v>
      </c>
      <c r="H11" s="100" t="n">
        <v>4120</v>
      </c>
      <c r="I11" s="100" t="n">
        <f aca="false">F11+G11+H11</f>
        <v>4120</v>
      </c>
      <c r="J11" s="100" t="n">
        <f aca="false">E11+F11+G11+H11</f>
        <v>4120</v>
      </c>
    </row>
    <row r="12" customFormat="false" ht="11.25" hidden="false" customHeight="true" outlineLevel="0" collapsed="false">
      <c r="A12" s="99" t="n">
        <v>7</v>
      </c>
      <c r="B12" s="94" t="s">
        <v>13</v>
      </c>
      <c r="C12" s="94" t="s">
        <v>20</v>
      </c>
      <c r="D12" s="119" t="n">
        <v>8248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f aca="false">F12+G12+H12</f>
        <v>0</v>
      </c>
      <c r="J12" s="100" t="n">
        <f aca="false">E12+F12+G12+H12</f>
        <v>0</v>
      </c>
    </row>
    <row r="13" customFormat="false" ht="11.25" hidden="false" customHeight="true" outlineLevel="0" collapsed="false">
      <c r="A13" s="99" t="n">
        <v>8</v>
      </c>
      <c r="B13" s="94" t="s">
        <v>13</v>
      </c>
      <c r="C13" s="94" t="s">
        <v>21</v>
      </c>
      <c r="D13" s="119" t="n">
        <v>24744</v>
      </c>
      <c r="E13" s="100" t="n">
        <v>4120</v>
      </c>
      <c r="F13" s="100" t="n">
        <v>8240</v>
      </c>
      <c r="G13" s="100" t="n">
        <v>0</v>
      </c>
      <c r="H13" s="100" t="n">
        <v>0</v>
      </c>
      <c r="I13" s="100" t="n">
        <f aca="false">F13+G13+H13</f>
        <v>8240</v>
      </c>
      <c r="J13" s="100" t="n">
        <f aca="false">E13+F13+G13+H13</f>
        <v>12360</v>
      </c>
    </row>
    <row r="14" customFormat="false" ht="11.25" hidden="false" customHeight="true" outlineLevel="0" collapsed="false">
      <c r="A14" s="99" t="n">
        <v>9</v>
      </c>
      <c r="B14" s="94" t="s">
        <v>13</v>
      </c>
      <c r="C14" s="94" t="s">
        <v>22</v>
      </c>
      <c r="D14" s="119" t="n">
        <v>53608</v>
      </c>
      <c r="E14" s="100" t="n">
        <v>8247</v>
      </c>
      <c r="F14" s="100" t="n">
        <v>0</v>
      </c>
      <c r="G14" s="100" t="n">
        <v>4124</v>
      </c>
      <c r="H14" s="100" t="n">
        <v>4124</v>
      </c>
      <c r="I14" s="100" t="n">
        <f aca="false">F14+G14+H14</f>
        <v>8248</v>
      </c>
      <c r="J14" s="100" t="n">
        <f aca="false">E14+F14+G14+H14</f>
        <v>16495</v>
      </c>
    </row>
    <row r="15" customFormat="false" ht="11.25" hidden="false" customHeight="true" outlineLevel="0" collapsed="false">
      <c r="A15" s="99" t="n">
        <v>10</v>
      </c>
      <c r="B15" s="94" t="s">
        <v>13</v>
      </c>
      <c r="C15" s="94" t="s">
        <v>23</v>
      </c>
      <c r="D15" s="119" t="n">
        <v>45353</v>
      </c>
      <c r="E15" s="100" t="n">
        <v>0</v>
      </c>
      <c r="F15" s="100" t="n">
        <v>0</v>
      </c>
      <c r="G15" s="100" t="n">
        <v>0</v>
      </c>
      <c r="H15" s="100" t="n">
        <v>8246</v>
      </c>
      <c r="I15" s="100" t="n">
        <f aca="false">F15+G15+H15</f>
        <v>8246</v>
      </c>
      <c r="J15" s="100" t="n">
        <f aca="false">E15+F15+G15+H15</f>
        <v>8246</v>
      </c>
    </row>
    <row r="16" customFormat="false" ht="11.25" hidden="false" customHeight="true" outlineLevel="0" collapsed="false">
      <c r="A16" s="99" t="n">
        <v>11</v>
      </c>
      <c r="B16" s="94" t="s">
        <v>13</v>
      </c>
      <c r="C16" s="94" t="s">
        <v>24</v>
      </c>
      <c r="D16" s="119" t="n">
        <v>4124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f aca="false">F16+G16+H16</f>
        <v>0</v>
      </c>
      <c r="J16" s="100" t="n">
        <f aca="false">E16+F16+G16+H16</f>
        <v>0</v>
      </c>
    </row>
    <row r="17" customFormat="false" ht="11.25" hidden="false" customHeight="true" outlineLevel="0" collapsed="false">
      <c r="A17" s="99" t="n">
        <v>12</v>
      </c>
      <c r="B17" s="94" t="s">
        <v>13</v>
      </c>
      <c r="C17" s="94" t="s">
        <v>25</v>
      </c>
      <c r="D17" s="119" t="n">
        <v>8248</v>
      </c>
      <c r="E17" s="100" t="n">
        <v>0</v>
      </c>
      <c r="F17" s="100" t="n">
        <v>4000</v>
      </c>
      <c r="G17" s="100" t="n">
        <v>0</v>
      </c>
      <c r="H17" s="100" t="n">
        <v>0</v>
      </c>
      <c r="I17" s="100" t="n">
        <f aca="false">F17+G17+H17</f>
        <v>4000</v>
      </c>
      <c r="J17" s="100" t="n">
        <f aca="false">E17+F17+G17+H17</f>
        <v>4000</v>
      </c>
    </row>
    <row r="18" customFormat="false" ht="11.25" hidden="false" customHeight="true" outlineLevel="0" collapsed="false">
      <c r="A18" s="99" t="n">
        <v>13</v>
      </c>
      <c r="B18" s="94" t="s">
        <v>13</v>
      </c>
      <c r="C18" s="94" t="s">
        <v>26</v>
      </c>
      <c r="D18" s="119" t="n">
        <v>16480</v>
      </c>
      <c r="E18" s="100" t="n">
        <v>4120</v>
      </c>
      <c r="F18" s="100" t="n">
        <v>0</v>
      </c>
      <c r="G18" s="100" t="n">
        <v>0</v>
      </c>
      <c r="H18" s="100" t="n">
        <v>0</v>
      </c>
      <c r="I18" s="100" t="n">
        <f aca="false">F18+G18+H18</f>
        <v>0</v>
      </c>
      <c r="J18" s="100" t="n">
        <f aca="false">E18+F18+G18+H18</f>
        <v>4120</v>
      </c>
    </row>
    <row r="19" customFormat="false" ht="11.25" hidden="false" customHeight="true" outlineLevel="0" collapsed="false">
      <c r="A19" s="99" t="n">
        <v>14</v>
      </c>
      <c r="B19" s="94" t="s">
        <v>13</v>
      </c>
      <c r="C19" s="94" t="s">
        <v>27</v>
      </c>
      <c r="D19" s="119" t="n">
        <v>4124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f aca="false">F19+G19+H19</f>
        <v>0</v>
      </c>
      <c r="J19" s="100" t="n">
        <f aca="false">E19+F19+G19+H19</f>
        <v>0</v>
      </c>
    </row>
    <row r="20" customFormat="false" ht="11.25" hidden="false" customHeight="true" outlineLevel="0" collapsed="false">
      <c r="A20" s="99" t="n">
        <v>15</v>
      </c>
      <c r="B20" s="94" t="s">
        <v>13</v>
      </c>
      <c r="C20" s="94" t="s">
        <v>28</v>
      </c>
      <c r="D20" s="119" t="n">
        <v>28860</v>
      </c>
      <c r="E20" s="100" t="n">
        <v>8246</v>
      </c>
      <c r="F20" s="100" t="n">
        <v>0</v>
      </c>
      <c r="G20" s="100" t="n">
        <v>0</v>
      </c>
      <c r="H20" s="100" t="n">
        <v>0</v>
      </c>
      <c r="I20" s="100" t="n">
        <f aca="false">F20+G20+H20</f>
        <v>0</v>
      </c>
      <c r="J20" s="100" t="n">
        <f aca="false">E20+F20+G20+H20</f>
        <v>8246</v>
      </c>
    </row>
    <row r="21" customFormat="false" ht="11.25" hidden="false" customHeight="true" outlineLevel="0" collapsed="false">
      <c r="A21" s="99" t="n">
        <v>16</v>
      </c>
      <c r="B21" s="94" t="s">
        <v>13</v>
      </c>
      <c r="C21" s="94" t="s">
        <v>29</v>
      </c>
      <c r="D21" s="119" t="n">
        <v>4124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f aca="false">F21+G21+H21</f>
        <v>0</v>
      </c>
      <c r="J21" s="100" t="n">
        <f aca="false">E21+F21+G21+H21</f>
        <v>0</v>
      </c>
    </row>
    <row r="22" customFormat="false" ht="11.25" hidden="false" customHeight="true" outlineLevel="0" collapsed="false">
      <c r="A22" s="99" t="n">
        <v>17</v>
      </c>
      <c r="B22" s="94" t="s">
        <v>13</v>
      </c>
      <c r="C22" s="94" t="s">
        <v>30</v>
      </c>
      <c r="D22" s="119" t="n">
        <v>12369</v>
      </c>
      <c r="E22" s="100" t="n">
        <v>8246</v>
      </c>
      <c r="F22" s="100" t="n">
        <v>0</v>
      </c>
      <c r="G22" s="100" t="n">
        <v>0</v>
      </c>
      <c r="H22" s="100" t="n">
        <v>0</v>
      </c>
      <c r="I22" s="100" t="n">
        <f aca="false">F22+G22+H22</f>
        <v>0</v>
      </c>
      <c r="J22" s="100" t="n">
        <f aca="false">E22+F22+G22+H22</f>
        <v>8246</v>
      </c>
    </row>
    <row r="23" s="125" customFormat="true" ht="11.25" hidden="false" customHeight="true" outlineLevel="0" collapsed="false">
      <c r="A23" s="120" t="n">
        <v>18</v>
      </c>
      <c r="B23" s="121" t="s">
        <v>13</v>
      </c>
      <c r="C23" s="121" t="s">
        <v>31</v>
      </c>
      <c r="D23" s="122" t="n">
        <v>8248</v>
      </c>
      <c r="E23" s="123" t="n">
        <v>0</v>
      </c>
      <c r="F23" s="124" t="n">
        <v>0</v>
      </c>
      <c r="G23" s="124" t="n">
        <v>0</v>
      </c>
      <c r="H23" s="124" t="n">
        <v>0</v>
      </c>
      <c r="I23" s="100" t="n">
        <f aca="false">F23+G23+H23</f>
        <v>0</v>
      </c>
      <c r="J23" s="100" t="n">
        <f aca="false">E23+F23+G23+H23</f>
        <v>0</v>
      </c>
    </row>
    <row r="24" customFormat="false" ht="11.25" hidden="false" customHeight="true" outlineLevel="0" collapsed="false">
      <c r="A24" s="99" t="n">
        <v>19</v>
      </c>
      <c r="B24" s="94" t="s">
        <v>13</v>
      </c>
      <c r="C24" s="94" t="s">
        <v>32</v>
      </c>
      <c r="D24" s="119" t="n">
        <v>8248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f aca="false">F24+G24+H24</f>
        <v>0</v>
      </c>
      <c r="J24" s="100" t="n">
        <f aca="false">E24+F24+G24+H24</f>
        <v>0</v>
      </c>
    </row>
    <row r="25" customFormat="false" ht="11.25" hidden="false" customHeight="true" outlineLevel="0" collapsed="false">
      <c r="A25" s="99" t="n">
        <v>20</v>
      </c>
      <c r="B25" s="94" t="s">
        <v>13</v>
      </c>
      <c r="C25" s="94" t="s">
        <v>33</v>
      </c>
      <c r="D25" s="119" t="n">
        <v>8248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f aca="false">F25+G25+H25</f>
        <v>0</v>
      </c>
      <c r="J25" s="100" t="n">
        <f aca="false">E25+F25+G25+H25</f>
        <v>0</v>
      </c>
    </row>
    <row r="26" customFormat="false" ht="11.25" hidden="false" customHeight="true" outlineLevel="0" collapsed="false">
      <c r="A26" s="99" t="n">
        <v>21</v>
      </c>
      <c r="B26" s="94" t="s">
        <v>13</v>
      </c>
      <c r="C26" s="94" t="s">
        <v>34</v>
      </c>
      <c r="D26" s="119" t="n">
        <v>8248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f aca="false">F26+G26+H26</f>
        <v>0</v>
      </c>
      <c r="J26" s="100" t="n">
        <f aca="false">E26+F26+G26+H26</f>
        <v>0</v>
      </c>
    </row>
    <row r="27" customFormat="false" ht="11.25" hidden="false" customHeight="true" outlineLevel="0" collapsed="false">
      <c r="A27" s="99" t="n">
        <v>22</v>
      </c>
      <c r="B27" s="94" t="s">
        <v>13</v>
      </c>
      <c r="C27" s="94" t="s">
        <v>35</v>
      </c>
      <c r="D27" s="119" t="n">
        <v>12371</v>
      </c>
      <c r="E27" s="100" t="n">
        <v>4124</v>
      </c>
      <c r="F27" s="100" t="n">
        <v>0</v>
      </c>
      <c r="G27" s="100" t="n">
        <v>0</v>
      </c>
      <c r="H27" s="100" t="n">
        <v>0</v>
      </c>
      <c r="I27" s="100" t="n">
        <f aca="false">F27+G27+H27</f>
        <v>0</v>
      </c>
      <c r="J27" s="100" t="n">
        <f aca="false">E27+F27+G27+H27</f>
        <v>4124</v>
      </c>
    </row>
    <row r="28" customFormat="false" ht="11.25" hidden="false" customHeight="true" outlineLevel="0" collapsed="false">
      <c r="A28" s="99" t="n">
        <v>23</v>
      </c>
      <c r="B28" s="94" t="s">
        <v>13</v>
      </c>
      <c r="C28" s="94" t="s">
        <v>36</v>
      </c>
      <c r="D28" s="119" t="n">
        <v>4124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f aca="false">F28+G28+H28</f>
        <v>0</v>
      </c>
      <c r="J28" s="100" t="n">
        <f aca="false">E28+F28+G28+H28</f>
        <v>0</v>
      </c>
    </row>
    <row r="29" customFormat="false" ht="11.25" hidden="false" customHeight="true" outlineLevel="0" collapsed="false">
      <c r="A29" s="99" t="n">
        <v>24</v>
      </c>
      <c r="B29" s="94" t="s">
        <v>13</v>
      </c>
      <c r="C29" s="94" t="s">
        <v>37</v>
      </c>
      <c r="D29" s="119" t="n">
        <v>4124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f aca="false">F29+G29+H29</f>
        <v>0</v>
      </c>
      <c r="J29" s="100" t="n">
        <f aca="false">E29+F29+G29+H29</f>
        <v>0</v>
      </c>
    </row>
    <row r="30" customFormat="false" ht="11.25" hidden="false" customHeight="true" outlineLevel="0" collapsed="false">
      <c r="A30" s="99" t="n">
        <v>25</v>
      </c>
      <c r="B30" s="94" t="s">
        <v>13</v>
      </c>
      <c r="C30" s="94" t="s">
        <v>38</v>
      </c>
      <c r="D30" s="119" t="n">
        <v>8248</v>
      </c>
      <c r="E30" s="100" t="n">
        <v>8248</v>
      </c>
      <c r="F30" s="100" t="n">
        <v>0</v>
      </c>
      <c r="G30" s="100" t="n">
        <v>0</v>
      </c>
      <c r="H30" s="100" t="n">
        <v>0</v>
      </c>
      <c r="I30" s="100" t="n">
        <f aca="false">F30+G30+H30</f>
        <v>0</v>
      </c>
      <c r="J30" s="100" t="n">
        <f aca="false">E30+F30+G30+H30</f>
        <v>8248</v>
      </c>
    </row>
    <row r="31" customFormat="false" ht="11.25" hidden="false" customHeight="true" outlineLevel="0" collapsed="false">
      <c r="A31" s="99" t="n">
        <v>26</v>
      </c>
      <c r="B31" s="94" t="s">
        <v>13</v>
      </c>
      <c r="C31" s="94" t="s">
        <v>39</v>
      </c>
      <c r="D31" s="119" t="n">
        <v>4124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f aca="false">F31+G31+H31</f>
        <v>0</v>
      </c>
      <c r="J31" s="100" t="n">
        <f aca="false">E31+F31+G31+H31</f>
        <v>0</v>
      </c>
    </row>
    <row r="32" customFormat="false" ht="11.25" hidden="false" customHeight="true" outlineLevel="0" collapsed="false">
      <c r="A32" s="99" t="n">
        <v>27</v>
      </c>
      <c r="B32" s="94" t="s">
        <v>13</v>
      </c>
      <c r="C32" s="94" t="s">
        <v>40</v>
      </c>
      <c r="D32" s="119" t="n">
        <v>32960</v>
      </c>
      <c r="E32" s="100" t="n">
        <v>4120</v>
      </c>
      <c r="F32" s="100" t="n">
        <v>4120</v>
      </c>
      <c r="G32" s="100" t="n">
        <v>0</v>
      </c>
      <c r="H32" s="100" t="n">
        <v>8240</v>
      </c>
      <c r="I32" s="100" t="n">
        <f aca="false">F32+G32+H32</f>
        <v>12360</v>
      </c>
      <c r="J32" s="100" t="n">
        <f aca="false">E32+F32+G32+H32</f>
        <v>16480</v>
      </c>
    </row>
    <row r="33" customFormat="false" ht="11.25" hidden="false" customHeight="true" outlineLevel="0" collapsed="false">
      <c r="A33" s="99" t="n">
        <v>28</v>
      </c>
      <c r="B33" s="94" t="s">
        <v>13</v>
      </c>
      <c r="C33" s="94" t="s">
        <v>41</v>
      </c>
      <c r="D33" s="119" t="n">
        <v>16480</v>
      </c>
      <c r="E33" s="100" t="n">
        <v>4120</v>
      </c>
      <c r="F33" s="100" t="n">
        <v>0</v>
      </c>
      <c r="G33" s="100" t="n">
        <v>0</v>
      </c>
      <c r="H33" s="100" t="n">
        <v>0</v>
      </c>
      <c r="I33" s="100" t="n">
        <f aca="false">F33+G33+H33</f>
        <v>0</v>
      </c>
      <c r="J33" s="100" t="n">
        <f aca="false">E33+F33+G33+H33</f>
        <v>4120</v>
      </c>
    </row>
    <row r="34" customFormat="false" ht="11.25" hidden="false" customHeight="true" outlineLevel="0" collapsed="false">
      <c r="A34" s="99" t="n">
        <v>29</v>
      </c>
      <c r="B34" s="94" t="s">
        <v>13</v>
      </c>
      <c r="C34" s="94" t="s">
        <v>42</v>
      </c>
      <c r="D34" s="119" t="n">
        <v>8240</v>
      </c>
      <c r="E34" s="100" t="n">
        <v>8240</v>
      </c>
      <c r="F34" s="100" t="n">
        <v>0</v>
      </c>
      <c r="G34" s="100" t="n">
        <v>0</v>
      </c>
      <c r="H34" s="100" t="n">
        <v>0</v>
      </c>
      <c r="I34" s="100" t="n">
        <f aca="false">F34+G34+H34</f>
        <v>0</v>
      </c>
      <c r="J34" s="100" t="n">
        <f aca="false">E34+F34+G34+H34</f>
        <v>8240</v>
      </c>
    </row>
    <row r="35" customFormat="false" ht="11.25" hidden="false" customHeight="true" outlineLevel="0" collapsed="false">
      <c r="A35" s="99" t="n">
        <v>30</v>
      </c>
      <c r="B35" s="94" t="s">
        <v>13</v>
      </c>
      <c r="C35" s="94" t="s">
        <v>43</v>
      </c>
      <c r="D35" s="119" t="n">
        <v>8244</v>
      </c>
      <c r="E35" s="100" t="n">
        <v>0</v>
      </c>
      <c r="F35" s="100" t="n">
        <v>0</v>
      </c>
      <c r="G35" s="100" t="n">
        <v>4120</v>
      </c>
      <c r="H35" s="100" t="n">
        <v>0</v>
      </c>
      <c r="I35" s="100" t="n">
        <f aca="false">F35+G35+H35</f>
        <v>4120</v>
      </c>
      <c r="J35" s="100" t="n">
        <f aca="false">E35+F35+G35+H35</f>
        <v>4120</v>
      </c>
    </row>
    <row r="36" customFormat="false" ht="11.25" hidden="false" customHeight="true" outlineLevel="0" collapsed="false">
      <c r="A36" s="99" t="n">
        <v>31</v>
      </c>
      <c r="B36" s="94" t="s">
        <v>13</v>
      </c>
      <c r="C36" s="94" t="s">
        <v>44</v>
      </c>
      <c r="D36" s="119" t="n">
        <v>12360</v>
      </c>
      <c r="E36" s="100" t="n">
        <v>8244</v>
      </c>
      <c r="F36" s="100" t="n">
        <v>0</v>
      </c>
      <c r="G36" s="100" t="n">
        <v>4116</v>
      </c>
      <c r="H36" s="100" t="n">
        <v>0</v>
      </c>
      <c r="I36" s="100" t="n">
        <f aca="false">F36+G36+H36</f>
        <v>4116</v>
      </c>
      <c r="J36" s="100" t="n">
        <f aca="false">E36+F36+G36+H36</f>
        <v>12360</v>
      </c>
    </row>
    <row r="37" customFormat="false" ht="11.25" hidden="false" customHeight="true" outlineLevel="0" collapsed="false">
      <c r="A37" s="99" t="n">
        <v>32</v>
      </c>
      <c r="B37" s="94" t="s">
        <v>13</v>
      </c>
      <c r="C37" s="94" t="s">
        <v>45</v>
      </c>
      <c r="D37" s="119" t="n">
        <v>65920</v>
      </c>
      <c r="E37" s="100" t="n">
        <v>8000</v>
      </c>
      <c r="F37" s="100" t="n">
        <v>8000</v>
      </c>
      <c r="G37" s="100" t="n">
        <v>8000</v>
      </c>
      <c r="H37" s="100" t="n">
        <v>4000</v>
      </c>
      <c r="I37" s="100" t="n">
        <f aca="false">F37+G37+H37</f>
        <v>20000</v>
      </c>
      <c r="J37" s="100" t="n">
        <f aca="false">E37+F37+G37+H37</f>
        <v>28000</v>
      </c>
    </row>
    <row r="38" customFormat="false" ht="11.25" hidden="false" customHeight="true" outlineLevel="0" collapsed="false">
      <c r="A38" s="99" t="n">
        <v>33</v>
      </c>
      <c r="B38" s="94" t="s">
        <v>13</v>
      </c>
      <c r="C38" s="94" t="s">
        <v>46</v>
      </c>
      <c r="D38" s="119" t="n">
        <v>16495</v>
      </c>
      <c r="E38" s="100" t="n">
        <v>4000</v>
      </c>
      <c r="F38" s="100" t="n">
        <v>0</v>
      </c>
      <c r="G38" s="100" t="n">
        <v>0</v>
      </c>
      <c r="H38" s="100" t="n">
        <v>0</v>
      </c>
      <c r="I38" s="100" t="n">
        <f aca="false">F38+G38+H38</f>
        <v>0</v>
      </c>
      <c r="J38" s="100" t="n">
        <f aca="false">E38+F38+G38+H38</f>
        <v>4000</v>
      </c>
    </row>
    <row r="39" customFormat="false" ht="11.25" hidden="false" customHeight="true" outlineLevel="0" collapsed="false">
      <c r="A39" s="99" t="n">
        <v>34</v>
      </c>
      <c r="B39" s="94" t="s">
        <v>13</v>
      </c>
      <c r="C39" s="94" t="s">
        <v>47</v>
      </c>
      <c r="D39" s="119" t="n">
        <v>4124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f aca="false">F39+G39+H39</f>
        <v>0</v>
      </c>
      <c r="J39" s="100" t="n">
        <f aca="false">E39+F39+G39+H39</f>
        <v>0</v>
      </c>
    </row>
    <row r="40" customFormat="false" ht="11.25" hidden="false" customHeight="true" outlineLevel="0" collapsed="false">
      <c r="A40" s="99" t="n">
        <v>35</v>
      </c>
      <c r="B40" s="94" t="s">
        <v>13</v>
      </c>
      <c r="C40" s="94" t="s">
        <v>48</v>
      </c>
      <c r="D40" s="119" t="n">
        <v>20615</v>
      </c>
      <c r="E40" s="100" t="n">
        <v>4123</v>
      </c>
      <c r="F40" s="100" t="n">
        <v>0</v>
      </c>
      <c r="G40" s="100" t="n">
        <v>0</v>
      </c>
      <c r="H40" s="100" t="n">
        <v>0</v>
      </c>
      <c r="I40" s="100" t="n">
        <f aca="false">F40+G40+H40</f>
        <v>0</v>
      </c>
      <c r="J40" s="100" t="n">
        <f aca="false">E40+F40+G40+H40</f>
        <v>4123</v>
      </c>
    </row>
    <row r="41" customFormat="false" ht="11.25" hidden="false" customHeight="true" outlineLevel="0" collapsed="false">
      <c r="A41" s="99" t="n">
        <v>36</v>
      </c>
      <c r="B41" s="94" t="s">
        <v>13</v>
      </c>
      <c r="C41" s="94" t="s">
        <v>49</v>
      </c>
      <c r="D41" s="119" t="n">
        <v>8240</v>
      </c>
      <c r="E41" s="100" t="n">
        <v>4120</v>
      </c>
      <c r="F41" s="100" t="n">
        <v>0</v>
      </c>
      <c r="G41" s="100" t="n">
        <v>0</v>
      </c>
      <c r="H41" s="100" t="n">
        <v>4120</v>
      </c>
      <c r="I41" s="100" t="n">
        <f aca="false">F41+G41+H41</f>
        <v>4120</v>
      </c>
      <c r="J41" s="100" t="n">
        <f aca="false">E41+F41+G41+H41</f>
        <v>8240</v>
      </c>
    </row>
    <row r="42" customFormat="false" ht="11.25" hidden="false" customHeight="true" outlineLevel="0" collapsed="false">
      <c r="A42" s="99" t="n">
        <v>37</v>
      </c>
      <c r="B42" s="94" t="s">
        <v>13</v>
      </c>
      <c r="C42" s="94" t="s">
        <v>50</v>
      </c>
      <c r="D42" s="119" t="n">
        <v>8248</v>
      </c>
      <c r="E42" s="100" t="n">
        <v>4120</v>
      </c>
      <c r="F42" s="100" t="n">
        <v>0</v>
      </c>
      <c r="G42" s="100" t="n">
        <v>0</v>
      </c>
      <c r="H42" s="100" t="n">
        <v>0</v>
      </c>
      <c r="I42" s="100" t="n">
        <f aca="false">F42+G42+H42</f>
        <v>0</v>
      </c>
      <c r="J42" s="100" t="n">
        <f aca="false">E42+F42+G42+H42</f>
        <v>4120</v>
      </c>
    </row>
    <row r="43" customFormat="false" ht="11.25" hidden="false" customHeight="true" outlineLevel="0" collapsed="false">
      <c r="A43" s="99" t="n">
        <v>38</v>
      </c>
      <c r="B43" s="94" t="s">
        <v>13</v>
      </c>
      <c r="C43" s="94" t="s">
        <v>51</v>
      </c>
      <c r="D43" s="119" t="n">
        <v>4124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f aca="false">F43+G43+H43</f>
        <v>0</v>
      </c>
      <c r="J43" s="100" t="n">
        <f aca="false">E43+F43+G43+H43</f>
        <v>0</v>
      </c>
    </row>
    <row r="44" customFormat="false" ht="11.25" hidden="false" customHeight="true" outlineLevel="0" collapsed="false">
      <c r="A44" s="99" t="n">
        <v>39</v>
      </c>
      <c r="B44" s="94" t="s">
        <v>13</v>
      </c>
      <c r="C44" s="94" t="s">
        <v>52</v>
      </c>
      <c r="D44" s="119" t="n">
        <v>4124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f aca="false">F44+G44+H44</f>
        <v>0</v>
      </c>
      <c r="J44" s="100" t="n">
        <f aca="false">E44+F44+G44+H44</f>
        <v>0</v>
      </c>
    </row>
    <row r="45" customFormat="false" ht="11.25" hidden="false" customHeight="true" outlineLevel="0" collapsed="false">
      <c r="A45" s="99" t="n">
        <v>40</v>
      </c>
      <c r="B45" s="94" t="s">
        <v>13</v>
      </c>
      <c r="C45" s="94" t="s">
        <v>53</v>
      </c>
      <c r="D45" s="119" t="n">
        <v>16492</v>
      </c>
      <c r="E45" s="100" t="n">
        <v>4123</v>
      </c>
      <c r="F45" s="100" t="n">
        <v>0</v>
      </c>
      <c r="G45" s="100" t="n">
        <v>0</v>
      </c>
      <c r="H45" s="100" t="n">
        <v>0</v>
      </c>
      <c r="I45" s="100" t="n">
        <f aca="false">F45+G45+H45</f>
        <v>0</v>
      </c>
      <c r="J45" s="100" t="n">
        <f aca="false">E45+F45+G45+H45</f>
        <v>4123</v>
      </c>
    </row>
    <row r="46" customFormat="false" ht="11.25" hidden="false" customHeight="true" outlineLevel="0" collapsed="false">
      <c r="A46" s="99" t="n">
        <v>41</v>
      </c>
      <c r="B46" s="94" t="s">
        <v>13</v>
      </c>
      <c r="C46" s="94" t="s">
        <v>54</v>
      </c>
      <c r="D46" s="119" t="n">
        <v>4124</v>
      </c>
      <c r="E46" s="100" t="n">
        <v>4120</v>
      </c>
      <c r="F46" s="100" t="n">
        <v>0</v>
      </c>
      <c r="G46" s="100" t="n">
        <v>0</v>
      </c>
      <c r="H46" s="100" t="n">
        <v>0</v>
      </c>
      <c r="I46" s="100" t="n">
        <f aca="false">F46+G46+H46</f>
        <v>0</v>
      </c>
      <c r="J46" s="100" t="n">
        <f aca="false">E46+F46+G46+H46</f>
        <v>4120</v>
      </c>
    </row>
    <row r="47" customFormat="false" ht="11.25" hidden="false" customHeight="true" outlineLevel="0" collapsed="false">
      <c r="A47" s="99" t="n">
        <v>42</v>
      </c>
      <c r="B47" s="94" t="s">
        <v>13</v>
      </c>
      <c r="C47" s="94" t="s">
        <v>55</v>
      </c>
      <c r="D47" s="119" t="n">
        <v>8248</v>
      </c>
      <c r="E47" s="100" t="n">
        <v>4124</v>
      </c>
      <c r="F47" s="100" t="n">
        <v>4124</v>
      </c>
      <c r="G47" s="100" t="n">
        <v>0</v>
      </c>
      <c r="H47" s="100" t="n">
        <v>0</v>
      </c>
      <c r="I47" s="100" t="n">
        <f aca="false">F47+G47+H47</f>
        <v>4124</v>
      </c>
      <c r="J47" s="100" t="n">
        <f aca="false">E47+F47+G47+H47</f>
        <v>8248</v>
      </c>
    </row>
    <row r="48" customFormat="false" ht="11.25" hidden="false" customHeight="true" outlineLevel="0" collapsed="false">
      <c r="A48" s="99" t="n">
        <v>43</v>
      </c>
      <c r="B48" s="94" t="s">
        <v>13</v>
      </c>
      <c r="C48" s="94" t="s">
        <v>56</v>
      </c>
      <c r="D48" s="119" t="n">
        <v>4124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f aca="false">F48+G48+H48</f>
        <v>0</v>
      </c>
      <c r="J48" s="100" t="n">
        <f aca="false">E48+F48+G48+H48</f>
        <v>0</v>
      </c>
    </row>
    <row r="49" customFormat="false" ht="11.25" hidden="false" customHeight="true" outlineLevel="0" collapsed="false">
      <c r="A49" s="99" t="n">
        <v>44</v>
      </c>
      <c r="B49" s="94" t="s">
        <v>13</v>
      </c>
      <c r="C49" s="94" t="s">
        <v>57</v>
      </c>
      <c r="D49" s="119" t="n">
        <v>824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f aca="false">F49+G49+H49</f>
        <v>0</v>
      </c>
      <c r="J49" s="100" t="n">
        <f aca="false">E49+F49+G49+H49</f>
        <v>0</v>
      </c>
    </row>
    <row r="50" customFormat="false" ht="11.25" hidden="false" customHeight="true" outlineLevel="0" collapsed="false">
      <c r="A50" s="99" t="n">
        <v>45</v>
      </c>
      <c r="B50" s="94" t="s">
        <v>13</v>
      </c>
      <c r="C50" s="94" t="s">
        <v>58</v>
      </c>
      <c r="D50" s="119" t="n">
        <v>16480</v>
      </c>
      <c r="E50" s="100" t="n">
        <v>4120</v>
      </c>
      <c r="F50" s="100" t="n">
        <v>0</v>
      </c>
      <c r="G50" s="100" t="n">
        <v>0</v>
      </c>
      <c r="H50" s="100" t="n">
        <v>0</v>
      </c>
      <c r="I50" s="100" t="n">
        <f aca="false">F50+G50+H50</f>
        <v>0</v>
      </c>
      <c r="J50" s="100" t="n">
        <f aca="false">E50+F50+G50+H50</f>
        <v>4120</v>
      </c>
    </row>
    <row r="51" customFormat="false" ht="11.25" hidden="false" customHeight="true" outlineLevel="0" collapsed="false">
      <c r="A51" s="99" t="n">
        <v>46</v>
      </c>
      <c r="B51" s="94" t="s">
        <v>13</v>
      </c>
      <c r="C51" s="94" t="s">
        <v>59</v>
      </c>
      <c r="D51" s="119" t="n">
        <v>8247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f aca="false">F51+G51+H51</f>
        <v>0</v>
      </c>
      <c r="J51" s="100" t="n">
        <f aca="false">E51+F51+G51+H51</f>
        <v>0</v>
      </c>
    </row>
    <row r="52" customFormat="false" ht="11.25" hidden="false" customHeight="true" outlineLevel="0" collapsed="false">
      <c r="A52" s="99" t="n">
        <v>47</v>
      </c>
      <c r="B52" s="94" t="s">
        <v>13</v>
      </c>
      <c r="C52" s="94" t="s">
        <v>60</v>
      </c>
      <c r="D52" s="119" t="n">
        <v>1236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f aca="false">F52+G52+H52</f>
        <v>0</v>
      </c>
      <c r="J52" s="100" t="n">
        <f aca="false">E52+F52+G52+H52</f>
        <v>0</v>
      </c>
    </row>
    <row r="53" customFormat="false" ht="11.25" hidden="false" customHeight="true" outlineLevel="0" collapsed="false">
      <c r="A53" s="99" t="n">
        <v>48</v>
      </c>
      <c r="B53" s="94" t="s">
        <v>13</v>
      </c>
      <c r="C53" s="94" t="s">
        <v>61</v>
      </c>
      <c r="D53" s="119" t="n">
        <v>4124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f aca="false">F53+G53+H53</f>
        <v>0</v>
      </c>
      <c r="J53" s="100" t="n">
        <f aca="false">E53+F53+G53+H53</f>
        <v>0</v>
      </c>
    </row>
    <row r="54" customFormat="false" ht="11.25" hidden="false" customHeight="true" outlineLevel="0" collapsed="false">
      <c r="A54" s="99" t="n">
        <v>49</v>
      </c>
      <c r="B54" s="94" t="s">
        <v>13</v>
      </c>
      <c r="C54" s="94" t="s">
        <v>62</v>
      </c>
      <c r="D54" s="119" t="n">
        <v>4124</v>
      </c>
      <c r="E54" s="100" t="n">
        <v>4124</v>
      </c>
      <c r="F54" s="100" t="n">
        <v>0</v>
      </c>
      <c r="G54" s="100" t="n">
        <v>0</v>
      </c>
      <c r="H54" s="100" t="n">
        <v>0</v>
      </c>
      <c r="I54" s="100" t="n">
        <f aca="false">F54+G54+H54</f>
        <v>0</v>
      </c>
      <c r="J54" s="100" t="n">
        <f aca="false">E54+F54+G54+H54</f>
        <v>4124</v>
      </c>
    </row>
    <row r="55" customFormat="false" ht="11.25" hidden="false" customHeight="true" outlineLevel="0" collapsed="false">
      <c r="A55" s="99" t="n">
        <v>50</v>
      </c>
      <c r="B55" s="94" t="s">
        <v>63</v>
      </c>
      <c r="C55" s="94" t="s">
        <v>64</v>
      </c>
      <c r="D55" s="119" t="n">
        <v>4124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f aca="false">F55+G55+H55</f>
        <v>0</v>
      </c>
      <c r="J55" s="100" t="n">
        <f aca="false">E55+F55+G55+H55</f>
        <v>0</v>
      </c>
    </row>
    <row r="56" customFormat="false" ht="11.25" hidden="false" customHeight="true" outlineLevel="0" collapsed="false">
      <c r="A56" s="99" t="n">
        <v>51</v>
      </c>
      <c r="B56" s="94" t="s">
        <v>63</v>
      </c>
      <c r="C56" s="94" t="s">
        <v>65</v>
      </c>
      <c r="D56" s="119" t="n">
        <v>1236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f aca="false">F56+G56+H56</f>
        <v>0</v>
      </c>
      <c r="J56" s="100" t="n">
        <f aca="false">E56+F56+G56+H56</f>
        <v>0</v>
      </c>
    </row>
    <row r="57" customFormat="false" ht="11.25" hidden="false" customHeight="true" outlineLevel="0" collapsed="false">
      <c r="A57" s="99" t="n">
        <v>52</v>
      </c>
      <c r="B57" s="94" t="s">
        <v>63</v>
      </c>
      <c r="C57" s="94" t="s">
        <v>66</v>
      </c>
      <c r="D57" s="119" t="n">
        <v>12372</v>
      </c>
      <c r="E57" s="100" t="n">
        <v>4124</v>
      </c>
      <c r="F57" s="100" t="n">
        <v>0</v>
      </c>
      <c r="G57" s="100" t="n">
        <v>0</v>
      </c>
      <c r="H57" s="100" t="n">
        <v>0</v>
      </c>
      <c r="I57" s="100" t="n">
        <f aca="false">F57+G57+H57</f>
        <v>0</v>
      </c>
      <c r="J57" s="100" t="n">
        <f aca="false">E57+F57+G57+H57</f>
        <v>4124</v>
      </c>
    </row>
    <row r="58" customFormat="false" ht="11.25" hidden="false" customHeight="true" outlineLevel="0" collapsed="false">
      <c r="A58" s="99" t="n">
        <v>53</v>
      </c>
      <c r="B58" s="94" t="s">
        <v>63</v>
      </c>
      <c r="C58" s="94" t="s">
        <v>67</v>
      </c>
      <c r="D58" s="119" t="n">
        <v>12360</v>
      </c>
      <c r="E58" s="100" t="n">
        <v>4120</v>
      </c>
      <c r="F58" s="100" t="n">
        <v>0</v>
      </c>
      <c r="G58" s="100" t="n">
        <v>0</v>
      </c>
      <c r="H58" s="100" t="n">
        <v>0</v>
      </c>
      <c r="I58" s="100" t="n">
        <f aca="false">F58+G58+H58</f>
        <v>0</v>
      </c>
      <c r="J58" s="100" t="n">
        <f aca="false">E58+F58+G58+H58</f>
        <v>4120</v>
      </c>
    </row>
    <row r="59" customFormat="false" ht="11.25" hidden="false" customHeight="true" outlineLevel="0" collapsed="false">
      <c r="A59" s="99" t="n">
        <v>54</v>
      </c>
      <c r="B59" s="94" t="s">
        <v>63</v>
      </c>
      <c r="C59" s="94" t="s">
        <v>68</v>
      </c>
      <c r="D59" s="119" t="n">
        <v>4124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f aca="false">F59+G59+H59</f>
        <v>0</v>
      </c>
      <c r="J59" s="100" t="n">
        <f aca="false">E59+F59+G59+H59</f>
        <v>0</v>
      </c>
    </row>
    <row r="60" customFormat="false" ht="11.25" hidden="false" customHeight="true" outlineLevel="0" collapsed="false">
      <c r="A60" s="99" t="n">
        <v>55</v>
      </c>
      <c r="B60" s="94" t="s">
        <v>63</v>
      </c>
      <c r="C60" s="94" t="s">
        <v>69</v>
      </c>
      <c r="D60" s="119" t="n">
        <v>4124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f aca="false">F60+G60+H60</f>
        <v>0</v>
      </c>
      <c r="J60" s="100" t="n">
        <f aca="false">E60+F60+G60+H60</f>
        <v>0</v>
      </c>
    </row>
    <row r="61" customFormat="false" ht="11.25" hidden="false" customHeight="true" outlineLevel="0" collapsed="false">
      <c r="A61" s="99" t="n">
        <v>56</v>
      </c>
      <c r="B61" s="94" t="s">
        <v>63</v>
      </c>
      <c r="C61" s="94" t="s">
        <v>70</v>
      </c>
      <c r="D61" s="119" t="n">
        <v>412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f aca="false">F61+G61+H61</f>
        <v>0</v>
      </c>
      <c r="J61" s="100" t="n">
        <f aca="false">E61+F61+G61+H61</f>
        <v>0</v>
      </c>
    </row>
    <row r="62" customFormat="false" ht="11.25" hidden="false" customHeight="true" outlineLevel="0" collapsed="false">
      <c r="A62" s="99" t="n">
        <v>57</v>
      </c>
      <c r="B62" s="94" t="s">
        <v>63</v>
      </c>
      <c r="C62" s="94" t="s">
        <v>71</v>
      </c>
      <c r="D62" s="119" t="n">
        <v>4124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f aca="false">F62+G62+H62</f>
        <v>0</v>
      </c>
      <c r="J62" s="100" t="n">
        <f aca="false">E62+F62+G62+H62</f>
        <v>0</v>
      </c>
    </row>
    <row r="63" customFormat="false" ht="11.25" hidden="false" customHeight="true" outlineLevel="0" collapsed="false">
      <c r="A63" s="99" t="n">
        <v>58</v>
      </c>
      <c r="B63" s="94" t="s">
        <v>63</v>
      </c>
      <c r="C63" s="94" t="s">
        <v>72</v>
      </c>
      <c r="D63" s="119" t="n">
        <v>8240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f aca="false">F63+G63+H63</f>
        <v>0</v>
      </c>
      <c r="J63" s="100" t="n">
        <f aca="false">E63+F63+G63+H63</f>
        <v>0</v>
      </c>
    </row>
    <row r="64" customFormat="false" ht="11.25" hidden="false" customHeight="true" outlineLevel="0" collapsed="false">
      <c r="A64" s="99" t="n">
        <v>59</v>
      </c>
      <c r="B64" s="94" t="s">
        <v>63</v>
      </c>
      <c r="C64" s="94" t="s">
        <v>73</v>
      </c>
      <c r="D64" s="119" t="n">
        <v>4124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f aca="false">F64+G64+H64</f>
        <v>0</v>
      </c>
      <c r="J64" s="100" t="n">
        <f aca="false">E64+F64+G64+H64</f>
        <v>0</v>
      </c>
    </row>
    <row r="65" customFormat="false" ht="11.25" hidden="false" customHeight="true" outlineLevel="0" collapsed="false">
      <c r="A65" s="99" t="n">
        <v>60</v>
      </c>
      <c r="B65" s="94" t="s">
        <v>63</v>
      </c>
      <c r="C65" s="94" t="s">
        <v>74</v>
      </c>
      <c r="D65" s="119" t="n">
        <v>4124</v>
      </c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f aca="false">F65+G65+H65</f>
        <v>0</v>
      </c>
      <c r="J65" s="100" t="n">
        <f aca="false">E65+F65+G65+H65</f>
        <v>0</v>
      </c>
    </row>
    <row r="66" customFormat="false" ht="11.25" hidden="false" customHeight="true" outlineLevel="0" collapsed="false">
      <c r="A66" s="99" t="n">
        <v>61</v>
      </c>
      <c r="B66" s="94" t="s">
        <v>63</v>
      </c>
      <c r="C66" s="94" t="s">
        <v>75</v>
      </c>
      <c r="D66" s="119" t="n">
        <v>12360</v>
      </c>
      <c r="E66" s="100" t="n">
        <v>0</v>
      </c>
      <c r="F66" s="100" t="n">
        <v>4120</v>
      </c>
      <c r="G66" s="100" t="n">
        <v>0</v>
      </c>
      <c r="H66" s="100" t="n">
        <v>0</v>
      </c>
      <c r="I66" s="100" t="n">
        <f aca="false">F66+G66+H66</f>
        <v>4120</v>
      </c>
      <c r="J66" s="100" t="n">
        <f aca="false">E66+F66+G66+H66</f>
        <v>4120</v>
      </c>
    </row>
    <row r="67" customFormat="false" ht="11.25" hidden="false" customHeight="true" outlineLevel="0" collapsed="false">
      <c r="A67" s="99" t="n">
        <v>62</v>
      </c>
      <c r="B67" s="94" t="s">
        <v>63</v>
      </c>
      <c r="C67" s="94" t="s">
        <v>76</v>
      </c>
      <c r="D67" s="119" t="n">
        <v>4124</v>
      </c>
      <c r="E67" s="100" t="n">
        <v>4124</v>
      </c>
      <c r="F67" s="100" t="n">
        <v>0</v>
      </c>
      <c r="G67" s="100" t="n">
        <v>0</v>
      </c>
      <c r="H67" s="100" t="n">
        <v>0</v>
      </c>
      <c r="I67" s="100" t="n">
        <f aca="false">F67+G67+H67</f>
        <v>0</v>
      </c>
      <c r="J67" s="100" t="n">
        <f aca="false">E67+F67+G67+H67</f>
        <v>4124</v>
      </c>
    </row>
    <row r="68" s="104" customFormat="true" ht="11.25" hidden="false" customHeight="true" outlineLevel="0" collapsed="false">
      <c r="A68" s="99" t="n">
        <v>63</v>
      </c>
      <c r="B68" s="94" t="s">
        <v>63</v>
      </c>
      <c r="C68" s="94" t="s">
        <v>77</v>
      </c>
      <c r="D68" s="119" t="n">
        <v>12360</v>
      </c>
      <c r="E68" s="126" t="n">
        <v>0</v>
      </c>
      <c r="F68" s="100" t="n">
        <v>0</v>
      </c>
      <c r="G68" s="100" t="n">
        <v>0</v>
      </c>
      <c r="H68" s="100" t="n">
        <v>0</v>
      </c>
      <c r="I68" s="100" t="n">
        <f aca="false">F68+G68+H68</f>
        <v>0</v>
      </c>
      <c r="J68" s="100" t="n">
        <f aca="false">E68+F68+G68+H68</f>
        <v>0</v>
      </c>
    </row>
    <row r="69" customFormat="false" ht="11.25" hidden="false" customHeight="true" outlineLevel="0" collapsed="false">
      <c r="A69" s="99" t="n">
        <v>64</v>
      </c>
      <c r="B69" s="94" t="s">
        <v>63</v>
      </c>
      <c r="C69" s="94" t="s">
        <v>78</v>
      </c>
      <c r="D69" s="119" t="n">
        <v>4124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f aca="false">F69+G69+H69</f>
        <v>0</v>
      </c>
      <c r="J69" s="100" t="n">
        <f aca="false">E69+F69+G69+H69</f>
        <v>0</v>
      </c>
    </row>
    <row r="70" customFormat="false" ht="11.25" hidden="false" customHeight="true" outlineLevel="0" collapsed="false">
      <c r="A70" s="99" t="n">
        <v>65</v>
      </c>
      <c r="B70" s="94" t="s">
        <v>63</v>
      </c>
      <c r="C70" s="94" t="s">
        <v>79</v>
      </c>
      <c r="D70" s="119" t="n">
        <v>4124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f aca="false">F70+G70+H70</f>
        <v>0</v>
      </c>
      <c r="J70" s="100" t="n">
        <f aca="false">E70+F70+G70+H70</f>
        <v>0</v>
      </c>
    </row>
    <row r="71" customFormat="false" ht="11.25" hidden="false" customHeight="true" outlineLevel="0" collapsed="false">
      <c r="A71" s="99" t="n">
        <v>66</v>
      </c>
      <c r="B71" s="94" t="s">
        <v>63</v>
      </c>
      <c r="C71" s="94" t="s">
        <v>80</v>
      </c>
      <c r="D71" s="119" t="n">
        <v>4124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f aca="false">F71+G71+H71</f>
        <v>0</v>
      </c>
      <c r="J71" s="100" t="n">
        <f aca="false">E71+F71+G71+H71</f>
        <v>0</v>
      </c>
    </row>
    <row r="72" customFormat="false" ht="11.25" hidden="false" customHeight="true" outlineLevel="0" collapsed="false">
      <c r="A72" s="99" t="n">
        <v>67</v>
      </c>
      <c r="B72" s="94" t="s">
        <v>63</v>
      </c>
      <c r="C72" s="94" t="s">
        <v>81</v>
      </c>
      <c r="D72" s="119" t="n">
        <v>4124</v>
      </c>
      <c r="E72" s="100" t="n">
        <v>4124</v>
      </c>
      <c r="F72" s="100" t="n">
        <v>0</v>
      </c>
      <c r="G72" s="100" t="n">
        <v>0</v>
      </c>
      <c r="H72" s="100" t="n">
        <v>0</v>
      </c>
      <c r="I72" s="100" t="n">
        <f aca="false">F72+G72+H72</f>
        <v>0</v>
      </c>
      <c r="J72" s="100" t="n">
        <f aca="false">E72+F72+G72+H72</f>
        <v>4124</v>
      </c>
    </row>
    <row r="73" customFormat="false" ht="11.25" hidden="false" customHeight="true" outlineLevel="0" collapsed="false">
      <c r="A73" s="99" t="n">
        <v>68</v>
      </c>
      <c r="B73" s="94" t="s">
        <v>63</v>
      </c>
      <c r="C73" s="94" t="s">
        <v>82</v>
      </c>
      <c r="D73" s="119" t="n">
        <v>824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f aca="false">F73+G73+H73</f>
        <v>0</v>
      </c>
      <c r="J73" s="100" t="n">
        <f aca="false">E73+F73+G73+H73</f>
        <v>0</v>
      </c>
    </row>
    <row r="74" customFormat="false" ht="11.25" hidden="false" customHeight="true" outlineLevel="0" collapsed="false">
      <c r="A74" s="99" t="n">
        <v>69</v>
      </c>
      <c r="B74" s="94" t="s">
        <v>63</v>
      </c>
      <c r="C74" s="94" t="s">
        <v>83</v>
      </c>
      <c r="D74" s="119" t="n">
        <v>4124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f aca="false">F74+G74+H74</f>
        <v>0</v>
      </c>
      <c r="J74" s="100" t="n">
        <f aca="false">E74+F74+G74+H74</f>
        <v>0</v>
      </c>
    </row>
    <row r="75" s="105" customFormat="true" ht="11.25" hidden="false" customHeight="true" outlineLevel="0" collapsed="false">
      <c r="A75" s="127" t="n">
        <v>70</v>
      </c>
      <c r="B75" s="128" t="s">
        <v>63</v>
      </c>
      <c r="C75" s="128" t="s">
        <v>84</v>
      </c>
      <c r="D75" s="119" t="n">
        <v>16495</v>
      </c>
      <c r="E75" s="126" t="n">
        <v>4124</v>
      </c>
      <c r="F75" s="100" t="n">
        <v>0</v>
      </c>
      <c r="G75" s="100" t="n">
        <v>0</v>
      </c>
      <c r="H75" s="100" t="n">
        <v>0</v>
      </c>
      <c r="I75" s="100" t="n">
        <f aca="false">F75+G75+H75</f>
        <v>0</v>
      </c>
      <c r="J75" s="100" t="n">
        <f aca="false">E75+F75+G75+H75</f>
        <v>4124</v>
      </c>
    </row>
    <row r="76" customFormat="false" ht="11.25" hidden="false" customHeight="true" outlineLevel="0" collapsed="false">
      <c r="A76" s="99" t="n">
        <v>71</v>
      </c>
      <c r="B76" s="94" t="s">
        <v>63</v>
      </c>
      <c r="C76" s="94" t="s">
        <v>85</v>
      </c>
      <c r="D76" s="119" t="n">
        <v>4124</v>
      </c>
      <c r="E76" s="100" t="n">
        <v>0</v>
      </c>
      <c r="F76" s="100" t="n">
        <v>0</v>
      </c>
      <c r="G76" s="100" t="n">
        <v>4124</v>
      </c>
      <c r="H76" s="100" t="n">
        <v>0</v>
      </c>
      <c r="I76" s="100" t="n">
        <f aca="false">F76+G76+H76</f>
        <v>4124</v>
      </c>
      <c r="J76" s="100" t="n">
        <f aca="false">E76+F76+G76+H76</f>
        <v>4124</v>
      </c>
    </row>
    <row r="77" customFormat="false" ht="11.25" hidden="false" customHeight="true" outlineLevel="0" collapsed="false">
      <c r="A77" s="99" t="n">
        <v>72</v>
      </c>
      <c r="B77" s="94" t="s">
        <v>63</v>
      </c>
      <c r="C77" s="94" t="s">
        <v>86</v>
      </c>
      <c r="D77" s="119" t="n">
        <v>4124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f aca="false">F77+G77+H77</f>
        <v>0</v>
      </c>
      <c r="J77" s="100" t="n">
        <f aca="false">E77+F77+G77+H77</f>
        <v>0</v>
      </c>
    </row>
    <row r="78" customFormat="false" ht="11.25" hidden="false" customHeight="true" outlineLevel="0" collapsed="false">
      <c r="A78" s="99" t="n">
        <v>73</v>
      </c>
      <c r="B78" s="94" t="s">
        <v>63</v>
      </c>
      <c r="C78" s="94" t="s">
        <v>87</v>
      </c>
      <c r="D78" s="119" t="n">
        <v>8248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f aca="false">F78+G78+H78</f>
        <v>0</v>
      </c>
      <c r="J78" s="100" t="n">
        <f aca="false">E78+F78+G78+H78</f>
        <v>0</v>
      </c>
    </row>
    <row r="79" customFormat="false" ht="11.25" hidden="false" customHeight="true" outlineLevel="0" collapsed="false">
      <c r="A79" s="99" t="n">
        <v>74</v>
      </c>
      <c r="B79" s="94" t="s">
        <v>63</v>
      </c>
      <c r="C79" s="94" t="s">
        <v>88</v>
      </c>
      <c r="D79" s="119" t="n">
        <v>8246</v>
      </c>
      <c r="E79" s="100" t="n">
        <v>4123</v>
      </c>
      <c r="F79" s="100" t="n">
        <v>4123</v>
      </c>
      <c r="G79" s="100" t="n">
        <v>0</v>
      </c>
      <c r="H79" s="100" t="n">
        <v>0</v>
      </c>
      <c r="I79" s="100" t="n">
        <f aca="false">F79+G79+H79</f>
        <v>4123</v>
      </c>
      <c r="J79" s="100" t="n">
        <f aca="false">E79+F79+G79+H79</f>
        <v>8246</v>
      </c>
    </row>
    <row r="80" customFormat="false" ht="11.25" hidden="false" customHeight="true" outlineLevel="0" collapsed="false">
      <c r="A80" s="99" t="n">
        <v>75</v>
      </c>
      <c r="B80" s="94" t="s">
        <v>63</v>
      </c>
      <c r="C80" s="94" t="s">
        <v>89</v>
      </c>
      <c r="D80" s="119" t="n">
        <v>412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f aca="false">F80+G80+H80</f>
        <v>0</v>
      </c>
      <c r="J80" s="100" t="n">
        <f aca="false">E80+F80+G80+H80</f>
        <v>0</v>
      </c>
    </row>
    <row r="81" customFormat="false" ht="11.25" hidden="false" customHeight="true" outlineLevel="0" collapsed="false">
      <c r="A81" s="99" t="n">
        <v>76</v>
      </c>
      <c r="B81" s="94" t="s">
        <v>63</v>
      </c>
      <c r="C81" s="94" t="s">
        <v>90</v>
      </c>
      <c r="D81" s="119" t="n">
        <v>4124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f aca="false">F81+G81+H81</f>
        <v>0</v>
      </c>
      <c r="J81" s="100" t="n">
        <f aca="false">E81+F81+G81+H81</f>
        <v>0</v>
      </c>
    </row>
    <row r="82" customFormat="false" ht="11.25" hidden="false" customHeight="true" outlineLevel="0" collapsed="false">
      <c r="A82" s="99" t="n">
        <v>77</v>
      </c>
      <c r="B82" s="94" t="s">
        <v>63</v>
      </c>
      <c r="C82" s="94" t="s">
        <v>91</v>
      </c>
      <c r="D82" s="119" t="n">
        <v>12360</v>
      </c>
      <c r="E82" s="100" t="n">
        <v>4120</v>
      </c>
      <c r="F82" s="100" t="n">
        <v>0</v>
      </c>
      <c r="G82" s="100" t="n">
        <v>0</v>
      </c>
      <c r="H82" s="100" t="n">
        <v>0</v>
      </c>
      <c r="I82" s="100" t="n">
        <f aca="false">F82+G82+H82</f>
        <v>0</v>
      </c>
      <c r="J82" s="100" t="n">
        <f aca="false">E82+F82+G82+H82</f>
        <v>4120</v>
      </c>
    </row>
    <row r="83" customFormat="false" ht="11.25" hidden="false" customHeight="true" outlineLevel="0" collapsed="false">
      <c r="A83" s="99" t="n">
        <v>78</v>
      </c>
      <c r="B83" s="94" t="s">
        <v>63</v>
      </c>
      <c r="C83" s="94" t="s">
        <v>92</v>
      </c>
      <c r="D83" s="119" t="n">
        <v>412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f aca="false">F83+G83+H83</f>
        <v>0</v>
      </c>
      <c r="J83" s="100" t="n">
        <f aca="false">E83+F83+G83+H83</f>
        <v>0</v>
      </c>
    </row>
    <row r="84" customFormat="false" ht="11.25" hidden="false" customHeight="true" outlineLevel="0" collapsed="false">
      <c r="A84" s="99" t="n">
        <v>79</v>
      </c>
      <c r="B84" s="94" t="s">
        <v>63</v>
      </c>
      <c r="C84" s="94" t="s">
        <v>93</v>
      </c>
      <c r="D84" s="119" t="n">
        <v>4124</v>
      </c>
      <c r="E84" s="100" t="n">
        <v>4124</v>
      </c>
      <c r="F84" s="100" t="n">
        <v>0</v>
      </c>
      <c r="G84" s="100" t="n">
        <v>0</v>
      </c>
      <c r="H84" s="100" t="n">
        <v>0</v>
      </c>
      <c r="I84" s="100" t="n">
        <f aca="false">F84+G84+H84</f>
        <v>0</v>
      </c>
      <c r="J84" s="100" t="n">
        <f aca="false">E84+F84+G84+H84</f>
        <v>4124</v>
      </c>
    </row>
    <row r="85" customFormat="false" ht="11.25" hidden="false" customHeight="true" outlineLevel="0" collapsed="false">
      <c r="A85" s="99" t="n">
        <v>80</v>
      </c>
      <c r="B85" s="94" t="s">
        <v>63</v>
      </c>
      <c r="C85" s="94" t="s">
        <v>94</v>
      </c>
      <c r="D85" s="119" t="n">
        <v>4124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f aca="false">F85+G85+H85</f>
        <v>0</v>
      </c>
      <c r="J85" s="100" t="n">
        <f aca="false">E85+F85+G85+H85</f>
        <v>0</v>
      </c>
    </row>
    <row r="86" customFormat="false" ht="11.25" hidden="false" customHeight="true" outlineLevel="0" collapsed="false">
      <c r="A86" s="99" t="n">
        <v>81</v>
      </c>
      <c r="B86" s="94" t="s">
        <v>63</v>
      </c>
      <c r="C86" s="94" t="s">
        <v>95</v>
      </c>
      <c r="D86" s="119" t="n">
        <v>412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f aca="false">F86+G86+H86</f>
        <v>0</v>
      </c>
      <c r="J86" s="100" t="n">
        <f aca="false">E86+F86+G86+H86</f>
        <v>0</v>
      </c>
    </row>
    <row r="87" customFormat="false" ht="11.25" hidden="false" customHeight="true" outlineLevel="0" collapsed="false">
      <c r="A87" s="99" t="n">
        <v>82</v>
      </c>
      <c r="B87" s="94" t="s">
        <v>63</v>
      </c>
      <c r="C87" s="94" t="s">
        <v>96</v>
      </c>
      <c r="D87" s="119" t="n">
        <v>4124</v>
      </c>
      <c r="E87" s="100" t="n">
        <v>0</v>
      </c>
      <c r="F87" s="100" t="n">
        <v>0</v>
      </c>
      <c r="G87" s="100" t="n">
        <v>0</v>
      </c>
      <c r="H87" s="100" t="n">
        <v>4124</v>
      </c>
      <c r="I87" s="100" t="n">
        <f aca="false">F87+G87+H87</f>
        <v>4124</v>
      </c>
      <c r="J87" s="100" t="n">
        <f aca="false">E87+F87+G87+H87</f>
        <v>4124</v>
      </c>
    </row>
    <row r="88" customFormat="false" ht="11.25" hidden="false" customHeight="true" outlineLevel="0" collapsed="false">
      <c r="A88" s="99" t="n">
        <v>83</v>
      </c>
      <c r="B88" s="94" t="s">
        <v>63</v>
      </c>
      <c r="C88" s="94" t="s">
        <v>97</v>
      </c>
      <c r="D88" s="119" t="n">
        <v>8240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f aca="false">F88+G88+H88</f>
        <v>0</v>
      </c>
      <c r="J88" s="100" t="n">
        <f aca="false">E88+F88+G88+H88</f>
        <v>0</v>
      </c>
    </row>
    <row r="89" customFormat="false" ht="11.25" hidden="false" customHeight="true" outlineLevel="0" collapsed="false">
      <c r="A89" s="99" t="n">
        <v>84</v>
      </c>
      <c r="B89" s="94" t="s">
        <v>63</v>
      </c>
      <c r="C89" s="94" t="s">
        <v>98</v>
      </c>
      <c r="D89" s="119" t="n">
        <v>4122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f aca="false">F89+G89+H89</f>
        <v>0</v>
      </c>
      <c r="J89" s="100" t="n">
        <f aca="false">E89+F89+G89+H89</f>
        <v>0</v>
      </c>
    </row>
    <row r="90" customFormat="false" ht="11.25" hidden="false" customHeight="true" outlineLevel="0" collapsed="false">
      <c r="A90" s="99" t="n">
        <v>85</v>
      </c>
      <c r="B90" s="94" t="s">
        <v>63</v>
      </c>
      <c r="C90" s="94" t="s">
        <v>99</v>
      </c>
      <c r="D90" s="119" t="n">
        <v>4124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f aca="false">F90+G90+H90</f>
        <v>0</v>
      </c>
      <c r="J90" s="100" t="n">
        <f aca="false">E90+F90+G90+H90</f>
        <v>0</v>
      </c>
    </row>
    <row r="91" customFormat="false" ht="11.25" hidden="false" customHeight="true" outlineLevel="0" collapsed="false">
      <c r="A91" s="99" t="n">
        <v>86</v>
      </c>
      <c r="B91" s="94" t="s">
        <v>63</v>
      </c>
      <c r="C91" s="94" t="s">
        <v>100</v>
      </c>
      <c r="D91" s="119" t="n">
        <v>4124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f aca="false">F91+G91+H91</f>
        <v>0</v>
      </c>
      <c r="J91" s="100" t="n">
        <f aca="false">E91+F91+G91+H91</f>
        <v>0</v>
      </c>
    </row>
    <row r="92" customFormat="false" ht="11.25" hidden="false" customHeight="true" outlineLevel="0" collapsed="false">
      <c r="A92" s="99" t="n">
        <v>87</v>
      </c>
      <c r="B92" s="94" t="s">
        <v>63</v>
      </c>
      <c r="C92" s="94" t="s">
        <v>101</v>
      </c>
      <c r="D92" s="119" t="n">
        <v>12370</v>
      </c>
      <c r="E92" s="100" t="n">
        <v>0</v>
      </c>
      <c r="F92" s="100" t="n">
        <v>0</v>
      </c>
      <c r="G92" s="100" t="n">
        <v>0</v>
      </c>
      <c r="H92" s="100" t="n">
        <v>0</v>
      </c>
      <c r="I92" s="100" t="n">
        <f aca="false">F92+G92+H92</f>
        <v>0</v>
      </c>
      <c r="J92" s="100" t="n">
        <f aca="false">E92+F92+G92+H92</f>
        <v>0</v>
      </c>
    </row>
    <row r="93" customFormat="false" ht="11.25" hidden="false" customHeight="true" outlineLevel="0" collapsed="false">
      <c r="A93" s="99" t="n">
        <v>88</v>
      </c>
      <c r="B93" s="94" t="s">
        <v>63</v>
      </c>
      <c r="C93" s="94" t="s">
        <v>102</v>
      </c>
      <c r="D93" s="119" t="n">
        <v>4124</v>
      </c>
      <c r="E93" s="100" t="n">
        <v>4123</v>
      </c>
      <c r="F93" s="100" t="n">
        <v>0</v>
      </c>
      <c r="G93" s="100" t="n">
        <v>0</v>
      </c>
      <c r="H93" s="100" t="n">
        <v>0</v>
      </c>
      <c r="I93" s="100" t="n">
        <f aca="false">F93+G93+H93</f>
        <v>0</v>
      </c>
      <c r="J93" s="100" t="n">
        <f aca="false">E93+F93+G93+H93</f>
        <v>4123</v>
      </c>
    </row>
    <row r="94" s="105" customFormat="true" ht="11.25" hidden="false" customHeight="true" outlineLevel="0" collapsed="false">
      <c r="A94" s="99" t="n">
        <v>89</v>
      </c>
      <c r="B94" s="94" t="s">
        <v>63</v>
      </c>
      <c r="C94" s="94" t="s">
        <v>103</v>
      </c>
      <c r="D94" s="119" t="n">
        <v>4124</v>
      </c>
      <c r="E94" s="126" t="n">
        <v>0</v>
      </c>
      <c r="F94" s="100" t="n">
        <v>0</v>
      </c>
      <c r="G94" s="100" t="n">
        <v>0</v>
      </c>
      <c r="H94" s="100" t="n">
        <v>0</v>
      </c>
      <c r="I94" s="100" t="n">
        <f aca="false">F94+G94+H94</f>
        <v>0</v>
      </c>
      <c r="J94" s="100" t="n">
        <f aca="false">E94+F94+G94+H94</f>
        <v>0</v>
      </c>
    </row>
    <row r="95" customFormat="false" ht="11.25" hidden="false" customHeight="true" outlineLevel="0" collapsed="false">
      <c r="A95" s="99" t="n">
        <v>90</v>
      </c>
      <c r="B95" s="94" t="s">
        <v>63</v>
      </c>
      <c r="C95" s="94" t="s">
        <v>104</v>
      </c>
      <c r="D95" s="119" t="n">
        <v>8248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f aca="false">F95+G95+H95</f>
        <v>0</v>
      </c>
      <c r="J95" s="100" t="n">
        <f aca="false">E95+F95+G95+H95</f>
        <v>0</v>
      </c>
    </row>
    <row r="96" customFormat="false" ht="11.25" hidden="false" customHeight="true" outlineLevel="0" collapsed="false">
      <c r="A96" s="99" t="n">
        <v>91</v>
      </c>
      <c r="B96" s="94" t="s">
        <v>63</v>
      </c>
      <c r="C96" s="94" t="s">
        <v>105</v>
      </c>
      <c r="D96" s="119" t="n">
        <v>4124</v>
      </c>
      <c r="E96" s="100" t="n">
        <v>4124</v>
      </c>
      <c r="F96" s="100" t="n">
        <v>0</v>
      </c>
      <c r="G96" s="100" t="n">
        <v>0</v>
      </c>
      <c r="H96" s="100" t="n">
        <v>0</v>
      </c>
      <c r="I96" s="100" t="n">
        <f aca="false">F96+G96+H96</f>
        <v>0</v>
      </c>
      <c r="J96" s="100" t="n">
        <f aca="false">E96+F96+G96+H96</f>
        <v>4124</v>
      </c>
    </row>
    <row r="97" customFormat="false" ht="11.25" hidden="false" customHeight="true" outlineLevel="0" collapsed="false">
      <c r="A97" s="99" t="n">
        <v>92</v>
      </c>
      <c r="B97" s="94" t="s">
        <v>63</v>
      </c>
      <c r="C97" s="94" t="s">
        <v>106</v>
      </c>
      <c r="D97" s="119" t="n">
        <v>8248</v>
      </c>
      <c r="E97" s="100" t="n">
        <v>0</v>
      </c>
      <c r="F97" s="100" t="n">
        <v>0</v>
      </c>
      <c r="G97" s="100" t="n">
        <v>0</v>
      </c>
      <c r="H97" s="100" t="n">
        <v>4120</v>
      </c>
      <c r="I97" s="100" t="n">
        <f aca="false">F97+G97+H97</f>
        <v>4120</v>
      </c>
      <c r="J97" s="100" t="n">
        <f aca="false">E97+F97+G97+H97</f>
        <v>4120</v>
      </c>
    </row>
    <row r="98" customFormat="false" ht="11.25" hidden="false" customHeight="true" outlineLevel="0" collapsed="false">
      <c r="A98" s="99" t="n">
        <v>93</v>
      </c>
      <c r="B98" s="94" t="s">
        <v>63</v>
      </c>
      <c r="C98" s="94" t="s">
        <v>107</v>
      </c>
      <c r="D98" s="119" t="n">
        <v>8248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f aca="false">F98+G98+H98</f>
        <v>0</v>
      </c>
      <c r="J98" s="100" t="n">
        <f aca="false">E98+F98+G98+H98</f>
        <v>0</v>
      </c>
    </row>
    <row r="99" customFormat="false" ht="11.25" hidden="false" customHeight="true" outlineLevel="0" collapsed="false">
      <c r="A99" s="99" t="n">
        <v>94</v>
      </c>
      <c r="B99" s="94" t="s">
        <v>63</v>
      </c>
      <c r="C99" s="94" t="s">
        <v>108</v>
      </c>
      <c r="D99" s="119" t="n">
        <v>12372</v>
      </c>
      <c r="E99" s="100" t="n">
        <v>4120</v>
      </c>
      <c r="F99" s="100" t="n">
        <v>0</v>
      </c>
      <c r="G99" s="100" t="n">
        <v>0</v>
      </c>
      <c r="H99" s="100" t="n">
        <v>0</v>
      </c>
      <c r="I99" s="100" t="n">
        <f aca="false">F99+G99+H99</f>
        <v>0</v>
      </c>
      <c r="J99" s="100" t="n">
        <f aca="false">E99+F99+G99+H99</f>
        <v>4120</v>
      </c>
    </row>
    <row r="100" customFormat="false" ht="11.25" hidden="false" customHeight="true" outlineLevel="0" collapsed="false">
      <c r="A100" s="99" t="n">
        <v>95</v>
      </c>
      <c r="B100" s="94" t="s">
        <v>63</v>
      </c>
      <c r="C100" s="94" t="s">
        <v>109</v>
      </c>
      <c r="D100" s="119" t="n">
        <v>8245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f aca="false">F100+G100+H100</f>
        <v>0</v>
      </c>
      <c r="J100" s="100" t="n">
        <f aca="false">E100+F100+G100+H100</f>
        <v>0</v>
      </c>
    </row>
    <row r="101" customFormat="false" ht="11.25" hidden="false" customHeight="true" outlineLevel="0" collapsed="false">
      <c r="A101" s="99" t="n">
        <v>96</v>
      </c>
      <c r="B101" s="94" t="s">
        <v>63</v>
      </c>
      <c r="C101" s="94" t="s">
        <v>110</v>
      </c>
      <c r="D101" s="119" t="n">
        <v>4124</v>
      </c>
      <c r="E101" s="100" t="n">
        <v>0</v>
      </c>
      <c r="F101" s="100" t="n">
        <v>0</v>
      </c>
      <c r="G101" s="100" t="n">
        <v>4124</v>
      </c>
      <c r="H101" s="100" t="n">
        <v>0</v>
      </c>
      <c r="I101" s="100" t="n">
        <f aca="false">F101+G101+H101</f>
        <v>4124</v>
      </c>
      <c r="J101" s="100" t="n">
        <f aca="false">E101+F101+G101+H101</f>
        <v>4124</v>
      </c>
    </row>
    <row r="102" customFormat="false" ht="11.25" hidden="false" customHeight="true" outlineLevel="0" collapsed="false">
      <c r="A102" s="99" t="n">
        <v>97</v>
      </c>
      <c r="B102" s="94" t="s">
        <v>63</v>
      </c>
      <c r="C102" s="94" t="s">
        <v>111</v>
      </c>
      <c r="D102" s="119" t="n">
        <v>4124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f aca="false">F102+G102+H102</f>
        <v>0</v>
      </c>
      <c r="J102" s="100" t="n">
        <f aca="false">E102+F102+G102+H102</f>
        <v>0</v>
      </c>
    </row>
    <row r="103" customFormat="false" ht="11.25" hidden="false" customHeight="true" outlineLevel="0" collapsed="false">
      <c r="A103" s="99" t="n">
        <v>98</v>
      </c>
      <c r="B103" s="94" t="s">
        <v>63</v>
      </c>
      <c r="C103" s="94" t="s">
        <v>112</v>
      </c>
      <c r="D103" s="119" t="n">
        <v>4124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f aca="false">F103+G103+H103</f>
        <v>0</v>
      </c>
      <c r="J103" s="100" t="n">
        <f aca="false">E103+F103+G103+H103</f>
        <v>0</v>
      </c>
    </row>
    <row r="104" customFormat="false" ht="11.25" hidden="false" customHeight="true" outlineLevel="0" collapsed="false">
      <c r="A104" s="99" t="n">
        <v>99</v>
      </c>
      <c r="B104" s="94" t="s">
        <v>63</v>
      </c>
      <c r="C104" s="94" t="s">
        <v>113</v>
      </c>
      <c r="D104" s="119" t="n">
        <v>4124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f aca="false">F104+G104+H104</f>
        <v>0</v>
      </c>
      <c r="J104" s="100" t="n">
        <f aca="false">E104+F104+G104+H104</f>
        <v>0</v>
      </c>
    </row>
    <row r="105" customFormat="false" ht="11.25" hidden="false" customHeight="true" outlineLevel="0" collapsed="false">
      <c r="A105" s="99" t="n">
        <v>100</v>
      </c>
      <c r="B105" s="94" t="s">
        <v>63</v>
      </c>
      <c r="C105" s="94" t="s">
        <v>114</v>
      </c>
      <c r="D105" s="119" t="n">
        <v>8248</v>
      </c>
      <c r="E105" s="100" t="n">
        <v>0</v>
      </c>
      <c r="F105" s="100" t="n">
        <v>0</v>
      </c>
      <c r="G105" s="100" t="n">
        <v>0</v>
      </c>
      <c r="H105" s="100" t="n">
        <v>0</v>
      </c>
      <c r="I105" s="100" t="n">
        <f aca="false">F105+G105+H105</f>
        <v>0</v>
      </c>
      <c r="J105" s="100" t="n">
        <f aca="false">E105+F105+G105+H105</f>
        <v>0</v>
      </c>
    </row>
    <row r="106" customFormat="false" ht="11.25" hidden="false" customHeight="true" outlineLevel="0" collapsed="false">
      <c r="A106" s="99" t="n">
        <v>101</v>
      </c>
      <c r="B106" s="94" t="s">
        <v>63</v>
      </c>
      <c r="C106" s="94" t="s">
        <v>115</v>
      </c>
      <c r="D106" s="119" t="n">
        <v>4124</v>
      </c>
      <c r="E106" s="100" t="n">
        <v>0</v>
      </c>
      <c r="F106" s="100" t="n">
        <v>0</v>
      </c>
      <c r="G106" s="100" t="n">
        <v>0</v>
      </c>
      <c r="H106" s="100" t="n">
        <v>0</v>
      </c>
      <c r="I106" s="100" t="n">
        <f aca="false">F106+G106+H106</f>
        <v>0</v>
      </c>
      <c r="J106" s="100" t="n">
        <f aca="false">E106+F106+G106+H106</f>
        <v>0</v>
      </c>
    </row>
    <row r="107" customFormat="false" ht="11.25" hidden="false" customHeight="true" outlineLevel="0" collapsed="false">
      <c r="A107" s="99" t="n">
        <v>102</v>
      </c>
      <c r="B107" s="94" t="s">
        <v>63</v>
      </c>
      <c r="C107" s="94" t="s">
        <v>116</v>
      </c>
      <c r="D107" s="119" t="n">
        <v>4124</v>
      </c>
      <c r="E107" s="100" t="n">
        <v>0</v>
      </c>
      <c r="F107" s="100" t="n">
        <v>4120</v>
      </c>
      <c r="G107" s="100" t="n">
        <v>0</v>
      </c>
      <c r="H107" s="100" t="n">
        <v>0</v>
      </c>
      <c r="I107" s="100" t="n">
        <f aca="false">F107+G107+H107</f>
        <v>4120</v>
      </c>
      <c r="J107" s="100" t="n">
        <f aca="false">E107+F107+G107+H107</f>
        <v>4120</v>
      </c>
    </row>
    <row r="108" customFormat="false" ht="11.25" hidden="false" customHeight="true" outlineLevel="0" collapsed="false">
      <c r="A108" s="99" t="n">
        <v>103</v>
      </c>
      <c r="B108" s="94" t="s">
        <v>63</v>
      </c>
      <c r="C108" s="94" t="s">
        <v>117</v>
      </c>
      <c r="D108" s="119" t="n">
        <v>8248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f aca="false">F108+G108+H108</f>
        <v>0</v>
      </c>
      <c r="J108" s="100" t="n">
        <f aca="false">E108+F108+G108+H108</f>
        <v>0</v>
      </c>
    </row>
    <row r="109" customFormat="false" ht="11.25" hidden="false" customHeight="true" outlineLevel="0" collapsed="false">
      <c r="A109" s="99" t="n">
        <v>104</v>
      </c>
      <c r="B109" s="94" t="s">
        <v>63</v>
      </c>
      <c r="C109" s="94" t="s">
        <v>118</v>
      </c>
      <c r="D109" s="119" t="n">
        <v>4124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f aca="false">F109+G109+H109</f>
        <v>0</v>
      </c>
      <c r="J109" s="100" t="n">
        <f aca="false">E109+F109+G109+H109</f>
        <v>0</v>
      </c>
    </row>
    <row r="110" customFormat="false" ht="11.25" hidden="false" customHeight="true" outlineLevel="0" collapsed="false">
      <c r="A110" s="99" t="n">
        <v>105</v>
      </c>
      <c r="B110" s="94" t="s">
        <v>63</v>
      </c>
      <c r="C110" s="94" t="s">
        <v>119</v>
      </c>
      <c r="D110" s="119" t="n">
        <v>4124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f aca="false">F110+G110+H110</f>
        <v>0</v>
      </c>
      <c r="J110" s="100" t="n">
        <f aca="false">E110+F110+G110+H110</f>
        <v>0</v>
      </c>
    </row>
    <row r="111" customFormat="false" ht="11.25" hidden="false" customHeight="true" outlineLevel="0" collapsed="false">
      <c r="A111" s="99" t="n">
        <v>106</v>
      </c>
      <c r="B111" s="94" t="s">
        <v>63</v>
      </c>
      <c r="C111" s="94" t="s">
        <v>120</v>
      </c>
      <c r="D111" s="119" t="n">
        <v>4124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f aca="false">F111+G111+H111</f>
        <v>0</v>
      </c>
      <c r="J111" s="100" t="n">
        <f aca="false">E111+F111+G111+H111</f>
        <v>0</v>
      </c>
    </row>
    <row r="112" customFormat="false" ht="11.25" hidden="false" customHeight="true" outlineLevel="0" collapsed="false">
      <c r="A112" s="99" t="n">
        <v>107</v>
      </c>
      <c r="B112" s="94" t="s">
        <v>63</v>
      </c>
      <c r="C112" s="94" t="s">
        <v>121</v>
      </c>
      <c r="D112" s="119" t="n">
        <v>4124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f aca="false">F112+G112+H112</f>
        <v>0</v>
      </c>
      <c r="J112" s="100" t="n">
        <f aca="false">E112+F112+G112+H112</f>
        <v>0</v>
      </c>
    </row>
    <row r="113" customFormat="false" ht="11.25" hidden="false" customHeight="true" outlineLevel="0" collapsed="false">
      <c r="A113" s="99" t="n">
        <v>108</v>
      </c>
      <c r="B113" s="94" t="s">
        <v>63</v>
      </c>
      <c r="C113" s="94" t="s">
        <v>122</v>
      </c>
      <c r="D113" s="119" t="n">
        <v>20612</v>
      </c>
      <c r="E113" s="100" t="n">
        <v>12364</v>
      </c>
      <c r="F113" s="100" t="n">
        <v>0</v>
      </c>
      <c r="G113" s="100" t="n">
        <v>4124</v>
      </c>
      <c r="H113" s="100" t="n">
        <v>4124</v>
      </c>
      <c r="I113" s="100" t="n">
        <f aca="false">F113+G113+H113</f>
        <v>8248</v>
      </c>
      <c r="J113" s="100" t="n">
        <f aca="false">E113+F113+G113+H113</f>
        <v>20612</v>
      </c>
    </row>
    <row r="114" customFormat="false" ht="11.25" hidden="false" customHeight="true" outlineLevel="0" collapsed="false">
      <c r="A114" s="99" t="n">
        <v>109</v>
      </c>
      <c r="B114" s="94" t="s">
        <v>63</v>
      </c>
      <c r="C114" s="94" t="s">
        <v>123</v>
      </c>
      <c r="D114" s="119" t="n">
        <v>16496</v>
      </c>
      <c r="E114" s="100" t="n">
        <v>4124</v>
      </c>
      <c r="F114" s="100" t="n">
        <v>0</v>
      </c>
      <c r="G114" s="100" t="n">
        <v>0</v>
      </c>
      <c r="H114" s="100" t="n">
        <v>0</v>
      </c>
      <c r="I114" s="100" t="n">
        <f aca="false">F114+G114+H114</f>
        <v>0</v>
      </c>
      <c r="J114" s="100" t="n">
        <f aca="false">E114+F114+G114+H114</f>
        <v>4124</v>
      </c>
    </row>
    <row r="115" customFormat="false" ht="11.25" hidden="false" customHeight="true" outlineLevel="0" collapsed="false">
      <c r="A115" s="99" t="n">
        <v>110</v>
      </c>
      <c r="B115" s="94" t="s">
        <v>63</v>
      </c>
      <c r="C115" s="94" t="s">
        <v>124</v>
      </c>
      <c r="D115" s="119" t="n">
        <v>4124</v>
      </c>
      <c r="E115" s="100" t="n">
        <v>0</v>
      </c>
      <c r="F115" s="100" t="n">
        <v>0</v>
      </c>
      <c r="G115" s="100" t="n">
        <v>0</v>
      </c>
      <c r="H115" s="100" t="n">
        <v>0</v>
      </c>
      <c r="I115" s="100" t="n">
        <f aca="false">F115+G115+H115</f>
        <v>0</v>
      </c>
      <c r="J115" s="100" t="n">
        <f aca="false">E115+F115+G115+H115</f>
        <v>0</v>
      </c>
    </row>
    <row r="116" customFormat="false" ht="11.25" hidden="false" customHeight="true" outlineLevel="0" collapsed="false">
      <c r="A116" s="99" t="n">
        <v>111</v>
      </c>
      <c r="B116" s="94" t="s">
        <v>63</v>
      </c>
      <c r="C116" s="94" t="s">
        <v>125</v>
      </c>
      <c r="D116" s="119" t="n">
        <v>4124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f aca="false">F116+G116+H116</f>
        <v>0</v>
      </c>
      <c r="J116" s="100" t="n">
        <f aca="false">E116+F116+G116+H116</f>
        <v>0</v>
      </c>
    </row>
    <row r="117" customFormat="false" ht="11.25" hidden="false" customHeight="true" outlineLevel="0" collapsed="false">
      <c r="A117" s="99" t="n">
        <v>112</v>
      </c>
      <c r="B117" s="94" t="s">
        <v>63</v>
      </c>
      <c r="C117" s="94" t="s">
        <v>126</v>
      </c>
      <c r="D117" s="119" t="n">
        <v>4124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f aca="false">F117+G117+H117</f>
        <v>0</v>
      </c>
      <c r="J117" s="100" t="n">
        <f aca="false">E117+F117+G117+H117</f>
        <v>0</v>
      </c>
    </row>
    <row r="118" customFormat="false" ht="11.25" hidden="false" customHeight="true" outlineLevel="0" collapsed="false">
      <c r="A118" s="99" t="n">
        <v>113</v>
      </c>
      <c r="B118" s="94" t="s">
        <v>63</v>
      </c>
      <c r="C118" s="94" t="s">
        <v>127</v>
      </c>
      <c r="D118" s="119" t="n">
        <v>1236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f aca="false">F118+G118+H118</f>
        <v>0</v>
      </c>
      <c r="J118" s="100" t="n">
        <f aca="false">E118+F118+G118+H118</f>
        <v>0</v>
      </c>
    </row>
    <row r="119" customFormat="false" ht="11.25" hidden="false" customHeight="true" outlineLevel="0" collapsed="false">
      <c r="A119" s="99" t="n">
        <v>114</v>
      </c>
      <c r="B119" s="94" t="s">
        <v>63</v>
      </c>
      <c r="C119" s="94" t="s">
        <v>128</v>
      </c>
      <c r="D119" s="119" t="n">
        <v>4124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f aca="false">F119+G119+H119</f>
        <v>0</v>
      </c>
      <c r="J119" s="100" t="n">
        <f aca="false">E119+F119+G119+H119</f>
        <v>0</v>
      </c>
    </row>
    <row r="120" customFormat="false" ht="11.25" hidden="false" customHeight="true" outlineLevel="0" collapsed="false">
      <c r="A120" s="99" t="n">
        <v>115</v>
      </c>
      <c r="B120" s="94" t="s">
        <v>63</v>
      </c>
      <c r="C120" s="94" t="s">
        <v>129</v>
      </c>
      <c r="D120" s="119" t="n">
        <v>4124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f aca="false">F120+G120+H120</f>
        <v>0</v>
      </c>
      <c r="J120" s="100" t="n">
        <f aca="false">E120+F120+G120+H120</f>
        <v>0</v>
      </c>
    </row>
    <row r="121" customFormat="false" ht="11.25" hidden="false" customHeight="true" outlineLevel="0" collapsed="false">
      <c r="A121" s="99" t="n">
        <v>116</v>
      </c>
      <c r="B121" s="94" t="s">
        <v>63</v>
      </c>
      <c r="C121" s="94" t="s">
        <v>130</v>
      </c>
      <c r="D121" s="119" t="n">
        <v>4124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f aca="false">F121+G121+H121</f>
        <v>0</v>
      </c>
      <c r="J121" s="100" t="n">
        <f aca="false">E121+F121+G121+H121</f>
        <v>0</v>
      </c>
    </row>
    <row r="122" s="111" customFormat="true" ht="22.5" hidden="false" customHeight="true" outlineLevel="0" collapsed="false">
      <c r="A122" s="106" t="s">
        <v>131</v>
      </c>
      <c r="B122" s="106"/>
      <c r="C122" s="106"/>
      <c r="D122" s="107" t="n">
        <f aca="false">SUM(D6:D121)</f>
        <v>1076000</v>
      </c>
      <c r="E122" s="110" t="n">
        <f aca="false">SUM(E6:E121)</f>
        <v>189251</v>
      </c>
      <c r="F122" s="110" t="n">
        <f aca="false">SUM(F6:F121)</f>
        <v>40857</v>
      </c>
      <c r="G122" s="110" t="n">
        <f aca="false">SUM(G6:G121)</f>
        <v>36856</v>
      </c>
      <c r="H122" s="110" t="n">
        <f aca="false">SUM(H6:H121)</f>
        <v>49328</v>
      </c>
      <c r="I122" s="110" t="n">
        <f aca="false">SUM(I6:I121)</f>
        <v>127041</v>
      </c>
      <c r="J122" s="110" t="n">
        <f aca="false">SUM(J6:J121)</f>
        <v>316292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P143" activeCellId="0" sqref="P143"/>
    </sheetView>
  </sheetViews>
  <sheetFormatPr defaultColWidth="9.1015625" defaultRowHeight="10.2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88" width="16.1"/>
    <col collapsed="false" customWidth="true" hidden="false" outlineLevel="0" max="3" min="3" style="89" width="21.88"/>
    <col collapsed="false" customWidth="true" hidden="false" outlineLevel="0" max="4" min="4" style="90" width="21.55"/>
    <col collapsed="false" customWidth="true" hidden="false" outlineLevel="0" max="5" min="5" style="90" width="15.43"/>
    <col collapsed="false" customWidth="true" hidden="false" outlineLevel="0" max="6" min="6" style="90" width="14.55"/>
    <col collapsed="false" customWidth="true" hidden="false" outlineLevel="0" max="7" min="7" style="90" width="14.99"/>
    <col collapsed="false" customWidth="true" hidden="false" outlineLevel="0" max="9" min="8" style="90" width="15.87"/>
    <col collapsed="false" customWidth="true" hidden="false" outlineLevel="0" max="10" min="10" style="91" width="16.32"/>
    <col collapsed="false" customWidth="false" hidden="false" outlineLevel="0" max="11" min="11" style="89" width="9.1"/>
    <col collapsed="false" customWidth="true" hidden="false" outlineLevel="0" max="12" min="12" style="89" width="14.1"/>
    <col collapsed="false" customWidth="false" hidden="false" outlineLevel="0" max="257" min="13" style="89" width="9.1"/>
  </cols>
  <sheetData>
    <row r="1" customFormat="false" ht="45.75" hidden="false" customHeight="true" outlineLevel="0" collapsed="false">
      <c r="C1" s="92" t="s">
        <v>169</v>
      </c>
      <c r="D1" s="92"/>
      <c r="E1" s="92"/>
      <c r="F1" s="92"/>
      <c r="G1" s="92"/>
    </row>
    <row r="2" customFormat="false" ht="11.4" hidden="false" customHeight="false" outlineLevel="0" collapsed="false">
      <c r="C2" s="93"/>
    </row>
    <row r="3" customFormat="false" ht="10.2" hidden="false" customHeight="false" outlineLevel="0" collapsed="false">
      <c r="D3" s="91"/>
      <c r="E3" s="91"/>
    </row>
    <row r="5" customFormat="false" ht="67.5" hidden="false" customHeight="true" outlineLevel="0" collapsed="false">
      <c r="A5" s="94" t="s">
        <v>2</v>
      </c>
      <c r="B5" s="94" t="s">
        <v>3</v>
      </c>
      <c r="C5" s="95" t="s">
        <v>4</v>
      </c>
      <c r="D5" s="96" t="s">
        <v>5</v>
      </c>
      <c r="E5" s="97" t="s">
        <v>157</v>
      </c>
      <c r="F5" s="97" t="s">
        <v>158</v>
      </c>
      <c r="G5" s="97" t="s">
        <v>159</v>
      </c>
      <c r="H5" s="97" t="s">
        <v>160</v>
      </c>
      <c r="I5" s="97" t="s">
        <v>161</v>
      </c>
      <c r="J5" s="98" t="s">
        <v>9</v>
      </c>
    </row>
    <row r="6" customFormat="false" ht="11.25" hidden="false" customHeight="true" outlineLevel="0" collapsed="false">
      <c r="A6" s="99" t="n">
        <v>1</v>
      </c>
      <c r="B6" s="94" t="s">
        <v>13</v>
      </c>
      <c r="C6" s="94" t="s">
        <v>14</v>
      </c>
      <c r="D6" s="100" t="n">
        <v>18564</v>
      </c>
      <c r="E6" s="100" t="n">
        <v>2030</v>
      </c>
      <c r="F6" s="100" t="n">
        <v>16534</v>
      </c>
      <c r="G6" s="101" t="n">
        <v>0</v>
      </c>
      <c r="H6" s="100" t="n">
        <v>0</v>
      </c>
      <c r="I6" s="100" t="n">
        <f aca="false">F6+G6+H6</f>
        <v>16534</v>
      </c>
      <c r="J6" s="102" t="n">
        <f aca="false">E6+F6+G6+H6</f>
        <v>18564</v>
      </c>
    </row>
    <row r="7" customFormat="false" ht="11.25" hidden="false" customHeight="true" outlineLevel="0" collapsed="false">
      <c r="A7" s="99" t="n">
        <v>2</v>
      </c>
      <c r="B7" s="94" t="s">
        <v>13</v>
      </c>
      <c r="C7" s="94" t="s">
        <v>15</v>
      </c>
      <c r="D7" s="100" t="n">
        <v>3776</v>
      </c>
      <c r="E7" s="100" t="n">
        <v>3280</v>
      </c>
      <c r="F7" s="100" t="n">
        <v>0</v>
      </c>
      <c r="G7" s="101" t="n">
        <v>496</v>
      </c>
      <c r="H7" s="100" t="n">
        <v>0</v>
      </c>
      <c r="I7" s="100" t="n">
        <f aca="false">F7+G7+H7</f>
        <v>496</v>
      </c>
      <c r="J7" s="102" t="n">
        <f aca="false">E7+F7+G7+H7</f>
        <v>3776</v>
      </c>
    </row>
    <row r="8" customFormat="false" ht="11.25" hidden="false" customHeight="true" outlineLevel="0" collapsed="false">
      <c r="A8" s="99" t="n">
        <v>3</v>
      </c>
      <c r="B8" s="94" t="s">
        <v>13</v>
      </c>
      <c r="C8" s="94" t="s">
        <v>16</v>
      </c>
      <c r="D8" s="100" t="n">
        <v>8000</v>
      </c>
      <c r="E8" s="100" t="n">
        <v>6738</v>
      </c>
      <c r="F8" s="100" t="n">
        <v>1262</v>
      </c>
      <c r="G8" s="101" t="n">
        <v>0</v>
      </c>
      <c r="H8" s="100" t="n">
        <v>0</v>
      </c>
      <c r="I8" s="100" t="n">
        <f aca="false">F8+G8+H8</f>
        <v>1262</v>
      </c>
      <c r="J8" s="102" t="n">
        <f aca="false">E8+F8+G8+H8</f>
        <v>8000</v>
      </c>
    </row>
    <row r="9" customFormat="false" ht="11.25" hidden="false" customHeight="true" outlineLevel="0" collapsed="false">
      <c r="A9" s="99" t="n">
        <v>4</v>
      </c>
      <c r="B9" s="94" t="s">
        <v>13</v>
      </c>
      <c r="C9" s="94" t="s">
        <v>17</v>
      </c>
      <c r="D9" s="100" t="n">
        <v>5078</v>
      </c>
      <c r="E9" s="100" t="n">
        <v>5078</v>
      </c>
      <c r="F9" s="100" t="n">
        <v>0</v>
      </c>
      <c r="G9" s="101" t="n">
        <v>0</v>
      </c>
      <c r="H9" s="100" t="n">
        <v>0</v>
      </c>
      <c r="I9" s="100" t="n">
        <f aca="false">F9+G9+H9</f>
        <v>0</v>
      </c>
      <c r="J9" s="102" t="n">
        <f aca="false">E9+F9+G9+H9</f>
        <v>5078</v>
      </c>
    </row>
    <row r="10" customFormat="false" ht="11.25" hidden="false" customHeight="true" outlineLevel="0" collapsed="false">
      <c r="A10" s="99" t="n">
        <v>5</v>
      </c>
      <c r="B10" s="94" t="s">
        <v>13</v>
      </c>
      <c r="C10" s="94" t="s">
        <v>18</v>
      </c>
      <c r="D10" s="100" t="n">
        <v>17862</v>
      </c>
      <c r="E10" s="100" t="n">
        <v>14862</v>
      </c>
      <c r="F10" s="100" t="n">
        <v>0</v>
      </c>
      <c r="G10" s="101" t="n">
        <v>3000</v>
      </c>
      <c r="H10" s="100" t="n">
        <v>0</v>
      </c>
      <c r="I10" s="100" t="n">
        <f aca="false">F10+G10+H10</f>
        <v>3000</v>
      </c>
      <c r="J10" s="102" t="n">
        <f aca="false">E10+F10+G10+H10</f>
        <v>17862</v>
      </c>
    </row>
    <row r="11" customFormat="false" ht="11.25" hidden="false" customHeight="true" outlineLevel="0" collapsed="false">
      <c r="A11" s="99" t="n">
        <v>6</v>
      </c>
      <c r="B11" s="94" t="s">
        <v>13</v>
      </c>
      <c r="C11" s="94" t="s">
        <v>19</v>
      </c>
      <c r="D11" s="100" t="n">
        <v>5442</v>
      </c>
      <c r="E11" s="100" t="n">
        <v>3442</v>
      </c>
      <c r="F11" s="100" t="n">
        <v>2000</v>
      </c>
      <c r="G11" s="101" t="n">
        <v>0</v>
      </c>
      <c r="H11" s="100" t="n">
        <v>0</v>
      </c>
      <c r="I11" s="100" t="n">
        <f aca="false">F11+G11+H11</f>
        <v>2000</v>
      </c>
      <c r="J11" s="102" t="n">
        <f aca="false">E11+F11+G11+H11</f>
        <v>5442</v>
      </c>
    </row>
    <row r="12" customFormat="false" ht="11.25" hidden="false" customHeight="true" outlineLevel="0" collapsed="false">
      <c r="A12" s="99" t="n">
        <v>7</v>
      </c>
      <c r="B12" s="94" t="s">
        <v>13</v>
      </c>
      <c r="C12" s="94" t="s">
        <v>20</v>
      </c>
      <c r="D12" s="100" t="n">
        <v>19761</v>
      </c>
      <c r="E12" s="100" t="n">
        <v>3000</v>
      </c>
      <c r="F12" s="100" t="n">
        <v>3178</v>
      </c>
      <c r="G12" s="101" t="n">
        <v>13583</v>
      </c>
      <c r="H12" s="100" t="n">
        <v>0</v>
      </c>
      <c r="I12" s="100" t="n">
        <f aca="false">F12+G12+H12</f>
        <v>16761</v>
      </c>
      <c r="J12" s="102" t="n">
        <f aca="false">E12+F12+G12+H12</f>
        <v>19761</v>
      </c>
    </row>
    <row r="13" customFormat="false" ht="11.25" hidden="false" customHeight="true" outlineLevel="0" collapsed="false">
      <c r="A13" s="99" t="n">
        <v>8</v>
      </c>
      <c r="B13" s="94" t="s">
        <v>13</v>
      </c>
      <c r="C13" s="94" t="s">
        <v>21</v>
      </c>
      <c r="D13" s="100" t="n">
        <v>60690</v>
      </c>
      <c r="E13" s="100" t="n">
        <v>18670</v>
      </c>
      <c r="F13" s="100" t="n">
        <v>42020</v>
      </c>
      <c r="G13" s="101" t="n">
        <v>0</v>
      </c>
      <c r="H13" s="100" t="n">
        <v>0</v>
      </c>
      <c r="I13" s="100" t="n">
        <f aca="false">F13+G13+H13</f>
        <v>42020</v>
      </c>
      <c r="J13" s="102" t="n">
        <f aca="false">E13+F13+G13+H13</f>
        <v>60690</v>
      </c>
    </row>
    <row r="14" customFormat="false" ht="11.25" hidden="false" customHeight="true" outlineLevel="0" collapsed="false">
      <c r="A14" s="99" t="n">
        <v>9</v>
      </c>
      <c r="B14" s="94" t="s">
        <v>13</v>
      </c>
      <c r="C14" s="94" t="s">
        <v>22</v>
      </c>
      <c r="D14" s="100" t="n">
        <v>34929</v>
      </c>
      <c r="E14" s="100" t="n">
        <v>33223</v>
      </c>
      <c r="F14" s="100" t="n">
        <v>0</v>
      </c>
      <c r="G14" s="101" t="n">
        <v>706</v>
      </c>
      <c r="H14" s="100" t="n">
        <v>1000</v>
      </c>
      <c r="I14" s="100" t="n">
        <f aca="false">F14+G14+H14</f>
        <v>1706</v>
      </c>
      <c r="J14" s="102" t="n">
        <f aca="false">E14+F14+G14+H14</f>
        <v>34929</v>
      </c>
    </row>
    <row r="15" customFormat="false" ht="11.25" hidden="false" customHeight="true" outlineLevel="0" collapsed="false">
      <c r="A15" s="99" t="n">
        <v>10</v>
      </c>
      <c r="B15" s="94" t="s">
        <v>13</v>
      </c>
      <c r="C15" s="94" t="s">
        <v>23</v>
      </c>
      <c r="D15" s="100" t="n">
        <v>17680</v>
      </c>
      <c r="E15" s="100" t="n">
        <v>4291</v>
      </c>
      <c r="F15" s="100" t="n">
        <v>6889</v>
      </c>
      <c r="G15" s="101" t="n">
        <v>5611</v>
      </c>
      <c r="H15" s="100" t="n">
        <v>889</v>
      </c>
      <c r="I15" s="100" t="n">
        <f aca="false">F15+G15+H15</f>
        <v>13389</v>
      </c>
      <c r="J15" s="102" t="n">
        <f aca="false">E15+F15+G15+H15</f>
        <v>17680</v>
      </c>
    </row>
    <row r="16" customFormat="false" ht="11.25" hidden="false" customHeight="true" outlineLevel="0" collapsed="false">
      <c r="A16" s="99" t="n">
        <v>11</v>
      </c>
      <c r="B16" s="94" t="s">
        <v>13</v>
      </c>
      <c r="C16" s="94" t="s">
        <v>24</v>
      </c>
      <c r="D16" s="100" t="n">
        <v>2000</v>
      </c>
      <c r="E16" s="100" t="n">
        <v>0</v>
      </c>
      <c r="F16" s="100" t="n">
        <v>2000</v>
      </c>
      <c r="G16" s="101" t="n">
        <v>0</v>
      </c>
      <c r="H16" s="100" t="n">
        <v>0</v>
      </c>
      <c r="I16" s="100" t="n">
        <f aca="false">F16+G16+H16</f>
        <v>2000</v>
      </c>
      <c r="J16" s="102" t="n">
        <f aca="false">E16+F16+G16+H16</f>
        <v>2000</v>
      </c>
    </row>
    <row r="17" customFormat="false" ht="11.25" hidden="false" customHeight="true" outlineLevel="0" collapsed="false">
      <c r="A17" s="99" t="n">
        <v>12</v>
      </c>
      <c r="B17" s="94" t="s">
        <v>13</v>
      </c>
      <c r="C17" s="94" t="s">
        <v>25</v>
      </c>
      <c r="D17" s="100" t="n">
        <v>9273</v>
      </c>
      <c r="E17" s="100" t="n">
        <v>9272</v>
      </c>
      <c r="F17" s="100" t="n">
        <v>1</v>
      </c>
      <c r="G17" s="101" t="n">
        <v>0</v>
      </c>
      <c r="H17" s="100" t="n">
        <v>0</v>
      </c>
      <c r="I17" s="100" t="n">
        <f aca="false">F17+G17+H17</f>
        <v>1</v>
      </c>
      <c r="J17" s="102" t="n">
        <f aca="false">E17+F17+G17+H17</f>
        <v>9273</v>
      </c>
    </row>
    <row r="18" customFormat="false" ht="11.25" hidden="false" customHeight="true" outlineLevel="0" collapsed="false">
      <c r="A18" s="99" t="n">
        <v>13</v>
      </c>
      <c r="B18" s="94" t="s">
        <v>13</v>
      </c>
      <c r="C18" s="94" t="s">
        <v>26</v>
      </c>
      <c r="D18" s="100" t="n">
        <v>19651</v>
      </c>
      <c r="E18" s="100" t="n">
        <v>2151</v>
      </c>
      <c r="F18" s="100" t="n">
        <v>0</v>
      </c>
      <c r="G18" s="101" t="n">
        <v>0</v>
      </c>
      <c r="H18" s="100" t="n">
        <v>17500</v>
      </c>
      <c r="I18" s="100" t="n">
        <f aca="false">F18+G18+H18</f>
        <v>17500</v>
      </c>
      <c r="J18" s="102" t="n">
        <f aca="false">E18+F18+G18+H18</f>
        <v>19651</v>
      </c>
    </row>
    <row r="19" customFormat="false" ht="11.25" hidden="false" customHeight="true" outlineLevel="0" collapsed="false">
      <c r="A19" s="99" t="n">
        <v>14</v>
      </c>
      <c r="B19" s="94" t="s">
        <v>13</v>
      </c>
      <c r="C19" s="94" t="s">
        <v>27</v>
      </c>
      <c r="D19" s="100" t="n">
        <v>2000</v>
      </c>
      <c r="E19" s="100" t="n">
        <v>839</v>
      </c>
      <c r="F19" s="100" t="n">
        <v>1161</v>
      </c>
      <c r="G19" s="101" t="n">
        <v>0</v>
      </c>
      <c r="H19" s="100" t="n">
        <v>0</v>
      </c>
      <c r="I19" s="100" t="n">
        <f aca="false">F19+G19+H19</f>
        <v>1161</v>
      </c>
      <c r="J19" s="102" t="n">
        <f aca="false">E19+F19+G19+H19</f>
        <v>2000</v>
      </c>
    </row>
    <row r="20" customFormat="false" ht="11.25" hidden="false" customHeight="true" outlineLevel="0" collapsed="false">
      <c r="A20" s="99" t="n">
        <v>15</v>
      </c>
      <c r="B20" s="94" t="s">
        <v>13</v>
      </c>
      <c r="C20" s="94" t="s">
        <v>28</v>
      </c>
      <c r="D20" s="100" t="n">
        <v>5669</v>
      </c>
      <c r="E20" s="100" t="n">
        <v>4648</v>
      </c>
      <c r="F20" s="100" t="n">
        <v>1021</v>
      </c>
      <c r="G20" s="101" t="n">
        <v>0</v>
      </c>
      <c r="H20" s="100" t="n">
        <v>0</v>
      </c>
      <c r="I20" s="100" t="n">
        <f aca="false">F20+G20+H20</f>
        <v>1021</v>
      </c>
      <c r="J20" s="102" t="n">
        <f aca="false">E20+F20+G20+H20</f>
        <v>5669</v>
      </c>
    </row>
    <row r="21" customFormat="false" ht="11.25" hidden="false" customHeight="true" outlineLevel="0" collapsed="false">
      <c r="A21" s="99" t="n">
        <v>16</v>
      </c>
      <c r="B21" s="94" t="s">
        <v>13</v>
      </c>
      <c r="C21" s="94" t="s">
        <v>29</v>
      </c>
      <c r="D21" s="100" t="n">
        <v>2000</v>
      </c>
      <c r="E21" s="100" t="n">
        <v>968</v>
      </c>
      <c r="F21" s="100" t="n">
        <v>1032</v>
      </c>
      <c r="G21" s="101" t="n">
        <v>0</v>
      </c>
      <c r="H21" s="100" t="n">
        <v>0</v>
      </c>
      <c r="I21" s="100" t="n">
        <f aca="false">F21+G21+H21</f>
        <v>1032</v>
      </c>
      <c r="J21" s="102" t="n">
        <f aca="false">E21+F21+G21+H21</f>
        <v>2000</v>
      </c>
    </row>
    <row r="22" customFormat="false" ht="11.25" hidden="false" customHeight="true" outlineLevel="0" collapsed="false">
      <c r="A22" s="99" t="n">
        <v>17</v>
      </c>
      <c r="B22" s="94" t="s">
        <v>13</v>
      </c>
      <c r="C22" s="94" t="s">
        <v>30</v>
      </c>
      <c r="D22" s="100" t="n">
        <v>22540</v>
      </c>
      <c r="E22" s="100" t="n">
        <v>6500</v>
      </c>
      <c r="F22" s="100" t="n">
        <v>6040</v>
      </c>
      <c r="G22" s="101" t="n">
        <v>0</v>
      </c>
      <c r="H22" s="100" t="n">
        <v>10000</v>
      </c>
      <c r="I22" s="100" t="n">
        <f aca="false">F22+G22+H22</f>
        <v>16040</v>
      </c>
      <c r="J22" s="102" t="n">
        <f aca="false">E22+F22+G22+H22</f>
        <v>22540</v>
      </c>
    </row>
    <row r="23" customFormat="false" ht="11.25" hidden="false" customHeight="true" outlineLevel="0" collapsed="false">
      <c r="A23" s="99" t="n">
        <v>18</v>
      </c>
      <c r="B23" s="94" t="s">
        <v>13</v>
      </c>
      <c r="C23" s="94" t="s">
        <v>31</v>
      </c>
      <c r="D23" s="100" t="n">
        <v>11000</v>
      </c>
      <c r="E23" s="103" t="n">
        <v>3968</v>
      </c>
      <c r="F23" s="100" t="n">
        <v>1032</v>
      </c>
      <c r="G23" s="101" t="n">
        <v>0</v>
      </c>
      <c r="H23" s="100" t="n">
        <v>6000</v>
      </c>
      <c r="I23" s="100" t="n">
        <f aca="false">F23+G23+H23</f>
        <v>7032</v>
      </c>
      <c r="J23" s="102" t="n">
        <f aca="false">E23+F23+G23+H23</f>
        <v>11000</v>
      </c>
    </row>
    <row r="24" customFormat="false" ht="11.25" hidden="false" customHeight="true" outlineLevel="0" collapsed="false">
      <c r="A24" s="99" t="n">
        <v>19</v>
      </c>
      <c r="B24" s="94" t="s">
        <v>13</v>
      </c>
      <c r="C24" s="94" t="s">
        <v>32</v>
      </c>
      <c r="D24" s="100" t="n">
        <v>2000</v>
      </c>
      <c r="E24" s="100" t="n">
        <v>0</v>
      </c>
      <c r="F24" s="100" t="n">
        <v>2000</v>
      </c>
      <c r="G24" s="101" t="n">
        <v>0</v>
      </c>
      <c r="H24" s="100" t="n">
        <v>0</v>
      </c>
      <c r="I24" s="100" t="n">
        <f aca="false">F24+G24+H24</f>
        <v>2000</v>
      </c>
      <c r="J24" s="102" t="n">
        <f aca="false">E24+F24+G24+H24</f>
        <v>2000</v>
      </c>
    </row>
    <row r="25" customFormat="false" ht="11.25" hidden="false" customHeight="true" outlineLevel="0" collapsed="false">
      <c r="A25" s="99" t="n">
        <v>20</v>
      </c>
      <c r="B25" s="94" t="s">
        <v>13</v>
      </c>
      <c r="C25" s="94" t="s">
        <v>33</v>
      </c>
      <c r="D25" s="100" t="n">
        <v>2047</v>
      </c>
      <c r="E25" s="100" t="n">
        <v>0</v>
      </c>
      <c r="F25" s="100" t="n">
        <v>2000</v>
      </c>
      <c r="G25" s="101" t="n">
        <v>47</v>
      </c>
      <c r="H25" s="100" t="n">
        <v>0</v>
      </c>
      <c r="I25" s="100" t="n">
        <f aca="false">F25+G25+H25</f>
        <v>2047</v>
      </c>
      <c r="J25" s="102" t="n">
        <f aca="false">E25+F25+G25+H25</f>
        <v>2047</v>
      </c>
    </row>
    <row r="26" customFormat="false" ht="11.25" hidden="false" customHeight="true" outlineLevel="0" collapsed="false">
      <c r="A26" s="99" t="n">
        <v>21</v>
      </c>
      <c r="B26" s="94" t="s">
        <v>13</v>
      </c>
      <c r="C26" s="94" t="s">
        <v>34</v>
      </c>
      <c r="D26" s="100" t="n">
        <v>8500</v>
      </c>
      <c r="E26" s="100" t="n">
        <v>0</v>
      </c>
      <c r="F26" s="100" t="n">
        <v>8500</v>
      </c>
      <c r="G26" s="101" t="n">
        <v>0</v>
      </c>
      <c r="H26" s="100" t="n">
        <v>0</v>
      </c>
      <c r="I26" s="100" t="n">
        <f aca="false">F26+G26+H26</f>
        <v>8500</v>
      </c>
      <c r="J26" s="102" t="n">
        <f aca="false">E26+F26+G26+H26</f>
        <v>8500</v>
      </c>
    </row>
    <row r="27" customFormat="false" ht="11.25" hidden="false" customHeight="true" outlineLevel="0" collapsed="false">
      <c r="A27" s="99" t="n">
        <v>22</v>
      </c>
      <c r="B27" s="94" t="s">
        <v>13</v>
      </c>
      <c r="C27" s="94" t="s">
        <v>35</v>
      </c>
      <c r="D27" s="100" t="n">
        <v>2000</v>
      </c>
      <c r="E27" s="100" t="n">
        <v>0</v>
      </c>
      <c r="F27" s="100" t="n">
        <v>2000</v>
      </c>
      <c r="G27" s="101" t="n">
        <v>0</v>
      </c>
      <c r="H27" s="100" t="n">
        <v>0</v>
      </c>
      <c r="I27" s="100" t="n">
        <f aca="false">F27+G27+H27</f>
        <v>2000</v>
      </c>
      <c r="J27" s="102" t="n">
        <f aca="false">E27+F27+G27+H27</f>
        <v>2000</v>
      </c>
    </row>
    <row r="28" customFormat="false" ht="11.25" hidden="false" customHeight="true" outlineLevel="0" collapsed="false">
      <c r="A28" s="99" t="n">
        <v>23</v>
      </c>
      <c r="B28" s="94" t="s">
        <v>13</v>
      </c>
      <c r="C28" s="94" t="s">
        <v>36</v>
      </c>
      <c r="D28" s="100" t="n">
        <v>25000</v>
      </c>
      <c r="E28" s="100" t="n">
        <v>868</v>
      </c>
      <c r="F28" s="100" t="n">
        <v>24132</v>
      </c>
      <c r="G28" s="101" t="n">
        <v>0</v>
      </c>
      <c r="H28" s="100" t="n">
        <v>0</v>
      </c>
      <c r="I28" s="100" t="n">
        <f aca="false">F28+G28+H28</f>
        <v>24132</v>
      </c>
      <c r="J28" s="102" t="n">
        <f aca="false">E28+F28+G28+H28</f>
        <v>25000</v>
      </c>
    </row>
    <row r="29" customFormat="false" ht="11.25" hidden="false" customHeight="true" outlineLevel="0" collapsed="false">
      <c r="A29" s="99" t="n">
        <v>24</v>
      </c>
      <c r="B29" s="94" t="s">
        <v>13</v>
      </c>
      <c r="C29" s="94" t="s">
        <v>37</v>
      </c>
      <c r="D29" s="100" t="n">
        <v>35000</v>
      </c>
      <c r="E29" s="100" t="n">
        <v>35000</v>
      </c>
      <c r="F29" s="100" t="n">
        <v>0</v>
      </c>
      <c r="G29" s="101" t="n">
        <v>0</v>
      </c>
      <c r="H29" s="100" t="n">
        <v>0</v>
      </c>
      <c r="I29" s="100" t="n">
        <f aca="false">F29+G29+H29</f>
        <v>0</v>
      </c>
      <c r="J29" s="102" t="n">
        <f aca="false">E29+F29+G29+H29</f>
        <v>35000</v>
      </c>
    </row>
    <row r="30" customFormat="false" ht="11.25" hidden="false" customHeight="true" outlineLevel="0" collapsed="false">
      <c r="A30" s="99" t="n">
        <v>25</v>
      </c>
      <c r="B30" s="94" t="s">
        <v>13</v>
      </c>
      <c r="C30" s="94" t="s">
        <v>38</v>
      </c>
      <c r="D30" s="100" t="n">
        <v>8000</v>
      </c>
      <c r="E30" s="100" t="n">
        <v>8000</v>
      </c>
      <c r="F30" s="100" t="n">
        <v>0</v>
      </c>
      <c r="G30" s="101" t="n">
        <v>0</v>
      </c>
      <c r="H30" s="100" t="n">
        <v>0</v>
      </c>
      <c r="I30" s="100" t="n">
        <f aca="false">F30+G30+H30</f>
        <v>0</v>
      </c>
      <c r="J30" s="102" t="n">
        <f aca="false">E30+F30+G30+H30</f>
        <v>8000</v>
      </c>
    </row>
    <row r="31" customFormat="false" ht="11.25" hidden="false" customHeight="true" outlineLevel="0" collapsed="false">
      <c r="A31" s="99" t="n">
        <v>26</v>
      </c>
      <c r="B31" s="94" t="s">
        <v>13</v>
      </c>
      <c r="C31" s="94" t="s">
        <v>39</v>
      </c>
      <c r="D31" s="100" t="n">
        <v>11500</v>
      </c>
      <c r="E31" s="100" t="n">
        <v>11500</v>
      </c>
      <c r="F31" s="100" t="n">
        <v>0</v>
      </c>
      <c r="G31" s="101" t="n">
        <v>0</v>
      </c>
      <c r="H31" s="100" t="n">
        <v>0</v>
      </c>
      <c r="I31" s="100" t="n">
        <f aca="false">F31+G31+H31</f>
        <v>0</v>
      </c>
      <c r="J31" s="102" t="n">
        <f aca="false">E31+F31+G31+H31</f>
        <v>11500</v>
      </c>
    </row>
    <row r="32" customFormat="false" ht="11.25" hidden="false" customHeight="true" outlineLevel="0" collapsed="false">
      <c r="A32" s="99" t="n">
        <v>27</v>
      </c>
      <c r="B32" s="94" t="s">
        <v>13</v>
      </c>
      <c r="C32" s="94" t="s">
        <v>40</v>
      </c>
      <c r="D32" s="100" t="n">
        <v>6934</v>
      </c>
      <c r="E32" s="100" t="n">
        <v>2434</v>
      </c>
      <c r="F32" s="100" t="n">
        <v>0</v>
      </c>
      <c r="G32" s="101" t="n">
        <v>0</v>
      </c>
      <c r="H32" s="100" t="n">
        <v>4500</v>
      </c>
      <c r="I32" s="100" t="n">
        <f aca="false">F32+G32+H32</f>
        <v>4500</v>
      </c>
      <c r="J32" s="102" t="n">
        <f aca="false">E32+F32+G32+H32</f>
        <v>6934</v>
      </c>
    </row>
    <row r="33" customFormat="false" ht="11.25" hidden="false" customHeight="true" outlineLevel="0" collapsed="false">
      <c r="A33" s="99" t="n">
        <v>28</v>
      </c>
      <c r="B33" s="94" t="s">
        <v>13</v>
      </c>
      <c r="C33" s="94" t="s">
        <v>41</v>
      </c>
      <c r="D33" s="100" t="n">
        <v>8000</v>
      </c>
      <c r="E33" s="100" t="n">
        <v>8000</v>
      </c>
      <c r="F33" s="100" t="n">
        <v>0</v>
      </c>
      <c r="G33" s="101" t="n">
        <v>0</v>
      </c>
      <c r="H33" s="100" t="n">
        <v>0</v>
      </c>
      <c r="I33" s="100" t="n">
        <f aca="false">F33+G33+H33</f>
        <v>0</v>
      </c>
      <c r="J33" s="102" t="n">
        <f aca="false">E33+F33+G33+H33</f>
        <v>8000</v>
      </c>
    </row>
    <row r="34" customFormat="false" ht="11.25" hidden="false" customHeight="true" outlineLevel="0" collapsed="false">
      <c r="A34" s="99" t="n">
        <v>29</v>
      </c>
      <c r="B34" s="94" t="s">
        <v>13</v>
      </c>
      <c r="C34" s="94" t="s">
        <v>42</v>
      </c>
      <c r="D34" s="100" t="n">
        <v>8519</v>
      </c>
      <c r="E34" s="100" t="n">
        <v>4425</v>
      </c>
      <c r="F34" s="100" t="n">
        <v>4094</v>
      </c>
      <c r="G34" s="101" t="n">
        <v>0</v>
      </c>
      <c r="H34" s="100" t="n">
        <v>0</v>
      </c>
      <c r="I34" s="100" t="n">
        <f aca="false">F34+G34+H34</f>
        <v>4094</v>
      </c>
      <c r="J34" s="102" t="n">
        <f aca="false">E34+F34+G34+H34</f>
        <v>8519</v>
      </c>
    </row>
    <row r="35" customFormat="false" ht="11.25" hidden="false" customHeight="true" outlineLevel="0" collapsed="false">
      <c r="A35" s="99" t="n">
        <v>30</v>
      </c>
      <c r="B35" s="94" t="s">
        <v>13</v>
      </c>
      <c r="C35" s="94" t="s">
        <v>43</v>
      </c>
      <c r="D35" s="100" t="n">
        <v>2000</v>
      </c>
      <c r="E35" s="100" t="n">
        <v>0</v>
      </c>
      <c r="F35" s="100" t="n">
        <v>2000</v>
      </c>
      <c r="G35" s="101" t="n">
        <v>0</v>
      </c>
      <c r="H35" s="100" t="n">
        <v>0</v>
      </c>
      <c r="I35" s="100" t="n">
        <f aca="false">F35+G35+H35</f>
        <v>2000</v>
      </c>
      <c r="J35" s="102" t="n">
        <f aca="false">E35+F35+G35+H35</f>
        <v>2000</v>
      </c>
    </row>
    <row r="36" customFormat="false" ht="11.25" hidden="false" customHeight="true" outlineLevel="0" collapsed="false">
      <c r="A36" s="99" t="n">
        <v>31</v>
      </c>
      <c r="B36" s="94" t="s">
        <v>13</v>
      </c>
      <c r="C36" s="94" t="s">
        <v>44</v>
      </c>
      <c r="D36" s="100" t="n">
        <v>2000</v>
      </c>
      <c r="E36" s="100" t="n">
        <v>0</v>
      </c>
      <c r="F36" s="100" t="n">
        <v>2000</v>
      </c>
      <c r="G36" s="101" t="n">
        <v>0</v>
      </c>
      <c r="H36" s="100" t="n">
        <v>0</v>
      </c>
      <c r="I36" s="100" t="n">
        <f aca="false">F36+G36+H36</f>
        <v>2000</v>
      </c>
      <c r="J36" s="102" t="n">
        <f aca="false">E36+F36+G36+H36</f>
        <v>2000</v>
      </c>
    </row>
    <row r="37" customFormat="false" ht="11.25" hidden="false" customHeight="true" outlineLevel="0" collapsed="false">
      <c r="A37" s="99" t="n">
        <v>32</v>
      </c>
      <c r="B37" s="94" t="s">
        <v>13</v>
      </c>
      <c r="C37" s="94" t="s">
        <v>45</v>
      </c>
      <c r="D37" s="100" t="n">
        <v>61878</v>
      </c>
      <c r="E37" s="100" t="n">
        <v>38142</v>
      </c>
      <c r="F37" s="100" t="n">
        <v>2499</v>
      </c>
      <c r="G37" s="101" t="n">
        <v>0</v>
      </c>
      <c r="H37" s="100" t="n">
        <v>21237</v>
      </c>
      <c r="I37" s="100" t="n">
        <f aca="false">F37+G37+H37</f>
        <v>23736</v>
      </c>
      <c r="J37" s="102" t="n">
        <f aca="false">E37+F37+G37+H37</f>
        <v>61878</v>
      </c>
    </row>
    <row r="38" customFormat="false" ht="11.25" hidden="false" customHeight="true" outlineLevel="0" collapsed="false">
      <c r="A38" s="99" t="n">
        <v>33</v>
      </c>
      <c r="B38" s="94" t="s">
        <v>13</v>
      </c>
      <c r="C38" s="94" t="s">
        <v>46</v>
      </c>
      <c r="D38" s="100" t="n">
        <v>20000</v>
      </c>
      <c r="E38" s="100" t="n">
        <v>0</v>
      </c>
      <c r="F38" s="100" t="n">
        <v>11000</v>
      </c>
      <c r="G38" s="101" t="n">
        <v>0</v>
      </c>
      <c r="H38" s="100" t="n">
        <v>9000</v>
      </c>
      <c r="I38" s="100" t="n">
        <f aca="false">F38+G38+H38</f>
        <v>20000</v>
      </c>
      <c r="J38" s="102" t="n">
        <f aca="false">E38+F38+G38+H38</f>
        <v>20000</v>
      </c>
    </row>
    <row r="39" customFormat="false" ht="11.25" hidden="false" customHeight="true" outlineLevel="0" collapsed="false">
      <c r="A39" s="99" t="n">
        <v>34</v>
      </c>
      <c r="B39" s="94" t="s">
        <v>13</v>
      </c>
      <c r="C39" s="94" t="s">
        <v>47</v>
      </c>
      <c r="D39" s="100" t="n">
        <v>9616</v>
      </c>
      <c r="E39" s="100" t="n">
        <v>5463</v>
      </c>
      <c r="F39" s="100" t="n">
        <v>0</v>
      </c>
      <c r="G39" s="101" t="n">
        <v>0</v>
      </c>
      <c r="H39" s="100" t="n">
        <v>4153</v>
      </c>
      <c r="I39" s="100" t="n">
        <f aca="false">F39+G39+H39</f>
        <v>4153</v>
      </c>
      <c r="J39" s="102" t="n">
        <f aca="false">E39+F39+G39+H39</f>
        <v>9616</v>
      </c>
    </row>
    <row r="40" customFormat="false" ht="11.25" hidden="false" customHeight="true" outlineLevel="0" collapsed="false">
      <c r="A40" s="99" t="n">
        <v>35</v>
      </c>
      <c r="B40" s="94" t="s">
        <v>13</v>
      </c>
      <c r="C40" s="94" t="s">
        <v>48</v>
      </c>
      <c r="D40" s="100" t="n">
        <v>6500</v>
      </c>
      <c r="E40" s="100" t="n">
        <v>6500</v>
      </c>
      <c r="F40" s="100" t="n">
        <v>0</v>
      </c>
      <c r="G40" s="101" t="n">
        <v>0</v>
      </c>
      <c r="H40" s="100" t="n">
        <v>0</v>
      </c>
      <c r="I40" s="100" t="n">
        <f aca="false">F40+G40+H40</f>
        <v>0</v>
      </c>
      <c r="J40" s="102" t="n">
        <f aca="false">E40+F40+G40+H40</f>
        <v>6500</v>
      </c>
    </row>
    <row r="41" customFormat="false" ht="11.25" hidden="false" customHeight="true" outlineLevel="0" collapsed="false">
      <c r="A41" s="99" t="n">
        <v>36</v>
      </c>
      <c r="B41" s="94" t="s">
        <v>13</v>
      </c>
      <c r="C41" s="94" t="s">
        <v>49</v>
      </c>
      <c r="D41" s="100" t="n">
        <v>9643</v>
      </c>
      <c r="E41" s="100" t="n">
        <v>9643</v>
      </c>
      <c r="F41" s="100" t="n">
        <v>0</v>
      </c>
      <c r="G41" s="101" t="n">
        <v>0</v>
      </c>
      <c r="H41" s="100" t="n">
        <v>0</v>
      </c>
      <c r="I41" s="100" t="n">
        <f aca="false">F41+G41+H41</f>
        <v>0</v>
      </c>
      <c r="J41" s="102" t="n">
        <f aca="false">E41+F41+G41+H41</f>
        <v>9643</v>
      </c>
    </row>
    <row r="42" customFormat="false" ht="11.25" hidden="false" customHeight="true" outlineLevel="0" collapsed="false">
      <c r="A42" s="99" t="n">
        <v>37</v>
      </c>
      <c r="B42" s="94" t="s">
        <v>13</v>
      </c>
      <c r="C42" s="94" t="s">
        <v>50</v>
      </c>
      <c r="D42" s="100" t="n">
        <v>5322</v>
      </c>
      <c r="E42" s="100" t="n">
        <v>3070</v>
      </c>
      <c r="F42" s="100" t="n">
        <v>1417</v>
      </c>
      <c r="G42" s="101" t="n">
        <v>0</v>
      </c>
      <c r="H42" s="100" t="n">
        <v>835</v>
      </c>
      <c r="I42" s="100" t="n">
        <f aca="false">F42+G42+H42</f>
        <v>2252</v>
      </c>
      <c r="J42" s="102" t="n">
        <f aca="false">E42+F42+G42+H42</f>
        <v>5322</v>
      </c>
    </row>
    <row r="43" customFormat="false" ht="11.25" hidden="false" customHeight="true" outlineLevel="0" collapsed="false">
      <c r="A43" s="99" t="n">
        <v>38</v>
      </c>
      <c r="B43" s="94" t="s">
        <v>13</v>
      </c>
      <c r="C43" s="94" t="s">
        <v>51</v>
      </c>
      <c r="D43" s="100" t="n">
        <v>6500</v>
      </c>
      <c r="E43" s="100" t="n">
        <v>6500</v>
      </c>
      <c r="F43" s="100" t="n">
        <v>0</v>
      </c>
      <c r="G43" s="101" t="n">
        <v>0</v>
      </c>
      <c r="H43" s="100" t="n">
        <v>0</v>
      </c>
      <c r="I43" s="100" t="n">
        <f aca="false">F43+G43+H43</f>
        <v>0</v>
      </c>
      <c r="J43" s="102" t="n">
        <f aca="false">E43+F43+G43+H43</f>
        <v>6500</v>
      </c>
    </row>
    <row r="44" customFormat="false" ht="11.25" hidden="false" customHeight="true" outlineLevel="0" collapsed="false">
      <c r="A44" s="99" t="n">
        <v>39</v>
      </c>
      <c r="B44" s="94" t="s">
        <v>13</v>
      </c>
      <c r="C44" s="94" t="s">
        <v>52</v>
      </c>
      <c r="D44" s="100" t="n">
        <v>2000</v>
      </c>
      <c r="E44" s="100" t="n">
        <v>0</v>
      </c>
      <c r="F44" s="100" t="n">
        <v>2000</v>
      </c>
      <c r="G44" s="101" t="n">
        <v>0</v>
      </c>
      <c r="H44" s="100" t="n">
        <v>0</v>
      </c>
      <c r="I44" s="100" t="n">
        <f aca="false">F44+G44+H44</f>
        <v>2000</v>
      </c>
      <c r="J44" s="102" t="n">
        <f aca="false">E44+F44+G44+H44</f>
        <v>2000</v>
      </c>
    </row>
    <row r="45" customFormat="false" ht="11.25" hidden="false" customHeight="true" outlineLevel="0" collapsed="false">
      <c r="A45" s="99" t="n">
        <v>40</v>
      </c>
      <c r="B45" s="94" t="s">
        <v>13</v>
      </c>
      <c r="C45" s="94" t="s">
        <v>53</v>
      </c>
      <c r="D45" s="100" t="n">
        <v>4000</v>
      </c>
      <c r="E45" s="100" t="n">
        <v>3000</v>
      </c>
      <c r="F45" s="100" t="n">
        <v>1000</v>
      </c>
      <c r="G45" s="101" t="n">
        <v>0</v>
      </c>
      <c r="H45" s="100" t="n">
        <v>0</v>
      </c>
      <c r="I45" s="100" t="n">
        <f aca="false">F45+G45+H45</f>
        <v>1000</v>
      </c>
      <c r="J45" s="102" t="n">
        <f aca="false">E45+F45+G45+H45</f>
        <v>4000</v>
      </c>
    </row>
    <row r="46" customFormat="false" ht="11.25" hidden="false" customHeight="true" outlineLevel="0" collapsed="false">
      <c r="A46" s="99" t="n">
        <v>41</v>
      </c>
      <c r="B46" s="94" t="s">
        <v>13</v>
      </c>
      <c r="C46" s="94" t="s">
        <v>54</v>
      </c>
      <c r="D46" s="100" t="n">
        <v>2000</v>
      </c>
      <c r="E46" s="100" t="n">
        <v>0</v>
      </c>
      <c r="F46" s="100" t="n">
        <v>2000</v>
      </c>
      <c r="G46" s="101" t="n">
        <v>0</v>
      </c>
      <c r="H46" s="100" t="n">
        <v>0</v>
      </c>
      <c r="I46" s="100" t="n">
        <f aca="false">F46+G46+H46</f>
        <v>2000</v>
      </c>
      <c r="J46" s="102" t="n">
        <f aca="false">E46+F46+G46+H46</f>
        <v>2000</v>
      </c>
    </row>
    <row r="47" customFormat="false" ht="11.25" hidden="false" customHeight="true" outlineLevel="0" collapsed="false">
      <c r="A47" s="99" t="n">
        <v>42</v>
      </c>
      <c r="B47" s="94" t="s">
        <v>13</v>
      </c>
      <c r="C47" s="94" t="s">
        <v>55</v>
      </c>
      <c r="D47" s="100" t="n">
        <v>3000</v>
      </c>
      <c r="E47" s="100" t="n">
        <v>1000</v>
      </c>
      <c r="F47" s="100" t="n">
        <v>2000</v>
      </c>
      <c r="G47" s="101" t="n">
        <v>0</v>
      </c>
      <c r="H47" s="100" t="n">
        <v>0</v>
      </c>
      <c r="I47" s="100" t="n">
        <f aca="false">F47+G47+H47</f>
        <v>2000</v>
      </c>
      <c r="J47" s="102" t="n">
        <f aca="false">E47+F47+G47+H47</f>
        <v>3000</v>
      </c>
    </row>
    <row r="48" customFormat="false" ht="11.25" hidden="false" customHeight="true" outlineLevel="0" collapsed="false">
      <c r="A48" s="99" t="n">
        <v>43</v>
      </c>
      <c r="B48" s="94" t="s">
        <v>13</v>
      </c>
      <c r="C48" s="94" t="s">
        <v>56</v>
      </c>
      <c r="D48" s="100" t="n">
        <v>22000</v>
      </c>
      <c r="E48" s="100" t="n">
        <v>16000</v>
      </c>
      <c r="F48" s="100" t="n">
        <v>0</v>
      </c>
      <c r="G48" s="101" t="n">
        <v>6000</v>
      </c>
      <c r="H48" s="100" t="n">
        <v>0</v>
      </c>
      <c r="I48" s="100" t="n">
        <f aca="false">F48+G48+H48</f>
        <v>6000</v>
      </c>
      <c r="J48" s="102" t="n">
        <f aca="false">E48+F48+G48+H48</f>
        <v>22000</v>
      </c>
    </row>
    <row r="49" customFormat="false" ht="11.25" hidden="false" customHeight="true" outlineLevel="0" collapsed="false">
      <c r="A49" s="99" t="n">
        <v>44</v>
      </c>
      <c r="B49" s="94" t="s">
        <v>13</v>
      </c>
      <c r="C49" s="94" t="s">
        <v>57</v>
      </c>
      <c r="D49" s="100" t="n">
        <v>2000</v>
      </c>
      <c r="E49" s="100" t="n">
        <v>738</v>
      </c>
      <c r="F49" s="100" t="n">
        <v>1262</v>
      </c>
      <c r="G49" s="101" t="n">
        <v>0</v>
      </c>
      <c r="H49" s="100" t="n">
        <v>0</v>
      </c>
      <c r="I49" s="100" t="n">
        <f aca="false">F49+G49+H49</f>
        <v>1262</v>
      </c>
      <c r="J49" s="102" t="n">
        <f aca="false">E49+F49+G49+H49</f>
        <v>2000</v>
      </c>
    </row>
    <row r="50" customFormat="false" ht="11.25" hidden="false" customHeight="true" outlineLevel="0" collapsed="false">
      <c r="A50" s="99" t="n">
        <v>45</v>
      </c>
      <c r="B50" s="94" t="s">
        <v>13</v>
      </c>
      <c r="C50" s="94" t="s">
        <v>58</v>
      </c>
      <c r="D50" s="100" t="n">
        <v>2000</v>
      </c>
      <c r="E50" s="100" t="n">
        <v>0</v>
      </c>
      <c r="F50" s="100" t="n">
        <v>2000</v>
      </c>
      <c r="G50" s="101" t="n">
        <v>0</v>
      </c>
      <c r="H50" s="100" t="n">
        <v>0</v>
      </c>
      <c r="I50" s="100" t="n">
        <f aca="false">F50+G50+H50</f>
        <v>2000</v>
      </c>
      <c r="J50" s="102" t="n">
        <f aca="false">E50+F50+G50+H50</f>
        <v>2000</v>
      </c>
    </row>
    <row r="51" customFormat="false" ht="11.25" hidden="false" customHeight="true" outlineLevel="0" collapsed="false">
      <c r="A51" s="99" t="n">
        <v>46</v>
      </c>
      <c r="B51" s="94" t="s">
        <v>13</v>
      </c>
      <c r="C51" s="94" t="s">
        <v>59</v>
      </c>
      <c r="D51" s="100" t="n">
        <v>8106</v>
      </c>
      <c r="E51" s="100" t="n">
        <v>870</v>
      </c>
      <c r="F51" s="100" t="n">
        <v>1630</v>
      </c>
      <c r="G51" s="101" t="n">
        <v>5606</v>
      </c>
      <c r="H51" s="100" t="n">
        <v>0</v>
      </c>
      <c r="I51" s="100" t="n">
        <f aca="false">F51+G51+H51</f>
        <v>7236</v>
      </c>
      <c r="J51" s="102" t="n">
        <f aca="false">E51+F51+G51+H51</f>
        <v>8106</v>
      </c>
    </row>
    <row r="52" customFormat="false" ht="11.25" hidden="false" customHeight="true" outlineLevel="0" collapsed="false">
      <c r="A52" s="99" t="n">
        <v>47</v>
      </c>
      <c r="B52" s="94" t="s">
        <v>13</v>
      </c>
      <c r="C52" s="94" t="s">
        <v>60</v>
      </c>
      <c r="D52" s="100" t="n">
        <v>2000</v>
      </c>
      <c r="E52" s="100" t="n">
        <v>969</v>
      </c>
      <c r="F52" s="100" t="n">
        <v>1031</v>
      </c>
      <c r="G52" s="101" t="n">
        <v>0</v>
      </c>
      <c r="H52" s="100" t="n">
        <v>0</v>
      </c>
      <c r="I52" s="100" t="n">
        <f aca="false">F52+G52+H52</f>
        <v>1031</v>
      </c>
      <c r="J52" s="102" t="n">
        <f aca="false">E52+F52+G52+H52</f>
        <v>2000</v>
      </c>
    </row>
    <row r="53" customFormat="false" ht="11.25" hidden="false" customHeight="true" outlineLevel="0" collapsed="false">
      <c r="A53" s="99" t="n">
        <v>48</v>
      </c>
      <c r="B53" s="94" t="s">
        <v>13</v>
      </c>
      <c r="C53" s="94" t="s">
        <v>61</v>
      </c>
      <c r="D53" s="100" t="n">
        <v>17484</v>
      </c>
      <c r="E53" s="100" t="n">
        <v>17484</v>
      </c>
      <c r="F53" s="100" t="n">
        <v>0</v>
      </c>
      <c r="G53" s="101" t="n">
        <v>0</v>
      </c>
      <c r="H53" s="100" t="n">
        <v>0</v>
      </c>
      <c r="I53" s="100" t="n">
        <f aca="false">F53+G53+H53</f>
        <v>0</v>
      </c>
      <c r="J53" s="102" t="n">
        <f aca="false">E53+F53+G53+H53</f>
        <v>17484</v>
      </c>
    </row>
    <row r="54" customFormat="false" ht="11.25" hidden="false" customHeight="true" outlineLevel="0" collapsed="false">
      <c r="A54" s="99" t="n">
        <v>49</v>
      </c>
      <c r="B54" s="94" t="s">
        <v>13</v>
      </c>
      <c r="C54" s="94" t="s">
        <v>62</v>
      </c>
      <c r="D54" s="100" t="n">
        <v>4000</v>
      </c>
      <c r="E54" s="100" t="n">
        <v>869</v>
      </c>
      <c r="F54" s="100" t="n">
        <v>3131</v>
      </c>
      <c r="G54" s="101" t="n">
        <v>0</v>
      </c>
      <c r="H54" s="100" t="n">
        <v>0</v>
      </c>
      <c r="I54" s="100" t="n">
        <f aca="false">F54+G54+H54</f>
        <v>3131</v>
      </c>
      <c r="J54" s="102" t="n">
        <f aca="false">E54+F54+G54+H54</f>
        <v>4000</v>
      </c>
    </row>
    <row r="55" customFormat="false" ht="11.25" hidden="false" customHeight="true" outlineLevel="0" collapsed="false">
      <c r="A55" s="99" t="n">
        <v>50</v>
      </c>
      <c r="B55" s="94" t="s">
        <v>63</v>
      </c>
      <c r="C55" s="94" t="s">
        <v>64</v>
      </c>
      <c r="D55" s="100" t="n">
        <v>2000</v>
      </c>
      <c r="E55" s="100" t="n">
        <v>968</v>
      </c>
      <c r="F55" s="100" t="n">
        <v>1032</v>
      </c>
      <c r="G55" s="101" t="n">
        <v>0</v>
      </c>
      <c r="H55" s="100" t="n">
        <v>0</v>
      </c>
      <c r="I55" s="100" t="n">
        <f aca="false">F55+G55+H55</f>
        <v>1032</v>
      </c>
      <c r="J55" s="102" t="n">
        <f aca="false">E55+F55+G55+H55</f>
        <v>2000</v>
      </c>
    </row>
    <row r="56" customFormat="false" ht="11.25" hidden="false" customHeight="true" outlineLevel="0" collapsed="false">
      <c r="A56" s="99" t="n">
        <v>51</v>
      </c>
      <c r="B56" s="94" t="s">
        <v>63</v>
      </c>
      <c r="C56" s="94" t="s">
        <v>65</v>
      </c>
      <c r="D56" s="100" t="n">
        <v>11000</v>
      </c>
      <c r="E56" s="100" t="n">
        <v>9000</v>
      </c>
      <c r="F56" s="100" t="n">
        <v>2000</v>
      </c>
      <c r="G56" s="101" t="n">
        <v>0</v>
      </c>
      <c r="H56" s="100" t="n">
        <v>0</v>
      </c>
      <c r="I56" s="100" t="n">
        <f aca="false">F56+G56+H56</f>
        <v>2000</v>
      </c>
      <c r="J56" s="102" t="n">
        <f aca="false">E56+F56+G56+H56</f>
        <v>11000</v>
      </c>
    </row>
    <row r="57" customFormat="false" ht="11.25" hidden="false" customHeight="true" outlineLevel="0" collapsed="false">
      <c r="A57" s="99" t="n">
        <v>52</v>
      </c>
      <c r="B57" s="94" t="s">
        <v>63</v>
      </c>
      <c r="C57" s="94" t="s">
        <v>66</v>
      </c>
      <c r="D57" s="100" t="n">
        <v>3000</v>
      </c>
      <c r="E57" s="100" t="n">
        <v>1000</v>
      </c>
      <c r="F57" s="100" t="n">
        <v>2000</v>
      </c>
      <c r="G57" s="101" t="n">
        <v>0</v>
      </c>
      <c r="H57" s="100" t="n">
        <v>0</v>
      </c>
      <c r="I57" s="100" t="n">
        <f aca="false">F57+G57+H57</f>
        <v>2000</v>
      </c>
      <c r="J57" s="102" t="n">
        <f aca="false">E57+F57+G57+H57</f>
        <v>3000</v>
      </c>
    </row>
    <row r="58" customFormat="false" ht="11.25" hidden="false" customHeight="true" outlineLevel="0" collapsed="false">
      <c r="A58" s="99" t="n">
        <v>53</v>
      </c>
      <c r="B58" s="94" t="s">
        <v>63</v>
      </c>
      <c r="C58" s="94" t="s">
        <v>67</v>
      </c>
      <c r="D58" s="100" t="n">
        <v>7210</v>
      </c>
      <c r="E58" s="100" t="n">
        <v>6500</v>
      </c>
      <c r="F58" s="100" t="n">
        <v>710</v>
      </c>
      <c r="G58" s="101" t="n">
        <v>0</v>
      </c>
      <c r="H58" s="100" t="n">
        <v>0</v>
      </c>
      <c r="I58" s="100" t="n">
        <f aca="false">F58+G58+H58</f>
        <v>710</v>
      </c>
      <c r="J58" s="102" t="n">
        <f aca="false">E58+F58+G58+H58</f>
        <v>7210</v>
      </c>
    </row>
    <row r="59" customFormat="false" ht="11.25" hidden="false" customHeight="true" outlineLevel="0" collapsed="false">
      <c r="A59" s="99" t="n">
        <v>54</v>
      </c>
      <c r="B59" s="94" t="s">
        <v>63</v>
      </c>
      <c r="C59" s="94" t="s">
        <v>68</v>
      </c>
      <c r="D59" s="100" t="n">
        <v>2000</v>
      </c>
      <c r="E59" s="100" t="n">
        <v>0</v>
      </c>
      <c r="F59" s="100" t="n">
        <v>2000</v>
      </c>
      <c r="G59" s="101" t="n">
        <v>0</v>
      </c>
      <c r="H59" s="100" t="n">
        <v>0</v>
      </c>
      <c r="I59" s="100" t="n">
        <f aca="false">F59+G59+H59</f>
        <v>2000</v>
      </c>
      <c r="J59" s="102" t="n">
        <f aca="false">E59+F59+G59+H59</f>
        <v>2000</v>
      </c>
    </row>
    <row r="60" customFormat="false" ht="11.25" hidden="false" customHeight="true" outlineLevel="0" collapsed="false">
      <c r="A60" s="99" t="n">
        <v>55</v>
      </c>
      <c r="B60" s="94" t="s">
        <v>63</v>
      </c>
      <c r="C60" s="94" t="s">
        <v>69</v>
      </c>
      <c r="D60" s="100" t="n">
        <v>2000</v>
      </c>
      <c r="E60" s="100" t="n">
        <v>0</v>
      </c>
      <c r="F60" s="100" t="n">
        <v>2000</v>
      </c>
      <c r="G60" s="101" t="n">
        <v>0</v>
      </c>
      <c r="H60" s="100" t="n">
        <v>0</v>
      </c>
      <c r="I60" s="100" t="n">
        <f aca="false">F60+G60+H60</f>
        <v>2000</v>
      </c>
      <c r="J60" s="102" t="n">
        <f aca="false">E60+F60+G60+H60</f>
        <v>2000</v>
      </c>
    </row>
    <row r="61" customFormat="false" ht="11.25" hidden="false" customHeight="true" outlineLevel="0" collapsed="false">
      <c r="A61" s="99" t="n">
        <v>56</v>
      </c>
      <c r="B61" s="94" t="s">
        <v>63</v>
      </c>
      <c r="C61" s="94" t="s">
        <v>70</v>
      </c>
      <c r="D61" s="100" t="n">
        <v>4100</v>
      </c>
      <c r="E61" s="100" t="n">
        <v>4100</v>
      </c>
      <c r="F61" s="100" t="n">
        <v>0</v>
      </c>
      <c r="G61" s="101" t="n">
        <v>0</v>
      </c>
      <c r="H61" s="100" t="n">
        <v>0</v>
      </c>
      <c r="I61" s="100" t="n">
        <f aca="false">F61+G61+H61</f>
        <v>0</v>
      </c>
      <c r="J61" s="102" t="n">
        <f aca="false">E61+F61+G61+H61</f>
        <v>4100</v>
      </c>
    </row>
    <row r="62" customFormat="false" ht="11.25" hidden="false" customHeight="true" outlineLevel="0" collapsed="false">
      <c r="A62" s="99" t="n">
        <v>57</v>
      </c>
      <c r="B62" s="94" t="s">
        <v>63</v>
      </c>
      <c r="C62" s="94" t="s">
        <v>71</v>
      </c>
      <c r="D62" s="100" t="n">
        <v>2000</v>
      </c>
      <c r="E62" s="100" t="n">
        <v>0</v>
      </c>
      <c r="F62" s="100" t="n">
        <v>2000</v>
      </c>
      <c r="G62" s="101" t="n">
        <v>0</v>
      </c>
      <c r="H62" s="100" t="n">
        <v>0</v>
      </c>
      <c r="I62" s="100" t="n">
        <f aca="false">F62+G62+H62</f>
        <v>2000</v>
      </c>
      <c r="J62" s="102" t="n">
        <f aca="false">E62+F62+G62+H62</f>
        <v>2000</v>
      </c>
    </row>
    <row r="63" customFormat="false" ht="11.25" hidden="false" customHeight="true" outlineLevel="0" collapsed="false">
      <c r="A63" s="99" t="n">
        <v>58</v>
      </c>
      <c r="B63" s="94" t="s">
        <v>63</v>
      </c>
      <c r="C63" s="94" t="s">
        <v>72</v>
      </c>
      <c r="D63" s="100" t="n">
        <v>2200</v>
      </c>
      <c r="E63" s="100" t="n">
        <v>2200</v>
      </c>
      <c r="F63" s="100" t="n">
        <v>0</v>
      </c>
      <c r="G63" s="101" t="n">
        <v>0</v>
      </c>
      <c r="H63" s="100" t="n">
        <v>0</v>
      </c>
      <c r="I63" s="100" t="n">
        <f aca="false">F63+G63+H63</f>
        <v>0</v>
      </c>
      <c r="J63" s="102" t="n">
        <f aca="false">E63+F63+G63+H63</f>
        <v>2200</v>
      </c>
    </row>
    <row r="64" customFormat="false" ht="11.25" hidden="false" customHeight="true" outlineLevel="0" collapsed="false">
      <c r="A64" s="99" t="n">
        <v>59</v>
      </c>
      <c r="B64" s="94" t="s">
        <v>63</v>
      </c>
      <c r="C64" s="94" t="s">
        <v>73</v>
      </c>
      <c r="D64" s="100" t="n">
        <v>13000</v>
      </c>
      <c r="E64" s="100" t="n">
        <v>0</v>
      </c>
      <c r="F64" s="100" t="n">
        <v>2000</v>
      </c>
      <c r="G64" s="101" t="n">
        <v>0</v>
      </c>
      <c r="H64" s="100" t="n">
        <v>11000</v>
      </c>
      <c r="I64" s="100" t="n">
        <f aca="false">F64+G64+H64</f>
        <v>13000</v>
      </c>
      <c r="J64" s="102" t="n">
        <f aca="false">E64+F64+G64+H64</f>
        <v>13000</v>
      </c>
    </row>
    <row r="65" customFormat="false" ht="11.25" hidden="false" customHeight="true" outlineLevel="0" collapsed="false">
      <c r="A65" s="99" t="n">
        <v>60</v>
      </c>
      <c r="B65" s="94" t="s">
        <v>63</v>
      </c>
      <c r="C65" s="94" t="s">
        <v>74</v>
      </c>
      <c r="D65" s="100" t="n">
        <v>2000</v>
      </c>
      <c r="E65" s="100" t="n">
        <v>0</v>
      </c>
      <c r="F65" s="100" t="n">
        <v>2000</v>
      </c>
      <c r="G65" s="101" t="n">
        <v>0</v>
      </c>
      <c r="H65" s="100" t="n">
        <v>0</v>
      </c>
      <c r="I65" s="100" t="n">
        <f aca="false">F65+G65+H65</f>
        <v>2000</v>
      </c>
      <c r="J65" s="102" t="n">
        <f aca="false">E65+F65+G65+H65</f>
        <v>2000</v>
      </c>
    </row>
    <row r="66" customFormat="false" ht="11.25" hidden="false" customHeight="true" outlineLevel="0" collapsed="false">
      <c r="A66" s="99" t="n">
        <v>61</v>
      </c>
      <c r="B66" s="94" t="s">
        <v>63</v>
      </c>
      <c r="C66" s="94" t="s">
        <v>75</v>
      </c>
      <c r="D66" s="100" t="n">
        <v>2000</v>
      </c>
      <c r="E66" s="100" t="n">
        <v>0</v>
      </c>
      <c r="F66" s="100" t="n">
        <v>2000</v>
      </c>
      <c r="G66" s="101" t="n">
        <v>0</v>
      </c>
      <c r="H66" s="100" t="n">
        <v>0</v>
      </c>
      <c r="I66" s="100" t="n">
        <f aca="false">F66+G66+H66</f>
        <v>2000</v>
      </c>
      <c r="J66" s="102" t="n">
        <f aca="false">E66+F66+G66+H66</f>
        <v>2000</v>
      </c>
    </row>
    <row r="67" customFormat="false" ht="11.25" hidden="false" customHeight="true" outlineLevel="0" collapsed="false">
      <c r="A67" s="99" t="n">
        <v>62</v>
      </c>
      <c r="B67" s="94" t="s">
        <v>63</v>
      </c>
      <c r="C67" s="94" t="s">
        <v>76</v>
      </c>
      <c r="D67" s="100" t="n">
        <v>22250</v>
      </c>
      <c r="E67" s="100" t="n">
        <v>22250</v>
      </c>
      <c r="F67" s="100" t="n">
        <v>0</v>
      </c>
      <c r="G67" s="101" t="n">
        <v>0</v>
      </c>
      <c r="H67" s="100" t="n">
        <v>0</v>
      </c>
      <c r="I67" s="100" t="n">
        <f aca="false">F67+G67+H67</f>
        <v>0</v>
      </c>
      <c r="J67" s="102" t="n">
        <f aca="false">E67+F67+G67+H67</f>
        <v>22250</v>
      </c>
    </row>
    <row r="68" s="104" customFormat="true" ht="11.25" hidden="false" customHeight="true" outlineLevel="0" collapsed="false">
      <c r="A68" s="99" t="n">
        <v>63</v>
      </c>
      <c r="B68" s="94" t="s">
        <v>63</v>
      </c>
      <c r="C68" s="94" t="s">
        <v>77</v>
      </c>
      <c r="D68" s="100" t="n">
        <v>2000</v>
      </c>
      <c r="E68" s="100" t="n">
        <v>0</v>
      </c>
      <c r="F68" s="100" t="n">
        <v>2000</v>
      </c>
      <c r="G68" s="101" t="n">
        <v>0</v>
      </c>
      <c r="H68" s="100" t="n">
        <v>0</v>
      </c>
      <c r="I68" s="100" t="n">
        <f aca="false">F68+G68+H68</f>
        <v>2000</v>
      </c>
      <c r="J68" s="102" t="n">
        <f aca="false">E68+F68+G68+H68</f>
        <v>2000</v>
      </c>
      <c r="L68" s="89"/>
      <c r="M68" s="89"/>
    </row>
    <row r="69" customFormat="false" ht="11.25" hidden="false" customHeight="true" outlineLevel="0" collapsed="false">
      <c r="A69" s="99" t="n">
        <v>64</v>
      </c>
      <c r="B69" s="94" t="s">
        <v>63</v>
      </c>
      <c r="C69" s="94" t="s">
        <v>78</v>
      </c>
      <c r="D69" s="100" t="n">
        <v>2500</v>
      </c>
      <c r="E69" s="100" t="n">
        <v>870</v>
      </c>
      <c r="F69" s="100" t="n">
        <v>1130</v>
      </c>
      <c r="G69" s="101" t="n">
        <v>500</v>
      </c>
      <c r="H69" s="100" t="n">
        <v>0</v>
      </c>
      <c r="I69" s="100" t="n">
        <f aca="false">F69+G69+H69</f>
        <v>1630</v>
      </c>
      <c r="J69" s="102" t="n">
        <f aca="false">E69+F69+G69+H69</f>
        <v>2500</v>
      </c>
    </row>
    <row r="70" customFormat="false" ht="11.25" hidden="false" customHeight="true" outlineLevel="0" collapsed="false">
      <c r="A70" s="99" t="n">
        <v>65</v>
      </c>
      <c r="B70" s="94" t="s">
        <v>63</v>
      </c>
      <c r="C70" s="94" t="s">
        <v>79</v>
      </c>
      <c r="D70" s="100" t="n">
        <v>2000</v>
      </c>
      <c r="E70" s="100" t="n">
        <v>900</v>
      </c>
      <c r="F70" s="100" t="n">
        <v>1100</v>
      </c>
      <c r="G70" s="101" t="n">
        <v>0</v>
      </c>
      <c r="H70" s="100" t="n">
        <v>0</v>
      </c>
      <c r="I70" s="100" t="n">
        <f aca="false">F70+G70+H70</f>
        <v>1100</v>
      </c>
      <c r="J70" s="102" t="n">
        <f aca="false">E70+F70+G70+H70</f>
        <v>2000</v>
      </c>
    </row>
    <row r="71" customFormat="false" ht="11.25" hidden="false" customHeight="true" outlineLevel="0" collapsed="false">
      <c r="A71" s="99" t="n">
        <v>66</v>
      </c>
      <c r="B71" s="94" t="s">
        <v>63</v>
      </c>
      <c r="C71" s="94" t="s">
        <v>80</v>
      </c>
      <c r="D71" s="100" t="n">
        <v>2000</v>
      </c>
      <c r="E71" s="100" t="n">
        <v>969</v>
      </c>
      <c r="F71" s="100" t="n">
        <v>1031</v>
      </c>
      <c r="G71" s="101" t="n">
        <v>0</v>
      </c>
      <c r="H71" s="100" t="n">
        <v>0</v>
      </c>
      <c r="I71" s="100" t="n">
        <f aca="false">F71+G71+H71</f>
        <v>1031</v>
      </c>
      <c r="J71" s="102" t="n">
        <f aca="false">E71+F71+G71+H71</f>
        <v>2000</v>
      </c>
    </row>
    <row r="72" customFormat="false" ht="11.25" hidden="false" customHeight="true" outlineLevel="0" collapsed="false">
      <c r="A72" s="99" t="n">
        <v>67</v>
      </c>
      <c r="B72" s="94" t="s">
        <v>63</v>
      </c>
      <c r="C72" s="94" t="s">
        <v>81</v>
      </c>
      <c r="D72" s="100" t="n">
        <v>2000</v>
      </c>
      <c r="E72" s="100" t="n">
        <v>0</v>
      </c>
      <c r="F72" s="100" t="n">
        <v>2000</v>
      </c>
      <c r="G72" s="101" t="n">
        <v>0</v>
      </c>
      <c r="H72" s="100" t="n">
        <v>0</v>
      </c>
      <c r="I72" s="100" t="n">
        <f aca="false">F72+G72+H72</f>
        <v>2000</v>
      </c>
      <c r="J72" s="102" t="n">
        <f aca="false">E72+F72+G72+H72</f>
        <v>2000</v>
      </c>
    </row>
    <row r="73" customFormat="false" ht="11.25" hidden="false" customHeight="true" outlineLevel="0" collapsed="false">
      <c r="A73" s="99" t="n">
        <v>68</v>
      </c>
      <c r="B73" s="94" t="s">
        <v>63</v>
      </c>
      <c r="C73" s="94" t="s">
        <v>82</v>
      </c>
      <c r="D73" s="100" t="n">
        <v>6111</v>
      </c>
      <c r="E73" s="100" t="n">
        <v>0</v>
      </c>
      <c r="F73" s="100" t="n">
        <v>2000</v>
      </c>
      <c r="G73" s="101" t="n">
        <v>4111</v>
      </c>
      <c r="H73" s="100" t="n">
        <v>0</v>
      </c>
      <c r="I73" s="100" t="n">
        <f aca="false">F73+G73+H73</f>
        <v>6111</v>
      </c>
      <c r="J73" s="102" t="n">
        <f aca="false">E73+F73+G73+H73</f>
        <v>6111</v>
      </c>
    </row>
    <row r="74" customFormat="false" ht="11.25" hidden="false" customHeight="true" outlineLevel="0" collapsed="false">
      <c r="A74" s="99" t="n">
        <v>69</v>
      </c>
      <c r="B74" s="94" t="s">
        <v>63</v>
      </c>
      <c r="C74" s="94" t="s">
        <v>83</v>
      </c>
      <c r="D74" s="100" t="n">
        <v>2000</v>
      </c>
      <c r="E74" s="100" t="n">
        <v>0</v>
      </c>
      <c r="F74" s="100" t="n">
        <v>2000</v>
      </c>
      <c r="G74" s="101" t="n">
        <v>0</v>
      </c>
      <c r="H74" s="100" t="n">
        <v>0</v>
      </c>
      <c r="I74" s="100" t="n">
        <f aca="false">F74+G74+H74</f>
        <v>2000</v>
      </c>
      <c r="J74" s="102" t="n">
        <f aca="false">E74+F74+G74+H74</f>
        <v>2000</v>
      </c>
    </row>
    <row r="75" customFormat="false" ht="11.25" hidden="false" customHeight="true" outlineLevel="0" collapsed="false">
      <c r="A75" s="99" t="n">
        <v>70</v>
      </c>
      <c r="B75" s="94" t="s">
        <v>63</v>
      </c>
      <c r="C75" s="94" t="s">
        <v>84</v>
      </c>
      <c r="D75" s="100" t="n">
        <v>10500</v>
      </c>
      <c r="E75" s="124" t="n">
        <v>10500</v>
      </c>
      <c r="F75" s="100" t="n">
        <v>0</v>
      </c>
      <c r="G75" s="101" t="n">
        <v>0</v>
      </c>
      <c r="H75" s="100" t="n">
        <v>0</v>
      </c>
      <c r="I75" s="100" t="n">
        <f aca="false">F75+G75+H75</f>
        <v>0</v>
      </c>
      <c r="J75" s="102" t="n">
        <f aca="false">E75+F75+G75+H75</f>
        <v>10500</v>
      </c>
    </row>
    <row r="76" customFormat="false" ht="11.25" hidden="false" customHeight="true" outlineLevel="0" collapsed="false">
      <c r="A76" s="99" t="n">
        <v>71</v>
      </c>
      <c r="B76" s="94" t="s">
        <v>63</v>
      </c>
      <c r="C76" s="94" t="s">
        <v>85</v>
      </c>
      <c r="D76" s="100" t="n">
        <v>2000</v>
      </c>
      <c r="E76" s="100" t="n">
        <v>0</v>
      </c>
      <c r="F76" s="100" t="n">
        <v>2000</v>
      </c>
      <c r="G76" s="101" t="n">
        <v>0</v>
      </c>
      <c r="H76" s="100" t="n">
        <v>0</v>
      </c>
      <c r="I76" s="100" t="n">
        <f aca="false">F76+G76+H76</f>
        <v>2000</v>
      </c>
      <c r="J76" s="102" t="n">
        <f aca="false">E76+F76+G76+H76</f>
        <v>2000</v>
      </c>
    </row>
    <row r="77" customFormat="false" ht="11.25" hidden="false" customHeight="true" outlineLevel="0" collapsed="false">
      <c r="A77" s="99" t="n">
        <v>72</v>
      </c>
      <c r="B77" s="94" t="s">
        <v>63</v>
      </c>
      <c r="C77" s="94" t="s">
        <v>86</v>
      </c>
      <c r="D77" s="100" t="n">
        <v>2000</v>
      </c>
      <c r="E77" s="100" t="n">
        <v>0</v>
      </c>
      <c r="F77" s="100" t="n">
        <v>2000</v>
      </c>
      <c r="G77" s="101" t="n">
        <v>0</v>
      </c>
      <c r="H77" s="100" t="n">
        <v>0</v>
      </c>
      <c r="I77" s="100" t="n">
        <f aca="false">F77+G77+H77</f>
        <v>2000</v>
      </c>
      <c r="J77" s="102" t="n">
        <f aca="false">E77+F77+G77+H77</f>
        <v>2000</v>
      </c>
    </row>
    <row r="78" customFormat="false" ht="11.25" hidden="false" customHeight="true" outlineLevel="0" collapsed="false">
      <c r="A78" s="99" t="n">
        <v>73</v>
      </c>
      <c r="B78" s="94" t="s">
        <v>63</v>
      </c>
      <c r="C78" s="94" t="s">
        <v>87</v>
      </c>
      <c r="D78" s="100" t="n">
        <v>2000</v>
      </c>
      <c r="E78" s="100" t="n">
        <v>0</v>
      </c>
      <c r="F78" s="100" t="n">
        <v>2000</v>
      </c>
      <c r="G78" s="101" t="n">
        <v>0</v>
      </c>
      <c r="H78" s="100" t="n">
        <v>0</v>
      </c>
      <c r="I78" s="100" t="n">
        <f aca="false">F78+G78+H78</f>
        <v>2000</v>
      </c>
      <c r="J78" s="102" t="n">
        <f aca="false">E78+F78+G78+H78</f>
        <v>2000</v>
      </c>
    </row>
    <row r="79" customFormat="false" ht="11.25" hidden="false" customHeight="true" outlineLevel="0" collapsed="false">
      <c r="A79" s="99" t="n">
        <v>74</v>
      </c>
      <c r="B79" s="94" t="s">
        <v>63</v>
      </c>
      <c r="C79" s="94" t="s">
        <v>88</v>
      </c>
      <c r="D79" s="100" t="n">
        <v>2000</v>
      </c>
      <c r="E79" s="100" t="n">
        <v>970</v>
      </c>
      <c r="F79" s="100" t="n">
        <v>1030</v>
      </c>
      <c r="G79" s="101" t="n">
        <v>0</v>
      </c>
      <c r="H79" s="100" t="n">
        <v>0</v>
      </c>
      <c r="I79" s="100" t="n">
        <f aca="false">F79+G79+H79</f>
        <v>1030</v>
      </c>
      <c r="J79" s="102" t="n">
        <f aca="false">E79+F79+G79+H79</f>
        <v>2000</v>
      </c>
    </row>
    <row r="80" customFormat="false" ht="11.25" hidden="false" customHeight="true" outlineLevel="0" collapsed="false">
      <c r="A80" s="99" t="n">
        <v>75</v>
      </c>
      <c r="B80" s="94" t="s">
        <v>63</v>
      </c>
      <c r="C80" s="94" t="s">
        <v>89</v>
      </c>
      <c r="D80" s="100" t="n">
        <v>2000</v>
      </c>
      <c r="E80" s="100" t="n">
        <v>0</v>
      </c>
      <c r="F80" s="100" t="n">
        <v>2000</v>
      </c>
      <c r="G80" s="101" t="n">
        <v>0</v>
      </c>
      <c r="H80" s="100" t="n">
        <v>0</v>
      </c>
      <c r="I80" s="100" t="n">
        <f aca="false">F80+G80+H80</f>
        <v>2000</v>
      </c>
      <c r="J80" s="102" t="n">
        <f aca="false">E80+F80+G80+H80</f>
        <v>2000</v>
      </c>
    </row>
    <row r="81" customFormat="false" ht="11.25" hidden="false" customHeight="true" outlineLevel="0" collapsed="false">
      <c r="A81" s="99" t="n">
        <v>76</v>
      </c>
      <c r="B81" s="94" t="s">
        <v>63</v>
      </c>
      <c r="C81" s="94" t="s">
        <v>90</v>
      </c>
      <c r="D81" s="100" t="n">
        <v>2000</v>
      </c>
      <c r="E81" s="100" t="n">
        <v>0</v>
      </c>
      <c r="F81" s="100" t="n">
        <v>2000</v>
      </c>
      <c r="G81" s="101" t="n">
        <v>0</v>
      </c>
      <c r="H81" s="100" t="n">
        <v>0</v>
      </c>
      <c r="I81" s="100" t="n">
        <f aca="false">F81+G81+H81</f>
        <v>2000</v>
      </c>
      <c r="J81" s="102" t="n">
        <f aca="false">E81+F81+G81+H81</f>
        <v>2000</v>
      </c>
    </row>
    <row r="82" customFormat="false" ht="11.25" hidden="false" customHeight="true" outlineLevel="0" collapsed="false">
      <c r="A82" s="99" t="n">
        <v>77</v>
      </c>
      <c r="B82" s="94" t="s">
        <v>63</v>
      </c>
      <c r="C82" s="94" t="s">
        <v>91</v>
      </c>
      <c r="D82" s="100" t="n">
        <v>4000</v>
      </c>
      <c r="E82" s="100" t="n">
        <v>4000</v>
      </c>
      <c r="F82" s="100" t="n">
        <v>0</v>
      </c>
      <c r="G82" s="101" t="n">
        <v>0</v>
      </c>
      <c r="H82" s="100" t="n">
        <v>0</v>
      </c>
      <c r="I82" s="100" t="n">
        <f aca="false">F82+G82+H82</f>
        <v>0</v>
      </c>
      <c r="J82" s="102" t="n">
        <f aca="false">E82+F82+G82+H82</f>
        <v>4000</v>
      </c>
    </row>
    <row r="83" customFormat="false" ht="11.25" hidden="false" customHeight="true" outlineLevel="0" collapsed="false">
      <c r="A83" s="99" t="n">
        <v>78</v>
      </c>
      <c r="B83" s="94" t="s">
        <v>63</v>
      </c>
      <c r="C83" s="94" t="s">
        <v>92</v>
      </c>
      <c r="D83" s="100" t="n">
        <v>7000</v>
      </c>
      <c r="E83" s="100" t="n">
        <v>7000</v>
      </c>
      <c r="F83" s="100" t="n">
        <v>0</v>
      </c>
      <c r="G83" s="101" t="n">
        <v>0</v>
      </c>
      <c r="H83" s="100" t="n">
        <v>0</v>
      </c>
      <c r="I83" s="100" t="n">
        <f aca="false">F83+G83+H83</f>
        <v>0</v>
      </c>
      <c r="J83" s="102" t="n">
        <f aca="false">E83+F83+G83+H83</f>
        <v>7000</v>
      </c>
    </row>
    <row r="84" customFormat="false" ht="11.25" hidden="false" customHeight="true" outlineLevel="0" collapsed="false">
      <c r="A84" s="99" t="n">
        <v>79</v>
      </c>
      <c r="B84" s="94" t="s">
        <v>63</v>
      </c>
      <c r="C84" s="94" t="s">
        <v>93</v>
      </c>
      <c r="D84" s="100" t="n">
        <v>2000</v>
      </c>
      <c r="E84" s="100" t="n">
        <v>0</v>
      </c>
      <c r="F84" s="100" t="n">
        <v>2000</v>
      </c>
      <c r="G84" s="101" t="n">
        <v>0</v>
      </c>
      <c r="H84" s="100" t="n">
        <v>0</v>
      </c>
      <c r="I84" s="100" t="n">
        <f aca="false">F84+G84+H84</f>
        <v>2000</v>
      </c>
      <c r="J84" s="102" t="n">
        <f aca="false">E84+F84+G84+H84</f>
        <v>2000</v>
      </c>
    </row>
    <row r="85" customFormat="false" ht="11.25" hidden="false" customHeight="true" outlineLevel="0" collapsed="false">
      <c r="A85" s="99" t="n">
        <v>80</v>
      </c>
      <c r="B85" s="94" t="s">
        <v>63</v>
      </c>
      <c r="C85" s="94" t="s">
        <v>94</v>
      </c>
      <c r="D85" s="100" t="n">
        <v>6000</v>
      </c>
      <c r="E85" s="100" t="n">
        <v>6000</v>
      </c>
      <c r="F85" s="100" t="n">
        <v>0</v>
      </c>
      <c r="G85" s="101" t="n">
        <v>0</v>
      </c>
      <c r="H85" s="100" t="n">
        <v>0</v>
      </c>
      <c r="I85" s="100" t="n">
        <f aca="false">F85+G85+H85</f>
        <v>0</v>
      </c>
      <c r="J85" s="102" t="n">
        <f aca="false">E85+F85+G85+H85</f>
        <v>6000</v>
      </c>
    </row>
    <row r="86" customFormat="false" ht="11.25" hidden="false" customHeight="true" outlineLevel="0" collapsed="false">
      <c r="A86" s="99" t="n">
        <v>81</v>
      </c>
      <c r="B86" s="94" t="s">
        <v>63</v>
      </c>
      <c r="C86" s="94" t="s">
        <v>95</v>
      </c>
      <c r="D86" s="100" t="n">
        <v>12627</v>
      </c>
      <c r="E86" s="100" t="n">
        <v>554</v>
      </c>
      <c r="F86" s="100" t="n">
        <v>1446</v>
      </c>
      <c r="G86" s="101" t="n">
        <v>0</v>
      </c>
      <c r="H86" s="100" t="n">
        <v>10627</v>
      </c>
      <c r="I86" s="100" t="n">
        <f aca="false">F86+G86+H86</f>
        <v>12073</v>
      </c>
      <c r="J86" s="102" t="n">
        <f aca="false">E86+F86+G86+H86</f>
        <v>12627</v>
      </c>
    </row>
    <row r="87" customFormat="false" ht="11.25" hidden="false" customHeight="true" outlineLevel="0" collapsed="false">
      <c r="A87" s="99" t="n">
        <v>82</v>
      </c>
      <c r="B87" s="94" t="s">
        <v>63</v>
      </c>
      <c r="C87" s="94" t="s">
        <v>96</v>
      </c>
      <c r="D87" s="100" t="n">
        <v>2000</v>
      </c>
      <c r="E87" s="100" t="n">
        <v>0</v>
      </c>
      <c r="F87" s="100" t="n">
        <v>2000</v>
      </c>
      <c r="G87" s="101" t="n">
        <v>0</v>
      </c>
      <c r="H87" s="100" t="n">
        <v>0</v>
      </c>
      <c r="I87" s="100" t="n">
        <f aca="false">F87+G87+H87</f>
        <v>2000</v>
      </c>
      <c r="J87" s="102" t="n">
        <f aca="false">E87+F87+G87+H87</f>
        <v>2000</v>
      </c>
    </row>
    <row r="88" customFormat="false" ht="11.25" hidden="false" customHeight="true" outlineLevel="0" collapsed="false">
      <c r="A88" s="99" t="n">
        <v>83</v>
      </c>
      <c r="B88" s="94" t="s">
        <v>63</v>
      </c>
      <c r="C88" s="94" t="s">
        <v>97</v>
      </c>
      <c r="D88" s="100" t="n">
        <v>2000</v>
      </c>
      <c r="E88" s="100" t="n">
        <v>0</v>
      </c>
      <c r="F88" s="100" t="n">
        <v>2000</v>
      </c>
      <c r="G88" s="101" t="n">
        <v>0</v>
      </c>
      <c r="H88" s="100" t="n">
        <v>0</v>
      </c>
      <c r="I88" s="100" t="n">
        <f aca="false">F88+G88+H88</f>
        <v>2000</v>
      </c>
      <c r="J88" s="102" t="n">
        <f aca="false">E88+F88+G88+H88</f>
        <v>2000</v>
      </c>
    </row>
    <row r="89" customFormat="false" ht="11.25" hidden="false" customHeight="true" outlineLevel="0" collapsed="false">
      <c r="A89" s="99" t="n">
        <v>84</v>
      </c>
      <c r="B89" s="94" t="s">
        <v>63</v>
      </c>
      <c r="C89" s="94" t="s">
        <v>98</v>
      </c>
      <c r="D89" s="100" t="n">
        <v>2000</v>
      </c>
      <c r="E89" s="100" t="n">
        <v>0</v>
      </c>
      <c r="F89" s="100" t="n">
        <v>2000</v>
      </c>
      <c r="G89" s="101" t="n">
        <v>0</v>
      </c>
      <c r="H89" s="100" t="n">
        <v>0</v>
      </c>
      <c r="I89" s="100" t="n">
        <f aca="false">F89+G89+H89</f>
        <v>2000</v>
      </c>
      <c r="J89" s="102" t="n">
        <f aca="false">E89+F89+G89+H89</f>
        <v>2000</v>
      </c>
    </row>
    <row r="90" customFormat="false" ht="11.25" hidden="false" customHeight="true" outlineLevel="0" collapsed="false">
      <c r="A90" s="99" t="n">
        <v>85</v>
      </c>
      <c r="B90" s="94" t="s">
        <v>63</v>
      </c>
      <c r="C90" s="94" t="s">
        <v>99</v>
      </c>
      <c r="D90" s="100" t="n">
        <v>2000</v>
      </c>
      <c r="E90" s="100" t="n">
        <v>554</v>
      </c>
      <c r="F90" s="100" t="n">
        <v>1446</v>
      </c>
      <c r="G90" s="101" t="n">
        <v>0</v>
      </c>
      <c r="H90" s="100" t="n">
        <v>0</v>
      </c>
      <c r="I90" s="100" t="n">
        <f aca="false">F90+G90+H90</f>
        <v>1446</v>
      </c>
      <c r="J90" s="102" t="n">
        <f aca="false">E90+F90+G90+H90</f>
        <v>2000</v>
      </c>
    </row>
    <row r="91" customFormat="false" ht="11.25" hidden="false" customHeight="true" outlineLevel="0" collapsed="false">
      <c r="A91" s="99" t="n">
        <v>86</v>
      </c>
      <c r="B91" s="94" t="s">
        <v>63</v>
      </c>
      <c r="C91" s="94" t="s">
        <v>100</v>
      </c>
      <c r="D91" s="100" t="n">
        <v>2000</v>
      </c>
      <c r="E91" s="100" t="n">
        <v>0</v>
      </c>
      <c r="F91" s="100" t="n">
        <v>2000</v>
      </c>
      <c r="G91" s="101" t="n">
        <v>0</v>
      </c>
      <c r="H91" s="100" t="n">
        <v>0</v>
      </c>
      <c r="I91" s="100" t="n">
        <f aca="false">F91+G91+H91</f>
        <v>2000</v>
      </c>
      <c r="J91" s="102" t="n">
        <f aca="false">E91+F91+G91+H91</f>
        <v>2000</v>
      </c>
    </row>
    <row r="92" customFormat="false" ht="11.25" hidden="false" customHeight="true" outlineLevel="0" collapsed="false">
      <c r="A92" s="99" t="n">
        <v>87</v>
      </c>
      <c r="B92" s="94" t="s">
        <v>63</v>
      </c>
      <c r="C92" s="94" t="s">
        <v>101</v>
      </c>
      <c r="D92" s="100" t="n">
        <v>4315</v>
      </c>
      <c r="E92" s="100" t="n">
        <v>0</v>
      </c>
      <c r="F92" s="100" t="n">
        <v>4315</v>
      </c>
      <c r="G92" s="101" t="n">
        <v>0</v>
      </c>
      <c r="H92" s="100" t="n">
        <v>0</v>
      </c>
      <c r="I92" s="100" t="n">
        <f aca="false">F92+G92+H92</f>
        <v>4315</v>
      </c>
      <c r="J92" s="102" t="n">
        <f aca="false">E92+F92+G92+H92</f>
        <v>4315</v>
      </c>
    </row>
    <row r="93" customFormat="false" ht="11.25" hidden="false" customHeight="true" outlineLevel="0" collapsed="false">
      <c r="A93" s="99" t="n">
        <v>88</v>
      </c>
      <c r="B93" s="94" t="s">
        <v>63</v>
      </c>
      <c r="C93" s="94" t="s">
        <v>102</v>
      </c>
      <c r="D93" s="100" t="n">
        <v>2000</v>
      </c>
      <c r="E93" s="100" t="n">
        <v>0</v>
      </c>
      <c r="F93" s="100" t="n">
        <v>2000</v>
      </c>
      <c r="G93" s="101" t="n">
        <v>0</v>
      </c>
      <c r="H93" s="100" t="n">
        <v>0</v>
      </c>
      <c r="I93" s="100" t="n">
        <f aca="false">F93+G93+H93</f>
        <v>2000</v>
      </c>
      <c r="J93" s="102" t="n">
        <f aca="false">E93+F93+G93+H93</f>
        <v>2000</v>
      </c>
    </row>
    <row r="94" s="105" customFormat="true" ht="11.25" hidden="false" customHeight="true" outlineLevel="0" collapsed="false">
      <c r="A94" s="99" t="n">
        <v>89</v>
      </c>
      <c r="B94" s="94" t="s">
        <v>63</v>
      </c>
      <c r="C94" s="94" t="s">
        <v>103</v>
      </c>
      <c r="D94" s="100" t="n">
        <v>2000</v>
      </c>
      <c r="E94" s="100" t="n">
        <v>0</v>
      </c>
      <c r="F94" s="100" t="n">
        <v>2000</v>
      </c>
      <c r="G94" s="101" t="n">
        <v>0</v>
      </c>
      <c r="H94" s="100" t="n">
        <v>0</v>
      </c>
      <c r="I94" s="100" t="n">
        <f aca="false">F94+G94+H94</f>
        <v>2000</v>
      </c>
      <c r="J94" s="102" t="n">
        <f aca="false">E94+F94+G94+H94</f>
        <v>2000</v>
      </c>
      <c r="L94" s="89"/>
      <c r="M94" s="89"/>
    </row>
    <row r="95" customFormat="false" ht="11.25" hidden="false" customHeight="true" outlineLevel="0" collapsed="false">
      <c r="A95" s="99" t="n">
        <v>90</v>
      </c>
      <c r="B95" s="94" t="s">
        <v>63</v>
      </c>
      <c r="C95" s="94" t="s">
        <v>104</v>
      </c>
      <c r="D95" s="100" t="n">
        <v>2000</v>
      </c>
      <c r="E95" s="100" t="n">
        <v>869</v>
      </c>
      <c r="F95" s="100" t="n">
        <v>1131</v>
      </c>
      <c r="G95" s="101" t="n">
        <v>0</v>
      </c>
      <c r="H95" s="100" t="n">
        <v>0</v>
      </c>
      <c r="I95" s="100" t="n">
        <f aca="false">F95+G95+H95</f>
        <v>1131</v>
      </c>
      <c r="J95" s="102" t="n">
        <f aca="false">E95+F95+G95+H95</f>
        <v>2000</v>
      </c>
    </row>
    <row r="96" customFormat="false" ht="11.25" hidden="false" customHeight="true" outlineLevel="0" collapsed="false">
      <c r="A96" s="99" t="n">
        <v>91</v>
      </c>
      <c r="B96" s="94" t="s">
        <v>63</v>
      </c>
      <c r="C96" s="94" t="s">
        <v>105</v>
      </c>
      <c r="D96" s="100" t="n">
        <v>2000</v>
      </c>
      <c r="E96" s="100" t="n">
        <v>2000</v>
      </c>
      <c r="F96" s="100" t="n">
        <v>0</v>
      </c>
      <c r="G96" s="101" t="n">
        <v>0</v>
      </c>
      <c r="H96" s="100" t="n">
        <v>0</v>
      </c>
      <c r="I96" s="100" t="n">
        <f aca="false">F96+G96+H96</f>
        <v>0</v>
      </c>
      <c r="J96" s="102" t="n">
        <f aca="false">E96+F96+G96+H96</f>
        <v>2000</v>
      </c>
    </row>
    <row r="97" customFormat="false" ht="11.25" hidden="false" customHeight="true" outlineLevel="0" collapsed="false">
      <c r="A97" s="99" t="n">
        <v>92</v>
      </c>
      <c r="B97" s="94" t="s">
        <v>63</v>
      </c>
      <c r="C97" s="94" t="s">
        <v>106</v>
      </c>
      <c r="D97" s="100" t="n">
        <v>2000</v>
      </c>
      <c r="E97" s="100" t="n">
        <v>0</v>
      </c>
      <c r="F97" s="100" t="n">
        <v>2000</v>
      </c>
      <c r="G97" s="101" t="n">
        <v>0</v>
      </c>
      <c r="H97" s="100" t="n">
        <v>0</v>
      </c>
      <c r="I97" s="100" t="n">
        <f aca="false">F97+G97+H97</f>
        <v>2000</v>
      </c>
      <c r="J97" s="102" t="n">
        <f aca="false">E97+F97+G97+H97</f>
        <v>2000</v>
      </c>
    </row>
    <row r="98" customFormat="false" ht="11.25" hidden="false" customHeight="true" outlineLevel="0" collapsed="false">
      <c r="A98" s="99" t="n">
        <v>93</v>
      </c>
      <c r="B98" s="94" t="s">
        <v>63</v>
      </c>
      <c r="C98" s="94" t="s">
        <v>107</v>
      </c>
      <c r="D98" s="100" t="n">
        <v>3000</v>
      </c>
      <c r="E98" s="100" t="n">
        <v>2031</v>
      </c>
      <c r="F98" s="100" t="n">
        <v>969</v>
      </c>
      <c r="G98" s="101" t="n">
        <v>0</v>
      </c>
      <c r="H98" s="100" t="n">
        <v>0</v>
      </c>
      <c r="I98" s="100" t="n">
        <f aca="false">F98+G98+H98</f>
        <v>969</v>
      </c>
      <c r="J98" s="102" t="n">
        <f aca="false">E98+F98+G98+H98</f>
        <v>3000</v>
      </c>
    </row>
    <row r="99" customFormat="false" ht="11.25" hidden="false" customHeight="true" outlineLevel="0" collapsed="false">
      <c r="A99" s="99" t="n">
        <v>94</v>
      </c>
      <c r="B99" s="94" t="s">
        <v>63</v>
      </c>
      <c r="C99" s="94" t="s">
        <v>108</v>
      </c>
      <c r="D99" s="100" t="n">
        <v>9675</v>
      </c>
      <c r="E99" s="100" t="n">
        <v>5578</v>
      </c>
      <c r="F99" s="100" t="n">
        <v>0</v>
      </c>
      <c r="G99" s="101" t="n">
        <v>0</v>
      </c>
      <c r="H99" s="100" t="n">
        <v>4097</v>
      </c>
      <c r="I99" s="100" t="n">
        <f aca="false">F99+G99+H99</f>
        <v>4097</v>
      </c>
      <c r="J99" s="102" t="n">
        <f aca="false">E99+F99+G99+H99</f>
        <v>9675</v>
      </c>
    </row>
    <row r="100" customFormat="false" ht="11.25" hidden="false" customHeight="true" outlineLevel="0" collapsed="false">
      <c r="A100" s="99" t="n">
        <v>95</v>
      </c>
      <c r="B100" s="94" t="s">
        <v>63</v>
      </c>
      <c r="C100" s="94" t="s">
        <v>109</v>
      </c>
      <c r="D100" s="100" t="n">
        <v>2500</v>
      </c>
      <c r="E100" s="100" t="n">
        <v>500</v>
      </c>
      <c r="F100" s="100" t="n">
        <v>2000</v>
      </c>
      <c r="G100" s="101" t="n">
        <v>0</v>
      </c>
      <c r="H100" s="100" t="n">
        <v>0</v>
      </c>
      <c r="I100" s="100" t="n">
        <f aca="false">F100+G100+H100</f>
        <v>2000</v>
      </c>
      <c r="J100" s="102" t="n">
        <f aca="false">E100+F100+G100+H100</f>
        <v>2500</v>
      </c>
    </row>
    <row r="101" customFormat="false" ht="11.25" hidden="false" customHeight="true" outlineLevel="0" collapsed="false">
      <c r="A101" s="99" t="n">
        <v>96</v>
      </c>
      <c r="B101" s="94" t="s">
        <v>63</v>
      </c>
      <c r="C101" s="94" t="s">
        <v>110</v>
      </c>
      <c r="D101" s="100" t="n">
        <v>36000</v>
      </c>
      <c r="E101" s="100" t="n">
        <v>6180</v>
      </c>
      <c r="F101" s="100" t="n">
        <v>29820</v>
      </c>
      <c r="G101" s="101" t="n">
        <v>0</v>
      </c>
      <c r="H101" s="100" t="n">
        <v>0</v>
      </c>
      <c r="I101" s="100" t="n">
        <f aca="false">F101+G101+H101</f>
        <v>29820</v>
      </c>
      <c r="J101" s="102" t="n">
        <f aca="false">E101+F101+G101+H101</f>
        <v>36000</v>
      </c>
    </row>
    <row r="102" customFormat="false" ht="11.25" hidden="false" customHeight="true" outlineLevel="0" collapsed="false">
      <c r="A102" s="99" t="n">
        <v>97</v>
      </c>
      <c r="B102" s="94" t="s">
        <v>63</v>
      </c>
      <c r="C102" s="94" t="s">
        <v>111</v>
      </c>
      <c r="D102" s="100" t="n">
        <v>2000</v>
      </c>
      <c r="E102" s="100" t="n">
        <v>0</v>
      </c>
      <c r="F102" s="100" t="n">
        <v>2000</v>
      </c>
      <c r="G102" s="101" t="n">
        <v>0</v>
      </c>
      <c r="H102" s="100" t="n">
        <v>0</v>
      </c>
      <c r="I102" s="100" t="n">
        <f aca="false">F102+G102+H102</f>
        <v>2000</v>
      </c>
      <c r="J102" s="102" t="n">
        <f aca="false">E102+F102+G102+H102</f>
        <v>2000</v>
      </c>
    </row>
    <row r="103" customFormat="false" ht="11.25" hidden="false" customHeight="true" outlineLevel="0" collapsed="false">
      <c r="A103" s="99" t="n">
        <v>98</v>
      </c>
      <c r="B103" s="94" t="s">
        <v>63</v>
      </c>
      <c r="C103" s="94" t="s">
        <v>112</v>
      </c>
      <c r="D103" s="100" t="n">
        <v>2000</v>
      </c>
      <c r="E103" s="100" t="n">
        <v>0</v>
      </c>
      <c r="F103" s="100" t="n">
        <v>2000</v>
      </c>
      <c r="G103" s="101" t="n">
        <v>0</v>
      </c>
      <c r="H103" s="100" t="n">
        <v>0</v>
      </c>
      <c r="I103" s="100" t="n">
        <f aca="false">F103+G103+H103</f>
        <v>2000</v>
      </c>
      <c r="J103" s="102" t="n">
        <f aca="false">E103+F103+G103+H103</f>
        <v>2000</v>
      </c>
    </row>
    <row r="104" customFormat="false" ht="11.25" hidden="false" customHeight="true" outlineLevel="0" collapsed="false">
      <c r="A104" s="99" t="n">
        <v>99</v>
      </c>
      <c r="B104" s="94" t="s">
        <v>63</v>
      </c>
      <c r="C104" s="94" t="s">
        <v>113</v>
      </c>
      <c r="D104" s="100" t="n">
        <v>5000</v>
      </c>
      <c r="E104" s="100" t="n">
        <v>0</v>
      </c>
      <c r="F104" s="100" t="n">
        <v>2000</v>
      </c>
      <c r="G104" s="101" t="n">
        <v>1000</v>
      </c>
      <c r="H104" s="100" t="n">
        <v>2000</v>
      </c>
      <c r="I104" s="100" t="n">
        <f aca="false">F104+G104+H104</f>
        <v>5000</v>
      </c>
      <c r="J104" s="102" t="n">
        <f aca="false">E104+F104+G104+H104</f>
        <v>5000</v>
      </c>
    </row>
    <row r="105" customFormat="false" ht="11.25" hidden="false" customHeight="true" outlineLevel="0" collapsed="false">
      <c r="A105" s="99" t="n">
        <v>100</v>
      </c>
      <c r="B105" s="94" t="s">
        <v>63</v>
      </c>
      <c r="C105" s="94" t="s">
        <v>114</v>
      </c>
      <c r="D105" s="100" t="n">
        <v>81885</v>
      </c>
      <c r="E105" s="100" t="n">
        <v>81885</v>
      </c>
      <c r="F105" s="100" t="n">
        <v>0</v>
      </c>
      <c r="G105" s="101" t="n">
        <v>0</v>
      </c>
      <c r="H105" s="100" t="n">
        <v>0</v>
      </c>
      <c r="I105" s="100" t="n">
        <f aca="false">F105+G105+H105</f>
        <v>0</v>
      </c>
      <c r="J105" s="102" t="n">
        <f aca="false">E105+F105+G105+H105</f>
        <v>81885</v>
      </c>
    </row>
    <row r="106" customFormat="false" ht="11.25" hidden="false" customHeight="true" outlineLevel="0" collapsed="false">
      <c r="A106" s="99" t="n">
        <v>101</v>
      </c>
      <c r="B106" s="94" t="s">
        <v>63</v>
      </c>
      <c r="C106" s="94" t="s">
        <v>115</v>
      </c>
      <c r="D106" s="100" t="n">
        <v>4000</v>
      </c>
      <c r="E106" s="100" t="n">
        <v>2500</v>
      </c>
      <c r="F106" s="100" t="n">
        <v>0</v>
      </c>
      <c r="G106" s="101" t="n">
        <v>0</v>
      </c>
      <c r="H106" s="100" t="n">
        <v>1500</v>
      </c>
      <c r="I106" s="100" t="n">
        <f aca="false">F106+G106+H106</f>
        <v>1500</v>
      </c>
      <c r="J106" s="102" t="n">
        <f aca="false">E106+F106+G106+H106</f>
        <v>4000</v>
      </c>
    </row>
    <row r="107" customFormat="false" ht="11.25" hidden="false" customHeight="true" outlineLevel="0" collapsed="false">
      <c r="A107" s="99" t="n">
        <v>102</v>
      </c>
      <c r="B107" s="94" t="s">
        <v>63</v>
      </c>
      <c r="C107" s="94" t="s">
        <v>116</v>
      </c>
      <c r="D107" s="100" t="n">
        <v>2000</v>
      </c>
      <c r="E107" s="100" t="n">
        <v>554</v>
      </c>
      <c r="F107" s="100" t="n">
        <v>1446</v>
      </c>
      <c r="G107" s="101" t="n">
        <v>0</v>
      </c>
      <c r="H107" s="100" t="n">
        <v>0</v>
      </c>
      <c r="I107" s="100" t="n">
        <f aca="false">F107+G107+H107</f>
        <v>1446</v>
      </c>
      <c r="J107" s="102" t="n">
        <f aca="false">E107+F107+G107+H107</f>
        <v>2000</v>
      </c>
    </row>
    <row r="108" customFormat="false" ht="11.25" hidden="false" customHeight="true" outlineLevel="0" collapsed="false">
      <c r="A108" s="99" t="n">
        <v>103</v>
      </c>
      <c r="B108" s="94" t="s">
        <v>63</v>
      </c>
      <c r="C108" s="94" t="s">
        <v>117</v>
      </c>
      <c r="D108" s="100" t="n">
        <v>3694</v>
      </c>
      <c r="E108" s="100" t="n">
        <v>0</v>
      </c>
      <c r="F108" s="100" t="n">
        <v>3694</v>
      </c>
      <c r="G108" s="101" t="n">
        <v>0</v>
      </c>
      <c r="H108" s="100" t="n">
        <v>0</v>
      </c>
      <c r="I108" s="100" t="n">
        <f aca="false">F108+G108+H108</f>
        <v>3694</v>
      </c>
      <c r="J108" s="102" t="n">
        <f aca="false">E108+F108+G108+H108</f>
        <v>3694</v>
      </c>
    </row>
    <row r="109" customFormat="false" ht="11.25" hidden="false" customHeight="true" outlineLevel="0" collapsed="false">
      <c r="A109" s="99" t="n">
        <v>104</v>
      </c>
      <c r="B109" s="94" t="s">
        <v>63</v>
      </c>
      <c r="C109" s="94" t="s">
        <v>118</v>
      </c>
      <c r="D109" s="100" t="n">
        <v>2000</v>
      </c>
      <c r="E109" s="100" t="n">
        <v>0</v>
      </c>
      <c r="F109" s="100" t="n">
        <v>2000</v>
      </c>
      <c r="G109" s="101" t="n">
        <v>0</v>
      </c>
      <c r="H109" s="100" t="n">
        <v>0</v>
      </c>
      <c r="I109" s="100" t="n">
        <f aca="false">F109+G109+H109</f>
        <v>2000</v>
      </c>
      <c r="J109" s="102" t="n">
        <f aca="false">E109+F109+G109+H109</f>
        <v>2000</v>
      </c>
    </row>
    <row r="110" customFormat="false" ht="11.25" hidden="false" customHeight="true" outlineLevel="0" collapsed="false">
      <c r="A110" s="99" t="n">
        <v>105</v>
      </c>
      <c r="B110" s="94" t="s">
        <v>63</v>
      </c>
      <c r="C110" s="94" t="s">
        <v>119</v>
      </c>
      <c r="D110" s="100" t="n">
        <v>2000</v>
      </c>
      <c r="E110" s="100" t="n">
        <v>0</v>
      </c>
      <c r="F110" s="100" t="n">
        <v>2000</v>
      </c>
      <c r="G110" s="101" t="n">
        <v>0</v>
      </c>
      <c r="H110" s="100" t="n">
        <v>0</v>
      </c>
      <c r="I110" s="100" t="n">
        <f aca="false">F110+G110+H110</f>
        <v>2000</v>
      </c>
      <c r="J110" s="102" t="n">
        <f aca="false">E110+F110+G110+H110</f>
        <v>2000</v>
      </c>
    </row>
    <row r="111" customFormat="false" ht="11.25" hidden="false" customHeight="true" outlineLevel="0" collapsed="false">
      <c r="A111" s="99" t="n">
        <v>106</v>
      </c>
      <c r="B111" s="94" t="s">
        <v>63</v>
      </c>
      <c r="C111" s="94" t="s">
        <v>120</v>
      </c>
      <c r="D111" s="100" t="n">
        <v>4000</v>
      </c>
      <c r="E111" s="100" t="n">
        <v>0</v>
      </c>
      <c r="F111" s="100" t="n">
        <v>4000</v>
      </c>
      <c r="G111" s="101" t="n">
        <v>0</v>
      </c>
      <c r="H111" s="100" t="n">
        <v>0</v>
      </c>
      <c r="I111" s="100" t="n">
        <f aca="false">F111+G111+H111</f>
        <v>4000</v>
      </c>
      <c r="J111" s="102" t="n">
        <f aca="false">E111+F111+G111+H111</f>
        <v>4000</v>
      </c>
    </row>
    <row r="112" customFormat="false" ht="11.25" hidden="false" customHeight="true" outlineLevel="0" collapsed="false">
      <c r="A112" s="99" t="n">
        <v>107</v>
      </c>
      <c r="B112" s="94" t="s">
        <v>63</v>
      </c>
      <c r="C112" s="94" t="s">
        <v>121</v>
      </c>
      <c r="D112" s="100" t="n">
        <v>7000</v>
      </c>
      <c r="E112" s="100" t="n">
        <v>0</v>
      </c>
      <c r="F112" s="100" t="n">
        <v>7000</v>
      </c>
      <c r="G112" s="101" t="n">
        <v>0</v>
      </c>
      <c r="H112" s="100" t="n">
        <v>0</v>
      </c>
      <c r="I112" s="100" t="n">
        <f aca="false">F112+G112+H112</f>
        <v>7000</v>
      </c>
      <c r="J112" s="102" t="n">
        <f aca="false">E112+F112+G112+H112</f>
        <v>7000</v>
      </c>
    </row>
    <row r="113" customFormat="false" ht="11.25" hidden="false" customHeight="true" outlineLevel="0" collapsed="false">
      <c r="A113" s="99" t="n">
        <v>108</v>
      </c>
      <c r="B113" s="94" t="s">
        <v>63</v>
      </c>
      <c r="C113" s="94" t="s">
        <v>122</v>
      </c>
      <c r="D113" s="100" t="n">
        <v>6441</v>
      </c>
      <c r="E113" s="100" t="n">
        <v>3441</v>
      </c>
      <c r="F113" s="100" t="n">
        <v>3000</v>
      </c>
      <c r="G113" s="101" t="n">
        <v>0</v>
      </c>
      <c r="H113" s="100" t="n">
        <v>0</v>
      </c>
      <c r="I113" s="100" t="n">
        <f aca="false">F113+G113+H113</f>
        <v>3000</v>
      </c>
      <c r="J113" s="102" t="n">
        <f aca="false">E113+F113+G113+H113</f>
        <v>6441</v>
      </c>
    </row>
    <row r="114" customFormat="false" ht="11.25" hidden="false" customHeight="true" outlineLevel="0" collapsed="false">
      <c r="A114" s="99" t="n">
        <v>109</v>
      </c>
      <c r="B114" s="94" t="s">
        <v>63</v>
      </c>
      <c r="C114" s="94" t="s">
        <v>123</v>
      </c>
      <c r="D114" s="100" t="n">
        <v>5000</v>
      </c>
      <c r="E114" s="100" t="n">
        <v>0</v>
      </c>
      <c r="F114" s="100" t="n">
        <v>3500</v>
      </c>
      <c r="G114" s="101" t="n">
        <v>1500</v>
      </c>
      <c r="H114" s="100" t="n">
        <v>0</v>
      </c>
      <c r="I114" s="100" t="n">
        <f aca="false">F114+G114+H114</f>
        <v>5000</v>
      </c>
      <c r="J114" s="102" t="n">
        <f aca="false">E114+F114+G114+H114</f>
        <v>5000</v>
      </c>
    </row>
    <row r="115" customFormat="false" ht="11.25" hidden="false" customHeight="true" outlineLevel="0" collapsed="false">
      <c r="A115" s="99" t="n">
        <v>110</v>
      </c>
      <c r="B115" s="94" t="s">
        <v>63</v>
      </c>
      <c r="C115" s="94" t="s">
        <v>124</v>
      </c>
      <c r="D115" s="100" t="n">
        <v>2000</v>
      </c>
      <c r="E115" s="100" t="n">
        <v>0</v>
      </c>
      <c r="F115" s="100" t="n">
        <v>2000</v>
      </c>
      <c r="G115" s="101" t="n">
        <v>0</v>
      </c>
      <c r="H115" s="100" t="n">
        <v>0</v>
      </c>
      <c r="I115" s="100" t="n">
        <f aca="false">F115+G115+H115</f>
        <v>2000</v>
      </c>
      <c r="J115" s="102" t="n">
        <f aca="false">E115+F115+G115+H115</f>
        <v>2000</v>
      </c>
    </row>
    <row r="116" customFormat="false" ht="11.25" hidden="false" customHeight="true" outlineLevel="0" collapsed="false">
      <c r="A116" s="99" t="n">
        <v>111</v>
      </c>
      <c r="B116" s="94" t="s">
        <v>63</v>
      </c>
      <c r="C116" s="94" t="s">
        <v>125</v>
      </c>
      <c r="D116" s="100" t="n">
        <v>2000</v>
      </c>
      <c r="E116" s="100" t="n">
        <v>0</v>
      </c>
      <c r="F116" s="100" t="n">
        <v>2000</v>
      </c>
      <c r="G116" s="101" t="n">
        <v>0</v>
      </c>
      <c r="H116" s="100" t="n">
        <v>0</v>
      </c>
      <c r="I116" s="100" t="n">
        <f aca="false">F116+G116+H116</f>
        <v>2000</v>
      </c>
      <c r="J116" s="102" t="n">
        <f aca="false">E116+F116+G116+H116</f>
        <v>2000</v>
      </c>
    </row>
    <row r="117" customFormat="false" ht="11.25" hidden="false" customHeight="true" outlineLevel="0" collapsed="false">
      <c r="A117" s="99" t="n">
        <v>112</v>
      </c>
      <c r="B117" s="94" t="s">
        <v>63</v>
      </c>
      <c r="C117" s="94" t="s">
        <v>126</v>
      </c>
      <c r="D117" s="100" t="n">
        <v>5000</v>
      </c>
      <c r="E117" s="100" t="n">
        <v>0</v>
      </c>
      <c r="F117" s="100" t="n">
        <v>2000</v>
      </c>
      <c r="G117" s="101" t="n">
        <v>0</v>
      </c>
      <c r="H117" s="100" t="n">
        <v>3000</v>
      </c>
      <c r="I117" s="100" t="n">
        <f aca="false">F117+G117+H117</f>
        <v>5000</v>
      </c>
      <c r="J117" s="102" t="n">
        <f aca="false">E117+F117+G117+H117</f>
        <v>5000</v>
      </c>
    </row>
    <row r="118" customFormat="false" ht="11.25" hidden="false" customHeight="true" outlineLevel="0" collapsed="false">
      <c r="A118" s="99" t="n">
        <v>113</v>
      </c>
      <c r="B118" s="94" t="s">
        <v>63</v>
      </c>
      <c r="C118" s="94" t="s">
        <v>127</v>
      </c>
      <c r="D118" s="100" t="n">
        <v>21000</v>
      </c>
      <c r="E118" s="100" t="n">
        <v>21000</v>
      </c>
      <c r="F118" s="100" t="n">
        <v>0</v>
      </c>
      <c r="G118" s="101" t="n">
        <v>0</v>
      </c>
      <c r="H118" s="100" t="n">
        <v>0</v>
      </c>
      <c r="I118" s="100" t="n">
        <f aca="false">F118+G118+H118</f>
        <v>0</v>
      </c>
      <c r="J118" s="102" t="n">
        <f aca="false">E118+F118+G118+H118</f>
        <v>21000</v>
      </c>
    </row>
    <row r="119" customFormat="false" ht="11.25" hidden="false" customHeight="true" outlineLevel="0" collapsed="false">
      <c r="A119" s="99" t="n">
        <v>114</v>
      </c>
      <c r="B119" s="94" t="s">
        <v>63</v>
      </c>
      <c r="C119" s="94" t="s">
        <v>128</v>
      </c>
      <c r="D119" s="100" t="n">
        <v>2000</v>
      </c>
      <c r="E119" s="100" t="n">
        <v>0</v>
      </c>
      <c r="F119" s="100" t="n">
        <v>2000</v>
      </c>
      <c r="G119" s="101" t="n">
        <v>0</v>
      </c>
      <c r="H119" s="100" t="n">
        <v>0</v>
      </c>
      <c r="I119" s="100" t="n">
        <f aca="false">F119+G119+H119</f>
        <v>2000</v>
      </c>
      <c r="J119" s="102" t="n">
        <f aca="false">E119+F119+G119+H119</f>
        <v>2000</v>
      </c>
    </row>
    <row r="120" customFormat="false" ht="11.25" hidden="false" customHeight="true" outlineLevel="0" collapsed="false">
      <c r="A120" s="99" t="n">
        <v>115</v>
      </c>
      <c r="B120" s="94" t="s">
        <v>63</v>
      </c>
      <c r="C120" s="94" t="s">
        <v>129</v>
      </c>
      <c r="D120" s="100" t="n">
        <v>2000</v>
      </c>
      <c r="E120" s="100" t="n">
        <v>0</v>
      </c>
      <c r="F120" s="100" t="n">
        <v>2000</v>
      </c>
      <c r="G120" s="101" t="n">
        <v>0</v>
      </c>
      <c r="H120" s="100" t="n">
        <v>0</v>
      </c>
      <c r="I120" s="100" t="n">
        <f aca="false">F120+G120+H120</f>
        <v>2000</v>
      </c>
      <c r="J120" s="102" t="n">
        <f aca="false">E120+F120+G120+H120</f>
        <v>2000</v>
      </c>
    </row>
    <row r="121" customFormat="false" ht="11.25" hidden="false" customHeight="true" outlineLevel="0" collapsed="false">
      <c r="A121" s="99" t="n">
        <v>116</v>
      </c>
      <c r="B121" s="94" t="s">
        <v>63</v>
      </c>
      <c r="C121" s="94" t="s">
        <v>130</v>
      </c>
      <c r="D121" s="100" t="n">
        <v>2000</v>
      </c>
      <c r="E121" s="100" t="n">
        <v>0</v>
      </c>
      <c r="F121" s="100" t="n">
        <v>2000</v>
      </c>
      <c r="G121" s="101" t="n">
        <v>0</v>
      </c>
      <c r="H121" s="100" t="n">
        <v>0</v>
      </c>
      <c r="I121" s="100" t="n">
        <f aca="false">F121+G121+H121</f>
        <v>2000</v>
      </c>
      <c r="J121" s="102" t="n">
        <f aca="false">E121+F121+G121+H121</f>
        <v>2000</v>
      </c>
    </row>
    <row r="122" s="111" customFormat="true" ht="22.5" hidden="false" customHeight="true" outlineLevel="0" collapsed="false">
      <c r="A122" s="106" t="s">
        <v>131</v>
      </c>
      <c r="B122" s="106"/>
      <c r="C122" s="106"/>
      <c r="D122" s="107" t="n">
        <f aca="false">SUM(D6:D121)</f>
        <v>961472</v>
      </c>
      <c r="E122" s="107" t="n">
        <f aca="false">SUM(E6:E121)</f>
        <v>508308</v>
      </c>
      <c r="F122" s="108" t="n">
        <f aca="false">SUM(F6:F121)</f>
        <v>303666</v>
      </c>
      <c r="G122" s="108" t="n">
        <f aca="false">SUM(G6:G121)</f>
        <v>42160</v>
      </c>
      <c r="H122" s="109" t="n">
        <f aca="false">SUM(H6:H121)</f>
        <v>107338</v>
      </c>
      <c r="I122" s="109" t="n">
        <f aca="false">SUM(I6:I121)</f>
        <v>453164</v>
      </c>
      <c r="J122" s="110" t="n">
        <f aca="false">SUM(J6:J121)</f>
        <v>961472</v>
      </c>
      <c r="L122" s="89"/>
      <c r="M122" s="89"/>
    </row>
    <row r="126" customFormat="false" ht="10.2" hidden="false" customHeight="false" outlineLevel="0" collapsed="false">
      <c r="D126" s="112"/>
      <c r="E126" s="112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I123" activeCellId="0" sqref="I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0.66"/>
    <col collapsed="false" customWidth="true" hidden="false" outlineLevel="0" max="4" min="4" style="2" width="16.32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3" width="17.66"/>
    <col collapsed="false" customWidth="false" hidden="false" outlineLevel="0" max="257" min="11" style="3" width="9.1"/>
  </cols>
  <sheetData>
    <row r="1" customFormat="false" ht="39" hidden="false" customHeight="true" outlineLevel="0" collapsed="false">
      <c r="B1" s="129" t="s">
        <v>170</v>
      </c>
      <c r="C1" s="129"/>
      <c r="D1" s="129"/>
      <c r="E1" s="129"/>
      <c r="F1" s="129"/>
      <c r="G1" s="129"/>
      <c r="H1" s="129"/>
      <c r="I1" s="129"/>
      <c r="J1" s="129"/>
    </row>
    <row r="3" customFormat="false" ht="14.4" hidden="false" customHeight="false" outlineLevel="0" collapsed="false"/>
    <row r="4" customFormat="false" ht="21.75" hidden="false" customHeight="true" outlineLevel="0" collapsed="false">
      <c r="A4" s="28" t="s">
        <v>2</v>
      </c>
      <c r="B4" s="28" t="s">
        <v>3</v>
      </c>
      <c r="C4" s="28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1</v>
      </c>
    </row>
    <row r="5" customFormat="false" ht="15" hidden="false" customHeight="true" outlineLevel="0" collapsed="false">
      <c r="A5" s="28"/>
      <c r="B5" s="28"/>
      <c r="C5" s="28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1.25" hidden="false" customHeight="true" outlineLevel="0" collapsed="false">
      <c r="A6" s="130" t="n">
        <v>1</v>
      </c>
      <c r="B6" s="30" t="s">
        <v>13</v>
      </c>
      <c r="C6" s="30" t="s">
        <v>14</v>
      </c>
      <c r="D6" s="29" t="n">
        <v>1664</v>
      </c>
      <c r="E6" s="29" t="n">
        <v>759</v>
      </c>
      <c r="F6" s="131" t="n">
        <v>502</v>
      </c>
      <c r="G6" s="132" t="n">
        <v>0</v>
      </c>
      <c r="H6" s="131" t="n">
        <v>403</v>
      </c>
      <c r="I6" s="131" t="n">
        <f aca="false">F6+G6+H6</f>
        <v>905</v>
      </c>
      <c r="J6" s="131" t="n">
        <f aca="false">E6+F6+G6+H6</f>
        <v>1664</v>
      </c>
    </row>
    <row r="7" s="16" customFormat="true" ht="11.25" hidden="false" customHeight="true" outlineLevel="0" collapsed="false">
      <c r="A7" s="130" t="n">
        <v>2</v>
      </c>
      <c r="B7" s="30" t="s">
        <v>13</v>
      </c>
      <c r="C7" s="30" t="s">
        <v>15</v>
      </c>
      <c r="D7" s="29" t="n">
        <v>2369</v>
      </c>
      <c r="E7" s="29" t="n">
        <v>1055</v>
      </c>
      <c r="F7" s="131" t="n">
        <v>915</v>
      </c>
      <c r="G7" s="132" t="n">
        <v>0</v>
      </c>
      <c r="H7" s="131" t="n">
        <v>399</v>
      </c>
      <c r="I7" s="131" t="n">
        <f aca="false">F7+G7+H7</f>
        <v>1314</v>
      </c>
      <c r="J7" s="131" t="n">
        <f aca="false">E7+F7+G7+H7</f>
        <v>2369</v>
      </c>
    </row>
    <row r="8" s="16" customFormat="true" ht="11.25" hidden="false" customHeight="true" outlineLevel="0" collapsed="false">
      <c r="A8" s="130" t="n">
        <v>3</v>
      </c>
      <c r="B8" s="30" t="s">
        <v>13</v>
      </c>
      <c r="C8" s="30" t="s">
        <v>16</v>
      </c>
      <c r="D8" s="29" t="n">
        <v>1734</v>
      </c>
      <c r="E8" s="29" t="n">
        <v>812</v>
      </c>
      <c r="F8" s="131" t="n">
        <v>450</v>
      </c>
      <c r="G8" s="132" t="n">
        <v>0</v>
      </c>
      <c r="H8" s="131" t="n">
        <v>472</v>
      </c>
      <c r="I8" s="131" t="n">
        <f aca="false">F8+G8+H8</f>
        <v>922</v>
      </c>
      <c r="J8" s="131" t="n">
        <f aca="false">E8+F8+G8+H8</f>
        <v>1734</v>
      </c>
    </row>
    <row r="9" s="16" customFormat="true" ht="11.25" hidden="false" customHeight="true" outlineLevel="0" collapsed="false">
      <c r="A9" s="130" t="n">
        <v>4</v>
      </c>
      <c r="B9" s="30" t="s">
        <v>13</v>
      </c>
      <c r="C9" s="30" t="s">
        <v>17</v>
      </c>
      <c r="D9" s="29" t="n">
        <v>1788</v>
      </c>
      <c r="E9" s="29" t="n">
        <v>832</v>
      </c>
      <c r="F9" s="131" t="n">
        <v>641</v>
      </c>
      <c r="G9" s="132" t="n">
        <v>0</v>
      </c>
      <c r="H9" s="131" t="n">
        <v>315</v>
      </c>
      <c r="I9" s="131" t="n">
        <f aca="false">F9+G9+H9</f>
        <v>956</v>
      </c>
      <c r="J9" s="131" t="n">
        <f aca="false">E9+F9+G9+H9</f>
        <v>1788</v>
      </c>
    </row>
    <row r="10" s="16" customFormat="true" ht="11.25" hidden="false" customHeight="true" outlineLevel="0" collapsed="false">
      <c r="A10" s="130" t="n">
        <v>5</v>
      </c>
      <c r="B10" s="30" t="s">
        <v>13</v>
      </c>
      <c r="C10" s="30" t="s">
        <v>18</v>
      </c>
      <c r="D10" s="29" t="n">
        <v>859</v>
      </c>
      <c r="E10" s="29" t="n">
        <v>414</v>
      </c>
      <c r="F10" s="131" t="n">
        <v>319</v>
      </c>
      <c r="G10" s="132" t="n">
        <v>0</v>
      </c>
      <c r="H10" s="131" t="n">
        <v>126</v>
      </c>
      <c r="I10" s="131" t="n">
        <f aca="false">F10+G10+H10</f>
        <v>445</v>
      </c>
      <c r="J10" s="131" t="n">
        <f aca="false">E10+F10+G10+H10</f>
        <v>859</v>
      </c>
    </row>
    <row r="11" s="16" customFormat="true" ht="11.25" hidden="false" customHeight="true" outlineLevel="0" collapsed="false">
      <c r="A11" s="130" t="n">
        <v>6</v>
      </c>
      <c r="B11" s="30" t="s">
        <v>13</v>
      </c>
      <c r="C11" s="30" t="s">
        <v>19</v>
      </c>
      <c r="D11" s="29" t="n">
        <v>1420</v>
      </c>
      <c r="E11" s="29" t="n">
        <v>687</v>
      </c>
      <c r="F11" s="131" t="n">
        <v>271</v>
      </c>
      <c r="G11" s="132" t="n">
        <v>0</v>
      </c>
      <c r="H11" s="131" t="n">
        <v>462</v>
      </c>
      <c r="I11" s="131" t="n">
        <f aca="false">F11+G11+H11</f>
        <v>733</v>
      </c>
      <c r="J11" s="131" t="n">
        <f aca="false">E11+F11+G11+H11</f>
        <v>1420</v>
      </c>
    </row>
    <row r="12" s="16" customFormat="true" ht="11.25" hidden="false" customHeight="true" outlineLevel="0" collapsed="false">
      <c r="A12" s="130" t="n">
        <v>7</v>
      </c>
      <c r="B12" s="30" t="s">
        <v>13</v>
      </c>
      <c r="C12" s="30" t="s">
        <v>20</v>
      </c>
      <c r="D12" s="29" t="n">
        <v>2253</v>
      </c>
      <c r="E12" s="29" t="n">
        <v>1065</v>
      </c>
      <c r="F12" s="131" t="n">
        <v>475</v>
      </c>
      <c r="G12" s="132" t="n">
        <v>0</v>
      </c>
      <c r="H12" s="131" t="n">
        <v>713</v>
      </c>
      <c r="I12" s="131" t="n">
        <f aca="false">F12+G12+H12</f>
        <v>1188</v>
      </c>
      <c r="J12" s="131" t="n">
        <f aca="false">E12+F12+G12+H12</f>
        <v>2253</v>
      </c>
    </row>
    <row r="13" s="16" customFormat="true" ht="11.25" hidden="false" customHeight="true" outlineLevel="0" collapsed="false">
      <c r="A13" s="130" t="n">
        <v>8</v>
      </c>
      <c r="B13" s="30" t="s">
        <v>13</v>
      </c>
      <c r="C13" s="30" t="s">
        <v>21</v>
      </c>
      <c r="D13" s="29" t="n">
        <v>2620</v>
      </c>
      <c r="E13" s="29" t="n">
        <v>882</v>
      </c>
      <c r="F13" s="131" t="n">
        <v>915</v>
      </c>
      <c r="G13" s="132" t="n">
        <v>0</v>
      </c>
      <c r="H13" s="131" t="n">
        <v>823</v>
      </c>
      <c r="I13" s="131" t="n">
        <f aca="false">F13+G13+H13</f>
        <v>1738</v>
      </c>
      <c r="J13" s="131" t="n">
        <f aca="false">E13+F13+G13+H13</f>
        <v>2620</v>
      </c>
    </row>
    <row r="14" s="16" customFormat="true" ht="11.25" hidden="false" customHeight="true" outlineLevel="0" collapsed="false">
      <c r="A14" s="130" t="n">
        <v>9</v>
      </c>
      <c r="B14" s="30" t="s">
        <v>13</v>
      </c>
      <c r="C14" s="30" t="s">
        <v>22</v>
      </c>
      <c r="D14" s="29" t="n">
        <v>8958</v>
      </c>
      <c r="E14" s="29" t="n">
        <v>4059</v>
      </c>
      <c r="F14" s="131" t="n">
        <v>2797</v>
      </c>
      <c r="G14" s="132" t="n">
        <v>0</v>
      </c>
      <c r="H14" s="131" t="n">
        <v>2102</v>
      </c>
      <c r="I14" s="131" t="n">
        <f aca="false">F14+G14+H14</f>
        <v>4899</v>
      </c>
      <c r="J14" s="131" t="n">
        <f aca="false">E14+F14+G14+H14</f>
        <v>8958</v>
      </c>
    </row>
    <row r="15" s="16" customFormat="true" ht="11.25" hidden="false" customHeight="true" outlineLevel="0" collapsed="false">
      <c r="A15" s="130" t="n">
        <v>10</v>
      </c>
      <c r="B15" s="30" t="s">
        <v>13</v>
      </c>
      <c r="C15" s="30" t="s">
        <v>23</v>
      </c>
      <c r="D15" s="29" t="n">
        <v>5917</v>
      </c>
      <c r="E15" s="29" t="n">
        <v>2742</v>
      </c>
      <c r="F15" s="131" t="n">
        <v>1836</v>
      </c>
      <c r="G15" s="132" t="n">
        <v>0</v>
      </c>
      <c r="H15" s="131" t="n">
        <v>1339</v>
      </c>
      <c r="I15" s="131" t="n">
        <f aca="false">F15+G15+H15</f>
        <v>3175</v>
      </c>
      <c r="J15" s="131" t="n">
        <f aca="false">E15+F15+G15+H15</f>
        <v>5917</v>
      </c>
    </row>
    <row r="16" s="16" customFormat="true" ht="11.25" hidden="false" customHeight="true" outlineLevel="0" collapsed="false">
      <c r="A16" s="130" t="n">
        <v>11</v>
      </c>
      <c r="B16" s="30" t="s">
        <v>13</v>
      </c>
      <c r="C16" s="30" t="s">
        <v>24</v>
      </c>
      <c r="D16" s="29" t="n">
        <v>368</v>
      </c>
      <c r="E16" s="29" t="n">
        <v>185</v>
      </c>
      <c r="F16" s="131" t="n">
        <v>99</v>
      </c>
      <c r="G16" s="132" t="n">
        <v>0</v>
      </c>
      <c r="H16" s="131" t="n">
        <v>84</v>
      </c>
      <c r="I16" s="131" t="n">
        <f aca="false">F16+G16+H16</f>
        <v>183</v>
      </c>
      <c r="J16" s="131" t="n">
        <f aca="false">E16+F16+G16+H16</f>
        <v>368</v>
      </c>
    </row>
    <row r="17" s="16" customFormat="true" ht="11.25" hidden="false" customHeight="true" outlineLevel="0" collapsed="false">
      <c r="A17" s="130" t="n">
        <v>12</v>
      </c>
      <c r="B17" s="30" t="s">
        <v>13</v>
      </c>
      <c r="C17" s="30" t="s">
        <v>25</v>
      </c>
      <c r="D17" s="29" t="n">
        <v>2057</v>
      </c>
      <c r="E17" s="29" t="n">
        <v>818</v>
      </c>
      <c r="F17" s="131" t="n">
        <v>624</v>
      </c>
      <c r="G17" s="132" t="n">
        <v>0</v>
      </c>
      <c r="H17" s="131" t="n">
        <v>615</v>
      </c>
      <c r="I17" s="131" t="n">
        <f aca="false">F17+G17+H17</f>
        <v>1239</v>
      </c>
      <c r="J17" s="131" t="n">
        <f aca="false">E17+F17+G17+H17</f>
        <v>2057</v>
      </c>
    </row>
    <row r="18" s="16" customFormat="true" ht="11.25" hidden="false" customHeight="true" outlineLevel="0" collapsed="false">
      <c r="A18" s="130" t="n">
        <v>13</v>
      </c>
      <c r="B18" s="30" t="s">
        <v>13</v>
      </c>
      <c r="C18" s="30" t="s">
        <v>26</v>
      </c>
      <c r="D18" s="29" t="n">
        <v>1059</v>
      </c>
      <c r="E18" s="29" t="n">
        <v>424</v>
      </c>
      <c r="F18" s="131" t="n">
        <v>159</v>
      </c>
      <c r="G18" s="132" t="n">
        <v>0</v>
      </c>
      <c r="H18" s="131" t="n">
        <v>476</v>
      </c>
      <c r="I18" s="131" t="n">
        <f aca="false">F18+G18+H18</f>
        <v>635</v>
      </c>
      <c r="J18" s="131" t="n">
        <f aca="false">E18+F18+G18+H18</f>
        <v>1059</v>
      </c>
    </row>
    <row r="19" s="16" customFormat="true" ht="11.25" hidden="false" customHeight="true" outlineLevel="0" collapsed="false">
      <c r="A19" s="130" t="n">
        <v>14</v>
      </c>
      <c r="B19" s="30" t="s">
        <v>13</v>
      </c>
      <c r="C19" s="30" t="s">
        <v>27</v>
      </c>
      <c r="D19" s="29" t="n">
        <v>417</v>
      </c>
      <c r="E19" s="29" t="n">
        <v>147</v>
      </c>
      <c r="F19" s="131" t="n">
        <v>165</v>
      </c>
      <c r="G19" s="132" t="n">
        <v>0</v>
      </c>
      <c r="H19" s="131" t="n">
        <v>105</v>
      </c>
      <c r="I19" s="131" t="n">
        <f aca="false">F19+G19+H19</f>
        <v>270</v>
      </c>
      <c r="J19" s="131" t="n">
        <f aca="false">E19+F19+G19+H19</f>
        <v>417</v>
      </c>
    </row>
    <row r="20" s="16" customFormat="true" ht="11.25" hidden="false" customHeight="true" outlineLevel="0" collapsed="false">
      <c r="A20" s="130" t="n">
        <v>15</v>
      </c>
      <c r="B20" s="30" t="s">
        <v>13</v>
      </c>
      <c r="C20" s="30" t="s">
        <v>28</v>
      </c>
      <c r="D20" s="29" t="n">
        <v>3960</v>
      </c>
      <c r="E20" s="29" t="n">
        <v>2024</v>
      </c>
      <c r="F20" s="131" t="n">
        <v>913</v>
      </c>
      <c r="G20" s="132" t="n">
        <v>0</v>
      </c>
      <c r="H20" s="131" t="n">
        <v>1023</v>
      </c>
      <c r="I20" s="131" t="n">
        <f aca="false">F20+G20+H20</f>
        <v>1936</v>
      </c>
      <c r="J20" s="131" t="n">
        <f aca="false">E20+F20+G20+H20</f>
        <v>3960</v>
      </c>
    </row>
    <row r="21" s="16" customFormat="true" ht="11.25" hidden="false" customHeight="true" outlineLevel="0" collapsed="false">
      <c r="A21" s="130" t="n">
        <v>16</v>
      </c>
      <c r="B21" s="30" t="s">
        <v>13</v>
      </c>
      <c r="C21" s="30" t="s">
        <v>29</v>
      </c>
      <c r="D21" s="29" t="n">
        <v>987</v>
      </c>
      <c r="E21" s="29" t="n">
        <v>522</v>
      </c>
      <c r="F21" s="131" t="n">
        <v>297</v>
      </c>
      <c r="G21" s="132" t="n">
        <v>0</v>
      </c>
      <c r="H21" s="131" t="n">
        <v>168</v>
      </c>
      <c r="I21" s="131" t="n">
        <f aca="false">F21+G21+H21</f>
        <v>465</v>
      </c>
      <c r="J21" s="131" t="n">
        <f aca="false">E21+F21+G21+H21</f>
        <v>987</v>
      </c>
    </row>
    <row r="22" s="16" customFormat="true" ht="11.25" hidden="false" customHeight="true" outlineLevel="0" collapsed="false">
      <c r="A22" s="130" t="n">
        <v>17</v>
      </c>
      <c r="B22" s="30" t="s">
        <v>13</v>
      </c>
      <c r="C22" s="30" t="s">
        <v>30</v>
      </c>
      <c r="D22" s="29" t="n">
        <v>1810</v>
      </c>
      <c r="E22" s="29" t="n">
        <v>795</v>
      </c>
      <c r="F22" s="131" t="n">
        <v>726</v>
      </c>
      <c r="G22" s="132" t="n">
        <v>0</v>
      </c>
      <c r="H22" s="131" t="n">
        <v>289</v>
      </c>
      <c r="I22" s="131" t="n">
        <f aca="false">F22+G22+H22</f>
        <v>1015</v>
      </c>
      <c r="J22" s="131" t="n">
        <f aca="false">E22+F22+G22+H22</f>
        <v>1810</v>
      </c>
    </row>
    <row r="23" s="16" customFormat="true" ht="11.25" hidden="false" customHeight="true" outlineLevel="0" collapsed="false">
      <c r="A23" s="130" t="n">
        <v>18</v>
      </c>
      <c r="B23" s="30" t="s">
        <v>13</v>
      </c>
      <c r="C23" s="30" t="s">
        <v>31</v>
      </c>
      <c r="D23" s="29" t="n">
        <v>857</v>
      </c>
      <c r="E23" s="29" t="n">
        <v>401</v>
      </c>
      <c r="F23" s="131" t="n">
        <v>276</v>
      </c>
      <c r="G23" s="132" t="n">
        <v>0</v>
      </c>
      <c r="H23" s="131" t="n">
        <v>180</v>
      </c>
      <c r="I23" s="131" t="n">
        <f aca="false">F23+G23+H23</f>
        <v>456</v>
      </c>
      <c r="J23" s="131" t="n">
        <f aca="false">E23+F23+G23+H23</f>
        <v>857</v>
      </c>
    </row>
    <row r="24" s="16" customFormat="true" ht="11.25" hidden="false" customHeight="true" outlineLevel="0" collapsed="false">
      <c r="A24" s="130" t="n">
        <v>19</v>
      </c>
      <c r="B24" s="30" t="s">
        <v>13</v>
      </c>
      <c r="C24" s="30" t="s">
        <v>32</v>
      </c>
      <c r="D24" s="29" t="n">
        <v>1161</v>
      </c>
      <c r="E24" s="29" t="n">
        <v>510</v>
      </c>
      <c r="F24" s="131" t="n">
        <v>353</v>
      </c>
      <c r="G24" s="132" t="n">
        <v>0</v>
      </c>
      <c r="H24" s="131" t="n">
        <v>298</v>
      </c>
      <c r="I24" s="131" t="n">
        <f aca="false">F24+G24+H24</f>
        <v>651</v>
      </c>
      <c r="J24" s="131" t="n">
        <f aca="false">E24+F24+G24+H24</f>
        <v>1161</v>
      </c>
    </row>
    <row r="25" s="16" customFormat="true" ht="11.25" hidden="false" customHeight="true" outlineLevel="0" collapsed="false">
      <c r="A25" s="130" t="n">
        <v>20</v>
      </c>
      <c r="B25" s="30" t="s">
        <v>13</v>
      </c>
      <c r="C25" s="30" t="s">
        <v>33</v>
      </c>
      <c r="D25" s="29" t="n">
        <v>1161</v>
      </c>
      <c r="E25" s="29" t="n">
        <v>499</v>
      </c>
      <c r="F25" s="131" t="n">
        <v>389</v>
      </c>
      <c r="G25" s="132" t="n">
        <v>0</v>
      </c>
      <c r="H25" s="131" t="n">
        <v>273</v>
      </c>
      <c r="I25" s="131" t="n">
        <f aca="false">F25+G25+H25</f>
        <v>662</v>
      </c>
      <c r="J25" s="131" t="n">
        <f aca="false">E25+F25+G25+H25</f>
        <v>1161</v>
      </c>
    </row>
    <row r="26" s="16" customFormat="true" ht="11.25" hidden="false" customHeight="true" outlineLevel="0" collapsed="false">
      <c r="A26" s="130" t="n">
        <v>21</v>
      </c>
      <c r="B26" s="30" t="s">
        <v>13</v>
      </c>
      <c r="C26" s="30" t="s">
        <v>34</v>
      </c>
      <c r="D26" s="29" t="n">
        <v>1805</v>
      </c>
      <c r="E26" s="29" t="n">
        <v>579</v>
      </c>
      <c r="F26" s="131" t="n">
        <v>666</v>
      </c>
      <c r="G26" s="132" t="n">
        <v>0</v>
      </c>
      <c r="H26" s="131" t="n">
        <v>560</v>
      </c>
      <c r="I26" s="131" t="n">
        <f aca="false">F26+G26+H26</f>
        <v>1226</v>
      </c>
      <c r="J26" s="131" t="n">
        <f aca="false">E26+F26+G26+H26</f>
        <v>1805</v>
      </c>
    </row>
    <row r="27" s="16" customFormat="true" ht="11.25" hidden="false" customHeight="true" outlineLevel="0" collapsed="false">
      <c r="A27" s="130" t="n">
        <v>22</v>
      </c>
      <c r="B27" s="30" t="s">
        <v>13</v>
      </c>
      <c r="C27" s="30" t="s">
        <v>35</v>
      </c>
      <c r="D27" s="29" t="n">
        <v>1854</v>
      </c>
      <c r="E27" s="29" t="n">
        <v>946</v>
      </c>
      <c r="F27" s="131" t="n">
        <v>417</v>
      </c>
      <c r="G27" s="132" t="n">
        <v>0</v>
      </c>
      <c r="H27" s="131" t="n">
        <v>491</v>
      </c>
      <c r="I27" s="131" t="n">
        <f aca="false">F27+G27+H27</f>
        <v>908</v>
      </c>
      <c r="J27" s="131" t="n">
        <f aca="false">E27+F27+G27+H27</f>
        <v>1854</v>
      </c>
    </row>
    <row r="28" s="16" customFormat="true" ht="11.25" hidden="false" customHeight="true" outlineLevel="0" collapsed="false">
      <c r="A28" s="130" t="n">
        <v>23</v>
      </c>
      <c r="B28" s="30" t="s">
        <v>13</v>
      </c>
      <c r="C28" s="30" t="s">
        <v>36</v>
      </c>
      <c r="D28" s="29" t="n">
        <v>997</v>
      </c>
      <c r="E28" s="29" t="n">
        <v>507</v>
      </c>
      <c r="F28" s="131" t="n">
        <v>309</v>
      </c>
      <c r="G28" s="132" t="n">
        <v>0</v>
      </c>
      <c r="H28" s="131" t="n">
        <v>181</v>
      </c>
      <c r="I28" s="131" t="n">
        <f aca="false">F28+G28+H28</f>
        <v>490</v>
      </c>
      <c r="J28" s="131" t="n">
        <f aca="false">E28+F28+G28+H28</f>
        <v>997</v>
      </c>
    </row>
    <row r="29" s="16" customFormat="true" ht="11.25" hidden="false" customHeight="true" outlineLevel="0" collapsed="false">
      <c r="A29" s="130" t="n">
        <v>24</v>
      </c>
      <c r="B29" s="30" t="s">
        <v>13</v>
      </c>
      <c r="C29" s="30" t="s">
        <v>37</v>
      </c>
      <c r="D29" s="35" t="n">
        <v>652</v>
      </c>
      <c r="E29" s="35" t="n">
        <v>260</v>
      </c>
      <c r="F29" s="131" t="n">
        <v>224</v>
      </c>
      <c r="G29" s="132" t="n">
        <v>0</v>
      </c>
      <c r="H29" s="133" t="n">
        <v>168</v>
      </c>
      <c r="I29" s="131" t="n">
        <f aca="false">F29+G29+H29</f>
        <v>392</v>
      </c>
      <c r="J29" s="131" t="n">
        <f aca="false">E29+F29+G29+H29</f>
        <v>652</v>
      </c>
    </row>
    <row r="30" s="16" customFormat="true" ht="11.25" hidden="false" customHeight="true" outlineLevel="0" collapsed="false">
      <c r="A30" s="130" t="n">
        <v>25</v>
      </c>
      <c r="B30" s="30" t="s">
        <v>13</v>
      </c>
      <c r="C30" s="30" t="s">
        <v>38</v>
      </c>
      <c r="D30" s="29" t="n">
        <v>800</v>
      </c>
      <c r="E30" s="29" t="n">
        <v>365</v>
      </c>
      <c r="F30" s="131" t="n">
        <v>288</v>
      </c>
      <c r="G30" s="132" t="n">
        <v>0</v>
      </c>
      <c r="H30" s="131" t="n">
        <v>147</v>
      </c>
      <c r="I30" s="131" t="n">
        <f aca="false">F30+G30+H30</f>
        <v>435</v>
      </c>
      <c r="J30" s="131" t="n">
        <f aca="false">E30+F30+G30+H30</f>
        <v>800</v>
      </c>
    </row>
    <row r="31" s="16" customFormat="true" ht="11.25" hidden="false" customHeight="true" outlineLevel="0" collapsed="false">
      <c r="A31" s="130" t="n">
        <v>26</v>
      </c>
      <c r="B31" s="30" t="s">
        <v>13</v>
      </c>
      <c r="C31" s="30" t="s">
        <v>39</v>
      </c>
      <c r="D31" s="29" t="n">
        <v>805</v>
      </c>
      <c r="E31" s="29" t="n">
        <v>270</v>
      </c>
      <c r="F31" s="131" t="n">
        <v>196</v>
      </c>
      <c r="G31" s="132" t="n">
        <v>0</v>
      </c>
      <c r="H31" s="131" t="n">
        <v>339</v>
      </c>
      <c r="I31" s="131" t="n">
        <f aca="false">F31+G31+H31</f>
        <v>535</v>
      </c>
      <c r="J31" s="131" t="n">
        <f aca="false">E31+F31+G31+H31</f>
        <v>805</v>
      </c>
    </row>
    <row r="32" s="16" customFormat="true" ht="11.25" hidden="false" customHeight="true" outlineLevel="0" collapsed="false">
      <c r="A32" s="130" t="n">
        <v>27</v>
      </c>
      <c r="B32" s="30" t="s">
        <v>13</v>
      </c>
      <c r="C32" s="30" t="s">
        <v>40</v>
      </c>
      <c r="D32" s="29" t="n">
        <v>3434</v>
      </c>
      <c r="E32" s="29" t="n">
        <v>1479</v>
      </c>
      <c r="F32" s="131" t="n">
        <v>1114</v>
      </c>
      <c r="G32" s="132" t="n">
        <v>0</v>
      </c>
      <c r="H32" s="131" t="n">
        <v>841</v>
      </c>
      <c r="I32" s="131" t="n">
        <f aca="false">F32+G32+H32</f>
        <v>1955</v>
      </c>
      <c r="J32" s="131" t="n">
        <f aca="false">E32+F32+G32+H32</f>
        <v>3434</v>
      </c>
    </row>
    <row r="33" s="16" customFormat="true" ht="11.25" hidden="false" customHeight="true" outlineLevel="0" collapsed="false">
      <c r="A33" s="130" t="n">
        <v>28</v>
      </c>
      <c r="B33" s="30" t="s">
        <v>13</v>
      </c>
      <c r="C33" s="30" t="s">
        <v>41</v>
      </c>
      <c r="D33" s="29" t="n">
        <v>1795</v>
      </c>
      <c r="E33" s="29" t="n">
        <v>900</v>
      </c>
      <c r="F33" s="131" t="n">
        <v>555</v>
      </c>
      <c r="G33" s="132" t="n">
        <v>0</v>
      </c>
      <c r="H33" s="131" t="n">
        <v>340</v>
      </c>
      <c r="I33" s="131" t="n">
        <f aca="false">F33+G33+H33</f>
        <v>895</v>
      </c>
      <c r="J33" s="131" t="n">
        <f aca="false">E33+F33+G33+H33</f>
        <v>1795</v>
      </c>
    </row>
    <row r="34" s="16" customFormat="true" ht="11.25" hidden="false" customHeight="true" outlineLevel="0" collapsed="false">
      <c r="A34" s="130" t="n">
        <v>29</v>
      </c>
      <c r="B34" s="30" t="s">
        <v>13</v>
      </c>
      <c r="C34" s="30" t="s">
        <v>42</v>
      </c>
      <c r="D34" s="29" t="n">
        <v>2066</v>
      </c>
      <c r="E34" s="29" t="n">
        <v>956</v>
      </c>
      <c r="F34" s="131" t="n">
        <v>564</v>
      </c>
      <c r="G34" s="132" t="n">
        <v>0</v>
      </c>
      <c r="H34" s="131" t="n">
        <v>546</v>
      </c>
      <c r="I34" s="131" t="n">
        <f aca="false">F34+G34+H34</f>
        <v>1110</v>
      </c>
      <c r="J34" s="131" t="n">
        <f aca="false">E34+F34+G34+H34</f>
        <v>2066</v>
      </c>
    </row>
    <row r="35" s="16" customFormat="true" ht="11.25" hidden="false" customHeight="true" outlineLevel="0" collapsed="false">
      <c r="A35" s="130" t="n">
        <v>30</v>
      </c>
      <c r="B35" s="30" t="s">
        <v>13</v>
      </c>
      <c r="C35" s="30" t="s">
        <v>43</v>
      </c>
      <c r="D35" s="29" t="n">
        <v>1474</v>
      </c>
      <c r="E35" s="29" t="n">
        <v>558</v>
      </c>
      <c r="F35" s="131" t="n">
        <v>370</v>
      </c>
      <c r="G35" s="132" t="n">
        <v>0</v>
      </c>
      <c r="H35" s="131" t="n">
        <v>546</v>
      </c>
      <c r="I35" s="131" t="n">
        <f aca="false">F35+G35+H35</f>
        <v>916</v>
      </c>
      <c r="J35" s="131" t="n">
        <f aca="false">E35+F35+G35+H35</f>
        <v>1474</v>
      </c>
    </row>
    <row r="36" s="16" customFormat="true" ht="11.25" hidden="false" customHeight="true" outlineLevel="0" collapsed="false">
      <c r="A36" s="130" t="n">
        <v>31</v>
      </c>
      <c r="B36" s="30" t="s">
        <v>13</v>
      </c>
      <c r="C36" s="30" t="s">
        <v>44</v>
      </c>
      <c r="D36" s="29" t="n">
        <v>4095</v>
      </c>
      <c r="E36" s="29" t="n">
        <v>2025</v>
      </c>
      <c r="F36" s="131" t="n">
        <v>1326</v>
      </c>
      <c r="G36" s="132" t="n">
        <v>0</v>
      </c>
      <c r="H36" s="131" t="n">
        <v>744</v>
      </c>
      <c r="I36" s="131" t="n">
        <f aca="false">F36+G36+H36</f>
        <v>2070</v>
      </c>
      <c r="J36" s="131" t="n">
        <f aca="false">E36+F36+G36+H36</f>
        <v>4095</v>
      </c>
    </row>
    <row r="37" s="16" customFormat="true" ht="11.25" hidden="false" customHeight="true" outlineLevel="0" collapsed="false">
      <c r="A37" s="130" t="n">
        <v>32</v>
      </c>
      <c r="B37" s="30" t="s">
        <v>13</v>
      </c>
      <c r="C37" s="30" t="s">
        <v>45</v>
      </c>
      <c r="D37" s="29" t="n">
        <v>8253</v>
      </c>
      <c r="E37" s="29" t="n">
        <v>3809</v>
      </c>
      <c r="F37" s="131" t="n">
        <v>2310</v>
      </c>
      <c r="G37" s="132" t="n">
        <v>0</v>
      </c>
      <c r="H37" s="131" t="n">
        <v>2134</v>
      </c>
      <c r="I37" s="131" t="n">
        <f aca="false">F37+G37+H37</f>
        <v>4444</v>
      </c>
      <c r="J37" s="131" t="n">
        <f aca="false">E37+F37+G37+H37</f>
        <v>8253</v>
      </c>
    </row>
    <row r="38" s="16" customFormat="true" ht="11.25" hidden="false" customHeight="true" outlineLevel="0" collapsed="false">
      <c r="A38" s="130" t="n">
        <v>33</v>
      </c>
      <c r="B38" s="30" t="s">
        <v>13</v>
      </c>
      <c r="C38" s="30" t="s">
        <v>46</v>
      </c>
      <c r="D38" s="29" t="n">
        <v>1522</v>
      </c>
      <c r="E38" s="29" t="n">
        <v>708</v>
      </c>
      <c r="F38" s="131" t="n">
        <v>415</v>
      </c>
      <c r="G38" s="132" t="n">
        <v>0</v>
      </c>
      <c r="H38" s="131" t="n">
        <v>399</v>
      </c>
      <c r="I38" s="131" t="n">
        <f aca="false">F38+G38+H38</f>
        <v>814</v>
      </c>
      <c r="J38" s="131" t="n">
        <f aca="false">E38+F38+G38+H38</f>
        <v>1522</v>
      </c>
    </row>
    <row r="39" s="16" customFormat="true" ht="11.25" hidden="false" customHeight="true" outlineLevel="0" collapsed="false">
      <c r="A39" s="130" t="n">
        <v>34</v>
      </c>
      <c r="B39" s="30" t="s">
        <v>13</v>
      </c>
      <c r="C39" s="30" t="s">
        <v>47</v>
      </c>
      <c r="D39" s="29" t="n">
        <v>1749</v>
      </c>
      <c r="E39" s="29" t="n">
        <v>612</v>
      </c>
      <c r="F39" s="131" t="n">
        <v>768</v>
      </c>
      <c r="G39" s="132" t="n">
        <v>0</v>
      </c>
      <c r="H39" s="131" t="n">
        <v>369</v>
      </c>
      <c r="I39" s="131" t="n">
        <f aca="false">F39+G39+H39</f>
        <v>1137</v>
      </c>
      <c r="J39" s="131" t="n">
        <f aca="false">E39+F39+G39+H39</f>
        <v>1749</v>
      </c>
    </row>
    <row r="40" s="16" customFormat="true" ht="11.25" hidden="false" customHeight="true" outlineLevel="0" collapsed="false">
      <c r="A40" s="130" t="n">
        <v>35</v>
      </c>
      <c r="B40" s="30" t="s">
        <v>13</v>
      </c>
      <c r="C40" s="30" t="s">
        <v>48</v>
      </c>
      <c r="D40" s="29" t="n">
        <v>1423</v>
      </c>
      <c r="E40" s="29" t="n">
        <v>468</v>
      </c>
      <c r="F40" s="131" t="n">
        <v>615</v>
      </c>
      <c r="G40" s="132" t="n">
        <v>0</v>
      </c>
      <c r="H40" s="131" t="n">
        <v>340</v>
      </c>
      <c r="I40" s="131" t="n">
        <f aca="false">F40+G40+H40</f>
        <v>955</v>
      </c>
      <c r="J40" s="131" t="n">
        <f aca="false">E40+F40+G40+H40</f>
        <v>1423</v>
      </c>
    </row>
    <row r="41" s="16" customFormat="true" ht="11.25" hidden="false" customHeight="true" outlineLevel="0" collapsed="false">
      <c r="A41" s="130" t="n">
        <v>36</v>
      </c>
      <c r="B41" s="30" t="s">
        <v>13</v>
      </c>
      <c r="C41" s="30" t="s">
        <v>49</v>
      </c>
      <c r="D41" s="29" t="n">
        <v>3244</v>
      </c>
      <c r="E41" s="29" t="n">
        <v>1406</v>
      </c>
      <c r="F41" s="131" t="n">
        <v>1082</v>
      </c>
      <c r="G41" s="132" t="n">
        <v>0</v>
      </c>
      <c r="H41" s="131" t="n">
        <v>756</v>
      </c>
      <c r="I41" s="131" t="n">
        <f aca="false">F41+G41+H41</f>
        <v>1838</v>
      </c>
      <c r="J41" s="131" t="n">
        <f aca="false">E41+F41+G41+H41</f>
        <v>3244</v>
      </c>
    </row>
    <row r="42" s="16" customFormat="true" ht="11.25" hidden="false" customHeight="true" outlineLevel="0" collapsed="false">
      <c r="A42" s="130" t="n">
        <v>37</v>
      </c>
      <c r="B42" s="30" t="s">
        <v>13</v>
      </c>
      <c r="C42" s="30" t="s">
        <v>50</v>
      </c>
      <c r="D42" s="29" t="n">
        <v>2465</v>
      </c>
      <c r="E42" s="29" t="n">
        <v>1181</v>
      </c>
      <c r="F42" s="131" t="n">
        <v>654</v>
      </c>
      <c r="G42" s="132" t="n">
        <v>0</v>
      </c>
      <c r="H42" s="131" t="n">
        <v>630</v>
      </c>
      <c r="I42" s="131" t="n">
        <f aca="false">F42+G42+H42</f>
        <v>1284</v>
      </c>
      <c r="J42" s="131" t="n">
        <f aca="false">E42+F42+G42+H42</f>
        <v>2465</v>
      </c>
    </row>
    <row r="43" s="16" customFormat="true" ht="11.25" hidden="false" customHeight="true" outlineLevel="0" collapsed="false">
      <c r="A43" s="130" t="n">
        <v>38</v>
      </c>
      <c r="B43" s="30" t="s">
        <v>13</v>
      </c>
      <c r="C43" s="30" t="s">
        <v>51</v>
      </c>
      <c r="D43" s="29" t="n">
        <v>914</v>
      </c>
      <c r="E43" s="29" t="n">
        <v>324</v>
      </c>
      <c r="F43" s="131" t="n">
        <v>271</v>
      </c>
      <c r="G43" s="132" t="n">
        <v>0</v>
      </c>
      <c r="H43" s="131" t="n">
        <v>319</v>
      </c>
      <c r="I43" s="131" t="n">
        <f aca="false">F43+G43+H43</f>
        <v>590</v>
      </c>
      <c r="J43" s="131" t="n">
        <f aca="false">E43+F43+G43+H43</f>
        <v>914</v>
      </c>
    </row>
    <row r="44" s="16" customFormat="true" ht="11.25" hidden="false" customHeight="true" outlineLevel="0" collapsed="false">
      <c r="A44" s="130" t="n">
        <v>39</v>
      </c>
      <c r="B44" s="30" t="s">
        <v>13</v>
      </c>
      <c r="C44" s="30" t="s">
        <v>52</v>
      </c>
      <c r="D44" s="29" t="n">
        <v>838</v>
      </c>
      <c r="E44" s="29" t="n">
        <v>381</v>
      </c>
      <c r="F44" s="131" t="n">
        <v>336</v>
      </c>
      <c r="G44" s="132" t="n">
        <v>0</v>
      </c>
      <c r="H44" s="131" t="n">
        <v>121</v>
      </c>
      <c r="I44" s="131" t="n">
        <f aca="false">F44+G44+H44</f>
        <v>457</v>
      </c>
      <c r="J44" s="131" t="n">
        <f aca="false">E44+F44+G44+H44</f>
        <v>838</v>
      </c>
    </row>
    <row r="45" s="16" customFormat="true" ht="11.25" hidden="false" customHeight="true" outlineLevel="0" collapsed="false">
      <c r="A45" s="130" t="n">
        <v>40</v>
      </c>
      <c r="B45" s="30" t="s">
        <v>13</v>
      </c>
      <c r="C45" s="30" t="s">
        <v>53</v>
      </c>
      <c r="D45" s="29" t="n">
        <v>3687</v>
      </c>
      <c r="E45" s="29" t="n">
        <v>1684</v>
      </c>
      <c r="F45" s="131" t="n">
        <v>1110</v>
      </c>
      <c r="G45" s="132" t="n">
        <v>0</v>
      </c>
      <c r="H45" s="131" t="n">
        <v>893</v>
      </c>
      <c r="I45" s="131" t="n">
        <f aca="false">F45+G45+H45</f>
        <v>2003</v>
      </c>
      <c r="J45" s="131" t="n">
        <f aca="false">E45+F45+G45+H45</f>
        <v>3687</v>
      </c>
    </row>
    <row r="46" s="16" customFormat="true" ht="11.25" hidden="false" customHeight="true" outlineLevel="0" collapsed="false">
      <c r="A46" s="130" t="n">
        <v>41</v>
      </c>
      <c r="B46" s="30" t="s">
        <v>13</v>
      </c>
      <c r="C46" s="30" t="s">
        <v>54</v>
      </c>
      <c r="D46" s="29" t="n">
        <v>1038</v>
      </c>
      <c r="E46" s="29" t="n">
        <v>468</v>
      </c>
      <c r="F46" s="131" t="n">
        <v>339</v>
      </c>
      <c r="G46" s="132" t="n">
        <v>0</v>
      </c>
      <c r="H46" s="131" t="n">
        <v>231</v>
      </c>
      <c r="I46" s="131" t="n">
        <f aca="false">F46+G46+H46</f>
        <v>570</v>
      </c>
      <c r="J46" s="131" t="n">
        <f aca="false">E46+F46+G46+H46</f>
        <v>1038</v>
      </c>
    </row>
    <row r="47" s="16" customFormat="true" ht="11.25" hidden="false" customHeight="true" outlineLevel="0" collapsed="false">
      <c r="A47" s="130" t="n">
        <v>42</v>
      </c>
      <c r="B47" s="30" t="s">
        <v>13</v>
      </c>
      <c r="C47" s="30" t="s">
        <v>55</v>
      </c>
      <c r="D47" s="29" t="n">
        <v>1092</v>
      </c>
      <c r="E47" s="29" t="n">
        <v>355</v>
      </c>
      <c r="F47" s="131" t="n">
        <v>389</v>
      </c>
      <c r="G47" s="132" t="n">
        <v>0</v>
      </c>
      <c r="H47" s="131" t="n">
        <v>348</v>
      </c>
      <c r="I47" s="131" t="n">
        <f aca="false">F47+G47+H47</f>
        <v>737</v>
      </c>
      <c r="J47" s="131" t="n">
        <f aca="false">E47+F47+G47+H47</f>
        <v>1092</v>
      </c>
    </row>
    <row r="48" s="16" customFormat="true" ht="11.25" hidden="false" customHeight="true" outlineLevel="0" collapsed="false">
      <c r="A48" s="130" t="n">
        <v>43</v>
      </c>
      <c r="B48" s="30" t="s">
        <v>13</v>
      </c>
      <c r="C48" s="30" t="s">
        <v>56</v>
      </c>
      <c r="D48" s="29" t="n">
        <v>432</v>
      </c>
      <c r="E48" s="29" t="n">
        <v>175</v>
      </c>
      <c r="F48" s="131" t="n">
        <v>125</v>
      </c>
      <c r="G48" s="132" t="n">
        <v>0</v>
      </c>
      <c r="H48" s="131" t="n">
        <v>132</v>
      </c>
      <c r="I48" s="131" t="n">
        <f aca="false">F48+G48+H48</f>
        <v>257</v>
      </c>
      <c r="J48" s="131" t="n">
        <f aca="false">E48+F48+G48+H48</f>
        <v>432</v>
      </c>
    </row>
    <row r="49" s="16" customFormat="true" ht="11.25" hidden="false" customHeight="true" outlineLevel="0" collapsed="false">
      <c r="A49" s="130" t="n">
        <v>44</v>
      </c>
      <c r="B49" s="30" t="s">
        <v>13</v>
      </c>
      <c r="C49" s="30" t="s">
        <v>57</v>
      </c>
      <c r="D49" s="29" t="n">
        <v>1176</v>
      </c>
      <c r="E49" s="29" t="n">
        <v>399</v>
      </c>
      <c r="F49" s="131" t="n">
        <v>483</v>
      </c>
      <c r="G49" s="132" t="n">
        <v>0</v>
      </c>
      <c r="H49" s="131" t="n">
        <v>294</v>
      </c>
      <c r="I49" s="131" t="n">
        <f aca="false">F49+G49+H49</f>
        <v>777</v>
      </c>
      <c r="J49" s="131" t="n">
        <f aca="false">E49+F49+G49+H49</f>
        <v>1176</v>
      </c>
    </row>
    <row r="50" s="16" customFormat="true" ht="11.25" hidden="false" customHeight="true" outlineLevel="0" collapsed="false">
      <c r="A50" s="130" t="n">
        <v>45</v>
      </c>
      <c r="B50" s="30" t="s">
        <v>13</v>
      </c>
      <c r="C50" s="30" t="s">
        <v>58</v>
      </c>
      <c r="D50" s="29" t="n">
        <v>2121</v>
      </c>
      <c r="E50" s="29" t="n">
        <v>921</v>
      </c>
      <c r="F50" s="131" t="n">
        <v>798</v>
      </c>
      <c r="G50" s="132" t="n">
        <v>0</v>
      </c>
      <c r="H50" s="131" t="n">
        <v>402</v>
      </c>
      <c r="I50" s="131" t="n">
        <f aca="false">F50+G50+H50</f>
        <v>1200</v>
      </c>
      <c r="J50" s="131" t="n">
        <f aca="false">E50+F50+G50+H50</f>
        <v>2121</v>
      </c>
    </row>
    <row r="51" s="16" customFormat="true" ht="11.25" hidden="false" customHeight="true" outlineLevel="0" collapsed="false">
      <c r="A51" s="130" t="n">
        <v>46</v>
      </c>
      <c r="B51" s="30" t="s">
        <v>13</v>
      </c>
      <c r="C51" s="30" t="s">
        <v>59</v>
      </c>
      <c r="D51" s="29" t="n">
        <v>3031</v>
      </c>
      <c r="E51" s="29" t="n">
        <v>1133</v>
      </c>
      <c r="F51" s="131" t="n">
        <v>965</v>
      </c>
      <c r="G51" s="132" t="n">
        <v>0</v>
      </c>
      <c r="H51" s="131" t="n">
        <v>933</v>
      </c>
      <c r="I51" s="131" t="n">
        <f aca="false">F51+G51+H51</f>
        <v>1898</v>
      </c>
      <c r="J51" s="131" t="n">
        <f aca="false">E51+F51+G51+H51</f>
        <v>3031</v>
      </c>
    </row>
    <row r="52" s="16" customFormat="true" ht="11.25" hidden="false" customHeight="true" outlineLevel="0" collapsed="false">
      <c r="A52" s="130" t="n">
        <v>47</v>
      </c>
      <c r="B52" s="30" t="s">
        <v>13</v>
      </c>
      <c r="C52" s="30" t="s">
        <v>60</v>
      </c>
      <c r="D52" s="29" t="n">
        <v>1072</v>
      </c>
      <c r="E52" s="29" t="n">
        <v>550</v>
      </c>
      <c r="F52" s="131" t="n">
        <v>222</v>
      </c>
      <c r="G52" s="132" t="n">
        <v>0</v>
      </c>
      <c r="H52" s="131" t="n">
        <v>300</v>
      </c>
      <c r="I52" s="131" t="n">
        <f aca="false">F52+G52+H52</f>
        <v>522</v>
      </c>
      <c r="J52" s="131" t="n">
        <f aca="false">E52+F52+G52+H52</f>
        <v>1072</v>
      </c>
    </row>
    <row r="53" s="16" customFormat="true" ht="11.25" hidden="false" customHeight="true" outlineLevel="0" collapsed="false">
      <c r="A53" s="130" t="n">
        <v>48</v>
      </c>
      <c r="B53" s="30" t="s">
        <v>13</v>
      </c>
      <c r="C53" s="30" t="s">
        <v>61</v>
      </c>
      <c r="D53" s="29" t="n">
        <v>2049</v>
      </c>
      <c r="E53" s="29" t="n">
        <v>885</v>
      </c>
      <c r="F53" s="131" t="n">
        <v>576</v>
      </c>
      <c r="G53" s="132" t="n">
        <v>0</v>
      </c>
      <c r="H53" s="131" t="n">
        <v>588</v>
      </c>
      <c r="I53" s="131" t="n">
        <f aca="false">F53+G53+H53</f>
        <v>1164</v>
      </c>
      <c r="J53" s="131" t="n">
        <f aca="false">E53+F53+G53+H53</f>
        <v>2049</v>
      </c>
    </row>
    <row r="54" s="16" customFormat="true" ht="11.25" hidden="false" customHeight="true" outlineLevel="0" collapsed="false">
      <c r="A54" s="130" t="n">
        <v>49</v>
      </c>
      <c r="B54" s="30" t="s">
        <v>13</v>
      </c>
      <c r="C54" s="30" t="s">
        <v>62</v>
      </c>
      <c r="D54" s="29" t="n">
        <v>1316</v>
      </c>
      <c r="E54" s="29" t="n">
        <v>543</v>
      </c>
      <c r="F54" s="131" t="n">
        <v>416</v>
      </c>
      <c r="G54" s="132" t="n">
        <v>0</v>
      </c>
      <c r="H54" s="131" t="n">
        <v>357</v>
      </c>
      <c r="I54" s="131" t="n">
        <f aca="false">F54+G54+H54</f>
        <v>773</v>
      </c>
      <c r="J54" s="131" t="n">
        <f aca="false">E54+F54+G54+H54</f>
        <v>1316</v>
      </c>
    </row>
    <row r="55" s="16" customFormat="true" ht="11.25" hidden="false" customHeight="true" outlineLevel="0" collapsed="false">
      <c r="A55" s="130" t="n">
        <v>50</v>
      </c>
      <c r="B55" s="30" t="s">
        <v>63</v>
      </c>
      <c r="C55" s="37" t="s">
        <v>64</v>
      </c>
      <c r="D55" s="29" t="n">
        <v>279</v>
      </c>
      <c r="E55" s="29" t="n">
        <v>72</v>
      </c>
      <c r="F55" s="131" t="n">
        <v>81</v>
      </c>
      <c r="G55" s="132" t="n">
        <v>0</v>
      </c>
      <c r="H55" s="131" t="n">
        <v>126</v>
      </c>
      <c r="I55" s="131" t="n">
        <f aca="false">F55+G55+H55</f>
        <v>207</v>
      </c>
      <c r="J55" s="131" t="n">
        <f aca="false">E55+F55+G55+H55</f>
        <v>279</v>
      </c>
    </row>
    <row r="56" s="16" customFormat="true" ht="11.25" hidden="false" customHeight="true" outlineLevel="0" collapsed="false">
      <c r="A56" s="130" t="n">
        <v>51</v>
      </c>
      <c r="B56" s="30" t="s">
        <v>63</v>
      </c>
      <c r="C56" s="37" t="s">
        <v>65</v>
      </c>
      <c r="D56" s="29" t="n">
        <v>1418</v>
      </c>
      <c r="E56" s="29" t="n">
        <v>651</v>
      </c>
      <c r="F56" s="131" t="n">
        <v>364</v>
      </c>
      <c r="G56" s="132" t="n">
        <v>0</v>
      </c>
      <c r="H56" s="131" t="n">
        <v>403</v>
      </c>
      <c r="I56" s="131" t="n">
        <f aca="false">F56+G56+H56</f>
        <v>767</v>
      </c>
      <c r="J56" s="131" t="n">
        <f aca="false">E56+F56+G56+H56</f>
        <v>1418</v>
      </c>
    </row>
    <row r="57" s="16" customFormat="true" ht="11.25" hidden="false" customHeight="true" outlineLevel="0" collapsed="false">
      <c r="A57" s="130" t="n">
        <v>52</v>
      </c>
      <c r="B57" s="30" t="s">
        <v>63</v>
      </c>
      <c r="C57" s="37" t="s">
        <v>66</v>
      </c>
      <c r="D57" s="29" t="n">
        <v>2103</v>
      </c>
      <c r="E57" s="29" t="n">
        <v>975</v>
      </c>
      <c r="F57" s="131" t="n">
        <v>825</v>
      </c>
      <c r="G57" s="132" t="n">
        <v>0</v>
      </c>
      <c r="H57" s="131" t="n">
        <v>303</v>
      </c>
      <c r="I57" s="131" t="n">
        <f aca="false">F57+G57+H57</f>
        <v>1128</v>
      </c>
      <c r="J57" s="131" t="n">
        <f aca="false">E57+F57+G57+H57</f>
        <v>2103</v>
      </c>
    </row>
    <row r="58" s="16" customFormat="true" ht="11.25" hidden="false" customHeight="true" outlineLevel="0" collapsed="false">
      <c r="A58" s="130" t="n">
        <v>53</v>
      </c>
      <c r="B58" s="30" t="s">
        <v>63</v>
      </c>
      <c r="C58" s="37" t="s">
        <v>67</v>
      </c>
      <c r="D58" s="29" t="n">
        <v>1257</v>
      </c>
      <c r="E58" s="29" t="n">
        <v>435</v>
      </c>
      <c r="F58" s="131" t="n">
        <v>386</v>
      </c>
      <c r="G58" s="132" t="n">
        <v>0</v>
      </c>
      <c r="H58" s="131" t="n">
        <v>436</v>
      </c>
      <c r="I58" s="131" t="n">
        <f aca="false">F58+G58+H58</f>
        <v>822</v>
      </c>
      <c r="J58" s="131" t="n">
        <f aca="false">E58+F58+G58+H58</f>
        <v>1257</v>
      </c>
    </row>
    <row r="59" s="16" customFormat="true" ht="11.25" hidden="false" customHeight="true" outlineLevel="0" collapsed="false">
      <c r="A59" s="130" t="n">
        <v>54</v>
      </c>
      <c r="B59" s="30" t="s">
        <v>63</v>
      </c>
      <c r="C59" s="37" t="s">
        <v>68</v>
      </c>
      <c r="D59" s="29" t="n">
        <v>878</v>
      </c>
      <c r="E59" s="29" t="n">
        <v>342</v>
      </c>
      <c r="F59" s="131" t="n">
        <v>285</v>
      </c>
      <c r="G59" s="132" t="n">
        <v>0</v>
      </c>
      <c r="H59" s="131" t="n">
        <v>251</v>
      </c>
      <c r="I59" s="131" t="n">
        <f aca="false">F59+G59+H59</f>
        <v>536</v>
      </c>
      <c r="J59" s="131" t="n">
        <f aca="false">E59+F59+G59+H59</f>
        <v>878</v>
      </c>
    </row>
    <row r="60" s="16" customFormat="true" ht="11.25" hidden="false" customHeight="true" outlineLevel="0" collapsed="false">
      <c r="A60" s="130" t="n">
        <v>55</v>
      </c>
      <c r="B60" s="30" t="s">
        <v>63</v>
      </c>
      <c r="C60" s="37" t="s">
        <v>69</v>
      </c>
      <c r="D60" s="29" t="n">
        <v>300</v>
      </c>
      <c r="E60" s="29" t="n">
        <v>72</v>
      </c>
      <c r="F60" s="131" t="n">
        <v>60</v>
      </c>
      <c r="G60" s="132" t="n">
        <v>0</v>
      </c>
      <c r="H60" s="131" t="n">
        <v>168</v>
      </c>
      <c r="I60" s="131" t="n">
        <f aca="false">F60+G60+H60</f>
        <v>228</v>
      </c>
      <c r="J60" s="131" t="n">
        <f aca="false">E60+F60+G60+H60</f>
        <v>300</v>
      </c>
    </row>
    <row r="61" s="16" customFormat="true" ht="11.25" hidden="false" customHeight="true" outlineLevel="0" collapsed="false">
      <c r="A61" s="130" t="n">
        <v>56</v>
      </c>
      <c r="B61" s="30" t="s">
        <v>63</v>
      </c>
      <c r="C61" s="37" t="s">
        <v>70</v>
      </c>
      <c r="D61" s="29" t="n">
        <v>741</v>
      </c>
      <c r="E61" s="29" t="n">
        <v>282</v>
      </c>
      <c r="F61" s="131" t="n">
        <v>354</v>
      </c>
      <c r="G61" s="132" t="n">
        <v>0</v>
      </c>
      <c r="H61" s="131" t="n">
        <v>105</v>
      </c>
      <c r="I61" s="131" t="n">
        <f aca="false">F61+G61+H61</f>
        <v>459</v>
      </c>
      <c r="J61" s="131" t="n">
        <f aca="false">E61+F61+G61+H61</f>
        <v>741</v>
      </c>
    </row>
    <row r="62" s="16" customFormat="true" ht="11.25" hidden="false" customHeight="true" outlineLevel="0" collapsed="false">
      <c r="A62" s="130" t="n">
        <v>57</v>
      </c>
      <c r="B62" s="30" t="s">
        <v>63</v>
      </c>
      <c r="C62" s="37" t="s">
        <v>71</v>
      </c>
      <c r="D62" s="29" t="n">
        <v>585</v>
      </c>
      <c r="E62" s="29" t="n">
        <v>270</v>
      </c>
      <c r="F62" s="131" t="n">
        <v>147</v>
      </c>
      <c r="G62" s="132" t="n">
        <v>0</v>
      </c>
      <c r="H62" s="131" t="n">
        <v>168</v>
      </c>
      <c r="I62" s="131" t="n">
        <f aca="false">F62+G62+H62</f>
        <v>315</v>
      </c>
      <c r="J62" s="131" t="n">
        <f aca="false">E62+F62+G62+H62</f>
        <v>585</v>
      </c>
    </row>
    <row r="63" s="16" customFormat="true" ht="11.25" hidden="false" customHeight="true" outlineLevel="0" collapsed="false">
      <c r="A63" s="130" t="n">
        <v>58</v>
      </c>
      <c r="B63" s="30" t="s">
        <v>63</v>
      </c>
      <c r="C63" s="37" t="s">
        <v>72</v>
      </c>
      <c r="D63" s="29" t="n">
        <v>1077</v>
      </c>
      <c r="E63" s="29" t="n">
        <v>558</v>
      </c>
      <c r="F63" s="131" t="n">
        <v>276</v>
      </c>
      <c r="G63" s="132" t="n">
        <v>0</v>
      </c>
      <c r="H63" s="131" t="n">
        <v>243</v>
      </c>
      <c r="I63" s="131" t="n">
        <f aca="false">F63+G63+H63</f>
        <v>519</v>
      </c>
      <c r="J63" s="131" t="n">
        <f aca="false">E63+F63+G63+H63</f>
        <v>1077</v>
      </c>
    </row>
    <row r="64" s="16" customFormat="true" ht="11.25" hidden="false" customHeight="true" outlineLevel="0" collapsed="false">
      <c r="A64" s="130" t="n">
        <v>59</v>
      </c>
      <c r="B64" s="30" t="s">
        <v>63</v>
      </c>
      <c r="C64" s="37" t="s">
        <v>73</v>
      </c>
      <c r="D64" s="29" t="n">
        <v>1368</v>
      </c>
      <c r="E64" s="29" t="n">
        <v>414</v>
      </c>
      <c r="F64" s="131" t="n">
        <v>375</v>
      </c>
      <c r="G64" s="132" t="n">
        <v>0</v>
      </c>
      <c r="H64" s="131" t="n">
        <v>579</v>
      </c>
      <c r="I64" s="131" t="n">
        <f aca="false">F64+G64+H64</f>
        <v>954</v>
      </c>
      <c r="J64" s="131" t="n">
        <f aca="false">E64+F64+G64+H64</f>
        <v>1368</v>
      </c>
    </row>
    <row r="65" s="16" customFormat="true" ht="11.25" hidden="false" customHeight="true" outlineLevel="0" collapsed="false">
      <c r="A65" s="130" t="n">
        <v>60</v>
      </c>
      <c r="B65" s="30" t="s">
        <v>63</v>
      </c>
      <c r="C65" s="37" t="s">
        <v>74</v>
      </c>
      <c r="D65" s="29" t="n">
        <v>1687</v>
      </c>
      <c r="E65" s="29" t="n">
        <v>777</v>
      </c>
      <c r="F65" s="131" t="n">
        <v>255</v>
      </c>
      <c r="G65" s="132" t="n">
        <v>0</v>
      </c>
      <c r="H65" s="131" t="n">
        <v>655</v>
      </c>
      <c r="I65" s="131" t="n">
        <f aca="false">F65+G65+H65</f>
        <v>910</v>
      </c>
      <c r="J65" s="131" t="n">
        <f aca="false">E65+F65+G65+H65</f>
        <v>1687</v>
      </c>
    </row>
    <row r="66" s="16" customFormat="true" ht="11.25" hidden="false" customHeight="true" outlineLevel="0" collapsed="false">
      <c r="A66" s="130" t="n">
        <v>61</v>
      </c>
      <c r="B66" s="30" t="s">
        <v>63</v>
      </c>
      <c r="C66" s="37" t="s">
        <v>75</v>
      </c>
      <c r="D66" s="29" t="n">
        <v>1104</v>
      </c>
      <c r="E66" s="29" t="n">
        <v>486</v>
      </c>
      <c r="F66" s="131" t="n">
        <v>324</v>
      </c>
      <c r="G66" s="132" t="n">
        <v>0</v>
      </c>
      <c r="H66" s="131" t="n">
        <v>294</v>
      </c>
      <c r="I66" s="131" t="n">
        <f aca="false">F66+G66+H66</f>
        <v>618</v>
      </c>
      <c r="J66" s="131" t="n">
        <f aca="false">E66+F66+G66+H66</f>
        <v>1104</v>
      </c>
    </row>
    <row r="67" s="16" customFormat="true" ht="11.25" hidden="false" customHeight="true" outlineLevel="0" collapsed="false">
      <c r="A67" s="130" t="n">
        <v>62</v>
      </c>
      <c r="B67" s="30" t="s">
        <v>63</v>
      </c>
      <c r="C67" s="37" t="s">
        <v>76</v>
      </c>
      <c r="D67" s="29" t="n">
        <v>1474</v>
      </c>
      <c r="E67" s="29" t="n">
        <v>501</v>
      </c>
      <c r="F67" s="131" t="n">
        <v>552</v>
      </c>
      <c r="G67" s="132" t="n">
        <v>0</v>
      </c>
      <c r="H67" s="131" t="n">
        <v>421</v>
      </c>
      <c r="I67" s="131" t="n">
        <f aca="false">F67+G67+H67</f>
        <v>973</v>
      </c>
      <c r="J67" s="131" t="n">
        <f aca="false">E67+F67+G67+H67</f>
        <v>1474</v>
      </c>
    </row>
    <row r="68" s="20" customFormat="true" ht="11.25" hidden="false" customHeight="true" outlineLevel="0" collapsed="false">
      <c r="A68" s="130" t="n">
        <v>63</v>
      </c>
      <c r="B68" s="30" t="s">
        <v>63</v>
      </c>
      <c r="C68" s="37" t="s">
        <v>77</v>
      </c>
      <c r="D68" s="29" t="n">
        <v>798</v>
      </c>
      <c r="E68" s="29" t="n">
        <v>360</v>
      </c>
      <c r="F68" s="131" t="n">
        <v>287</v>
      </c>
      <c r="G68" s="132" t="n">
        <v>0</v>
      </c>
      <c r="H68" s="131" t="n">
        <v>151</v>
      </c>
      <c r="I68" s="131" t="n">
        <f aca="false">F68+G68+H68</f>
        <v>438</v>
      </c>
      <c r="J68" s="131" t="n">
        <f aca="false">E68+F68+G68+H68</f>
        <v>798</v>
      </c>
      <c r="K68" s="16"/>
    </row>
    <row r="69" s="16" customFormat="true" ht="11.25" hidden="false" customHeight="true" outlineLevel="0" collapsed="false">
      <c r="A69" s="130" t="n">
        <v>64</v>
      </c>
      <c r="B69" s="30" t="s">
        <v>63</v>
      </c>
      <c r="C69" s="37" t="s">
        <v>78</v>
      </c>
      <c r="D69" s="29" t="n">
        <v>826</v>
      </c>
      <c r="E69" s="29" t="n">
        <v>429</v>
      </c>
      <c r="F69" s="131" t="n">
        <v>166</v>
      </c>
      <c r="G69" s="132" t="n">
        <v>0</v>
      </c>
      <c r="H69" s="131" t="n">
        <v>231</v>
      </c>
      <c r="I69" s="131" t="n">
        <f aca="false">F69+G69+H69</f>
        <v>397</v>
      </c>
      <c r="J69" s="131" t="n">
        <f aca="false">E69+F69+G69+H69</f>
        <v>826</v>
      </c>
    </row>
    <row r="70" s="16" customFormat="true" ht="11.25" hidden="false" customHeight="true" outlineLevel="0" collapsed="false">
      <c r="A70" s="130" t="n">
        <v>65</v>
      </c>
      <c r="B70" s="30" t="s">
        <v>63</v>
      </c>
      <c r="C70" s="37" t="s">
        <v>79</v>
      </c>
      <c r="D70" s="29" t="n">
        <v>517</v>
      </c>
      <c r="E70" s="29" t="n">
        <v>237</v>
      </c>
      <c r="F70" s="131" t="n">
        <v>213</v>
      </c>
      <c r="G70" s="132" t="n">
        <v>0</v>
      </c>
      <c r="H70" s="131" t="n">
        <v>67</v>
      </c>
      <c r="I70" s="131" t="n">
        <f aca="false">F70+G70+H70</f>
        <v>280</v>
      </c>
      <c r="J70" s="131" t="n">
        <f aca="false">E70+F70+G70+H70</f>
        <v>517</v>
      </c>
    </row>
    <row r="71" s="16" customFormat="true" ht="11.25" hidden="false" customHeight="true" outlineLevel="0" collapsed="false">
      <c r="A71" s="130" t="n">
        <v>66</v>
      </c>
      <c r="B71" s="30" t="s">
        <v>63</v>
      </c>
      <c r="C71" s="37" t="s">
        <v>80</v>
      </c>
      <c r="D71" s="29" t="n">
        <v>756</v>
      </c>
      <c r="E71" s="29" t="n">
        <v>324</v>
      </c>
      <c r="F71" s="131" t="n">
        <v>210</v>
      </c>
      <c r="G71" s="132" t="n">
        <v>0</v>
      </c>
      <c r="H71" s="131" t="n">
        <v>222</v>
      </c>
      <c r="I71" s="131" t="n">
        <f aca="false">F71+G71+H71</f>
        <v>432</v>
      </c>
      <c r="J71" s="131" t="n">
        <f aca="false">E71+F71+G71+H71</f>
        <v>756</v>
      </c>
    </row>
    <row r="72" s="16" customFormat="true" ht="11.25" hidden="false" customHeight="true" outlineLevel="0" collapsed="false">
      <c r="A72" s="130" t="n">
        <v>67</v>
      </c>
      <c r="B72" s="30" t="s">
        <v>63</v>
      </c>
      <c r="C72" s="37" t="s">
        <v>81</v>
      </c>
      <c r="D72" s="29" t="n">
        <v>1203</v>
      </c>
      <c r="E72" s="29" t="n">
        <v>654</v>
      </c>
      <c r="F72" s="131" t="n">
        <v>306</v>
      </c>
      <c r="G72" s="132" t="n">
        <v>0</v>
      </c>
      <c r="H72" s="131" t="n">
        <v>243</v>
      </c>
      <c r="I72" s="131" t="n">
        <f aca="false">F72+G72+H72</f>
        <v>549</v>
      </c>
      <c r="J72" s="131" t="n">
        <f aca="false">E72+F72+G72+H72</f>
        <v>1203</v>
      </c>
    </row>
    <row r="73" s="16" customFormat="true" ht="11.25" hidden="false" customHeight="true" outlineLevel="0" collapsed="false">
      <c r="A73" s="130" t="n">
        <v>68</v>
      </c>
      <c r="B73" s="30" t="s">
        <v>63</v>
      </c>
      <c r="C73" s="37" t="s">
        <v>82</v>
      </c>
      <c r="D73" s="29" t="n">
        <v>556</v>
      </c>
      <c r="E73" s="29" t="n">
        <v>222</v>
      </c>
      <c r="F73" s="131" t="n">
        <v>141</v>
      </c>
      <c r="G73" s="132" t="n">
        <v>0</v>
      </c>
      <c r="H73" s="131" t="n">
        <v>193</v>
      </c>
      <c r="I73" s="131" t="n">
        <f aca="false">F73+G73+H73</f>
        <v>334</v>
      </c>
      <c r="J73" s="131" t="n">
        <f aca="false">E73+F73+G73+H73</f>
        <v>556</v>
      </c>
    </row>
    <row r="74" s="16" customFormat="true" ht="11.25" hidden="false" customHeight="true" outlineLevel="0" collapsed="false">
      <c r="A74" s="130" t="n">
        <v>69</v>
      </c>
      <c r="B74" s="30" t="s">
        <v>63</v>
      </c>
      <c r="C74" s="37" t="s">
        <v>83</v>
      </c>
      <c r="D74" s="29" t="n">
        <v>1002</v>
      </c>
      <c r="E74" s="29" t="n">
        <v>540</v>
      </c>
      <c r="F74" s="131" t="n">
        <v>204</v>
      </c>
      <c r="G74" s="132" t="n">
        <v>0</v>
      </c>
      <c r="H74" s="131" t="n">
        <v>258</v>
      </c>
      <c r="I74" s="131" t="n">
        <f aca="false">F74+G74+H74</f>
        <v>462</v>
      </c>
      <c r="J74" s="131" t="n">
        <f aca="false">E74+F74+G74+H74</f>
        <v>1002</v>
      </c>
    </row>
    <row r="75" s="16" customFormat="true" ht="11.25" hidden="false" customHeight="true" outlineLevel="0" collapsed="false">
      <c r="A75" s="130" t="n">
        <v>70</v>
      </c>
      <c r="B75" s="30" t="s">
        <v>63</v>
      </c>
      <c r="C75" s="37" t="s">
        <v>84</v>
      </c>
      <c r="D75" s="29" t="n">
        <v>1754</v>
      </c>
      <c r="E75" s="29" t="n">
        <v>825</v>
      </c>
      <c r="F75" s="131" t="n">
        <v>451</v>
      </c>
      <c r="G75" s="132" t="n">
        <v>0</v>
      </c>
      <c r="H75" s="131" t="n">
        <v>478</v>
      </c>
      <c r="I75" s="131" t="n">
        <f aca="false">F75+G75+H75</f>
        <v>929</v>
      </c>
      <c r="J75" s="131" t="n">
        <f aca="false">E75+F75+G75+H75</f>
        <v>1754</v>
      </c>
    </row>
    <row r="76" s="16" customFormat="true" ht="11.25" hidden="false" customHeight="true" outlineLevel="0" collapsed="false">
      <c r="A76" s="130" t="n">
        <v>71</v>
      </c>
      <c r="B76" s="30" t="s">
        <v>63</v>
      </c>
      <c r="C76" s="37" t="s">
        <v>85</v>
      </c>
      <c r="D76" s="29" t="n">
        <v>1271</v>
      </c>
      <c r="E76" s="29" t="n">
        <v>512</v>
      </c>
      <c r="F76" s="131" t="n">
        <v>432</v>
      </c>
      <c r="G76" s="132" t="n">
        <v>0</v>
      </c>
      <c r="H76" s="131" t="n">
        <v>327</v>
      </c>
      <c r="I76" s="131" t="n">
        <f aca="false">F76+G76+H76</f>
        <v>759</v>
      </c>
      <c r="J76" s="131" t="n">
        <f aca="false">E76+F76+G76+H76</f>
        <v>1271</v>
      </c>
    </row>
    <row r="77" s="16" customFormat="true" ht="11.25" hidden="false" customHeight="true" outlineLevel="0" collapsed="false">
      <c r="A77" s="130" t="n">
        <v>72</v>
      </c>
      <c r="B77" s="30" t="s">
        <v>63</v>
      </c>
      <c r="C77" s="37" t="s">
        <v>86</v>
      </c>
      <c r="D77" s="29" t="n">
        <v>865</v>
      </c>
      <c r="E77" s="29" t="n">
        <v>417</v>
      </c>
      <c r="F77" s="131" t="n">
        <v>234</v>
      </c>
      <c r="G77" s="132" t="n">
        <v>0</v>
      </c>
      <c r="H77" s="131" t="n">
        <v>214</v>
      </c>
      <c r="I77" s="131" t="n">
        <f aca="false">F77+G77+H77</f>
        <v>448</v>
      </c>
      <c r="J77" s="131" t="n">
        <f aca="false">E77+F77+G77+H77</f>
        <v>865</v>
      </c>
    </row>
    <row r="78" s="16" customFormat="true" ht="11.25" hidden="false" customHeight="true" outlineLevel="0" collapsed="false">
      <c r="A78" s="130" t="n">
        <v>73</v>
      </c>
      <c r="B78" s="30" t="s">
        <v>63</v>
      </c>
      <c r="C78" s="37" t="s">
        <v>87</v>
      </c>
      <c r="D78" s="29" t="n">
        <v>388</v>
      </c>
      <c r="E78" s="29" t="n">
        <v>198</v>
      </c>
      <c r="F78" s="131" t="n">
        <v>144</v>
      </c>
      <c r="G78" s="132" t="n">
        <v>0</v>
      </c>
      <c r="H78" s="131" t="n">
        <v>46</v>
      </c>
      <c r="I78" s="131" t="n">
        <f aca="false">F78+G78+H78</f>
        <v>190</v>
      </c>
      <c r="J78" s="131" t="n">
        <f aca="false">E78+F78+G78+H78</f>
        <v>388</v>
      </c>
    </row>
    <row r="79" s="16" customFormat="true" ht="11.25" hidden="false" customHeight="true" outlineLevel="0" collapsed="false">
      <c r="A79" s="130" t="n">
        <v>74</v>
      </c>
      <c r="B79" s="30" t="s">
        <v>63</v>
      </c>
      <c r="C79" s="37" t="s">
        <v>88</v>
      </c>
      <c r="D79" s="29" t="n">
        <v>709</v>
      </c>
      <c r="E79" s="29" t="n">
        <v>275</v>
      </c>
      <c r="F79" s="131" t="n">
        <v>371</v>
      </c>
      <c r="G79" s="132" t="n">
        <v>0</v>
      </c>
      <c r="H79" s="131" t="n">
        <v>63</v>
      </c>
      <c r="I79" s="131" t="n">
        <f aca="false">F79+G79+H79</f>
        <v>434</v>
      </c>
      <c r="J79" s="131" t="n">
        <f aca="false">E79+F79+G79+H79</f>
        <v>709</v>
      </c>
    </row>
    <row r="80" s="16" customFormat="true" ht="11.25" hidden="false" customHeight="true" outlineLevel="0" collapsed="false">
      <c r="A80" s="130" t="n">
        <v>75</v>
      </c>
      <c r="B80" s="30" t="s">
        <v>63</v>
      </c>
      <c r="C80" s="37" t="s">
        <v>89</v>
      </c>
      <c r="D80" s="29" t="n">
        <v>828</v>
      </c>
      <c r="E80" s="29" t="n">
        <v>401</v>
      </c>
      <c r="F80" s="131" t="n">
        <v>213</v>
      </c>
      <c r="G80" s="132" t="n">
        <v>0</v>
      </c>
      <c r="H80" s="131" t="n">
        <v>214</v>
      </c>
      <c r="I80" s="131" t="n">
        <f aca="false">F80+G80+H80</f>
        <v>427</v>
      </c>
      <c r="J80" s="131" t="n">
        <f aca="false">E80+F80+G80+H80</f>
        <v>828</v>
      </c>
    </row>
    <row r="81" s="16" customFormat="true" ht="11.25" hidden="false" customHeight="true" outlineLevel="0" collapsed="false">
      <c r="A81" s="130" t="n">
        <v>76</v>
      </c>
      <c r="B81" s="30" t="s">
        <v>63</v>
      </c>
      <c r="C81" s="37" t="s">
        <v>90</v>
      </c>
      <c r="D81" s="29" t="n">
        <v>1629</v>
      </c>
      <c r="E81" s="29" t="n">
        <v>746</v>
      </c>
      <c r="F81" s="131" t="n">
        <v>525</v>
      </c>
      <c r="G81" s="132" t="n">
        <v>0</v>
      </c>
      <c r="H81" s="131" t="n">
        <v>358</v>
      </c>
      <c r="I81" s="131" t="n">
        <f aca="false">F81+G81+H81</f>
        <v>883</v>
      </c>
      <c r="J81" s="131" t="n">
        <f aca="false">E81+F81+G81+H81</f>
        <v>1629</v>
      </c>
    </row>
    <row r="82" s="16" customFormat="true" ht="11.25" hidden="false" customHeight="true" outlineLevel="0" collapsed="false">
      <c r="A82" s="130" t="n">
        <v>77</v>
      </c>
      <c r="B82" s="30" t="s">
        <v>63</v>
      </c>
      <c r="C82" s="37" t="s">
        <v>91</v>
      </c>
      <c r="D82" s="29" t="n">
        <v>925</v>
      </c>
      <c r="E82" s="29" t="n">
        <v>489</v>
      </c>
      <c r="F82" s="131" t="n">
        <v>183</v>
      </c>
      <c r="G82" s="132" t="n">
        <v>0</v>
      </c>
      <c r="H82" s="131" t="n">
        <v>253</v>
      </c>
      <c r="I82" s="131" t="n">
        <f aca="false">F82+G82+H82</f>
        <v>436</v>
      </c>
      <c r="J82" s="131" t="n">
        <f aca="false">E82+F82+G82+H82</f>
        <v>925</v>
      </c>
    </row>
    <row r="83" s="16" customFormat="true" ht="11.25" hidden="false" customHeight="true" outlineLevel="0" collapsed="false">
      <c r="A83" s="130" t="n">
        <v>78</v>
      </c>
      <c r="B83" s="30" t="s">
        <v>63</v>
      </c>
      <c r="C83" s="37" t="s">
        <v>92</v>
      </c>
      <c r="D83" s="29" t="n">
        <v>388</v>
      </c>
      <c r="E83" s="29" t="n">
        <v>198</v>
      </c>
      <c r="F83" s="131" t="n">
        <v>60</v>
      </c>
      <c r="G83" s="132" t="n">
        <v>0</v>
      </c>
      <c r="H83" s="131" t="n">
        <v>130</v>
      </c>
      <c r="I83" s="131" t="n">
        <f aca="false">F83+G83+H83</f>
        <v>190</v>
      </c>
      <c r="J83" s="131" t="n">
        <f aca="false">E83+F83+G83+H83</f>
        <v>388</v>
      </c>
    </row>
    <row r="84" s="16" customFormat="true" ht="11.25" hidden="false" customHeight="true" outlineLevel="0" collapsed="false">
      <c r="A84" s="130" t="n">
        <v>79</v>
      </c>
      <c r="B84" s="30" t="s">
        <v>63</v>
      </c>
      <c r="C84" s="37" t="s">
        <v>93</v>
      </c>
      <c r="D84" s="29" t="n">
        <v>525</v>
      </c>
      <c r="E84" s="29" t="n">
        <v>93</v>
      </c>
      <c r="F84" s="131" t="n">
        <v>216</v>
      </c>
      <c r="G84" s="132" t="n">
        <v>0</v>
      </c>
      <c r="H84" s="131" t="n">
        <v>216</v>
      </c>
      <c r="I84" s="131" t="n">
        <f aca="false">F84+G84+H84</f>
        <v>432</v>
      </c>
      <c r="J84" s="131" t="n">
        <f aca="false">E84+F84+G84+H84</f>
        <v>525</v>
      </c>
    </row>
    <row r="85" s="16" customFormat="true" ht="11.25" hidden="false" customHeight="true" outlineLevel="0" collapsed="false">
      <c r="A85" s="130" t="n">
        <v>80</v>
      </c>
      <c r="B85" s="30" t="s">
        <v>63</v>
      </c>
      <c r="C85" s="37" t="s">
        <v>94</v>
      </c>
      <c r="D85" s="29" t="n">
        <v>824</v>
      </c>
      <c r="E85" s="29" t="n">
        <v>342</v>
      </c>
      <c r="F85" s="131" t="n">
        <v>268</v>
      </c>
      <c r="G85" s="132" t="n">
        <v>0</v>
      </c>
      <c r="H85" s="131" t="n">
        <v>214</v>
      </c>
      <c r="I85" s="131" t="n">
        <f aca="false">F85+G85+H85</f>
        <v>482</v>
      </c>
      <c r="J85" s="131" t="n">
        <f aca="false">E85+F85+G85+H85</f>
        <v>824</v>
      </c>
    </row>
    <row r="86" s="16" customFormat="true" ht="11.25" hidden="false" customHeight="true" outlineLevel="0" collapsed="false">
      <c r="A86" s="130" t="n">
        <v>81</v>
      </c>
      <c r="B86" s="30" t="s">
        <v>63</v>
      </c>
      <c r="C86" s="37" t="s">
        <v>95</v>
      </c>
      <c r="D86" s="29" t="n">
        <v>849</v>
      </c>
      <c r="E86" s="29" t="n">
        <v>288</v>
      </c>
      <c r="F86" s="131" t="n">
        <v>360</v>
      </c>
      <c r="G86" s="132" t="n">
        <v>0</v>
      </c>
      <c r="H86" s="131" t="n">
        <v>201</v>
      </c>
      <c r="I86" s="131" t="n">
        <f aca="false">F86+G86+H86</f>
        <v>561</v>
      </c>
      <c r="J86" s="131" t="n">
        <f aca="false">E86+F86+G86+H86</f>
        <v>849</v>
      </c>
    </row>
    <row r="87" s="16" customFormat="true" ht="11.25" hidden="false" customHeight="true" outlineLevel="0" collapsed="false">
      <c r="A87" s="130" t="n">
        <v>82</v>
      </c>
      <c r="B87" s="30" t="s">
        <v>63</v>
      </c>
      <c r="C87" s="37" t="s">
        <v>96</v>
      </c>
      <c r="D87" s="29" t="n">
        <v>438</v>
      </c>
      <c r="E87" s="29" t="n">
        <v>162</v>
      </c>
      <c r="F87" s="131" t="n">
        <v>171</v>
      </c>
      <c r="G87" s="132" t="n">
        <v>0</v>
      </c>
      <c r="H87" s="131" t="n">
        <v>105</v>
      </c>
      <c r="I87" s="131" t="n">
        <f aca="false">F87+G87+H87</f>
        <v>276</v>
      </c>
      <c r="J87" s="131" t="n">
        <f aca="false">E87+F87+G87+H87</f>
        <v>438</v>
      </c>
    </row>
    <row r="88" s="16" customFormat="true" ht="11.25" hidden="false" customHeight="true" outlineLevel="0" collapsed="false">
      <c r="A88" s="130" t="n">
        <v>83</v>
      </c>
      <c r="B88" s="30" t="s">
        <v>63</v>
      </c>
      <c r="C88" s="37" t="s">
        <v>97</v>
      </c>
      <c r="D88" s="29" t="n">
        <v>1595</v>
      </c>
      <c r="E88" s="29" t="n">
        <v>905</v>
      </c>
      <c r="F88" s="131" t="n">
        <v>411</v>
      </c>
      <c r="G88" s="132" t="n">
        <v>0</v>
      </c>
      <c r="H88" s="131" t="n">
        <v>279</v>
      </c>
      <c r="I88" s="131" t="n">
        <f aca="false">F88+G88+H88</f>
        <v>690</v>
      </c>
      <c r="J88" s="131" t="n">
        <f aca="false">E88+F88+G88+H88</f>
        <v>1595</v>
      </c>
    </row>
    <row r="89" s="16" customFormat="true" ht="11.25" hidden="false" customHeight="true" outlineLevel="0" collapsed="false">
      <c r="A89" s="130" t="n">
        <v>84</v>
      </c>
      <c r="B89" s="30" t="s">
        <v>63</v>
      </c>
      <c r="C89" s="37" t="s">
        <v>98</v>
      </c>
      <c r="D89" s="29" t="n">
        <v>447</v>
      </c>
      <c r="E89" s="29" t="n">
        <v>75</v>
      </c>
      <c r="F89" s="131" t="n">
        <v>204</v>
      </c>
      <c r="G89" s="132" t="n">
        <v>0</v>
      </c>
      <c r="H89" s="131" t="n">
        <v>168</v>
      </c>
      <c r="I89" s="131" t="n">
        <f aca="false">F89+G89+H89</f>
        <v>372</v>
      </c>
      <c r="J89" s="131" t="n">
        <f aca="false">E89+F89+G89+H89</f>
        <v>447</v>
      </c>
    </row>
    <row r="90" s="16" customFormat="true" ht="11.25" hidden="false" customHeight="true" outlineLevel="0" collapsed="false">
      <c r="A90" s="130" t="n">
        <v>85</v>
      </c>
      <c r="B90" s="30" t="s">
        <v>63</v>
      </c>
      <c r="C90" s="37" t="s">
        <v>99</v>
      </c>
      <c r="D90" s="29" t="n">
        <v>1327</v>
      </c>
      <c r="E90" s="29" t="n">
        <v>550</v>
      </c>
      <c r="F90" s="131" t="n">
        <v>483</v>
      </c>
      <c r="G90" s="132" t="n">
        <v>0</v>
      </c>
      <c r="H90" s="131" t="n">
        <v>294</v>
      </c>
      <c r="I90" s="131" t="n">
        <f aca="false">F90+G90+H90</f>
        <v>777</v>
      </c>
      <c r="J90" s="131" t="n">
        <f aca="false">E90+F90+G90+H90</f>
        <v>1327</v>
      </c>
    </row>
    <row r="91" s="16" customFormat="true" ht="11.25" hidden="false" customHeight="true" outlineLevel="0" collapsed="false">
      <c r="A91" s="130" t="n">
        <v>86</v>
      </c>
      <c r="B91" s="30" t="s">
        <v>63</v>
      </c>
      <c r="C91" s="37" t="s">
        <v>100</v>
      </c>
      <c r="D91" s="29" t="n">
        <v>1375</v>
      </c>
      <c r="E91" s="29" t="n">
        <v>546</v>
      </c>
      <c r="F91" s="131" t="n">
        <v>519</v>
      </c>
      <c r="G91" s="132" t="n">
        <v>0</v>
      </c>
      <c r="H91" s="131" t="n">
        <v>310</v>
      </c>
      <c r="I91" s="131" t="n">
        <f aca="false">F91+G91+H91</f>
        <v>829</v>
      </c>
      <c r="J91" s="131" t="n">
        <f aca="false">E91+F91+G91+H91</f>
        <v>1375</v>
      </c>
    </row>
    <row r="92" s="16" customFormat="true" ht="11.25" hidden="false" customHeight="true" outlineLevel="0" collapsed="false">
      <c r="A92" s="130" t="n">
        <v>87</v>
      </c>
      <c r="B92" s="30" t="s">
        <v>63</v>
      </c>
      <c r="C92" s="37" t="s">
        <v>101</v>
      </c>
      <c r="D92" s="29" t="n">
        <v>603</v>
      </c>
      <c r="E92" s="29" t="n">
        <v>252</v>
      </c>
      <c r="F92" s="131" t="n">
        <v>141</v>
      </c>
      <c r="G92" s="132" t="n">
        <v>0</v>
      </c>
      <c r="H92" s="131" t="n">
        <v>210</v>
      </c>
      <c r="I92" s="131" t="n">
        <f aca="false">F92+G92+H92</f>
        <v>351</v>
      </c>
      <c r="J92" s="131" t="n">
        <f aca="false">E92+F92+G92+H92</f>
        <v>603</v>
      </c>
    </row>
    <row r="93" s="16" customFormat="true" ht="11.25" hidden="false" customHeight="true" outlineLevel="0" collapsed="false">
      <c r="A93" s="130" t="n">
        <v>88</v>
      </c>
      <c r="B93" s="30" t="s">
        <v>63</v>
      </c>
      <c r="C93" s="37" t="s">
        <v>102</v>
      </c>
      <c r="D93" s="29" t="n">
        <v>1071</v>
      </c>
      <c r="E93" s="29" t="n">
        <v>396</v>
      </c>
      <c r="F93" s="131" t="n">
        <v>318</v>
      </c>
      <c r="G93" s="132" t="n">
        <v>0</v>
      </c>
      <c r="H93" s="131" t="n">
        <v>357</v>
      </c>
      <c r="I93" s="131" t="n">
        <f aca="false">F93+G93+H93</f>
        <v>675</v>
      </c>
      <c r="J93" s="131" t="n">
        <f aca="false">E93+F93+G93+H93</f>
        <v>1071</v>
      </c>
    </row>
    <row r="94" s="21" customFormat="true" ht="11.25" hidden="false" customHeight="true" outlineLevel="0" collapsed="false">
      <c r="A94" s="130" t="n">
        <v>89</v>
      </c>
      <c r="B94" s="30" t="s">
        <v>63</v>
      </c>
      <c r="C94" s="37" t="s">
        <v>103</v>
      </c>
      <c r="D94" s="29" t="n">
        <v>1052</v>
      </c>
      <c r="E94" s="29" t="n">
        <v>509</v>
      </c>
      <c r="F94" s="131" t="n">
        <v>327</v>
      </c>
      <c r="G94" s="132" t="n">
        <v>0</v>
      </c>
      <c r="H94" s="131" t="n">
        <v>216</v>
      </c>
      <c r="I94" s="131" t="n">
        <f aca="false">F94+G94+H94</f>
        <v>543</v>
      </c>
      <c r="J94" s="131" t="n">
        <f aca="false">E94+F94+G94+H94</f>
        <v>1052</v>
      </c>
      <c r="K94" s="16"/>
    </row>
    <row r="95" s="16" customFormat="true" ht="11.25" hidden="false" customHeight="true" outlineLevel="0" collapsed="false">
      <c r="A95" s="130" t="n">
        <v>90</v>
      </c>
      <c r="B95" s="30" t="s">
        <v>63</v>
      </c>
      <c r="C95" s="37" t="s">
        <v>104</v>
      </c>
      <c r="D95" s="29" t="n">
        <v>744</v>
      </c>
      <c r="E95" s="29" t="n">
        <v>306</v>
      </c>
      <c r="F95" s="131" t="n">
        <v>224</v>
      </c>
      <c r="G95" s="132" t="n">
        <v>0</v>
      </c>
      <c r="H95" s="131" t="n">
        <v>214</v>
      </c>
      <c r="I95" s="131" t="n">
        <f aca="false">F95+G95+H95</f>
        <v>438</v>
      </c>
      <c r="J95" s="131" t="n">
        <f aca="false">E95+F95+G95+H95</f>
        <v>744</v>
      </c>
    </row>
    <row r="96" s="16" customFormat="true" ht="11.25" hidden="false" customHeight="true" outlineLevel="0" collapsed="false">
      <c r="A96" s="130" t="n">
        <v>91</v>
      </c>
      <c r="B96" s="30" t="s">
        <v>63</v>
      </c>
      <c r="C96" s="37" t="s">
        <v>105</v>
      </c>
      <c r="D96" s="29" t="n">
        <v>339</v>
      </c>
      <c r="E96" s="29" t="n">
        <v>90</v>
      </c>
      <c r="F96" s="131" t="n">
        <v>123</v>
      </c>
      <c r="G96" s="132" t="n">
        <v>0</v>
      </c>
      <c r="H96" s="131" t="n">
        <v>126</v>
      </c>
      <c r="I96" s="131" t="n">
        <f aca="false">F96+G96+H96</f>
        <v>249</v>
      </c>
      <c r="J96" s="131" t="n">
        <f aca="false">E96+F96+G96+H96</f>
        <v>339</v>
      </c>
    </row>
    <row r="97" s="16" customFormat="true" ht="11.25" hidden="false" customHeight="true" outlineLevel="0" collapsed="false">
      <c r="A97" s="130" t="n">
        <v>92</v>
      </c>
      <c r="B97" s="30" t="s">
        <v>63</v>
      </c>
      <c r="C97" s="37" t="s">
        <v>106</v>
      </c>
      <c r="D97" s="29" t="n">
        <v>675</v>
      </c>
      <c r="E97" s="29" t="n">
        <v>219</v>
      </c>
      <c r="F97" s="131" t="n">
        <v>198</v>
      </c>
      <c r="G97" s="132" t="n">
        <v>0</v>
      </c>
      <c r="H97" s="131" t="n">
        <v>258</v>
      </c>
      <c r="I97" s="131" t="n">
        <f aca="false">F97+G97+H97</f>
        <v>456</v>
      </c>
      <c r="J97" s="131" t="n">
        <f aca="false">E97+F97+G97+H97</f>
        <v>675</v>
      </c>
    </row>
    <row r="98" s="16" customFormat="true" ht="11.25" hidden="false" customHeight="true" outlineLevel="0" collapsed="false">
      <c r="A98" s="130" t="n">
        <v>93</v>
      </c>
      <c r="B98" s="30" t="s">
        <v>63</v>
      </c>
      <c r="C98" s="37" t="s">
        <v>107</v>
      </c>
      <c r="D98" s="29" t="n">
        <v>1209</v>
      </c>
      <c r="E98" s="29" t="n">
        <v>417</v>
      </c>
      <c r="F98" s="131" t="n">
        <v>534</v>
      </c>
      <c r="G98" s="132" t="n">
        <v>0</v>
      </c>
      <c r="H98" s="131" t="n">
        <v>258</v>
      </c>
      <c r="I98" s="131" t="n">
        <f aca="false">F98+G98+H98</f>
        <v>792</v>
      </c>
      <c r="J98" s="131" t="n">
        <f aca="false">E98+F98+G98+H98</f>
        <v>1209</v>
      </c>
    </row>
    <row r="99" s="16" customFormat="true" ht="11.25" hidden="false" customHeight="true" outlineLevel="0" collapsed="false">
      <c r="A99" s="130" t="n">
        <v>94</v>
      </c>
      <c r="B99" s="30" t="s">
        <v>63</v>
      </c>
      <c r="C99" s="37" t="s">
        <v>108</v>
      </c>
      <c r="D99" s="29" t="n">
        <v>1133</v>
      </c>
      <c r="E99" s="29" t="n">
        <v>396</v>
      </c>
      <c r="F99" s="131" t="n">
        <v>332</v>
      </c>
      <c r="G99" s="132" t="n">
        <v>0</v>
      </c>
      <c r="H99" s="131" t="n">
        <v>405</v>
      </c>
      <c r="I99" s="131" t="n">
        <f aca="false">F99+G99+H99</f>
        <v>737</v>
      </c>
      <c r="J99" s="131" t="n">
        <f aca="false">E99+F99+G99+H99</f>
        <v>1133</v>
      </c>
    </row>
    <row r="100" s="16" customFormat="true" ht="11.25" hidden="false" customHeight="true" outlineLevel="0" collapsed="false">
      <c r="A100" s="130" t="n">
        <v>95</v>
      </c>
      <c r="B100" s="30" t="s">
        <v>63</v>
      </c>
      <c r="C100" s="37" t="s">
        <v>109</v>
      </c>
      <c r="D100" s="29" t="n">
        <v>2208</v>
      </c>
      <c r="E100" s="29" t="n">
        <v>1008</v>
      </c>
      <c r="F100" s="131" t="n">
        <v>648</v>
      </c>
      <c r="G100" s="132" t="n">
        <v>0</v>
      </c>
      <c r="H100" s="131" t="n">
        <v>552</v>
      </c>
      <c r="I100" s="131" t="n">
        <f aca="false">F100+G100+H100</f>
        <v>1200</v>
      </c>
      <c r="J100" s="131" t="n">
        <f aca="false">E100+F100+G100+H100</f>
        <v>2208</v>
      </c>
    </row>
    <row r="101" s="16" customFormat="true" ht="11.25" hidden="false" customHeight="true" outlineLevel="0" collapsed="false">
      <c r="A101" s="130" t="n">
        <v>96</v>
      </c>
      <c r="B101" s="30" t="s">
        <v>63</v>
      </c>
      <c r="C101" s="37" t="s">
        <v>110</v>
      </c>
      <c r="D101" s="29" t="n">
        <v>1120</v>
      </c>
      <c r="E101" s="29" t="n">
        <v>530</v>
      </c>
      <c r="F101" s="131" t="n">
        <v>317</v>
      </c>
      <c r="G101" s="132" t="n">
        <v>0</v>
      </c>
      <c r="H101" s="131" t="n">
        <v>273</v>
      </c>
      <c r="I101" s="131" t="n">
        <f aca="false">F101+G101+H101</f>
        <v>590</v>
      </c>
      <c r="J101" s="131" t="n">
        <f aca="false">E101+F101+G101+H101</f>
        <v>1120</v>
      </c>
    </row>
    <row r="102" s="16" customFormat="true" ht="11.25" hidden="false" customHeight="true" outlineLevel="0" collapsed="false">
      <c r="A102" s="130" t="n">
        <v>97</v>
      </c>
      <c r="B102" s="30" t="s">
        <v>63</v>
      </c>
      <c r="C102" s="37" t="s">
        <v>111</v>
      </c>
      <c r="D102" s="29" t="n">
        <v>499</v>
      </c>
      <c r="E102" s="29" t="n">
        <v>306</v>
      </c>
      <c r="F102" s="131" t="n">
        <v>193</v>
      </c>
      <c r="G102" s="132" t="n">
        <v>0</v>
      </c>
      <c r="H102" s="131" t="n">
        <v>0</v>
      </c>
      <c r="I102" s="131" t="n">
        <f aca="false">F102+G102+H102</f>
        <v>193</v>
      </c>
      <c r="J102" s="131" t="n">
        <f aca="false">E102+F102+G102+H102</f>
        <v>499</v>
      </c>
    </row>
    <row r="103" s="16" customFormat="true" ht="11.25" hidden="false" customHeight="true" outlineLevel="0" collapsed="false">
      <c r="A103" s="130" t="n">
        <v>98</v>
      </c>
      <c r="B103" s="30" t="s">
        <v>63</v>
      </c>
      <c r="C103" s="37" t="s">
        <v>112</v>
      </c>
      <c r="D103" s="29" t="n">
        <v>1098</v>
      </c>
      <c r="E103" s="29" t="n">
        <v>741</v>
      </c>
      <c r="F103" s="131" t="n">
        <v>252</v>
      </c>
      <c r="G103" s="132" t="n">
        <v>0</v>
      </c>
      <c r="H103" s="131" t="n">
        <v>105</v>
      </c>
      <c r="I103" s="131" t="n">
        <f aca="false">F103+G103+H103</f>
        <v>357</v>
      </c>
      <c r="J103" s="131" t="n">
        <f aca="false">E103+F103+G103+H103</f>
        <v>1098</v>
      </c>
    </row>
    <row r="104" s="16" customFormat="true" ht="11.25" hidden="false" customHeight="true" outlineLevel="0" collapsed="false">
      <c r="A104" s="130" t="n">
        <v>99</v>
      </c>
      <c r="B104" s="30" t="s">
        <v>63</v>
      </c>
      <c r="C104" s="37" t="s">
        <v>113</v>
      </c>
      <c r="D104" s="29" t="n">
        <v>444</v>
      </c>
      <c r="E104" s="29" t="n">
        <v>291</v>
      </c>
      <c r="F104" s="131" t="n">
        <v>111</v>
      </c>
      <c r="G104" s="132" t="n">
        <v>0</v>
      </c>
      <c r="H104" s="131" t="n">
        <v>42</v>
      </c>
      <c r="I104" s="131" t="n">
        <f aca="false">F104+G104+H104</f>
        <v>153</v>
      </c>
      <c r="J104" s="131" t="n">
        <f aca="false">E104+F104+G104+H104</f>
        <v>444</v>
      </c>
    </row>
    <row r="105" s="16" customFormat="true" ht="11.25" hidden="false" customHeight="true" outlineLevel="0" collapsed="false">
      <c r="A105" s="130" t="n">
        <v>100</v>
      </c>
      <c r="B105" s="30" t="s">
        <v>63</v>
      </c>
      <c r="C105" s="37" t="s">
        <v>114</v>
      </c>
      <c r="D105" s="29" t="n">
        <v>1048</v>
      </c>
      <c r="E105" s="29" t="n">
        <v>432</v>
      </c>
      <c r="F105" s="131" t="n">
        <v>276</v>
      </c>
      <c r="G105" s="132" t="n">
        <v>0</v>
      </c>
      <c r="H105" s="131" t="n">
        <v>340</v>
      </c>
      <c r="I105" s="131" t="n">
        <f aca="false">F105+G105+H105</f>
        <v>616</v>
      </c>
      <c r="J105" s="131" t="n">
        <f aca="false">E105+F105+G105+H105</f>
        <v>1048</v>
      </c>
    </row>
    <row r="106" s="16" customFormat="true" ht="11.25" hidden="false" customHeight="true" outlineLevel="0" collapsed="false">
      <c r="A106" s="130" t="n">
        <v>101</v>
      </c>
      <c r="B106" s="30" t="s">
        <v>63</v>
      </c>
      <c r="C106" s="37" t="s">
        <v>115</v>
      </c>
      <c r="D106" s="29" t="n">
        <v>663</v>
      </c>
      <c r="E106" s="29" t="n">
        <v>167</v>
      </c>
      <c r="F106" s="131" t="n">
        <v>262</v>
      </c>
      <c r="G106" s="132" t="n">
        <v>0</v>
      </c>
      <c r="H106" s="131" t="n">
        <v>234</v>
      </c>
      <c r="I106" s="131" t="n">
        <f aca="false">F106+G106+H106</f>
        <v>496</v>
      </c>
      <c r="J106" s="131" t="n">
        <f aca="false">E106+F106+G106+H106</f>
        <v>663</v>
      </c>
    </row>
    <row r="107" s="16" customFormat="true" ht="11.25" hidden="false" customHeight="true" outlineLevel="0" collapsed="false">
      <c r="A107" s="130" t="n">
        <v>102</v>
      </c>
      <c r="B107" s="30" t="s">
        <v>63</v>
      </c>
      <c r="C107" s="37" t="s">
        <v>116</v>
      </c>
      <c r="D107" s="29" t="n">
        <v>1071</v>
      </c>
      <c r="E107" s="29" t="n">
        <v>486</v>
      </c>
      <c r="F107" s="131" t="n">
        <v>207</v>
      </c>
      <c r="G107" s="132" t="n">
        <v>0</v>
      </c>
      <c r="H107" s="131" t="n">
        <v>378</v>
      </c>
      <c r="I107" s="131" t="n">
        <f aca="false">F107+G107+H107</f>
        <v>585</v>
      </c>
      <c r="J107" s="131" t="n">
        <f aca="false">E107+F107+G107+H107</f>
        <v>1071</v>
      </c>
    </row>
    <row r="108" s="16" customFormat="true" ht="11.25" hidden="false" customHeight="true" outlineLevel="0" collapsed="false">
      <c r="A108" s="130" t="n">
        <v>103</v>
      </c>
      <c r="B108" s="30" t="s">
        <v>63</v>
      </c>
      <c r="C108" s="37" t="s">
        <v>117</v>
      </c>
      <c r="D108" s="29" t="n">
        <v>1623</v>
      </c>
      <c r="E108" s="29" t="n">
        <v>461</v>
      </c>
      <c r="F108" s="131" t="n">
        <v>711</v>
      </c>
      <c r="G108" s="132" t="n">
        <v>0</v>
      </c>
      <c r="H108" s="131" t="n">
        <v>451</v>
      </c>
      <c r="I108" s="131" t="n">
        <f aca="false">F108+G108+H108</f>
        <v>1162</v>
      </c>
      <c r="J108" s="131" t="n">
        <f aca="false">E108+F108+G108+H108</f>
        <v>1623</v>
      </c>
    </row>
    <row r="109" s="16" customFormat="true" ht="11.25" hidden="false" customHeight="true" outlineLevel="0" collapsed="false">
      <c r="A109" s="130" t="n">
        <v>104</v>
      </c>
      <c r="B109" s="30" t="s">
        <v>63</v>
      </c>
      <c r="C109" s="37" t="s">
        <v>118</v>
      </c>
      <c r="D109" s="29" t="n">
        <v>582</v>
      </c>
      <c r="E109" s="29" t="n">
        <v>162</v>
      </c>
      <c r="F109" s="131" t="n">
        <v>162</v>
      </c>
      <c r="G109" s="132" t="n">
        <v>0</v>
      </c>
      <c r="H109" s="131" t="n">
        <v>258</v>
      </c>
      <c r="I109" s="131" t="n">
        <f aca="false">F109+G109+H109</f>
        <v>420</v>
      </c>
      <c r="J109" s="131" t="n">
        <f aca="false">E109+F109+G109+H109</f>
        <v>582</v>
      </c>
    </row>
    <row r="110" s="16" customFormat="true" ht="11.25" hidden="false" customHeight="true" outlineLevel="0" collapsed="false">
      <c r="A110" s="130" t="n">
        <v>105</v>
      </c>
      <c r="B110" s="30" t="s">
        <v>63</v>
      </c>
      <c r="C110" s="37" t="s">
        <v>119</v>
      </c>
      <c r="D110" s="29" t="n">
        <v>765</v>
      </c>
      <c r="E110" s="29" t="n">
        <v>234</v>
      </c>
      <c r="F110" s="131" t="n">
        <v>300</v>
      </c>
      <c r="G110" s="132" t="n">
        <v>0</v>
      </c>
      <c r="H110" s="131" t="n">
        <v>231</v>
      </c>
      <c r="I110" s="131" t="n">
        <f aca="false">F110+G110+H110</f>
        <v>531</v>
      </c>
      <c r="J110" s="131" t="n">
        <f aca="false">E110+F110+G110+H110</f>
        <v>765</v>
      </c>
    </row>
    <row r="111" s="16" customFormat="true" ht="11.25" hidden="false" customHeight="true" outlineLevel="0" collapsed="false">
      <c r="A111" s="130" t="n">
        <v>106</v>
      </c>
      <c r="B111" s="30" t="s">
        <v>63</v>
      </c>
      <c r="C111" s="37" t="s">
        <v>120</v>
      </c>
      <c r="D111" s="29" t="n">
        <v>608</v>
      </c>
      <c r="E111" s="29" t="n">
        <v>296</v>
      </c>
      <c r="F111" s="131" t="n">
        <v>222</v>
      </c>
      <c r="G111" s="132" t="n">
        <v>0</v>
      </c>
      <c r="H111" s="131" t="n">
        <v>90</v>
      </c>
      <c r="I111" s="131" t="n">
        <f aca="false">F111+G111+H111</f>
        <v>312</v>
      </c>
      <c r="J111" s="131" t="n">
        <f aca="false">E111+F111+G111+H111</f>
        <v>608</v>
      </c>
    </row>
    <row r="112" s="16" customFormat="true" ht="11.25" hidden="false" customHeight="true" outlineLevel="0" collapsed="false">
      <c r="A112" s="130" t="n">
        <v>107</v>
      </c>
      <c r="B112" s="30" t="s">
        <v>63</v>
      </c>
      <c r="C112" s="37" t="s">
        <v>121</v>
      </c>
      <c r="D112" s="29" t="n">
        <v>738</v>
      </c>
      <c r="E112" s="29" t="n">
        <v>234</v>
      </c>
      <c r="F112" s="131" t="n">
        <v>294</v>
      </c>
      <c r="G112" s="132" t="n">
        <v>0</v>
      </c>
      <c r="H112" s="131" t="n">
        <v>210</v>
      </c>
      <c r="I112" s="131" t="n">
        <f aca="false">F112+G112+H112</f>
        <v>504</v>
      </c>
      <c r="J112" s="131" t="n">
        <f aca="false">E112+F112+G112+H112</f>
        <v>738</v>
      </c>
    </row>
    <row r="113" s="16" customFormat="true" ht="11.25" hidden="false" customHeight="true" outlineLevel="0" collapsed="false">
      <c r="A113" s="130" t="n">
        <v>108</v>
      </c>
      <c r="B113" s="30" t="s">
        <v>63</v>
      </c>
      <c r="C113" s="37" t="s">
        <v>122</v>
      </c>
      <c r="D113" s="29" t="n">
        <v>1291</v>
      </c>
      <c r="E113" s="29" t="n">
        <v>589</v>
      </c>
      <c r="F113" s="131" t="n">
        <v>366</v>
      </c>
      <c r="G113" s="132" t="n">
        <v>0</v>
      </c>
      <c r="H113" s="131" t="n">
        <v>336</v>
      </c>
      <c r="I113" s="131" t="n">
        <f aca="false">F113+G113+H113</f>
        <v>702</v>
      </c>
      <c r="J113" s="131" t="n">
        <f aca="false">E113+F113+G113+H113</f>
        <v>1291</v>
      </c>
    </row>
    <row r="114" s="16" customFormat="true" ht="11.25" hidden="false" customHeight="true" outlineLevel="0" collapsed="false">
      <c r="A114" s="130" t="n">
        <v>109</v>
      </c>
      <c r="B114" s="30" t="s">
        <v>63</v>
      </c>
      <c r="C114" s="37" t="s">
        <v>123</v>
      </c>
      <c r="D114" s="29" t="n">
        <v>2240</v>
      </c>
      <c r="E114" s="29" t="n">
        <v>986</v>
      </c>
      <c r="F114" s="131" t="n">
        <v>766</v>
      </c>
      <c r="G114" s="132" t="n">
        <v>0</v>
      </c>
      <c r="H114" s="131" t="n">
        <v>488</v>
      </c>
      <c r="I114" s="131" t="n">
        <f aca="false">F114+G114+H114</f>
        <v>1254</v>
      </c>
      <c r="J114" s="131" t="n">
        <f aca="false">E114+F114+G114+H114</f>
        <v>2240</v>
      </c>
    </row>
    <row r="115" s="16" customFormat="true" ht="11.25" hidden="false" customHeight="true" outlineLevel="0" collapsed="false">
      <c r="A115" s="130" t="n">
        <v>110</v>
      </c>
      <c r="B115" s="30" t="s">
        <v>63</v>
      </c>
      <c r="C115" s="37" t="s">
        <v>124</v>
      </c>
      <c r="D115" s="29" t="n">
        <v>847</v>
      </c>
      <c r="E115" s="29" t="n">
        <v>378</v>
      </c>
      <c r="F115" s="131" t="n">
        <v>163</v>
      </c>
      <c r="G115" s="132" t="n">
        <v>0</v>
      </c>
      <c r="H115" s="131" t="n">
        <v>306</v>
      </c>
      <c r="I115" s="131" t="n">
        <f aca="false">F115+G115+H115</f>
        <v>469</v>
      </c>
      <c r="J115" s="131" t="n">
        <f aca="false">E115+F115+G115+H115</f>
        <v>847</v>
      </c>
    </row>
    <row r="116" s="16" customFormat="true" ht="11.25" hidden="false" customHeight="true" outlineLevel="0" collapsed="false">
      <c r="A116" s="130" t="n">
        <v>111</v>
      </c>
      <c r="B116" s="30" t="s">
        <v>63</v>
      </c>
      <c r="C116" s="37" t="s">
        <v>125</v>
      </c>
      <c r="D116" s="29" t="n">
        <v>1469</v>
      </c>
      <c r="E116" s="29" t="n">
        <v>486</v>
      </c>
      <c r="F116" s="131" t="n">
        <v>723</v>
      </c>
      <c r="G116" s="132" t="n">
        <v>0</v>
      </c>
      <c r="H116" s="131" t="n">
        <v>260</v>
      </c>
      <c r="I116" s="131" t="n">
        <f aca="false">F116+G116+H116</f>
        <v>983</v>
      </c>
      <c r="J116" s="131" t="n">
        <f aca="false">E116+F116+G116+H116</f>
        <v>1469</v>
      </c>
    </row>
    <row r="117" s="16" customFormat="true" ht="11.25" hidden="false" customHeight="true" outlineLevel="0" collapsed="false">
      <c r="A117" s="130" t="n">
        <v>112</v>
      </c>
      <c r="B117" s="30" t="s">
        <v>63</v>
      </c>
      <c r="C117" s="37" t="s">
        <v>126</v>
      </c>
      <c r="D117" s="29" t="n">
        <v>684</v>
      </c>
      <c r="E117" s="29" t="n">
        <v>363</v>
      </c>
      <c r="F117" s="131" t="n">
        <v>174</v>
      </c>
      <c r="G117" s="132" t="n">
        <v>0</v>
      </c>
      <c r="H117" s="131" t="n">
        <v>147</v>
      </c>
      <c r="I117" s="131" t="n">
        <f aca="false">F117+G117+H117</f>
        <v>321</v>
      </c>
      <c r="J117" s="131" t="n">
        <f aca="false">E117+F117+G117+H117</f>
        <v>684</v>
      </c>
    </row>
    <row r="118" s="16" customFormat="true" ht="11.25" hidden="false" customHeight="true" outlineLevel="0" collapsed="false">
      <c r="A118" s="130" t="n">
        <v>113</v>
      </c>
      <c r="B118" s="30" t="s">
        <v>63</v>
      </c>
      <c r="C118" s="37" t="s">
        <v>127</v>
      </c>
      <c r="D118" s="29" t="n">
        <v>1379</v>
      </c>
      <c r="E118" s="29" t="n">
        <v>581</v>
      </c>
      <c r="F118" s="131" t="n">
        <v>441</v>
      </c>
      <c r="G118" s="132" t="n">
        <v>0</v>
      </c>
      <c r="H118" s="131" t="n">
        <v>357</v>
      </c>
      <c r="I118" s="131" t="n">
        <f aca="false">F118+G118+H118</f>
        <v>798</v>
      </c>
      <c r="J118" s="131" t="n">
        <f aca="false">E118+F118+G118+H118</f>
        <v>1379</v>
      </c>
    </row>
    <row r="119" s="16" customFormat="true" ht="11.25" hidden="false" customHeight="true" outlineLevel="0" collapsed="false">
      <c r="A119" s="130" t="n">
        <v>114</v>
      </c>
      <c r="B119" s="30" t="s">
        <v>63</v>
      </c>
      <c r="C119" s="37" t="s">
        <v>128</v>
      </c>
      <c r="D119" s="29" t="n">
        <v>489</v>
      </c>
      <c r="E119" s="29" t="n">
        <v>198</v>
      </c>
      <c r="F119" s="131" t="n">
        <v>123</v>
      </c>
      <c r="G119" s="132" t="n">
        <v>0</v>
      </c>
      <c r="H119" s="131" t="n">
        <v>168</v>
      </c>
      <c r="I119" s="131" t="n">
        <f aca="false">F119+G119+H119</f>
        <v>291</v>
      </c>
      <c r="J119" s="131" t="n">
        <f aca="false">E119+F119+G119+H119</f>
        <v>489</v>
      </c>
    </row>
    <row r="120" s="16" customFormat="true" ht="11.25" hidden="false" customHeight="true" outlineLevel="0" collapsed="false">
      <c r="A120" s="130" t="n">
        <v>115</v>
      </c>
      <c r="B120" s="30" t="s">
        <v>63</v>
      </c>
      <c r="C120" s="37" t="s">
        <v>129</v>
      </c>
      <c r="D120" s="29" t="n">
        <v>593</v>
      </c>
      <c r="E120" s="29" t="n">
        <v>224</v>
      </c>
      <c r="F120" s="131" t="n">
        <v>159</v>
      </c>
      <c r="G120" s="132" t="n">
        <v>0</v>
      </c>
      <c r="H120" s="131" t="n">
        <v>210</v>
      </c>
      <c r="I120" s="131" t="n">
        <f aca="false">F120+G120+H120</f>
        <v>369</v>
      </c>
      <c r="J120" s="131" t="n">
        <f aca="false">E120+F120+G120+H120</f>
        <v>593</v>
      </c>
    </row>
    <row r="121" s="16" customFormat="true" ht="11.25" hidden="false" customHeight="true" outlineLevel="0" collapsed="false">
      <c r="A121" s="130" t="n">
        <v>116</v>
      </c>
      <c r="B121" s="30" t="s">
        <v>63</v>
      </c>
      <c r="C121" s="37" t="s">
        <v>130</v>
      </c>
      <c r="D121" s="29" t="n">
        <v>681</v>
      </c>
      <c r="E121" s="29" t="n">
        <v>288</v>
      </c>
      <c r="F121" s="131" t="n">
        <v>225</v>
      </c>
      <c r="G121" s="132" t="n">
        <v>0</v>
      </c>
      <c r="H121" s="131" t="n">
        <v>168</v>
      </c>
      <c r="I121" s="131" t="n">
        <f aca="false">F121+G121+H121</f>
        <v>393</v>
      </c>
      <c r="J121" s="131" t="n">
        <f aca="false">E121+F121+G121+H121</f>
        <v>681</v>
      </c>
    </row>
    <row r="122" s="25" customFormat="true" ht="28.5" hidden="false" customHeight="true" outlineLevel="0" collapsed="false">
      <c r="A122" s="38" t="s">
        <v>131</v>
      </c>
      <c r="B122" s="38"/>
      <c r="C122" s="38"/>
      <c r="D122" s="39" t="n">
        <f aca="false">SUM(D6:D121)</f>
        <v>165650</v>
      </c>
      <c r="E122" s="39" t="n">
        <f aca="false">SUM(E6:E121)</f>
        <v>72128</v>
      </c>
      <c r="F122" s="39" t="n">
        <f aca="false">SUM(F6:F121)</f>
        <v>51373</v>
      </c>
      <c r="G122" s="39" t="n">
        <f aca="false">SUM(G6:G121)</f>
        <v>0</v>
      </c>
      <c r="H122" s="39" t="n">
        <f aca="false">SUM(H6:H121)</f>
        <v>42149</v>
      </c>
      <c r="I122" s="39" t="n">
        <f aca="false">SUM(I6:I121)</f>
        <v>93522</v>
      </c>
      <c r="J122" s="39" t="n">
        <f aca="false">SUM(J6:J121)</f>
        <v>165650</v>
      </c>
    </row>
  </sheetData>
  <mergeCells count="10">
    <mergeCell ref="B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A4:C4 C6:C121">
    <cfRule type="cellIs" priority="2" operator="lessThan" aboveAverage="0" equalAverage="0" bottom="0" percent="0" rank="0" text="" dxfId="129">
      <formula>0</formula>
    </cfRule>
  </conditionalFormatting>
  <conditionalFormatting sqref="B6:B54">
    <cfRule type="cellIs" priority="3" operator="lessThan" aboveAverage="0" equalAverage="0" bottom="0" percent="0" rank="0" text="" dxfId="130">
      <formula>0</formula>
    </cfRule>
  </conditionalFormatting>
  <conditionalFormatting sqref="B55:B121">
    <cfRule type="cellIs" priority="4" operator="lessThan" aboveAverage="0" equalAverage="0" bottom="0" percent="0" rank="0" text="" dxfId="131">
      <formula>0</formula>
    </cfRule>
  </conditionalFormatting>
  <conditionalFormatting sqref="B122">
    <cfRule type="cellIs" priority="5" operator="lessThan" aboveAverage="0" equalAverage="0" bottom="0" percent="0" rank="0" text="" dxfId="132">
      <formula>0</formula>
    </cfRule>
  </conditionalFormatting>
  <conditionalFormatting sqref="B4">
    <cfRule type="cellIs" priority="6" operator="lessThan" aboveAverage="0" equalAverage="0" bottom="0" percent="0" rank="0" text="" dxfId="133">
      <formula>0</formula>
    </cfRule>
  </conditionalFormatting>
  <conditionalFormatting sqref="C4">
    <cfRule type="cellIs" priority="7" operator="lessThan" aboveAverage="0" equalAverage="0" bottom="0" percent="0" rank="0" text="" dxfId="134">
      <formula>0</formula>
    </cfRule>
  </conditionalFormatting>
  <conditionalFormatting sqref="C4">
    <cfRule type="cellIs" priority="8" operator="lessThan" aboveAverage="0" equalAverage="0" bottom="0" percent="0" rank="0" text="" dxfId="135">
      <formula>0</formula>
    </cfRule>
  </conditionalFormatting>
  <conditionalFormatting sqref="A122:C122">
    <cfRule type="cellIs" priority="9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C141" activeCellId="0" sqref="C1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6.43"/>
    <col collapsed="false" customWidth="true" hidden="false" outlineLevel="0" max="5" min="5" style="2" width="15.43"/>
    <col collapsed="false" customWidth="true" hidden="false" outlineLevel="0" max="6" min="6" style="3" width="17.55"/>
    <col collapsed="false" customWidth="true" hidden="false" outlineLevel="0" max="7" min="7" style="3" width="14.99"/>
    <col collapsed="false" customWidth="true" hidden="false" outlineLevel="0" max="9" min="8" style="3" width="15.87"/>
    <col collapsed="false" customWidth="true" hidden="false" outlineLevel="0" max="10" min="10" style="27" width="17.1"/>
    <col collapsed="false" customWidth="true" hidden="false" outlineLevel="0" max="13" min="11" style="3" width="13.66"/>
    <col collapsed="false" customWidth="false" hidden="false" outlineLevel="0" max="257" min="14" style="3" width="9.1"/>
  </cols>
  <sheetData>
    <row r="1" customFormat="false" ht="57.75" hidden="false" customHeight="true" outlineLevel="0" collapsed="false">
      <c r="C1" s="55" t="s">
        <v>171</v>
      </c>
      <c r="D1" s="55"/>
      <c r="E1" s="55"/>
      <c r="F1" s="55"/>
      <c r="G1" s="55"/>
    </row>
    <row r="4" customFormat="false" ht="14.4" hidden="false" customHeight="false" outlineLevel="0" collapsed="false"/>
    <row r="5" customFormat="false" ht="42.75" hidden="false" customHeight="true" outlineLevel="0" collapsed="false">
      <c r="A5" s="30" t="s">
        <v>2</v>
      </c>
      <c r="B5" s="30" t="s">
        <v>3</v>
      </c>
      <c r="C5" s="2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134</v>
      </c>
    </row>
    <row r="6" customFormat="false" ht="15" hidden="false" customHeight="true" outlineLevel="0" collapsed="false">
      <c r="A6" s="30"/>
      <c r="B6" s="30"/>
      <c r="C6" s="2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9" t="n">
        <v>1</v>
      </c>
      <c r="B7" s="30" t="s">
        <v>13</v>
      </c>
      <c r="C7" s="30" t="s">
        <v>14</v>
      </c>
      <c r="D7" s="31" t="n">
        <v>80932</v>
      </c>
      <c r="E7" s="31" t="n">
        <v>25819</v>
      </c>
      <c r="F7" s="32" t="n">
        <v>8040</v>
      </c>
      <c r="G7" s="49" t="n">
        <v>8130</v>
      </c>
      <c r="H7" s="31" t="n">
        <v>8453</v>
      </c>
      <c r="I7" s="31" t="n">
        <f aca="false">F7+G7+H7</f>
        <v>24623</v>
      </c>
      <c r="J7" s="134" t="n">
        <f aca="false">E7+F7+G7+H7</f>
        <v>50442</v>
      </c>
    </row>
    <row r="8" s="16" customFormat="true" ht="11.25" hidden="false" customHeight="true" outlineLevel="0" collapsed="false">
      <c r="A8" s="29" t="n">
        <v>2</v>
      </c>
      <c r="B8" s="30" t="s">
        <v>13</v>
      </c>
      <c r="C8" s="30" t="s">
        <v>15</v>
      </c>
      <c r="D8" s="31" t="n">
        <v>157128</v>
      </c>
      <c r="E8" s="31" t="n">
        <v>65487</v>
      </c>
      <c r="F8" s="32" t="n">
        <v>20165</v>
      </c>
      <c r="G8" s="49" t="n">
        <v>14473</v>
      </c>
      <c r="H8" s="31" t="n">
        <v>25224</v>
      </c>
      <c r="I8" s="31" t="n">
        <f aca="false">F8+G8+H8</f>
        <v>59862</v>
      </c>
      <c r="J8" s="134" t="n">
        <f aca="false">E8+F8+G8+H8</f>
        <v>125349</v>
      </c>
    </row>
    <row r="9" s="16" customFormat="true" ht="11.25" hidden="false" customHeight="true" outlineLevel="0" collapsed="false">
      <c r="A9" s="29" t="n">
        <v>3</v>
      </c>
      <c r="B9" s="30" t="s">
        <v>13</v>
      </c>
      <c r="C9" s="30" t="s">
        <v>16</v>
      </c>
      <c r="D9" s="31" t="n">
        <v>74160</v>
      </c>
      <c r="E9" s="31" t="n">
        <v>25093</v>
      </c>
      <c r="F9" s="32" t="n">
        <v>7712</v>
      </c>
      <c r="G9" s="49" t="n">
        <v>9841</v>
      </c>
      <c r="H9" s="31" t="n">
        <v>8849</v>
      </c>
      <c r="I9" s="31" t="n">
        <f aca="false">F9+G9+H9</f>
        <v>26402</v>
      </c>
      <c r="J9" s="134" t="n">
        <f aca="false">E9+F9+G9+H9</f>
        <v>51495</v>
      </c>
    </row>
    <row r="10" s="16" customFormat="true" ht="11.25" hidden="false" customHeight="true" outlineLevel="0" collapsed="false">
      <c r="A10" s="29" t="n">
        <v>4</v>
      </c>
      <c r="B10" s="30" t="s">
        <v>13</v>
      </c>
      <c r="C10" s="30" t="s">
        <v>17</v>
      </c>
      <c r="D10" s="31" t="n">
        <v>214012</v>
      </c>
      <c r="E10" s="31" t="n">
        <v>70227</v>
      </c>
      <c r="F10" s="32" t="n">
        <v>25920</v>
      </c>
      <c r="G10" s="49" t="n">
        <v>25410</v>
      </c>
      <c r="H10" s="31" t="n">
        <v>27873</v>
      </c>
      <c r="I10" s="31" t="n">
        <f aca="false">F10+G10+H10</f>
        <v>79203</v>
      </c>
      <c r="J10" s="134" t="n">
        <f aca="false">E10+F10+G10+H10</f>
        <v>149430</v>
      </c>
    </row>
    <row r="11" s="16" customFormat="true" ht="11.25" hidden="false" customHeight="true" outlineLevel="0" collapsed="false">
      <c r="A11" s="29" t="n">
        <v>5</v>
      </c>
      <c r="B11" s="30" t="s">
        <v>13</v>
      </c>
      <c r="C11" s="30" t="s">
        <v>18</v>
      </c>
      <c r="D11" s="31" t="n">
        <v>124438</v>
      </c>
      <c r="E11" s="31" t="n">
        <v>38012</v>
      </c>
      <c r="F11" s="32" t="n">
        <v>12567</v>
      </c>
      <c r="G11" s="49" t="n">
        <v>13135</v>
      </c>
      <c r="H11" s="31" t="n">
        <v>13301</v>
      </c>
      <c r="I11" s="31" t="n">
        <f aca="false">F11+G11+H11</f>
        <v>39003</v>
      </c>
      <c r="J11" s="134" t="n">
        <f aca="false">E11+F11+G11+H11</f>
        <v>77015</v>
      </c>
    </row>
    <row r="12" s="16" customFormat="true" ht="11.25" hidden="false" customHeight="true" outlineLevel="0" collapsed="false">
      <c r="A12" s="29" t="n">
        <v>6</v>
      </c>
      <c r="B12" s="30" t="s">
        <v>13</v>
      </c>
      <c r="C12" s="30" t="s">
        <v>19</v>
      </c>
      <c r="D12" s="31" t="n">
        <v>99730</v>
      </c>
      <c r="E12" s="31" t="n">
        <v>35200</v>
      </c>
      <c r="F12" s="32" t="n">
        <v>11674</v>
      </c>
      <c r="G12" s="49" t="n">
        <v>11540</v>
      </c>
      <c r="H12" s="31" t="n">
        <v>11929</v>
      </c>
      <c r="I12" s="31" t="n">
        <f aca="false">F12+G12+H12</f>
        <v>35143</v>
      </c>
      <c r="J12" s="134" t="n">
        <f aca="false">E12+F12+G12+H12</f>
        <v>70343</v>
      </c>
    </row>
    <row r="13" s="16" customFormat="true" ht="11.25" hidden="false" customHeight="true" outlineLevel="0" collapsed="false">
      <c r="A13" s="29" t="n">
        <v>7</v>
      </c>
      <c r="B13" s="30" t="s">
        <v>13</v>
      </c>
      <c r="C13" s="30" t="s">
        <v>20</v>
      </c>
      <c r="D13" s="31" t="n">
        <v>204385</v>
      </c>
      <c r="E13" s="31" t="n">
        <v>64835</v>
      </c>
      <c r="F13" s="32" t="n">
        <v>22100</v>
      </c>
      <c r="G13" s="49" t="n">
        <v>24400</v>
      </c>
      <c r="H13" s="31" t="n">
        <v>24700</v>
      </c>
      <c r="I13" s="31" t="n">
        <f aca="false">F13+G13+H13</f>
        <v>71200</v>
      </c>
      <c r="J13" s="134" t="n">
        <f aca="false">E13+F13+G13+H13</f>
        <v>136035</v>
      </c>
    </row>
    <row r="14" s="16" customFormat="true" ht="11.25" hidden="false" customHeight="true" outlineLevel="0" collapsed="false">
      <c r="A14" s="29" t="n">
        <v>8</v>
      </c>
      <c r="B14" s="30" t="s">
        <v>13</v>
      </c>
      <c r="C14" s="30" t="s">
        <v>21</v>
      </c>
      <c r="D14" s="31" t="n">
        <v>64659</v>
      </c>
      <c r="E14" s="31" t="n">
        <v>23443</v>
      </c>
      <c r="F14" s="32" t="n">
        <v>6250</v>
      </c>
      <c r="G14" s="49" t="n">
        <v>6249</v>
      </c>
      <c r="H14" s="31" t="n">
        <v>6233</v>
      </c>
      <c r="I14" s="31" t="n">
        <f aca="false">F14+G14+H14</f>
        <v>18732</v>
      </c>
      <c r="J14" s="134" t="n">
        <f aca="false">E14+F14+G14+H14</f>
        <v>42175</v>
      </c>
    </row>
    <row r="15" s="16" customFormat="true" ht="11.25" hidden="false" customHeight="true" outlineLevel="0" collapsed="false">
      <c r="A15" s="29" t="n">
        <v>9</v>
      </c>
      <c r="B15" s="30" t="s">
        <v>13</v>
      </c>
      <c r="C15" s="30" t="s">
        <v>22</v>
      </c>
      <c r="D15" s="31" t="n">
        <v>742065</v>
      </c>
      <c r="E15" s="31" t="n">
        <v>253144</v>
      </c>
      <c r="F15" s="32" t="n">
        <v>86803</v>
      </c>
      <c r="G15" s="49" t="n">
        <v>91412</v>
      </c>
      <c r="H15" s="31" t="n">
        <v>92201</v>
      </c>
      <c r="I15" s="31" t="n">
        <f aca="false">F15+G15+H15</f>
        <v>270416</v>
      </c>
      <c r="J15" s="134" t="n">
        <f aca="false">E15+F15+G15+H15</f>
        <v>523560</v>
      </c>
    </row>
    <row r="16" s="16" customFormat="true" ht="11.25" hidden="false" customHeight="true" outlineLevel="0" collapsed="false">
      <c r="A16" s="29" t="n">
        <v>10</v>
      </c>
      <c r="B16" s="30" t="s">
        <v>13</v>
      </c>
      <c r="C16" s="30" t="s">
        <v>23</v>
      </c>
      <c r="D16" s="31" t="n">
        <v>224879</v>
      </c>
      <c r="E16" s="31" t="n">
        <v>74796</v>
      </c>
      <c r="F16" s="32" t="n">
        <v>24550</v>
      </c>
      <c r="G16" s="49" t="n">
        <v>24962</v>
      </c>
      <c r="H16" s="31" t="n">
        <v>26541</v>
      </c>
      <c r="I16" s="31" t="n">
        <f aca="false">F16+G16+H16</f>
        <v>76053</v>
      </c>
      <c r="J16" s="134" t="n">
        <f aca="false">E16+F16+G16+H16</f>
        <v>150849</v>
      </c>
    </row>
    <row r="17" s="16" customFormat="true" ht="11.25" hidden="false" customHeight="true" outlineLevel="0" collapsed="false">
      <c r="A17" s="29" t="n">
        <v>11</v>
      </c>
      <c r="B17" s="30" t="s">
        <v>13</v>
      </c>
      <c r="C17" s="30" t="s">
        <v>24</v>
      </c>
      <c r="D17" s="31" t="n">
        <v>58925</v>
      </c>
      <c r="E17" s="31" t="n">
        <v>23343</v>
      </c>
      <c r="F17" s="32" t="n">
        <v>7135</v>
      </c>
      <c r="G17" s="49" t="n">
        <v>7576</v>
      </c>
      <c r="H17" s="31" t="n">
        <v>7136</v>
      </c>
      <c r="I17" s="31" t="n">
        <f aca="false">F17+G17+H17</f>
        <v>21847</v>
      </c>
      <c r="J17" s="134" t="n">
        <f aca="false">E17+F17+G17+H17</f>
        <v>45190</v>
      </c>
    </row>
    <row r="18" s="16" customFormat="true" ht="11.25" hidden="false" customHeight="true" outlineLevel="0" collapsed="false">
      <c r="A18" s="29" t="n">
        <v>12</v>
      </c>
      <c r="B18" s="30" t="s">
        <v>13</v>
      </c>
      <c r="C18" s="30" t="s">
        <v>25</v>
      </c>
      <c r="D18" s="31" t="n">
        <v>189000</v>
      </c>
      <c r="E18" s="31" t="n">
        <v>41015</v>
      </c>
      <c r="F18" s="32" t="n">
        <v>21272</v>
      </c>
      <c r="G18" s="49" t="n">
        <v>21884</v>
      </c>
      <c r="H18" s="31" t="n">
        <v>22755</v>
      </c>
      <c r="I18" s="31" t="n">
        <f aca="false">F18+G18+H18</f>
        <v>65911</v>
      </c>
      <c r="J18" s="134" t="n">
        <f aca="false">E18+F18+G18+H18</f>
        <v>106926</v>
      </c>
    </row>
    <row r="19" s="16" customFormat="true" ht="11.25" hidden="false" customHeight="true" outlineLevel="0" collapsed="false">
      <c r="A19" s="29" t="n">
        <v>13</v>
      </c>
      <c r="B19" s="30" t="s">
        <v>13</v>
      </c>
      <c r="C19" s="30" t="s">
        <v>26</v>
      </c>
      <c r="D19" s="31" t="n">
        <v>180192</v>
      </c>
      <c r="E19" s="31" t="n">
        <v>58712</v>
      </c>
      <c r="F19" s="32" t="n">
        <v>19466</v>
      </c>
      <c r="G19" s="49" t="n">
        <v>17618</v>
      </c>
      <c r="H19" s="31" t="n">
        <v>18319</v>
      </c>
      <c r="I19" s="31" t="n">
        <f aca="false">F19+G19+H19</f>
        <v>55403</v>
      </c>
      <c r="J19" s="134" t="n">
        <f aca="false">E19+F19+G19+H19</f>
        <v>114115</v>
      </c>
    </row>
    <row r="20" s="16" customFormat="true" ht="11.25" hidden="false" customHeight="true" outlineLevel="0" collapsed="false">
      <c r="A20" s="29" t="n">
        <v>14</v>
      </c>
      <c r="B20" s="30" t="s">
        <v>13</v>
      </c>
      <c r="C20" s="30" t="s">
        <v>27</v>
      </c>
      <c r="D20" s="31" t="n">
        <v>65249</v>
      </c>
      <c r="E20" s="31" t="n">
        <v>17140</v>
      </c>
      <c r="F20" s="32" t="n">
        <v>6916</v>
      </c>
      <c r="G20" s="49" t="n">
        <v>7114</v>
      </c>
      <c r="H20" s="31" t="n">
        <v>7397</v>
      </c>
      <c r="I20" s="31" t="n">
        <f aca="false">F20+G20+H20</f>
        <v>21427</v>
      </c>
      <c r="J20" s="134" t="n">
        <f aca="false">E20+F20+G20+H20</f>
        <v>38567</v>
      </c>
    </row>
    <row r="21" s="16" customFormat="true" ht="11.25" hidden="false" customHeight="true" outlineLevel="0" collapsed="false">
      <c r="A21" s="29" t="n">
        <v>15</v>
      </c>
      <c r="B21" s="30" t="s">
        <v>13</v>
      </c>
      <c r="C21" s="30" t="s">
        <v>28</v>
      </c>
      <c r="D21" s="31" t="n">
        <v>272909</v>
      </c>
      <c r="E21" s="31" t="n">
        <v>89124</v>
      </c>
      <c r="F21" s="32" t="n">
        <v>30992</v>
      </c>
      <c r="G21" s="49" t="n">
        <v>33135</v>
      </c>
      <c r="H21" s="31" t="n">
        <v>32642</v>
      </c>
      <c r="I21" s="31" t="n">
        <f aca="false">F21+G21+H21</f>
        <v>96769</v>
      </c>
      <c r="J21" s="134" t="n">
        <f aca="false">E21+F21+G21+H21</f>
        <v>185893</v>
      </c>
    </row>
    <row r="22" s="16" customFormat="true" ht="11.25" hidden="false" customHeight="true" outlineLevel="0" collapsed="false">
      <c r="A22" s="29" t="n">
        <v>16</v>
      </c>
      <c r="B22" s="30" t="s">
        <v>13</v>
      </c>
      <c r="C22" s="30" t="s">
        <v>29</v>
      </c>
      <c r="D22" s="31" t="n">
        <v>43033</v>
      </c>
      <c r="E22" s="31" t="n">
        <v>16127</v>
      </c>
      <c r="F22" s="32" t="n">
        <v>4732</v>
      </c>
      <c r="G22" s="49" t="n">
        <v>4548</v>
      </c>
      <c r="H22" s="31" t="n">
        <v>5587</v>
      </c>
      <c r="I22" s="31" t="n">
        <f aca="false">F22+G22+H22</f>
        <v>14867</v>
      </c>
      <c r="J22" s="134" t="n">
        <f aca="false">E22+F22+G22+H22</f>
        <v>30994</v>
      </c>
    </row>
    <row r="23" s="16" customFormat="true" ht="11.25" hidden="false" customHeight="true" outlineLevel="0" collapsed="false">
      <c r="A23" s="29" t="n">
        <v>17</v>
      </c>
      <c r="B23" s="30" t="s">
        <v>13</v>
      </c>
      <c r="C23" s="30" t="s">
        <v>30</v>
      </c>
      <c r="D23" s="31" t="n">
        <v>163653</v>
      </c>
      <c r="E23" s="31" t="n">
        <v>48738</v>
      </c>
      <c r="F23" s="32" t="n">
        <v>16519</v>
      </c>
      <c r="G23" s="49" t="n">
        <v>16993</v>
      </c>
      <c r="H23" s="31" t="n">
        <v>17670</v>
      </c>
      <c r="I23" s="31" t="n">
        <f aca="false">F23+G23+H23</f>
        <v>51182</v>
      </c>
      <c r="J23" s="134" t="n">
        <f aca="false">E23+F23+G23+H23</f>
        <v>99920</v>
      </c>
    </row>
    <row r="24" s="16" customFormat="true" ht="11.25" hidden="false" customHeight="true" outlineLevel="0" collapsed="false">
      <c r="A24" s="29" t="n">
        <v>18</v>
      </c>
      <c r="B24" s="30" t="s">
        <v>13</v>
      </c>
      <c r="C24" s="30" t="s">
        <v>31</v>
      </c>
      <c r="D24" s="31" t="n">
        <v>70790</v>
      </c>
      <c r="E24" s="31" t="n">
        <v>21799</v>
      </c>
      <c r="F24" s="32" t="n">
        <v>7042</v>
      </c>
      <c r="G24" s="49" t="n">
        <v>7245</v>
      </c>
      <c r="H24" s="31" t="n">
        <v>7533</v>
      </c>
      <c r="I24" s="31" t="n">
        <f aca="false">F24+G24+H24</f>
        <v>21820</v>
      </c>
      <c r="J24" s="134" t="n">
        <f aca="false">E24+F24+G24+H24</f>
        <v>43619</v>
      </c>
    </row>
    <row r="25" s="16" customFormat="true" ht="11.25" hidden="false" customHeight="true" outlineLevel="0" collapsed="false">
      <c r="A25" s="29" t="n">
        <v>19</v>
      </c>
      <c r="B25" s="30" t="s">
        <v>13</v>
      </c>
      <c r="C25" s="30" t="s">
        <v>32</v>
      </c>
      <c r="D25" s="31" t="n">
        <v>92986</v>
      </c>
      <c r="E25" s="31" t="n">
        <v>33967</v>
      </c>
      <c r="F25" s="32" t="n">
        <v>11419</v>
      </c>
      <c r="G25" s="49" t="n">
        <v>10893</v>
      </c>
      <c r="H25" s="31" t="n">
        <v>11344</v>
      </c>
      <c r="I25" s="31" t="n">
        <f aca="false">F25+G25+H25</f>
        <v>33656</v>
      </c>
      <c r="J25" s="134" t="n">
        <f aca="false">E25+F25+G25+H25</f>
        <v>67623</v>
      </c>
    </row>
    <row r="26" s="16" customFormat="true" ht="11.25" hidden="false" customHeight="true" outlineLevel="0" collapsed="false">
      <c r="A26" s="29" t="n">
        <v>20</v>
      </c>
      <c r="B26" s="30" t="s">
        <v>13</v>
      </c>
      <c r="C26" s="30" t="s">
        <v>33</v>
      </c>
      <c r="D26" s="31" t="n">
        <v>115642</v>
      </c>
      <c r="E26" s="31" t="n">
        <v>33181</v>
      </c>
      <c r="F26" s="32" t="n">
        <v>12296</v>
      </c>
      <c r="G26" s="49" t="n">
        <v>12789</v>
      </c>
      <c r="H26" s="31" t="n">
        <v>13913</v>
      </c>
      <c r="I26" s="31" t="n">
        <f aca="false">F26+G26+H26</f>
        <v>38998</v>
      </c>
      <c r="J26" s="134" t="n">
        <f aca="false">E26+F26+G26+H26</f>
        <v>72179</v>
      </c>
    </row>
    <row r="27" s="16" customFormat="true" ht="11.25" hidden="false" customHeight="true" outlineLevel="0" collapsed="false">
      <c r="A27" s="29" t="n">
        <v>21</v>
      </c>
      <c r="B27" s="30" t="s">
        <v>13</v>
      </c>
      <c r="C27" s="30" t="s">
        <v>34</v>
      </c>
      <c r="D27" s="31" t="n">
        <v>50840</v>
      </c>
      <c r="E27" s="31" t="n">
        <v>24435</v>
      </c>
      <c r="F27" s="32" t="n">
        <v>6836</v>
      </c>
      <c r="G27" s="49" t="n">
        <v>6717</v>
      </c>
      <c r="H27" s="31" t="n">
        <v>12609</v>
      </c>
      <c r="I27" s="31" t="n">
        <f aca="false">F27+G27+H27</f>
        <v>26162</v>
      </c>
      <c r="J27" s="134" t="n">
        <f aca="false">E27+F27+G27+H27</f>
        <v>50597</v>
      </c>
    </row>
    <row r="28" s="16" customFormat="true" ht="11.25" hidden="false" customHeight="true" outlineLevel="0" collapsed="false">
      <c r="A28" s="29" t="n">
        <v>22</v>
      </c>
      <c r="B28" s="30" t="s">
        <v>13</v>
      </c>
      <c r="C28" s="30" t="s">
        <v>35</v>
      </c>
      <c r="D28" s="31" t="n">
        <v>38163</v>
      </c>
      <c r="E28" s="31" t="n">
        <v>13722</v>
      </c>
      <c r="F28" s="32" t="n">
        <v>4427</v>
      </c>
      <c r="G28" s="49" t="n">
        <v>5525</v>
      </c>
      <c r="H28" s="31" t="n">
        <v>4205</v>
      </c>
      <c r="I28" s="31" t="n">
        <f aca="false">F28+G28+H28</f>
        <v>14157</v>
      </c>
      <c r="J28" s="134" t="n">
        <f aca="false">E28+F28+G28+H28</f>
        <v>27879</v>
      </c>
    </row>
    <row r="29" s="16" customFormat="true" ht="11.25" hidden="false" customHeight="true" outlineLevel="0" collapsed="false">
      <c r="A29" s="29" t="n">
        <v>23</v>
      </c>
      <c r="B29" s="30" t="s">
        <v>13</v>
      </c>
      <c r="C29" s="30" t="s">
        <v>36</v>
      </c>
      <c r="D29" s="31" t="n">
        <v>86458</v>
      </c>
      <c r="E29" s="31" t="n">
        <v>29979</v>
      </c>
      <c r="F29" s="32" t="n">
        <v>8965</v>
      </c>
      <c r="G29" s="49" t="n">
        <v>11801</v>
      </c>
      <c r="H29" s="31" t="n">
        <v>8739</v>
      </c>
      <c r="I29" s="31" t="n">
        <f aca="false">F29+G29+H29</f>
        <v>29505</v>
      </c>
      <c r="J29" s="134" t="n">
        <f aca="false">E29+F29+G29+H29</f>
        <v>59484</v>
      </c>
    </row>
    <row r="30" s="16" customFormat="true" ht="11.25" hidden="false" customHeight="true" outlineLevel="0" collapsed="false">
      <c r="A30" s="29" t="n">
        <v>24</v>
      </c>
      <c r="B30" s="30" t="s">
        <v>13</v>
      </c>
      <c r="C30" s="30" t="s">
        <v>37</v>
      </c>
      <c r="D30" s="33" t="n">
        <v>70527</v>
      </c>
      <c r="E30" s="33" t="n">
        <v>25754</v>
      </c>
      <c r="F30" s="34" t="n">
        <v>9168</v>
      </c>
      <c r="G30" s="51" t="n">
        <v>8227</v>
      </c>
      <c r="H30" s="33" t="n">
        <v>8461</v>
      </c>
      <c r="I30" s="31" t="n">
        <f aca="false">F30+G30+H30</f>
        <v>25856</v>
      </c>
      <c r="J30" s="134" t="n">
        <f aca="false">E30+F30+G30+H30</f>
        <v>51610</v>
      </c>
    </row>
    <row r="31" s="16" customFormat="true" ht="11.25" hidden="false" customHeight="true" outlineLevel="0" collapsed="false">
      <c r="A31" s="29" t="n">
        <v>25</v>
      </c>
      <c r="B31" s="30" t="s">
        <v>13</v>
      </c>
      <c r="C31" s="30" t="s">
        <v>38</v>
      </c>
      <c r="D31" s="31" t="n">
        <v>29296</v>
      </c>
      <c r="E31" s="31" t="n">
        <v>11692</v>
      </c>
      <c r="F31" s="32" t="n">
        <v>8566</v>
      </c>
      <c r="G31" s="49" t="n">
        <v>1561</v>
      </c>
      <c r="H31" s="31" t="n">
        <v>1623</v>
      </c>
      <c r="I31" s="31" t="n">
        <f aca="false">F31+G31+H31</f>
        <v>11750</v>
      </c>
      <c r="J31" s="134" t="n">
        <f aca="false">E31+F31+G31+H31</f>
        <v>23442</v>
      </c>
    </row>
    <row r="32" s="16" customFormat="true" ht="11.25" hidden="false" customHeight="true" outlineLevel="0" collapsed="false">
      <c r="A32" s="29" t="n">
        <v>26</v>
      </c>
      <c r="B32" s="30" t="s">
        <v>13</v>
      </c>
      <c r="C32" s="30" t="s">
        <v>39</v>
      </c>
      <c r="D32" s="31" t="n">
        <v>93466</v>
      </c>
      <c r="E32" s="31" t="n">
        <v>32132</v>
      </c>
      <c r="F32" s="32" t="n">
        <v>10786</v>
      </c>
      <c r="G32" s="49" t="n">
        <v>10565</v>
      </c>
      <c r="H32" s="31" t="n">
        <v>10786</v>
      </c>
      <c r="I32" s="31" t="n">
        <f aca="false">F32+G32+H32</f>
        <v>32137</v>
      </c>
      <c r="J32" s="134" t="n">
        <f aca="false">E32+F32+G32+H32</f>
        <v>64269</v>
      </c>
    </row>
    <row r="33" s="16" customFormat="true" ht="11.25" hidden="false" customHeight="true" outlineLevel="0" collapsed="false">
      <c r="A33" s="29" t="n">
        <v>27</v>
      </c>
      <c r="B33" s="30" t="s">
        <v>13</v>
      </c>
      <c r="C33" s="30" t="s">
        <v>40</v>
      </c>
      <c r="D33" s="31" t="n">
        <v>267750</v>
      </c>
      <c r="E33" s="31" t="n">
        <v>98011</v>
      </c>
      <c r="F33" s="32" t="n">
        <v>26712</v>
      </c>
      <c r="G33" s="49" t="n">
        <v>34160</v>
      </c>
      <c r="H33" s="31" t="n">
        <v>27638</v>
      </c>
      <c r="I33" s="31" t="n">
        <f aca="false">F33+G33+H33</f>
        <v>88510</v>
      </c>
      <c r="J33" s="134" t="n">
        <f aca="false">E33+F33+G33+H33</f>
        <v>186521</v>
      </c>
    </row>
    <row r="34" s="16" customFormat="true" ht="11.25" hidden="false" customHeight="true" outlineLevel="0" collapsed="false">
      <c r="A34" s="29" t="n">
        <v>28</v>
      </c>
      <c r="B34" s="30" t="s">
        <v>13</v>
      </c>
      <c r="C34" s="30" t="s">
        <v>41</v>
      </c>
      <c r="D34" s="31" t="n">
        <v>203417</v>
      </c>
      <c r="E34" s="31" t="n">
        <v>66352</v>
      </c>
      <c r="F34" s="32" t="n">
        <v>19910</v>
      </c>
      <c r="G34" s="49" t="n">
        <v>21057</v>
      </c>
      <c r="H34" s="31" t="n">
        <v>20859</v>
      </c>
      <c r="I34" s="31" t="n">
        <f aca="false">F34+G34+H34</f>
        <v>61826</v>
      </c>
      <c r="J34" s="134" t="n">
        <f aca="false">E34+F34+G34+H34</f>
        <v>128178</v>
      </c>
    </row>
    <row r="35" s="16" customFormat="true" ht="11.25" hidden="false" customHeight="true" outlineLevel="0" collapsed="false">
      <c r="A35" s="29" t="n">
        <v>29</v>
      </c>
      <c r="B35" s="30" t="s">
        <v>13</v>
      </c>
      <c r="C35" s="30" t="s">
        <v>42</v>
      </c>
      <c r="D35" s="31" t="n">
        <v>87678</v>
      </c>
      <c r="E35" s="31" t="n">
        <v>29329</v>
      </c>
      <c r="F35" s="32" t="n">
        <v>8981</v>
      </c>
      <c r="G35" s="49" t="n">
        <v>11222</v>
      </c>
      <c r="H35" s="31" t="n">
        <v>9018</v>
      </c>
      <c r="I35" s="31" t="n">
        <f aca="false">F35+G35+H35</f>
        <v>29221</v>
      </c>
      <c r="J35" s="134" t="n">
        <f aca="false">E35+F35+G35+H35</f>
        <v>58550</v>
      </c>
    </row>
    <row r="36" s="16" customFormat="true" ht="11.25" hidden="false" customHeight="true" outlineLevel="0" collapsed="false">
      <c r="A36" s="29" t="n">
        <v>30</v>
      </c>
      <c r="B36" s="30" t="s">
        <v>13</v>
      </c>
      <c r="C36" s="30" t="s">
        <v>43</v>
      </c>
      <c r="D36" s="31" t="n">
        <v>72657</v>
      </c>
      <c r="E36" s="31" t="n">
        <v>22909</v>
      </c>
      <c r="F36" s="32" t="n">
        <v>8708</v>
      </c>
      <c r="G36" s="49" t="n">
        <v>8076</v>
      </c>
      <c r="H36" s="31" t="n">
        <v>7155</v>
      </c>
      <c r="I36" s="31" t="n">
        <f aca="false">F36+G36+H36</f>
        <v>23939</v>
      </c>
      <c r="J36" s="134" t="n">
        <f aca="false">E36+F36+G36+H36</f>
        <v>46848</v>
      </c>
    </row>
    <row r="37" s="16" customFormat="true" ht="11.25" hidden="false" customHeight="true" outlineLevel="0" collapsed="false">
      <c r="A37" s="29" t="n">
        <v>31</v>
      </c>
      <c r="B37" s="30" t="s">
        <v>13</v>
      </c>
      <c r="C37" s="30" t="s">
        <v>44</v>
      </c>
      <c r="D37" s="31" t="n">
        <v>155881</v>
      </c>
      <c r="E37" s="31" t="n">
        <v>54636</v>
      </c>
      <c r="F37" s="32" t="n">
        <v>15525</v>
      </c>
      <c r="G37" s="49" t="n">
        <v>15788</v>
      </c>
      <c r="H37" s="31" t="n">
        <v>18319</v>
      </c>
      <c r="I37" s="31" t="n">
        <f aca="false">F37+G37+H37</f>
        <v>49632</v>
      </c>
      <c r="J37" s="134" t="n">
        <f aca="false">E37+F37+G37+H37</f>
        <v>104268</v>
      </c>
    </row>
    <row r="38" s="16" customFormat="true" ht="11.25" hidden="false" customHeight="true" outlineLevel="0" collapsed="false">
      <c r="A38" s="29" t="n">
        <v>32</v>
      </c>
      <c r="B38" s="30" t="s">
        <v>13</v>
      </c>
      <c r="C38" s="30" t="s">
        <v>45</v>
      </c>
      <c r="D38" s="31" t="n">
        <v>898932</v>
      </c>
      <c r="E38" s="31" t="n">
        <v>300300</v>
      </c>
      <c r="F38" s="32" t="n">
        <v>110362</v>
      </c>
      <c r="G38" s="49" t="n">
        <v>113249</v>
      </c>
      <c r="H38" s="31" t="n">
        <v>115155</v>
      </c>
      <c r="I38" s="31" t="n">
        <f aca="false">F38+G38+H38</f>
        <v>338766</v>
      </c>
      <c r="J38" s="134" t="n">
        <f aca="false">E38+F38+G38+H38</f>
        <v>639066</v>
      </c>
    </row>
    <row r="39" s="16" customFormat="true" ht="11.25" hidden="false" customHeight="true" outlineLevel="0" collapsed="false">
      <c r="A39" s="29" t="n">
        <v>33</v>
      </c>
      <c r="B39" s="30" t="s">
        <v>13</v>
      </c>
      <c r="C39" s="30" t="s">
        <v>46</v>
      </c>
      <c r="D39" s="31" t="n">
        <v>108408</v>
      </c>
      <c r="E39" s="31" t="n">
        <v>23477</v>
      </c>
      <c r="F39" s="32" t="n">
        <v>12209</v>
      </c>
      <c r="G39" s="49" t="n">
        <v>12559</v>
      </c>
      <c r="H39" s="31" t="n">
        <v>13059</v>
      </c>
      <c r="I39" s="31" t="n">
        <f aca="false">F39+G39+H39</f>
        <v>37827</v>
      </c>
      <c r="J39" s="134" t="n">
        <f aca="false">E39+F39+G39+H39</f>
        <v>61304</v>
      </c>
    </row>
    <row r="40" s="16" customFormat="true" ht="11.25" hidden="false" customHeight="true" outlineLevel="0" collapsed="false">
      <c r="A40" s="29" t="n">
        <v>34</v>
      </c>
      <c r="B40" s="30" t="s">
        <v>13</v>
      </c>
      <c r="C40" s="30" t="s">
        <v>47</v>
      </c>
      <c r="D40" s="31" t="n">
        <v>113392</v>
      </c>
      <c r="E40" s="31" t="n">
        <v>36633</v>
      </c>
      <c r="F40" s="32" t="n">
        <v>11494</v>
      </c>
      <c r="G40" s="49" t="n">
        <v>14512</v>
      </c>
      <c r="H40" s="31" t="n">
        <v>13215</v>
      </c>
      <c r="I40" s="31" t="n">
        <f aca="false">F40+G40+H40</f>
        <v>39221</v>
      </c>
      <c r="J40" s="134" t="n">
        <f aca="false">E40+F40+G40+H40</f>
        <v>75854</v>
      </c>
    </row>
    <row r="41" s="16" customFormat="true" ht="11.25" hidden="false" customHeight="true" outlineLevel="0" collapsed="false">
      <c r="A41" s="29" t="n">
        <v>35</v>
      </c>
      <c r="B41" s="30" t="s">
        <v>13</v>
      </c>
      <c r="C41" s="30" t="s">
        <v>48</v>
      </c>
      <c r="D41" s="31" t="n">
        <v>69055</v>
      </c>
      <c r="E41" s="31" t="n">
        <v>23042</v>
      </c>
      <c r="F41" s="32" t="n">
        <v>8969</v>
      </c>
      <c r="G41" s="49" t="n">
        <v>9621</v>
      </c>
      <c r="H41" s="31" t="n">
        <v>5953</v>
      </c>
      <c r="I41" s="31" t="n">
        <f aca="false">F41+G41+H41</f>
        <v>24543</v>
      </c>
      <c r="J41" s="134" t="n">
        <f aca="false">E41+F41+G41+H41</f>
        <v>47585</v>
      </c>
    </row>
    <row r="42" s="16" customFormat="true" ht="11.25" hidden="false" customHeight="true" outlineLevel="0" collapsed="false">
      <c r="A42" s="29" t="n">
        <v>36</v>
      </c>
      <c r="B42" s="30" t="s">
        <v>13</v>
      </c>
      <c r="C42" s="30" t="s">
        <v>49</v>
      </c>
      <c r="D42" s="31" t="n">
        <v>326022</v>
      </c>
      <c r="E42" s="31" t="n">
        <v>97959</v>
      </c>
      <c r="F42" s="32" t="n">
        <v>32783</v>
      </c>
      <c r="G42" s="49" t="n">
        <v>33725</v>
      </c>
      <c r="H42" s="31" t="n">
        <v>35068</v>
      </c>
      <c r="I42" s="31" t="n">
        <f aca="false">F42+G42+H42</f>
        <v>101576</v>
      </c>
      <c r="J42" s="134" t="n">
        <f aca="false">E42+F42+G42+H42</f>
        <v>199535</v>
      </c>
    </row>
    <row r="43" s="16" customFormat="true" ht="11.25" hidden="false" customHeight="true" outlineLevel="0" collapsed="false">
      <c r="A43" s="29" t="n">
        <v>37</v>
      </c>
      <c r="B43" s="30" t="s">
        <v>13</v>
      </c>
      <c r="C43" s="30" t="s">
        <v>50</v>
      </c>
      <c r="D43" s="31" t="n">
        <v>146784</v>
      </c>
      <c r="E43" s="31" t="n">
        <v>50062</v>
      </c>
      <c r="F43" s="32" t="n">
        <v>17152</v>
      </c>
      <c r="G43" s="49" t="n">
        <v>16598</v>
      </c>
      <c r="H43" s="31" t="n">
        <v>17040</v>
      </c>
      <c r="I43" s="31" t="n">
        <f aca="false">F43+G43+H43</f>
        <v>50790</v>
      </c>
      <c r="J43" s="134" t="n">
        <f aca="false">E43+F43+G43+H43</f>
        <v>100852</v>
      </c>
    </row>
    <row r="44" s="16" customFormat="true" ht="11.25" hidden="false" customHeight="true" outlineLevel="0" collapsed="false">
      <c r="A44" s="29" t="n">
        <v>38</v>
      </c>
      <c r="B44" s="30" t="s">
        <v>13</v>
      </c>
      <c r="C44" s="30" t="s">
        <v>51</v>
      </c>
      <c r="D44" s="31" t="n">
        <v>38970</v>
      </c>
      <c r="E44" s="31" t="n">
        <v>10247</v>
      </c>
      <c r="F44" s="32" t="n">
        <v>4129</v>
      </c>
      <c r="G44" s="49" t="n">
        <v>4247</v>
      </c>
      <c r="H44" s="31" t="n">
        <v>4417</v>
      </c>
      <c r="I44" s="31" t="n">
        <f aca="false">F44+G44+H44</f>
        <v>12793</v>
      </c>
      <c r="J44" s="134" t="n">
        <f aca="false">E44+F44+G44+H44</f>
        <v>23040</v>
      </c>
    </row>
    <row r="45" s="16" customFormat="true" ht="11.25" hidden="false" customHeight="true" outlineLevel="0" collapsed="false">
      <c r="A45" s="29" t="n">
        <v>39</v>
      </c>
      <c r="B45" s="30" t="s">
        <v>13</v>
      </c>
      <c r="C45" s="30" t="s">
        <v>52</v>
      </c>
      <c r="D45" s="31" t="n">
        <v>233936</v>
      </c>
      <c r="E45" s="31" t="n">
        <v>81492</v>
      </c>
      <c r="F45" s="32" t="n">
        <v>26774</v>
      </c>
      <c r="G45" s="49" t="n">
        <v>25666</v>
      </c>
      <c r="H45" s="31" t="n">
        <v>26885</v>
      </c>
      <c r="I45" s="31" t="n">
        <f aca="false">F45+G45+H45</f>
        <v>79325</v>
      </c>
      <c r="J45" s="134" t="n">
        <f aca="false">E45+F45+G45+H45</f>
        <v>160817</v>
      </c>
    </row>
    <row r="46" s="16" customFormat="true" ht="11.25" hidden="false" customHeight="true" outlineLevel="0" collapsed="false">
      <c r="A46" s="29" t="n">
        <v>40</v>
      </c>
      <c r="B46" s="30" t="s">
        <v>13</v>
      </c>
      <c r="C46" s="30" t="s">
        <v>53</v>
      </c>
      <c r="D46" s="31" t="n">
        <v>222672</v>
      </c>
      <c r="E46" s="31" t="n">
        <v>67978</v>
      </c>
      <c r="F46" s="32" t="n">
        <v>22237</v>
      </c>
      <c r="G46" s="49" t="n">
        <v>22876</v>
      </c>
      <c r="H46" s="31" t="n">
        <v>23786</v>
      </c>
      <c r="I46" s="31" t="n">
        <f aca="false">F46+G46+H46</f>
        <v>68899</v>
      </c>
      <c r="J46" s="134" t="n">
        <f aca="false">E46+F46+G46+H46</f>
        <v>136877</v>
      </c>
    </row>
    <row r="47" s="16" customFormat="true" ht="11.25" hidden="false" customHeight="true" outlineLevel="0" collapsed="false">
      <c r="A47" s="29" t="n">
        <v>41</v>
      </c>
      <c r="B47" s="30" t="s">
        <v>13</v>
      </c>
      <c r="C47" s="30" t="s">
        <v>54</v>
      </c>
      <c r="D47" s="31" t="n">
        <v>47115</v>
      </c>
      <c r="E47" s="31" t="n">
        <v>17723</v>
      </c>
      <c r="F47" s="32" t="n">
        <v>6602</v>
      </c>
      <c r="G47" s="49" t="n">
        <v>3936</v>
      </c>
      <c r="H47" s="31" t="n">
        <v>5269</v>
      </c>
      <c r="I47" s="31" t="n">
        <f aca="false">F47+G47+H47</f>
        <v>15807</v>
      </c>
      <c r="J47" s="134" t="n">
        <f aca="false">E47+F47+G47+H47</f>
        <v>33530</v>
      </c>
    </row>
    <row r="48" s="16" customFormat="true" ht="11.25" hidden="false" customHeight="true" outlineLevel="0" collapsed="false">
      <c r="A48" s="29" t="n">
        <v>42</v>
      </c>
      <c r="B48" s="30" t="s">
        <v>13</v>
      </c>
      <c r="C48" s="30" t="s">
        <v>55</v>
      </c>
      <c r="D48" s="31" t="n">
        <v>48162</v>
      </c>
      <c r="E48" s="31" t="n">
        <v>15679</v>
      </c>
      <c r="F48" s="32" t="n">
        <v>4669</v>
      </c>
      <c r="G48" s="49" t="n">
        <v>4853</v>
      </c>
      <c r="H48" s="31" t="n">
        <v>7060</v>
      </c>
      <c r="I48" s="31" t="n">
        <f aca="false">F48+G48+H48</f>
        <v>16582</v>
      </c>
      <c r="J48" s="134" t="n">
        <f aca="false">E48+F48+G48+H48</f>
        <v>32261</v>
      </c>
    </row>
    <row r="49" s="16" customFormat="true" ht="11.25" hidden="false" customHeight="true" outlineLevel="0" collapsed="false">
      <c r="A49" s="29" t="n">
        <v>43</v>
      </c>
      <c r="B49" s="30" t="s">
        <v>13</v>
      </c>
      <c r="C49" s="30" t="s">
        <v>56</v>
      </c>
      <c r="D49" s="31" t="n">
        <v>49448</v>
      </c>
      <c r="E49" s="31" t="n">
        <v>19767</v>
      </c>
      <c r="F49" s="32" t="n">
        <v>8659</v>
      </c>
      <c r="G49" s="49" t="n">
        <v>6121</v>
      </c>
      <c r="H49" s="31" t="n">
        <v>4854</v>
      </c>
      <c r="I49" s="31" t="n">
        <f aca="false">F49+G49+H49</f>
        <v>19634</v>
      </c>
      <c r="J49" s="134" t="n">
        <f aca="false">E49+F49+G49+H49</f>
        <v>39401</v>
      </c>
    </row>
    <row r="50" s="16" customFormat="true" ht="11.25" hidden="false" customHeight="true" outlineLevel="0" collapsed="false">
      <c r="A50" s="29" t="n">
        <v>44</v>
      </c>
      <c r="B50" s="30" t="s">
        <v>13</v>
      </c>
      <c r="C50" s="30" t="s">
        <v>57</v>
      </c>
      <c r="D50" s="31" t="n">
        <v>118680</v>
      </c>
      <c r="E50" s="31" t="n">
        <v>40324</v>
      </c>
      <c r="F50" s="32" t="n">
        <v>12703</v>
      </c>
      <c r="G50" s="49" t="n">
        <v>12140</v>
      </c>
      <c r="H50" s="31" t="n">
        <v>11616</v>
      </c>
      <c r="I50" s="31" t="n">
        <f aca="false">F50+G50+H50</f>
        <v>36459</v>
      </c>
      <c r="J50" s="134" t="n">
        <f aca="false">E50+F50+G50+H50</f>
        <v>76783</v>
      </c>
    </row>
    <row r="51" s="16" customFormat="true" ht="11.25" hidden="false" customHeight="true" outlineLevel="0" collapsed="false">
      <c r="A51" s="29" t="n">
        <v>45</v>
      </c>
      <c r="B51" s="30" t="s">
        <v>13</v>
      </c>
      <c r="C51" s="30" t="s">
        <v>58</v>
      </c>
      <c r="D51" s="31" t="n">
        <v>154816</v>
      </c>
      <c r="E51" s="31" t="n">
        <v>33527</v>
      </c>
      <c r="F51" s="32" t="n">
        <v>17435</v>
      </c>
      <c r="G51" s="49" t="n">
        <v>17936</v>
      </c>
      <c r="H51" s="31" t="n">
        <v>18650</v>
      </c>
      <c r="I51" s="31" t="n">
        <f aca="false">F51+G51+H51</f>
        <v>54021</v>
      </c>
      <c r="J51" s="134" t="n">
        <f aca="false">E51+F51+G51+H51</f>
        <v>87548</v>
      </c>
    </row>
    <row r="52" s="16" customFormat="true" ht="11.25" hidden="false" customHeight="true" outlineLevel="0" collapsed="false">
      <c r="A52" s="29" t="n">
        <v>46</v>
      </c>
      <c r="B52" s="30" t="s">
        <v>13</v>
      </c>
      <c r="C52" s="30" t="s">
        <v>59</v>
      </c>
      <c r="D52" s="31" t="n">
        <v>152015</v>
      </c>
      <c r="E52" s="31" t="n">
        <v>53418</v>
      </c>
      <c r="F52" s="32" t="n">
        <v>18251</v>
      </c>
      <c r="G52" s="49" t="n">
        <v>19749</v>
      </c>
      <c r="H52" s="31" t="n">
        <v>17809</v>
      </c>
      <c r="I52" s="31" t="n">
        <f aca="false">F52+G52+H52</f>
        <v>55809</v>
      </c>
      <c r="J52" s="134" t="n">
        <f aca="false">E52+F52+G52+H52</f>
        <v>109227</v>
      </c>
    </row>
    <row r="53" s="16" customFormat="true" ht="11.25" hidden="false" customHeight="true" outlineLevel="0" collapsed="false">
      <c r="A53" s="29" t="n">
        <v>47</v>
      </c>
      <c r="B53" s="30" t="s">
        <v>13</v>
      </c>
      <c r="C53" s="30" t="s">
        <v>60</v>
      </c>
      <c r="D53" s="31" t="n">
        <v>126751</v>
      </c>
      <c r="E53" s="31" t="n">
        <v>40263</v>
      </c>
      <c r="F53" s="32" t="n">
        <v>13739</v>
      </c>
      <c r="G53" s="49" t="n">
        <v>13718</v>
      </c>
      <c r="H53" s="31" t="n">
        <v>13675</v>
      </c>
      <c r="I53" s="31" t="n">
        <f aca="false">F53+G53+H53</f>
        <v>41132</v>
      </c>
      <c r="J53" s="134" t="n">
        <f aca="false">E53+F53+G53+H53</f>
        <v>81395</v>
      </c>
    </row>
    <row r="54" s="16" customFormat="true" ht="11.25" hidden="false" customHeight="true" outlineLevel="0" collapsed="false">
      <c r="A54" s="29" t="n">
        <v>48</v>
      </c>
      <c r="B54" s="30" t="s">
        <v>13</v>
      </c>
      <c r="C54" s="30" t="s">
        <v>61</v>
      </c>
      <c r="D54" s="31" t="n">
        <v>77388</v>
      </c>
      <c r="E54" s="31" t="n">
        <v>22125</v>
      </c>
      <c r="F54" s="32" t="n">
        <v>7944</v>
      </c>
      <c r="G54" s="49" t="n">
        <v>8172</v>
      </c>
      <c r="H54" s="31" t="n">
        <v>8497</v>
      </c>
      <c r="I54" s="31" t="n">
        <f aca="false">F54+G54+H54</f>
        <v>24613</v>
      </c>
      <c r="J54" s="134" t="n">
        <f aca="false">E54+F54+G54+H54</f>
        <v>46738</v>
      </c>
    </row>
    <row r="55" s="16" customFormat="true" ht="11.25" hidden="false" customHeight="true" outlineLevel="0" collapsed="false">
      <c r="A55" s="29" t="n">
        <v>49</v>
      </c>
      <c r="B55" s="30" t="s">
        <v>13</v>
      </c>
      <c r="C55" s="30" t="s">
        <v>62</v>
      </c>
      <c r="D55" s="31" t="n">
        <v>43098</v>
      </c>
      <c r="E55" s="31" t="n">
        <v>13043</v>
      </c>
      <c r="F55" s="32" t="n">
        <v>4320</v>
      </c>
      <c r="G55" s="49" t="n">
        <v>4444</v>
      </c>
      <c r="H55" s="31" t="n">
        <v>4685</v>
      </c>
      <c r="I55" s="31" t="n">
        <f aca="false">F55+G55+H55</f>
        <v>13449</v>
      </c>
      <c r="J55" s="134" t="n">
        <f aca="false">E55+F55+G55+H55</f>
        <v>26492</v>
      </c>
    </row>
    <row r="56" s="16" customFormat="true" ht="11.25" hidden="false" customHeight="true" outlineLevel="0" collapsed="false">
      <c r="A56" s="29" t="n">
        <v>50</v>
      </c>
      <c r="B56" s="30" t="s">
        <v>63</v>
      </c>
      <c r="C56" s="37" t="s">
        <v>64</v>
      </c>
      <c r="D56" s="31" t="n">
        <v>37711</v>
      </c>
      <c r="E56" s="31" t="n">
        <v>8167</v>
      </c>
      <c r="F56" s="32" t="n">
        <v>4247</v>
      </c>
      <c r="G56" s="49" t="n">
        <v>4369</v>
      </c>
      <c r="H56" s="31" t="n">
        <v>4543</v>
      </c>
      <c r="I56" s="31" t="n">
        <f aca="false">F56+G56+H56</f>
        <v>13159</v>
      </c>
      <c r="J56" s="134" t="n">
        <f aca="false">E56+F56+G56+H56</f>
        <v>21326</v>
      </c>
    </row>
    <row r="57" s="16" customFormat="true" ht="11.25" hidden="false" customHeight="true" outlineLevel="0" collapsed="false">
      <c r="A57" s="29" t="n">
        <v>51</v>
      </c>
      <c r="B57" s="30" t="s">
        <v>63</v>
      </c>
      <c r="C57" s="37" t="s">
        <v>65</v>
      </c>
      <c r="D57" s="31" t="n">
        <v>129963</v>
      </c>
      <c r="E57" s="31" t="n">
        <v>29423</v>
      </c>
      <c r="F57" s="32" t="n">
        <v>15265</v>
      </c>
      <c r="G57" s="49" t="n">
        <v>14727</v>
      </c>
      <c r="H57" s="31" t="n">
        <v>15313</v>
      </c>
      <c r="I57" s="31" t="n">
        <f aca="false">F57+G57+H57</f>
        <v>45305</v>
      </c>
      <c r="J57" s="134" t="n">
        <f aca="false">E57+F57+G57+H57</f>
        <v>74728</v>
      </c>
    </row>
    <row r="58" s="16" customFormat="true" ht="11.25" hidden="false" customHeight="true" outlineLevel="0" collapsed="false">
      <c r="A58" s="29" t="n">
        <v>52</v>
      </c>
      <c r="B58" s="30" t="s">
        <v>63</v>
      </c>
      <c r="C58" s="37" t="s">
        <v>66</v>
      </c>
      <c r="D58" s="31" t="n">
        <v>198291</v>
      </c>
      <c r="E58" s="31" t="n">
        <v>60503</v>
      </c>
      <c r="F58" s="32" t="n">
        <v>19807</v>
      </c>
      <c r="G58" s="49" t="n">
        <v>20376</v>
      </c>
      <c r="H58" s="31" t="n">
        <v>21186</v>
      </c>
      <c r="I58" s="31" t="n">
        <f aca="false">F58+G58+H58</f>
        <v>61369</v>
      </c>
      <c r="J58" s="134" t="n">
        <f aca="false">E58+F58+G58+H58</f>
        <v>121872</v>
      </c>
    </row>
    <row r="59" s="16" customFormat="true" ht="11.25" hidden="false" customHeight="true" outlineLevel="0" collapsed="false">
      <c r="A59" s="29" t="n">
        <v>53</v>
      </c>
      <c r="B59" s="30" t="s">
        <v>63</v>
      </c>
      <c r="C59" s="37" t="s">
        <v>67</v>
      </c>
      <c r="D59" s="31" t="n">
        <v>67168</v>
      </c>
      <c r="E59" s="31" t="n">
        <v>20162</v>
      </c>
      <c r="F59" s="32" t="n">
        <v>6757</v>
      </c>
      <c r="G59" s="49" t="n">
        <v>6951</v>
      </c>
      <c r="H59" s="31" t="n">
        <v>7228</v>
      </c>
      <c r="I59" s="31" t="n">
        <f aca="false">F59+G59+H59</f>
        <v>20936</v>
      </c>
      <c r="J59" s="134" t="n">
        <f aca="false">E59+F59+G59+H59</f>
        <v>41098</v>
      </c>
    </row>
    <row r="60" s="16" customFormat="true" ht="11.25" hidden="false" customHeight="true" outlineLevel="0" collapsed="false">
      <c r="A60" s="29" t="n">
        <v>54</v>
      </c>
      <c r="B60" s="30" t="s">
        <v>63</v>
      </c>
      <c r="C60" s="37" t="s">
        <v>68</v>
      </c>
      <c r="D60" s="31" t="n">
        <v>93762</v>
      </c>
      <c r="E60" s="31" t="n">
        <v>21651</v>
      </c>
      <c r="F60" s="32" t="n">
        <v>12250</v>
      </c>
      <c r="G60" s="49" t="n">
        <v>10953</v>
      </c>
      <c r="H60" s="31" t="n">
        <v>10898</v>
      </c>
      <c r="I60" s="31" t="n">
        <f aca="false">F60+G60+H60</f>
        <v>34101</v>
      </c>
      <c r="J60" s="134" t="n">
        <f aca="false">E60+F60+G60+H60</f>
        <v>55752</v>
      </c>
    </row>
    <row r="61" s="16" customFormat="true" ht="11.25" hidden="false" customHeight="true" outlineLevel="0" collapsed="false">
      <c r="A61" s="29" t="n">
        <v>55</v>
      </c>
      <c r="B61" s="30" t="s">
        <v>63</v>
      </c>
      <c r="C61" s="37" t="s">
        <v>69</v>
      </c>
      <c r="D61" s="31" t="n">
        <v>28624</v>
      </c>
      <c r="E61" s="31" t="n">
        <v>7469</v>
      </c>
      <c r="F61" s="32" t="n">
        <v>3041</v>
      </c>
      <c r="G61" s="49" t="n">
        <v>3128</v>
      </c>
      <c r="H61" s="31" t="n">
        <v>3253</v>
      </c>
      <c r="I61" s="31" t="n">
        <f aca="false">F61+G61+H61</f>
        <v>9422</v>
      </c>
      <c r="J61" s="134" t="n">
        <f aca="false">E61+F61+G61+H61</f>
        <v>16891</v>
      </c>
    </row>
    <row r="62" s="16" customFormat="true" ht="11.25" hidden="false" customHeight="true" outlineLevel="0" collapsed="false">
      <c r="A62" s="29" t="n">
        <v>56</v>
      </c>
      <c r="B62" s="30" t="s">
        <v>63</v>
      </c>
      <c r="C62" s="37" t="s">
        <v>70</v>
      </c>
      <c r="D62" s="31" t="n">
        <v>35677</v>
      </c>
      <c r="E62" s="31" t="n">
        <v>12155</v>
      </c>
      <c r="F62" s="32" t="n">
        <v>4867</v>
      </c>
      <c r="G62" s="49" t="n">
        <v>4646</v>
      </c>
      <c r="H62" s="31" t="n">
        <v>4425</v>
      </c>
      <c r="I62" s="31" t="n">
        <f aca="false">F62+G62+H62</f>
        <v>13938</v>
      </c>
      <c r="J62" s="134" t="n">
        <f aca="false">E62+F62+G62+H62</f>
        <v>26093</v>
      </c>
    </row>
    <row r="63" s="16" customFormat="true" ht="11.25" hidden="false" customHeight="true" outlineLevel="0" collapsed="false">
      <c r="A63" s="29" t="n">
        <v>57</v>
      </c>
      <c r="B63" s="30" t="s">
        <v>63</v>
      </c>
      <c r="C63" s="37" t="s">
        <v>71</v>
      </c>
      <c r="D63" s="31" t="n">
        <v>12831</v>
      </c>
      <c r="E63" s="31" t="n">
        <v>7023</v>
      </c>
      <c r="F63" s="32" t="n">
        <v>1538</v>
      </c>
      <c r="G63" s="49" t="n">
        <v>1717</v>
      </c>
      <c r="H63" s="31" t="n">
        <v>1715</v>
      </c>
      <c r="I63" s="31" t="n">
        <f aca="false">F63+G63+H63</f>
        <v>4970</v>
      </c>
      <c r="J63" s="134" t="n">
        <f aca="false">E63+F63+G63+H63</f>
        <v>11993</v>
      </c>
    </row>
    <row r="64" s="16" customFormat="true" ht="11.25" hidden="false" customHeight="true" outlineLevel="0" collapsed="false">
      <c r="A64" s="29" t="n">
        <v>58</v>
      </c>
      <c r="B64" s="30" t="s">
        <v>63</v>
      </c>
      <c r="C64" s="37" t="s">
        <v>72</v>
      </c>
      <c r="D64" s="31" t="n">
        <v>122592</v>
      </c>
      <c r="E64" s="31" t="n">
        <v>38403</v>
      </c>
      <c r="F64" s="32" t="n">
        <v>12102</v>
      </c>
      <c r="G64" s="49" t="n">
        <v>12450</v>
      </c>
      <c r="H64" s="31" t="n">
        <v>12945</v>
      </c>
      <c r="I64" s="31" t="n">
        <f aca="false">F64+G64+H64</f>
        <v>37497</v>
      </c>
      <c r="J64" s="134" t="n">
        <f aca="false">E64+F64+G64+H64</f>
        <v>75900</v>
      </c>
    </row>
    <row r="65" s="16" customFormat="true" ht="11.25" hidden="false" customHeight="true" outlineLevel="0" collapsed="false">
      <c r="A65" s="29" t="n">
        <v>59</v>
      </c>
      <c r="B65" s="30" t="s">
        <v>63</v>
      </c>
      <c r="C65" s="37" t="s">
        <v>73</v>
      </c>
      <c r="D65" s="31" t="n">
        <v>53026</v>
      </c>
      <c r="E65" s="31" t="n">
        <v>17229</v>
      </c>
      <c r="F65" s="32" t="n">
        <v>5146</v>
      </c>
      <c r="G65" s="49" t="n">
        <v>5293</v>
      </c>
      <c r="H65" s="31" t="n">
        <v>6837</v>
      </c>
      <c r="I65" s="31" t="n">
        <f aca="false">F65+G65+H65</f>
        <v>17276</v>
      </c>
      <c r="J65" s="134" t="n">
        <f aca="false">E65+F65+G65+H65</f>
        <v>34505</v>
      </c>
    </row>
    <row r="66" s="16" customFormat="true" ht="11.25" hidden="false" customHeight="true" outlineLevel="0" collapsed="false">
      <c r="A66" s="29" t="n">
        <v>60</v>
      </c>
      <c r="B66" s="30" t="s">
        <v>63</v>
      </c>
      <c r="C66" s="37" t="s">
        <v>74</v>
      </c>
      <c r="D66" s="31" t="n">
        <v>80056</v>
      </c>
      <c r="E66" s="31" t="n">
        <v>24246</v>
      </c>
      <c r="F66" s="32" t="n">
        <v>8023</v>
      </c>
      <c r="G66" s="49" t="n">
        <v>11180</v>
      </c>
      <c r="H66" s="31" t="n">
        <v>8169</v>
      </c>
      <c r="I66" s="31" t="n">
        <f aca="false">F66+G66+H66</f>
        <v>27372</v>
      </c>
      <c r="J66" s="134" t="n">
        <f aca="false">E66+F66+G66+H66</f>
        <v>51618</v>
      </c>
    </row>
    <row r="67" s="16" customFormat="true" ht="11.25" hidden="false" customHeight="true" outlineLevel="0" collapsed="false">
      <c r="A67" s="29" t="n">
        <v>61</v>
      </c>
      <c r="B67" s="30" t="s">
        <v>63</v>
      </c>
      <c r="C67" s="37" t="s">
        <v>75</v>
      </c>
      <c r="D67" s="31" t="n">
        <v>43117</v>
      </c>
      <c r="E67" s="31" t="n">
        <v>12821</v>
      </c>
      <c r="F67" s="32" t="n">
        <v>4752</v>
      </c>
      <c r="G67" s="49" t="n">
        <v>4813</v>
      </c>
      <c r="H67" s="31" t="n">
        <v>4591</v>
      </c>
      <c r="I67" s="31" t="n">
        <f aca="false">F67+G67+H67</f>
        <v>14156</v>
      </c>
      <c r="J67" s="134" t="n">
        <f aca="false">E67+F67+G67+H67</f>
        <v>26977</v>
      </c>
    </row>
    <row r="68" s="16" customFormat="true" ht="11.25" hidden="false" customHeight="true" outlineLevel="0" collapsed="false">
      <c r="A68" s="29" t="n">
        <v>62</v>
      </c>
      <c r="B68" s="30" t="s">
        <v>63</v>
      </c>
      <c r="C68" s="37" t="s">
        <v>76</v>
      </c>
      <c r="D68" s="31" t="n">
        <v>106618</v>
      </c>
      <c r="E68" s="31" t="n">
        <v>33990</v>
      </c>
      <c r="F68" s="32" t="n">
        <v>10440</v>
      </c>
      <c r="G68" s="49" t="n">
        <v>10740</v>
      </c>
      <c r="H68" s="31" t="n">
        <v>11167</v>
      </c>
      <c r="I68" s="31" t="n">
        <f aca="false">F68+G68+H68</f>
        <v>32347</v>
      </c>
      <c r="J68" s="134" t="n">
        <f aca="false">E68+F68+G68+H68</f>
        <v>66337</v>
      </c>
    </row>
    <row r="69" s="20" customFormat="true" ht="11.25" hidden="false" customHeight="true" outlineLevel="0" collapsed="false">
      <c r="A69" s="29" t="n">
        <v>63</v>
      </c>
      <c r="B69" s="30" t="s">
        <v>63</v>
      </c>
      <c r="C69" s="37" t="s">
        <v>77</v>
      </c>
      <c r="D69" s="31" t="n">
        <v>40192</v>
      </c>
      <c r="E69" s="31" t="n">
        <v>13494</v>
      </c>
      <c r="F69" s="32" t="n">
        <v>4425</v>
      </c>
      <c r="G69" s="49" t="n">
        <v>3982</v>
      </c>
      <c r="H69" s="31" t="n">
        <v>3970</v>
      </c>
      <c r="I69" s="31" t="n">
        <f aca="false">F69+G69+H69</f>
        <v>12377</v>
      </c>
      <c r="J69" s="134" t="n">
        <f aca="false">E69+F69+G69+H69</f>
        <v>25871</v>
      </c>
      <c r="L69" s="16"/>
      <c r="M69" s="16"/>
      <c r="N69" s="16"/>
    </row>
    <row r="70" s="16" customFormat="true" ht="11.25" hidden="false" customHeight="true" outlineLevel="0" collapsed="false">
      <c r="A70" s="29" t="n">
        <v>64</v>
      </c>
      <c r="B70" s="30" t="s">
        <v>63</v>
      </c>
      <c r="C70" s="37" t="s">
        <v>78</v>
      </c>
      <c r="D70" s="31" t="n">
        <v>48372</v>
      </c>
      <c r="E70" s="31" t="n">
        <v>15375</v>
      </c>
      <c r="F70" s="32" t="n">
        <v>4743</v>
      </c>
      <c r="G70" s="49" t="n">
        <v>5201</v>
      </c>
      <c r="H70" s="31" t="n">
        <v>5500</v>
      </c>
      <c r="I70" s="31" t="n">
        <f aca="false">F70+G70+H70</f>
        <v>15444</v>
      </c>
      <c r="J70" s="134" t="n">
        <f aca="false">E70+F70+G70+H70</f>
        <v>30819</v>
      </c>
    </row>
    <row r="71" s="16" customFormat="true" ht="11.25" hidden="false" customHeight="true" outlineLevel="0" collapsed="false">
      <c r="A71" s="29" t="n">
        <v>65</v>
      </c>
      <c r="B71" s="30" t="s">
        <v>63</v>
      </c>
      <c r="C71" s="37" t="s">
        <v>79</v>
      </c>
      <c r="D71" s="31" t="n">
        <v>47873</v>
      </c>
      <c r="E71" s="31" t="n">
        <v>13017</v>
      </c>
      <c r="F71" s="32" t="n">
        <v>5010</v>
      </c>
      <c r="G71" s="49" t="n">
        <v>5154</v>
      </c>
      <c r="H71" s="31" t="n">
        <v>5360</v>
      </c>
      <c r="I71" s="31" t="n">
        <f aca="false">F71+G71+H71</f>
        <v>15524</v>
      </c>
      <c r="J71" s="134" t="n">
        <f aca="false">E71+F71+G71+H71</f>
        <v>28541</v>
      </c>
    </row>
    <row r="72" s="16" customFormat="true" ht="11.25" hidden="false" customHeight="true" outlineLevel="0" collapsed="false">
      <c r="A72" s="29" t="n">
        <v>66</v>
      </c>
      <c r="B72" s="30" t="s">
        <v>63</v>
      </c>
      <c r="C72" s="37" t="s">
        <v>80</v>
      </c>
      <c r="D72" s="31" t="n">
        <v>67198</v>
      </c>
      <c r="E72" s="31" t="n">
        <v>30149</v>
      </c>
      <c r="F72" s="32" t="n">
        <v>8810</v>
      </c>
      <c r="G72" s="49" t="n">
        <v>11668</v>
      </c>
      <c r="H72" s="31" t="n">
        <v>6715</v>
      </c>
      <c r="I72" s="31" t="n">
        <f aca="false">F72+G72+H72</f>
        <v>27193</v>
      </c>
      <c r="J72" s="134" t="n">
        <f aca="false">E72+F72+G72+H72</f>
        <v>57342</v>
      </c>
    </row>
    <row r="73" s="16" customFormat="true" ht="11.25" hidden="false" customHeight="true" outlineLevel="0" collapsed="false">
      <c r="A73" s="29" t="n">
        <v>67</v>
      </c>
      <c r="B73" s="30" t="s">
        <v>63</v>
      </c>
      <c r="C73" s="37" t="s">
        <v>81</v>
      </c>
      <c r="D73" s="31" t="n">
        <v>39103</v>
      </c>
      <c r="E73" s="31" t="n">
        <v>16882</v>
      </c>
      <c r="F73" s="32" t="n">
        <v>5026</v>
      </c>
      <c r="G73" s="49" t="n">
        <v>5000</v>
      </c>
      <c r="H73" s="31" t="n">
        <v>5483</v>
      </c>
      <c r="I73" s="31" t="n">
        <f aca="false">F73+G73+H73</f>
        <v>15509</v>
      </c>
      <c r="J73" s="134" t="n">
        <f aca="false">E73+F73+G73+H73</f>
        <v>32391</v>
      </c>
    </row>
    <row r="74" s="16" customFormat="true" ht="11.25" hidden="false" customHeight="true" outlineLevel="0" collapsed="false">
      <c r="A74" s="29" t="n">
        <v>68</v>
      </c>
      <c r="B74" s="30" t="s">
        <v>63</v>
      </c>
      <c r="C74" s="37" t="s">
        <v>82</v>
      </c>
      <c r="D74" s="31" t="n">
        <v>49785</v>
      </c>
      <c r="E74" s="31" t="n">
        <v>15158</v>
      </c>
      <c r="F74" s="32" t="n">
        <v>5863</v>
      </c>
      <c r="G74" s="49" t="n">
        <v>5797</v>
      </c>
      <c r="H74" s="31" t="n">
        <v>4985</v>
      </c>
      <c r="I74" s="31" t="n">
        <f aca="false">F74+G74+H74</f>
        <v>16645</v>
      </c>
      <c r="J74" s="134" t="n">
        <f aca="false">E74+F74+G74+H74</f>
        <v>31803</v>
      </c>
    </row>
    <row r="75" s="16" customFormat="true" ht="11.25" hidden="false" customHeight="true" outlineLevel="0" collapsed="false">
      <c r="A75" s="29" t="n">
        <v>69</v>
      </c>
      <c r="B75" s="30" t="s">
        <v>63</v>
      </c>
      <c r="C75" s="37" t="s">
        <v>83</v>
      </c>
      <c r="D75" s="31" t="n">
        <v>69732</v>
      </c>
      <c r="E75" s="31" t="n">
        <v>19285</v>
      </c>
      <c r="F75" s="32" t="n">
        <v>7252</v>
      </c>
      <c r="G75" s="49" t="n">
        <v>8924</v>
      </c>
      <c r="H75" s="31" t="n">
        <v>8624</v>
      </c>
      <c r="I75" s="31" t="n">
        <f aca="false">F75+G75+H75</f>
        <v>24800</v>
      </c>
      <c r="J75" s="134" t="n">
        <f aca="false">E75+F75+G75+H75</f>
        <v>44085</v>
      </c>
    </row>
    <row r="76" s="16" customFormat="true" ht="11.25" hidden="false" customHeight="true" outlineLevel="0" collapsed="false">
      <c r="A76" s="29" t="n">
        <v>70</v>
      </c>
      <c r="B76" s="30" t="s">
        <v>63</v>
      </c>
      <c r="C76" s="37" t="s">
        <v>84</v>
      </c>
      <c r="D76" s="31" t="n">
        <v>111055</v>
      </c>
      <c r="E76" s="31" t="n">
        <v>37120</v>
      </c>
      <c r="F76" s="32" t="n">
        <v>12099</v>
      </c>
      <c r="G76" s="49" t="n">
        <v>10679</v>
      </c>
      <c r="H76" s="31" t="n">
        <v>11114</v>
      </c>
      <c r="I76" s="31" t="n">
        <f aca="false">F76+G76+H76</f>
        <v>33892</v>
      </c>
      <c r="J76" s="134" t="n">
        <f aca="false">E76+F76+G76+H76</f>
        <v>71012</v>
      </c>
    </row>
    <row r="77" s="16" customFormat="true" ht="11.25" hidden="false" customHeight="true" outlineLevel="0" collapsed="false">
      <c r="A77" s="29" t="n">
        <v>71</v>
      </c>
      <c r="B77" s="30" t="s">
        <v>63</v>
      </c>
      <c r="C77" s="37" t="s">
        <v>85</v>
      </c>
      <c r="D77" s="31" t="n">
        <v>80386</v>
      </c>
      <c r="E77" s="31" t="n">
        <v>28502</v>
      </c>
      <c r="F77" s="32" t="n">
        <v>9183</v>
      </c>
      <c r="G77" s="49" t="n">
        <v>9259</v>
      </c>
      <c r="H77" s="31" t="n">
        <v>9513</v>
      </c>
      <c r="I77" s="31" t="n">
        <f aca="false">F77+G77+H77</f>
        <v>27955</v>
      </c>
      <c r="J77" s="134" t="n">
        <f aca="false">E77+F77+G77+H77</f>
        <v>56457</v>
      </c>
    </row>
    <row r="78" s="16" customFormat="true" ht="11.25" hidden="false" customHeight="true" outlineLevel="0" collapsed="false">
      <c r="A78" s="29" t="n">
        <v>72</v>
      </c>
      <c r="B78" s="30" t="s">
        <v>63</v>
      </c>
      <c r="C78" s="37" t="s">
        <v>86</v>
      </c>
      <c r="D78" s="31" t="n">
        <v>45279</v>
      </c>
      <c r="E78" s="31" t="n">
        <v>14819</v>
      </c>
      <c r="F78" s="32" t="n">
        <v>4379</v>
      </c>
      <c r="G78" s="49" t="n">
        <v>5248</v>
      </c>
      <c r="H78" s="31" t="n">
        <v>5146</v>
      </c>
      <c r="I78" s="31" t="n">
        <f aca="false">F78+G78+H78</f>
        <v>14773</v>
      </c>
      <c r="J78" s="134" t="n">
        <f aca="false">E78+F78+G78+H78</f>
        <v>29592</v>
      </c>
    </row>
    <row r="79" s="16" customFormat="true" ht="11.25" hidden="false" customHeight="true" outlineLevel="0" collapsed="false">
      <c r="A79" s="29" t="n">
        <v>73</v>
      </c>
      <c r="B79" s="30" t="s">
        <v>63</v>
      </c>
      <c r="C79" s="37" t="s">
        <v>87</v>
      </c>
      <c r="D79" s="31" t="n">
        <v>48062</v>
      </c>
      <c r="E79" s="31" t="n">
        <v>16220</v>
      </c>
      <c r="F79" s="32" t="n">
        <v>4735</v>
      </c>
      <c r="G79" s="49" t="n">
        <v>6194</v>
      </c>
      <c r="H79" s="31" t="n">
        <v>4539</v>
      </c>
      <c r="I79" s="31" t="n">
        <f aca="false">F79+G79+H79</f>
        <v>15468</v>
      </c>
      <c r="J79" s="134" t="n">
        <f aca="false">E79+F79+G79+H79</f>
        <v>31688</v>
      </c>
    </row>
    <row r="80" s="16" customFormat="true" ht="11.25" hidden="false" customHeight="true" outlineLevel="0" collapsed="false">
      <c r="A80" s="29" t="n">
        <v>74</v>
      </c>
      <c r="B80" s="30" t="s">
        <v>63</v>
      </c>
      <c r="C80" s="37" t="s">
        <v>88</v>
      </c>
      <c r="D80" s="31" t="n">
        <v>54249</v>
      </c>
      <c r="E80" s="31" t="n">
        <v>15798</v>
      </c>
      <c r="F80" s="32" t="n">
        <v>5527</v>
      </c>
      <c r="G80" s="49" t="n">
        <v>5686</v>
      </c>
      <c r="H80" s="31" t="n">
        <v>5912</v>
      </c>
      <c r="I80" s="31" t="n">
        <f aca="false">F80+G80+H80</f>
        <v>17125</v>
      </c>
      <c r="J80" s="134" t="n">
        <f aca="false">E80+F80+G80+H80</f>
        <v>32923</v>
      </c>
    </row>
    <row r="81" s="16" customFormat="true" ht="11.25" hidden="false" customHeight="true" outlineLevel="0" collapsed="false">
      <c r="A81" s="29" t="n">
        <v>75</v>
      </c>
      <c r="B81" s="30" t="s">
        <v>63</v>
      </c>
      <c r="C81" s="37" t="s">
        <v>89</v>
      </c>
      <c r="D81" s="31" t="n">
        <v>52935</v>
      </c>
      <c r="E81" s="31" t="n">
        <v>15598</v>
      </c>
      <c r="F81" s="32" t="n">
        <v>5367</v>
      </c>
      <c r="G81" s="49" t="n">
        <v>5521</v>
      </c>
      <c r="H81" s="31" t="n">
        <v>5741</v>
      </c>
      <c r="I81" s="31" t="n">
        <f aca="false">F81+G81+H81</f>
        <v>16629</v>
      </c>
      <c r="J81" s="134" t="n">
        <f aca="false">E81+F81+G81+H81</f>
        <v>32227</v>
      </c>
    </row>
    <row r="82" s="16" customFormat="true" ht="11.25" hidden="false" customHeight="true" outlineLevel="0" collapsed="false">
      <c r="A82" s="29" t="n">
        <v>76</v>
      </c>
      <c r="B82" s="30" t="s">
        <v>63</v>
      </c>
      <c r="C82" s="37" t="s">
        <v>90</v>
      </c>
      <c r="D82" s="31" t="n">
        <v>22976</v>
      </c>
      <c r="E82" s="31" t="n">
        <v>6767</v>
      </c>
      <c r="F82" s="32" t="n">
        <v>2330</v>
      </c>
      <c r="G82" s="49" t="n">
        <v>2397</v>
      </c>
      <c r="H82" s="31" t="n">
        <v>2492</v>
      </c>
      <c r="I82" s="31" t="n">
        <f aca="false">F82+G82+H82</f>
        <v>7219</v>
      </c>
      <c r="J82" s="134" t="n">
        <f aca="false">E82+F82+G82+H82</f>
        <v>13986</v>
      </c>
    </row>
    <row r="83" s="16" customFormat="true" ht="11.25" hidden="false" customHeight="true" outlineLevel="0" collapsed="false">
      <c r="A83" s="29" t="n">
        <v>77</v>
      </c>
      <c r="B83" s="30" t="s">
        <v>63</v>
      </c>
      <c r="C83" s="37" t="s">
        <v>91</v>
      </c>
      <c r="D83" s="31" t="n">
        <v>70398</v>
      </c>
      <c r="E83" s="31" t="n">
        <v>22022</v>
      </c>
      <c r="F83" s="32" t="n">
        <v>6954</v>
      </c>
      <c r="G83" s="49" t="n">
        <v>7732</v>
      </c>
      <c r="H83" s="31" t="n">
        <v>7313</v>
      </c>
      <c r="I83" s="31" t="n">
        <f aca="false">F83+G83+H83</f>
        <v>21999</v>
      </c>
      <c r="J83" s="134" t="n">
        <f aca="false">E83+F83+G83+H83</f>
        <v>44021</v>
      </c>
    </row>
    <row r="84" s="16" customFormat="true" ht="11.25" hidden="false" customHeight="true" outlineLevel="0" collapsed="false">
      <c r="A84" s="29" t="n">
        <v>78</v>
      </c>
      <c r="B84" s="30" t="s">
        <v>63</v>
      </c>
      <c r="C84" s="37" t="s">
        <v>92</v>
      </c>
      <c r="D84" s="31" t="n">
        <v>38166</v>
      </c>
      <c r="E84" s="31" t="n">
        <v>11421</v>
      </c>
      <c r="F84" s="32" t="n">
        <v>3845</v>
      </c>
      <c r="G84" s="49" t="n">
        <v>3955</v>
      </c>
      <c r="H84" s="31" t="n">
        <v>4112</v>
      </c>
      <c r="I84" s="31" t="n">
        <f aca="false">F84+G84+H84</f>
        <v>11912</v>
      </c>
      <c r="J84" s="134" t="n">
        <f aca="false">E84+F84+G84+H84</f>
        <v>23333</v>
      </c>
    </row>
    <row r="85" s="16" customFormat="true" ht="11.25" hidden="false" customHeight="true" outlineLevel="0" collapsed="false">
      <c r="A85" s="29" t="n">
        <v>79</v>
      </c>
      <c r="B85" s="30" t="s">
        <v>63</v>
      </c>
      <c r="C85" s="37" t="s">
        <v>93</v>
      </c>
      <c r="D85" s="31" t="n">
        <v>22352</v>
      </c>
      <c r="E85" s="31" t="n">
        <v>5312</v>
      </c>
      <c r="F85" s="32" t="n">
        <v>2766</v>
      </c>
      <c r="G85" s="49" t="n">
        <v>2766</v>
      </c>
      <c r="H85" s="31" t="n">
        <v>4536</v>
      </c>
      <c r="I85" s="31" t="n">
        <f aca="false">F85+G85+H85</f>
        <v>10068</v>
      </c>
      <c r="J85" s="134" t="n">
        <f aca="false">E85+F85+G85+H85</f>
        <v>15380</v>
      </c>
    </row>
    <row r="86" s="16" customFormat="true" ht="11.25" hidden="false" customHeight="true" outlineLevel="0" collapsed="false">
      <c r="A86" s="29" t="n">
        <v>80</v>
      </c>
      <c r="B86" s="30" t="s">
        <v>63</v>
      </c>
      <c r="C86" s="37" t="s">
        <v>94</v>
      </c>
      <c r="D86" s="31" t="n">
        <v>60341</v>
      </c>
      <c r="E86" s="31" t="n">
        <v>20671</v>
      </c>
      <c r="F86" s="32" t="n">
        <v>7773</v>
      </c>
      <c r="G86" s="49" t="n">
        <v>8578</v>
      </c>
      <c r="H86" s="31" t="n">
        <v>5062</v>
      </c>
      <c r="I86" s="31" t="n">
        <f aca="false">F86+G86+H86</f>
        <v>21413</v>
      </c>
      <c r="J86" s="134" t="n">
        <f aca="false">E86+F86+G86+H86</f>
        <v>42084</v>
      </c>
    </row>
    <row r="87" s="16" customFormat="true" ht="11.25" hidden="false" customHeight="true" outlineLevel="0" collapsed="false">
      <c r="A87" s="29" t="n">
        <v>81</v>
      </c>
      <c r="B87" s="30" t="s">
        <v>63</v>
      </c>
      <c r="C87" s="37" t="s">
        <v>95</v>
      </c>
      <c r="D87" s="31" t="n">
        <v>29534</v>
      </c>
      <c r="E87" s="31" t="n">
        <v>11283</v>
      </c>
      <c r="F87" s="32" t="n">
        <v>3318</v>
      </c>
      <c r="G87" s="49" t="n">
        <v>3540</v>
      </c>
      <c r="H87" s="31" t="n">
        <v>3760</v>
      </c>
      <c r="I87" s="31" t="n">
        <f aca="false">F87+G87+H87</f>
        <v>10618</v>
      </c>
      <c r="J87" s="134" t="n">
        <f aca="false">E87+F87+G87+H87</f>
        <v>21901</v>
      </c>
    </row>
    <row r="88" s="16" customFormat="true" ht="11.25" hidden="false" customHeight="true" outlineLevel="0" collapsed="false">
      <c r="A88" s="29" t="n">
        <v>82</v>
      </c>
      <c r="B88" s="30" t="s">
        <v>63</v>
      </c>
      <c r="C88" s="37" t="s">
        <v>96</v>
      </c>
      <c r="D88" s="31" t="n">
        <v>23436</v>
      </c>
      <c r="E88" s="31" t="n">
        <v>6971</v>
      </c>
      <c r="F88" s="32" t="n">
        <v>2678</v>
      </c>
      <c r="G88" s="49" t="n">
        <v>2381</v>
      </c>
      <c r="H88" s="31" t="n">
        <v>9986</v>
      </c>
      <c r="I88" s="31" t="n">
        <f aca="false">F88+G88+H88</f>
        <v>15045</v>
      </c>
      <c r="J88" s="134" t="n">
        <f aca="false">E88+F88+G88+H88</f>
        <v>22016</v>
      </c>
    </row>
    <row r="89" s="16" customFormat="true" ht="11.25" hidden="false" customHeight="true" outlineLevel="0" collapsed="false">
      <c r="A89" s="29" t="n">
        <v>83</v>
      </c>
      <c r="B89" s="30" t="s">
        <v>63</v>
      </c>
      <c r="C89" s="37" t="s">
        <v>97</v>
      </c>
      <c r="D89" s="31" t="n">
        <v>71379</v>
      </c>
      <c r="E89" s="31" t="n">
        <v>23401</v>
      </c>
      <c r="F89" s="32" t="n">
        <v>6897</v>
      </c>
      <c r="G89" s="49" t="n">
        <v>7913</v>
      </c>
      <c r="H89" s="31" t="n">
        <v>7200</v>
      </c>
      <c r="I89" s="31" t="n">
        <f aca="false">F89+G89+H89</f>
        <v>22010</v>
      </c>
      <c r="J89" s="134" t="n">
        <f aca="false">E89+F89+G89+H89</f>
        <v>45411</v>
      </c>
    </row>
    <row r="90" s="16" customFormat="true" ht="11.25" hidden="false" customHeight="true" outlineLevel="0" collapsed="false">
      <c r="A90" s="29" t="n">
        <v>84</v>
      </c>
      <c r="B90" s="30" t="s">
        <v>63</v>
      </c>
      <c r="C90" s="37" t="s">
        <v>98</v>
      </c>
      <c r="D90" s="31" t="n">
        <v>72998</v>
      </c>
      <c r="E90" s="31" t="n">
        <v>15808</v>
      </c>
      <c r="F90" s="32" t="n">
        <v>8221</v>
      </c>
      <c r="G90" s="49" t="n">
        <v>8457</v>
      </c>
      <c r="H90" s="31" t="n">
        <v>8794</v>
      </c>
      <c r="I90" s="31" t="n">
        <f aca="false">F90+G90+H90</f>
        <v>25472</v>
      </c>
      <c r="J90" s="134" t="n">
        <f aca="false">E90+F90+G90+H90</f>
        <v>41280</v>
      </c>
    </row>
    <row r="91" s="16" customFormat="true" ht="11.25" hidden="false" customHeight="true" outlineLevel="0" collapsed="false">
      <c r="A91" s="29" t="n">
        <v>85</v>
      </c>
      <c r="B91" s="30" t="s">
        <v>63</v>
      </c>
      <c r="C91" s="37" t="s">
        <v>99</v>
      </c>
      <c r="D91" s="31" t="n">
        <v>114024</v>
      </c>
      <c r="E91" s="31" t="n">
        <v>40195</v>
      </c>
      <c r="F91" s="32" t="n">
        <v>17318</v>
      </c>
      <c r="G91" s="49" t="n">
        <v>14107</v>
      </c>
      <c r="H91" s="31" t="n">
        <v>11669</v>
      </c>
      <c r="I91" s="31" t="n">
        <f aca="false">F91+G91+H91</f>
        <v>43094</v>
      </c>
      <c r="J91" s="134" t="n">
        <f aca="false">E91+F91+G91+H91</f>
        <v>83289</v>
      </c>
    </row>
    <row r="92" s="16" customFormat="true" ht="11.25" hidden="false" customHeight="true" outlineLevel="0" collapsed="false">
      <c r="A92" s="29" t="n">
        <v>86</v>
      </c>
      <c r="B92" s="30" t="s">
        <v>63</v>
      </c>
      <c r="C92" s="37" t="s">
        <v>100</v>
      </c>
      <c r="D92" s="31" t="n">
        <v>37456</v>
      </c>
      <c r="E92" s="31" t="n">
        <v>12793</v>
      </c>
      <c r="F92" s="32" t="n">
        <v>3545</v>
      </c>
      <c r="G92" s="49" t="n">
        <v>3647</v>
      </c>
      <c r="H92" s="31" t="n">
        <v>4788</v>
      </c>
      <c r="I92" s="31" t="n">
        <f aca="false">F92+G92+H92</f>
        <v>11980</v>
      </c>
      <c r="J92" s="134" t="n">
        <f aca="false">E92+F92+G92+H92</f>
        <v>24773</v>
      </c>
    </row>
    <row r="93" s="16" customFormat="true" ht="11.25" hidden="false" customHeight="true" outlineLevel="0" collapsed="false">
      <c r="A93" s="29" t="n">
        <v>87</v>
      </c>
      <c r="B93" s="30" t="s">
        <v>63</v>
      </c>
      <c r="C93" s="37" t="s">
        <v>101</v>
      </c>
      <c r="D93" s="31" t="n">
        <v>26467</v>
      </c>
      <c r="E93" s="31" t="n">
        <v>7782</v>
      </c>
      <c r="F93" s="32" t="n">
        <v>2788</v>
      </c>
      <c r="G93" s="49" t="n">
        <v>3091</v>
      </c>
      <c r="H93" s="31" t="n">
        <v>2780</v>
      </c>
      <c r="I93" s="31" t="n">
        <f aca="false">F93+G93+H93</f>
        <v>8659</v>
      </c>
      <c r="J93" s="134" t="n">
        <f aca="false">E93+F93+G93+H93</f>
        <v>16441</v>
      </c>
    </row>
    <row r="94" s="16" customFormat="true" ht="11.25" hidden="false" customHeight="true" outlineLevel="0" collapsed="false">
      <c r="A94" s="29" t="n">
        <v>88</v>
      </c>
      <c r="B94" s="30" t="s">
        <v>63</v>
      </c>
      <c r="C94" s="37" t="s">
        <v>102</v>
      </c>
      <c r="D94" s="31" t="n">
        <v>39953</v>
      </c>
      <c r="E94" s="31" t="n">
        <v>14620</v>
      </c>
      <c r="F94" s="32" t="n">
        <v>5908</v>
      </c>
      <c r="G94" s="49" t="n">
        <v>5310</v>
      </c>
      <c r="H94" s="31" t="n">
        <v>4924</v>
      </c>
      <c r="I94" s="31" t="n">
        <f aca="false">F94+G94+H94</f>
        <v>16142</v>
      </c>
      <c r="J94" s="134" t="n">
        <f aca="false">E94+F94+G94+H94</f>
        <v>30762</v>
      </c>
    </row>
    <row r="95" s="21" customFormat="true" ht="11.25" hidden="false" customHeight="true" outlineLevel="0" collapsed="false">
      <c r="A95" s="29" t="n">
        <v>89</v>
      </c>
      <c r="B95" s="30" t="s">
        <v>63</v>
      </c>
      <c r="C95" s="37" t="s">
        <v>103</v>
      </c>
      <c r="D95" s="31" t="n">
        <v>76895</v>
      </c>
      <c r="E95" s="31" t="n">
        <v>24897</v>
      </c>
      <c r="F95" s="32" t="n">
        <v>7856</v>
      </c>
      <c r="G95" s="49" t="n">
        <v>8078</v>
      </c>
      <c r="H95" s="31" t="n">
        <v>7828</v>
      </c>
      <c r="I95" s="31" t="n">
        <f aca="false">F95+G95+H95</f>
        <v>23762</v>
      </c>
      <c r="J95" s="134" t="n">
        <f aca="false">E95+F95+G95+H95</f>
        <v>48659</v>
      </c>
      <c r="L95" s="16"/>
      <c r="M95" s="16"/>
      <c r="N95" s="16"/>
    </row>
    <row r="96" s="16" customFormat="true" ht="11.25" hidden="false" customHeight="true" outlineLevel="0" collapsed="false">
      <c r="A96" s="29" t="n">
        <v>90</v>
      </c>
      <c r="B96" s="30" t="s">
        <v>63</v>
      </c>
      <c r="C96" s="37" t="s">
        <v>104</v>
      </c>
      <c r="D96" s="31" t="n">
        <v>68623</v>
      </c>
      <c r="E96" s="31" t="n">
        <v>23032</v>
      </c>
      <c r="F96" s="32" t="n">
        <v>13330</v>
      </c>
      <c r="G96" s="49" t="n">
        <v>7882</v>
      </c>
      <c r="H96" s="31" t="n">
        <v>8022</v>
      </c>
      <c r="I96" s="31" t="n">
        <f aca="false">F96+G96+H96</f>
        <v>29234</v>
      </c>
      <c r="J96" s="134" t="n">
        <f aca="false">E96+F96+G96+H96</f>
        <v>52266</v>
      </c>
    </row>
    <row r="97" s="16" customFormat="true" ht="11.25" hidden="false" customHeight="true" outlineLevel="0" collapsed="false">
      <c r="A97" s="29" t="n">
        <v>91</v>
      </c>
      <c r="B97" s="30" t="s">
        <v>63</v>
      </c>
      <c r="C97" s="37" t="s">
        <v>105</v>
      </c>
      <c r="D97" s="31" t="n">
        <v>23725</v>
      </c>
      <c r="E97" s="31" t="n">
        <v>7639</v>
      </c>
      <c r="F97" s="32" t="n">
        <v>2822</v>
      </c>
      <c r="G97" s="49" t="n">
        <v>3036</v>
      </c>
      <c r="H97" s="31" t="n">
        <v>3263</v>
      </c>
      <c r="I97" s="31" t="n">
        <f aca="false">F97+G97+H97</f>
        <v>9121</v>
      </c>
      <c r="J97" s="134" t="n">
        <f aca="false">E97+F97+G97+H97</f>
        <v>16760</v>
      </c>
    </row>
    <row r="98" s="16" customFormat="true" ht="11.25" hidden="false" customHeight="true" outlineLevel="0" collapsed="false">
      <c r="A98" s="29" t="n">
        <v>92</v>
      </c>
      <c r="B98" s="30" t="s">
        <v>63</v>
      </c>
      <c r="C98" s="37" t="s">
        <v>106</v>
      </c>
      <c r="D98" s="31" t="n">
        <v>30368</v>
      </c>
      <c r="E98" s="31" t="n">
        <v>9285</v>
      </c>
      <c r="F98" s="32" t="n">
        <v>3031</v>
      </c>
      <c r="G98" s="49" t="n">
        <v>3118</v>
      </c>
      <c r="H98" s="31" t="n">
        <v>3242</v>
      </c>
      <c r="I98" s="31" t="n">
        <f aca="false">F98+G98+H98</f>
        <v>9391</v>
      </c>
      <c r="J98" s="134" t="n">
        <f aca="false">E98+F98+G98+H98</f>
        <v>18676</v>
      </c>
    </row>
    <row r="99" s="16" customFormat="true" ht="11.25" hidden="false" customHeight="true" outlineLevel="0" collapsed="false">
      <c r="A99" s="29" t="n">
        <v>93</v>
      </c>
      <c r="B99" s="30" t="s">
        <v>63</v>
      </c>
      <c r="C99" s="37" t="s">
        <v>107</v>
      </c>
      <c r="D99" s="31" t="n">
        <v>65696</v>
      </c>
      <c r="E99" s="31" t="n">
        <v>21889</v>
      </c>
      <c r="F99" s="32" t="n">
        <v>8782</v>
      </c>
      <c r="G99" s="49" t="n">
        <v>7657</v>
      </c>
      <c r="H99" s="31" t="n">
        <v>7699</v>
      </c>
      <c r="I99" s="31" t="n">
        <f aca="false">F99+G99+H99</f>
        <v>24138</v>
      </c>
      <c r="J99" s="134" t="n">
        <f aca="false">E99+F99+G99+H99</f>
        <v>46027</v>
      </c>
    </row>
    <row r="100" s="16" customFormat="true" ht="11.25" hidden="false" customHeight="true" outlineLevel="0" collapsed="false">
      <c r="A100" s="29" t="n">
        <v>94</v>
      </c>
      <c r="B100" s="30" t="s">
        <v>63</v>
      </c>
      <c r="C100" s="37" t="s">
        <v>108</v>
      </c>
      <c r="D100" s="31" t="n">
        <v>69452</v>
      </c>
      <c r="E100" s="31" t="n">
        <v>20995</v>
      </c>
      <c r="F100" s="32" t="n">
        <v>7756</v>
      </c>
      <c r="G100" s="49" t="n">
        <v>8134</v>
      </c>
      <c r="H100" s="31" t="n">
        <v>7137</v>
      </c>
      <c r="I100" s="31" t="n">
        <f aca="false">F100+G100+H100</f>
        <v>23027</v>
      </c>
      <c r="J100" s="134" t="n">
        <f aca="false">E100+F100+G100+H100</f>
        <v>44022</v>
      </c>
    </row>
    <row r="101" s="16" customFormat="true" ht="11.25" hidden="false" customHeight="true" outlineLevel="0" collapsed="false">
      <c r="A101" s="29" t="n">
        <v>95</v>
      </c>
      <c r="B101" s="30" t="s">
        <v>63</v>
      </c>
      <c r="C101" s="37" t="s">
        <v>109</v>
      </c>
      <c r="D101" s="31" t="n">
        <v>95479</v>
      </c>
      <c r="E101" s="31" t="n">
        <v>31165</v>
      </c>
      <c r="F101" s="32" t="n">
        <v>12633</v>
      </c>
      <c r="G101" s="49" t="n">
        <v>12394</v>
      </c>
      <c r="H101" s="31" t="n">
        <v>11175</v>
      </c>
      <c r="I101" s="31" t="n">
        <f aca="false">F101+G101+H101</f>
        <v>36202</v>
      </c>
      <c r="J101" s="134" t="n">
        <f aca="false">E101+F101+G101+H101</f>
        <v>67367</v>
      </c>
    </row>
    <row r="102" s="16" customFormat="true" ht="11.25" hidden="false" customHeight="true" outlineLevel="0" collapsed="false">
      <c r="A102" s="29" t="n">
        <v>96</v>
      </c>
      <c r="B102" s="30" t="s">
        <v>63</v>
      </c>
      <c r="C102" s="37" t="s">
        <v>110</v>
      </c>
      <c r="D102" s="31" t="n">
        <v>66393</v>
      </c>
      <c r="E102" s="31" t="n">
        <v>21572</v>
      </c>
      <c r="F102" s="32" t="n">
        <v>7412</v>
      </c>
      <c r="G102" s="49" t="n">
        <v>8297</v>
      </c>
      <c r="H102" s="31" t="n">
        <v>8296</v>
      </c>
      <c r="I102" s="31" t="n">
        <f aca="false">F102+G102+H102</f>
        <v>24005</v>
      </c>
      <c r="J102" s="134" t="n">
        <f aca="false">E102+F102+G102+H102</f>
        <v>45577</v>
      </c>
    </row>
    <row r="103" s="16" customFormat="true" ht="11.25" hidden="false" customHeight="true" outlineLevel="0" collapsed="false">
      <c r="A103" s="29" t="n">
        <v>97</v>
      </c>
      <c r="B103" s="30" t="s">
        <v>63</v>
      </c>
      <c r="C103" s="37" t="s">
        <v>111</v>
      </c>
      <c r="D103" s="31" t="n">
        <v>42620</v>
      </c>
      <c r="E103" s="31" t="n">
        <v>14556</v>
      </c>
      <c r="F103" s="32" t="n">
        <v>5365</v>
      </c>
      <c r="G103" s="49" t="n">
        <v>4541</v>
      </c>
      <c r="H103" s="31" t="n">
        <v>4483</v>
      </c>
      <c r="I103" s="31" t="n">
        <f aca="false">F103+G103+H103</f>
        <v>14389</v>
      </c>
      <c r="J103" s="134" t="n">
        <f aca="false">E103+F103+G103+H103</f>
        <v>28945</v>
      </c>
    </row>
    <row r="104" s="16" customFormat="true" ht="11.25" hidden="false" customHeight="true" outlineLevel="0" collapsed="false">
      <c r="A104" s="29" t="n">
        <v>98</v>
      </c>
      <c r="B104" s="30" t="s">
        <v>63</v>
      </c>
      <c r="C104" s="37" t="s">
        <v>112</v>
      </c>
      <c r="D104" s="31" t="n">
        <v>26815</v>
      </c>
      <c r="E104" s="31" t="n">
        <v>8358</v>
      </c>
      <c r="F104" s="32" t="n">
        <v>2653</v>
      </c>
      <c r="G104" s="49" t="n">
        <v>2729</v>
      </c>
      <c r="H104" s="31" t="n">
        <v>2838</v>
      </c>
      <c r="I104" s="31" t="n">
        <f aca="false">F104+G104+H104</f>
        <v>8220</v>
      </c>
      <c r="J104" s="134" t="n">
        <f aca="false">E104+F104+G104+H104</f>
        <v>16578</v>
      </c>
    </row>
    <row r="105" s="16" customFormat="true" ht="11.25" hidden="false" customHeight="true" outlineLevel="0" collapsed="false">
      <c r="A105" s="29" t="n">
        <v>99</v>
      </c>
      <c r="B105" s="30" t="s">
        <v>63</v>
      </c>
      <c r="C105" s="37" t="s">
        <v>113</v>
      </c>
      <c r="D105" s="31" t="n">
        <v>19096</v>
      </c>
      <c r="E105" s="31" t="n">
        <v>5203</v>
      </c>
      <c r="F105" s="32" t="n">
        <v>1997</v>
      </c>
      <c r="G105" s="49" t="n">
        <v>2054</v>
      </c>
      <c r="H105" s="31" t="n">
        <v>2136</v>
      </c>
      <c r="I105" s="31" t="n">
        <f aca="false">F105+G105+H105</f>
        <v>6187</v>
      </c>
      <c r="J105" s="134" t="n">
        <f aca="false">E105+F105+G105+H105</f>
        <v>11390</v>
      </c>
    </row>
    <row r="106" s="16" customFormat="true" ht="11.25" hidden="false" customHeight="true" outlineLevel="0" collapsed="false">
      <c r="A106" s="29" t="n">
        <v>100</v>
      </c>
      <c r="B106" s="30" t="s">
        <v>63</v>
      </c>
      <c r="C106" s="37" t="s">
        <v>114</v>
      </c>
      <c r="D106" s="31" t="n">
        <v>78171</v>
      </c>
      <c r="E106" s="31" t="n">
        <v>25662</v>
      </c>
      <c r="F106" s="32" t="n">
        <v>8628</v>
      </c>
      <c r="G106" s="49" t="n">
        <v>8473</v>
      </c>
      <c r="H106" s="31" t="n">
        <v>8627</v>
      </c>
      <c r="I106" s="31" t="n">
        <f aca="false">F106+G106+H106</f>
        <v>25728</v>
      </c>
      <c r="J106" s="134" t="n">
        <f aca="false">E106+F106+G106+H106</f>
        <v>51390</v>
      </c>
    </row>
    <row r="107" s="16" customFormat="true" ht="11.25" hidden="false" customHeight="true" outlineLevel="0" collapsed="false">
      <c r="A107" s="29" t="n">
        <v>101</v>
      </c>
      <c r="B107" s="30" t="s">
        <v>63</v>
      </c>
      <c r="C107" s="37" t="s">
        <v>115</v>
      </c>
      <c r="D107" s="31" t="n">
        <v>47633</v>
      </c>
      <c r="E107" s="31" t="n">
        <v>15265</v>
      </c>
      <c r="F107" s="32" t="n">
        <v>5087</v>
      </c>
      <c r="G107" s="49" t="n">
        <v>4711</v>
      </c>
      <c r="H107" s="31" t="n">
        <v>4899</v>
      </c>
      <c r="I107" s="31" t="n">
        <f aca="false">F107+G107+H107</f>
        <v>14697</v>
      </c>
      <c r="J107" s="134" t="n">
        <f aca="false">E107+F107+G107+H107</f>
        <v>29962</v>
      </c>
    </row>
    <row r="108" s="16" customFormat="true" ht="11.25" hidden="false" customHeight="true" outlineLevel="0" collapsed="false">
      <c r="A108" s="29" t="n">
        <v>102</v>
      </c>
      <c r="B108" s="30" t="s">
        <v>63</v>
      </c>
      <c r="C108" s="37" t="s">
        <v>116</v>
      </c>
      <c r="D108" s="31" t="n">
        <v>104455</v>
      </c>
      <c r="E108" s="31" t="n">
        <v>34922</v>
      </c>
      <c r="F108" s="32" t="n">
        <v>15249</v>
      </c>
      <c r="G108" s="49" t="n">
        <v>10823</v>
      </c>
      <c r="H108" s="31" t="n">
        <v>13999</v>
      </c>
      <c r="I108" s="31" t="n">
        <f aca="false">F108+G108+H108</f>
        <v>40071</v>
      </c>
      <c r="J108" s="134" t="n">
        <f aca="false">E108+F108+G108+H108</f>
        <v>74993</v>
      </c>
    </row>
    <row r="109" s="16" customFormat="true" ht="11.25" hidden="false" customHeight="true" outlineLevel="0" collapsed="false">
      <c r="A109" s="29" t="n">
        <v>103</v>
      </c>
      <c r="B109" s="30" t="s">
        <v>63</v>
      </c>
      <c r="C109" s="37" t="s">
        <v>117</v>
      </c>
      <c r="D109" s="31" t="n">
        <v>54003</v>
      </c>
      <c r="E109" s="31" t="n">
        <v>20525</v>
      </c>
      <c r="F109" s="32" t="n">
        <v>6404</v>
      </c>
      <c r="G109" s="49" t="n">
        <v>7714</v>
      </c>
      <c r="H109" s="31" t="n">
        <v>8181</v>
      </c>
      <c r="I109" s="31" t="n">
        <f aca="false">F109+G109+H109</f>
        <v>22299</v>
      </c>
      <c r="J109" s="134" t="n">
        <f aca="false">E109+F109+G109+H109</f>
        <v>42824</v>
      </c>
    </row>
    <row r="110" s="16" customFormat="true" ht="11.25" hidden="false" customHeight="true" outlineLevel="0" collapsed="false">
      <c r="A110" s="29" t="n">
        <v>104</v>
      </c>
      <c r="B110" s="30" t="s">
        <v>63</v>
      </c>
      <c r="C110" s="37" t="s">
        <v>118</v>
      </c>
      <c r="D110" s="31" t="n">
        <v>30723</v>
      </c>
      <c r="E110" s="31" t="n">
        <v>9715</v>
      </c>
      <c r="F110" s="32" t="n">
        <v>3020</v>
      </c>
      <c r="G110" s="49" t="n">
        <v>7014</v>
      </c>
      <c r="H110" s="31" t="n">
        <v>3317</v>
      </c>
      <c r="I110" s="31" t="n">
        <f aca="false">F110+G110+H110</f>
        <v>13351</v>
      </c>
      <c r="J110" s="134" t="n">
        <f aca="false">E110+F110+G110+H110</f>
        <v>23066</v>
      </c>
    </row>
    <row r="111" s="16" customFormat="true" ht="11.25" hidden="false" customHeight="true" outlineLevel="0" collapsed="false">
      <c r="A111" s="29" t="n">
        <v>105</v>
      </c>
      <c r="B111" s="30" t="s">
        <v>63</v>
      </c>
      <c r="C111" s="37" t="s">
        <v>119</v>
      </c>
      <c r="D111" s="31" t="n">
        <v>28732</v>
      </c>
      <c r="E111" s="31" t="n">
        <v>10398</v>
      </c>
      <c r="F111" s="32" t="n">
        <v>3289</v>
      </c>
      <c r="G111" s="49" t="n">
        <v>2875</v>
      </c>
      <c r="H111" s="31" t="n">
        <v>3761</v>
      </c>
      <c r="I111" s="31" t="n">
        <f aca="false">F111+G111+H111</f>
        <v>9925</v>
      </c>
      <c r="J111" s="134" t="n">
        <f aca="false">E111+F111+G111+H111</f>
        <v>20323</v>
      </c>
    </row>
    <row r="112" s="16" customFormat="true" ht="11.25" hidden="false" customHeight="true" outlineLevel="0" collapsed="false">
      <c r="A112" s="29" t="n">
        <v>106</v>
      </c>
      <c r="B112" s="30" t="s">
        <v>63</v>
      </c>
      <c r="C112" s="37" t="s">
        <v>120</v>
      </c>
      <c r="D112" s="31" t="n">
        <v>39314</v>
      </c>
      <c r="E112" s="31" t="n">
        <v>13607</v>
      </c>
      <c r="F112" s="32" t="n">
        <v>4312</v>
      </c>
      <c r="G112" s="49" t="n">
        <v>5531</v>
      </c>
      <c r="H112" s="31" t="n">
        <v>5117</v>
      </c>
      <c r="I112" s="31" t="n">
        <f aca="false">F112+G112+H112</f>
        <v>14960</v>
      </c>
      <c r="J112" s="134" t="n">
        <f aca="false">E112+F112+G112+H112</f>
        <v>28567</v>
      </c>
    </row>
    <row r="113" s="16" customFormat="true" ht="11.25" hidden="false" customHeight="true" outlineLevel="0" collapsed="false">
      <c r="A113" s="29" t="n">
        <v>107</v>
      </c>
      <c r="B113" s="30" t="s">
        <v>63</v>
      </c>
      <c r="C113" s="37" t="s">
        <v>121</v>
      </c>
      <c r="D113" s="31" t="n">
        <v>21078</v>
      </c>
      <c r="E113" s="31" t="n">
        <v>6805</v>
      </c>
      <c r="F113" s="32" t="n">
        <v>2785</v>
      </c>
      <c r="G113" s="49" t="n">
        <v>1984</v>
      </c>
      <c r="H113" s="31" t="n">
        <v>2063</v>
      </c>
      <c r="I113" s="31" t="n">
        <f aca="false">F113+G113+H113</f>
        <v>6832</v>
      </c>
      <c r="J113" s="134" t="n">
        <f aca="false">E113+F113+G113+H113</f>
        <v>13637</v>
      </c>
    </row>
    <row r="114" s="16" customFormat="true" ht="11.25" hidden="false" customHeight="true" outlineLevel="0" collapsed="false">
      <c r="A114" s="29" t="n">
        <v>108</v>
      </c>
      <c r="B114" s="30" t="s">
        <v>63</v>
      </c>
      <c r="C114" s="37" t="s">
        <v>122</v>
      </c>
      <c r="D114" s="31" t="n">
        <v>36114</v>
      </c>
      <c r="E114" s="31" t="n">
        <v>13335</v>
      </c>
      <c r="F114" s="32" t="n">
        <v>3274</v>
      </c>
      <c r="G114" s="49" t="n">
        <v>3720</v>
      </c>
      <c r="H114" s="31" t="n">
        <v>11394</v>
      </c>
      <c r="I114" s="31" t="n">
        <f aca="false">F114+G114+H114</f>
        <v>18388</v>
      </c>
      <c r="J114" s="134" t="n">
        <f aca="false">E114+F114+G114+H114</f>
        <v>31723</v>
      </c>
    </row>
    <row r="115" s="16" customFormat="true" ht="11.25" hidden="false" customHeight="true" outlineLevel="0" collapsed="false">
      <c r="A115" s="29" t="n">
        <v>109</v>
      </c>
      <c r="B115" s="30" t="s">
        <v>63</v>
      </c>
      <c r="C115" s="37" t="s">
        <v>123</v>
      </c>
      <c r="D115" s="31" t="n">
        <v>115870</v>
      </c>
      <c r="E115" s="31" t="n">
        <v>43128</v>
      </c>
      <c r="F115" s="32" t="n">
        <v>13107</v>
      </c>
      <c r="G115" s="49" t="n">
        <v>14036</v>
      </c>
      <c r="H115" s="31" t="n">
        <v>13551</v>
      </c>
      <c r="I115" s="31" t="n">
        <f aca="false">F115+G115+H115</f>
        <v>40694</v>
      </c>
      <c r="J115" s="134" t="n">
        <f aca="false">E115+F115+G115+H115</f>
        <v>83822</v>
      </c>
    </row>
    <row r="116" s="16" customFormat="true" ht="11.25" hidden="false" customHeight="true" outlineLevel="0" collapsed="false">
      <c r="A116" s="29" t="n">
        <v>110</v>
      </c>
      <c r="B116" s="30" t="s">
        <v>63</v>
      </c>
      <c r="C116" s="37" t="s">
        <v>124</v>
      </c>
      <c r="D116" s="31" t="n">
        <v>47231</v>
      </c>
      <c r="E116" s="31" t="n">
        <v>10229</v>
      </c>
      <c r="F116" s="32" t="n">
        <v>5319</v>
      </c>
      <c r="G116" s="49" t="n">
        <v>5472</v>
      </c>
      <c r="H116" s="31" t="n">
        <v>5689</v>
      </c>
      <c r="I116" s="31" t="n">
        <f aca="false">F116+G116+H116</f>
        <v>16480</v>
      </c>
      <c r="J116" s="134" t="n">
        <f aca="false">E116+F116+G116+H116</f>
        <v>26709</v>
      </c>
    </row>
    <row r="117" s="16" customFormat="true" ht="11.25" hidden="false" customHeight="true" outlineLevel="0" collapsed="false">
      <c r="A117" s="29" t="n">
        <v>111</v>
      </c>
      <c r="B117" s="30" t="s">
        <v>63</v>
      </c>
      <c r="C117" s="37" t="s">
        <v>125</v>
      </c>
      <c r="D117" s="31" t="n">
        <v>120066</v>
      </c>
      <c r="E117" s="31" t="n">
        <v>36279</v>
      </c>
      <c r="F117" s="32" t="n">
        <v>12044</v>
      </c>
      <c r="G117" s="49" t="n">
        <v>13270</v>
      </c>
      <c r="H117" s="31" t="n">
        <v>12692</v>
      </c>
      <c r="I117" s="31" t="n">
        <f aca="false">F117+G117+H117</f>
        <v>38006</v>
      </c>
      <c r="J117" s="134" t="n">
        <f aca="false">E117+F117+G117+H117</f>
        <v>74285</v>
      </c>
    </row>
    <row r="118" s="16" customFormat="true" ht="11.25" hidden="false" customHeight="true" outlineLevel="0" collapsed="false">
      <c r="A118" s="29" t="n">
        <v>112</v>
      </c>
      <c r="B118" s="30" t="s">
        <v>63</v>
      </c>
      <c r="C118" s="37" t="s">
        <v>126</v>
      </c>
      <c r="D118" s="31" t="n">
        <v>28522</v>
      </c>
      <c r="E118" s="31" t="n">
        <v>8231</v>
      </c>
      <c r="F118" s="32" t="n">
        <v>2917</v>
      </c>
      <c r="G118" s="49" t="n">
        <v>3001</v>
      </c>
      <c r="H118" s="31" t="n">
        <v>3120</v>
      </c>
      <c r="I118" s="31" t="n">
        <f aca="false">F118+G118+H118</f>
        <v>9038</v>
      </c>
      <c r="J118" s="134" t="n">
        <f aca="false">E118+F118+G118+H118</f>
        <v>17269</v>
      </c>
    </row>
    <row r="119" s="16" customFormat="true" ht="11.25" hidden="false" customHeight="true" outlineLevel="0" collapsed="false">
      <c r="A119" s="29" t="n">
        <v>113</v>
      </c>
      <c r="B119" s="30" t="s">
        <v>63</v>
      </c>
      <c r="C119" s="37" t="s">
        <v>127</v>
      </c>
      <c r="D119" s="31" t="n">
        <v>62312</v>
      </c>
      <c r="E119" s="31" t="n">
        <v>22113</v>
      </c>
      <c r="F119" s="32" t="n">
        <v>9909</v>
      </c>
      <c r="G119" s="49" t="n">
        <v>7063</v>
      </c>
      <c r="H119" s="31" t="n">
        <v>7965</v>
      </c>
      <c r="I119" s="31" t="n">
        <f aca="false">F119+G119+H119</f>
        <v>24937</v>
      </c>
      <c r="J119" s="134" t="n">
        <f aca="false">E119+F119+G119+H119</f>
        <v>47050</v>
      </c>
    </row>
    <row r="120" s="16" customFormat="true" ht="11.25" hidden="false" customHeight="true" outlineLevel="0" collapsed="false">
      <c r="A120" s="29" t="n">
        <v>114</v>
      </c>
      <c r="B120" s="30" t="s">
        <v>63</v>
      </c>
      <c r="C120" s="37" t="s">
        <v>128</v>
      </c>
      <c r="D120" s="31" t="n">
        <v>21549</v>
      </c>
      <c r="E120" s="31" t="n">
        <v>7903</v>
      </c>
      <c r="F120" s="32" t="n">
        <v>2434</v>
      </c>
      <c r="G120" s="49" t="n">
        <v>2433</v>
      </c>
      <c r="H120" s="31" t="n">
        <v>2876</v>
      </c>
      <c r="I120" s="31" t="n">
        <f aca="false">F120+G120+H120</f>
        <v>7743</v>
      </c>
      <c r="J120" s="134" t="n">
        <f aca="false">E120+F120+G120+H120</f>
        <v>15646</v>
      </c>
    </row>
    <row r="121" s="16" customFormat="true" ht="11.25" hidden="false" customHeight="true" outlineLevel="0" collapsed="false">
      <c r="A121" s="29" t="n">
        <v>115</v>
      </c>
      <c r="B121" s="30" t="s">
        <v>63</v>
      </c>
      <c r="C121" s="37" t="s">
        <v>129</v>
      </c>
      <c r="D121" s="31" t="n">
        <v>104790</v>
      </c>
      <c r="E121" s="31" t="n">
        <v>31572</v>
      </c>
      <c r="F121" s="32" t="n">
        <v>10525</v>
      </c>
      <c r="G121" s="49" t="n">
        <v>10827</v>
      </c>
      <c r="H121" s="31" t="n">
        <v>11258</v>
      </c>
      <c r="I121" s="31" t="n">
        <f aca="false">F121+G121+H121</f>
        <v>32610</v>
      </c>
      <c r="J121" s="134" t="n">
        <f aca="false">E121+F121+G121+H121</f>
        <v>64182</v>
      </c>
    </row>
    <row r="122" s="16" customFormat="true" ht="11.25" hidden="false" customHeight="true" outlineLevel="0" collapsed="false">
      <c r="A122" s="29" t="n">
        <v>116</v>
      </c>
      <c r="B122" s="30" t="s">
        <v>63</v>
      </c>
      <c r="C122" s="37" t="s">
        <v>130</v>
      </c>
      <c r="D122" s="31" t="n">
        <v>30594</v>
      </c>
      <c r="E122" s="31" t="n">
        <v>10457</v>
      </c>
      <c r="F122" s="32" t="n">
        <v>3472</v>
      </c>
      <c r="G122" s="49" t="n">
        <v>3140</v>
      </c>
      <c r="H122" s="31" t="n">
        <v>3180</v>
      </c>
      <c r="I122" s="31" t="n">
        <f aca="false">F122+G122+H122</f>
        <v>9792</v>
      </c>
      <c r="J122" s="134" t="n">
        <f aca="false">E122+F122+G122+H122</f>
        <v>20249</v>
      </c>
    </row>
    <row r="123" s="135" customFormat="true" ht="25.5" hidden="false" customHeight="true" outlineLevel="0" collapsed="false">
      <c r="A123" s="38" t="s">
        <v>131</v>
      </c>
      <c r="B123" s="38"/>
      <c r="C123" s="38"/>
      <c r="D123" s="39" t="n">
        <f aca="false">SUM(D7:D122)</f>
        <v>11320000</v>
      </c>
      <c r="E123" s="39" t="n">
        <f aca="false">SUM(E7:E122)</f>
        <v>3667654</v>
      </c>
      <c r="F123" s="39" t="n">
        <f aca="false">SUM(F7:F122)</f>
        <v>1282992</v>
      </c>
      <c r="G123" s="39" t="n">
        <f aca="false">SUM(G7:G122)</f>
        <v>1301705</v>
      </c>
      <c r="H123" s="39" t="n">
        <f aca="false">SUM(H7:H122)</f>
        <v>1325801</v>
      </c>
      <c r="I123" s="39" t="n">
        <f aca="false">SUM(I7:I122)</f>
        <v>3910498</v>
      </c>
      <c r="J123" s="39" t="n">
        <f aca="false">SUM(J7:J122)</f>
        <v>7578152</v>
      </c>
      <c r="N123" s="16"/>
    </row>
    <row r="124" customFormat="false" ht="13.8" hidden="false" customHeight="false" outlineLevel="0" collapsed="false">
      <c r="N124" s="16"/>
    </row>
    <row r="125" customFormat="false" ht="13.8" hidden="false" customHeight="false" outlineLevel="0" collapsed="false">
      <c r="A125" s="1" t="s">
        <v>172</v>
      </c>
      <c r="N125" s="16"/>
    </row>
    <row r="126" customFormat="false" ht="13.8" hidden="false" customHeight="false" outlineLevel="0" collapsed="false">
      <c r="A126" s="1" t="s">
        <v>173</v>
      </c>
      <c r="N126" s="16"/>
    </row>
  </sheetData>
  <mergeCells count="7">
    <mergeCell ref="C1:G1"/>
    <mergeCell ref="D5:D6"/>
    <mergeCell ref="E5:E6"/>
    <mergeCell ref="F5:H5"/>
    <mergeCell ref="I5:I6"/>
    <mergeCell ref="J5:J6"/>
    <mergeCell ref="A123:C123"/>
  </mergeCells>
  <conditionalFormatting sqref="B7:C122 A5:C6 A123:C123">
    <cfRule type="cellIs" priority="2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I124" activeCellId="0" sqref="I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6.43"/>
    <col collapsed="false" customWidth="true" hidden="false" outlineLevel="0" max="6" min="5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1"/>
    <col collapsed="false" customWidth="false" hidden="false" outlineLevel="0" max="257" min="11" style="3" width="9.1"/>
  </cols>
  <sheetData>
    <row r="1" customFormat="false" ht="46.5" hidden="false" customHeight="true" outlineLevel="0" collapsed="false">
      <c r="C1" s="26" t="s">
        <v>135</v>
      </c>
      <c r="D1" s="26"/>
      <c r="E1" s="26"/>
      <c r="F1" s="26"/>
      <c r="G1" s="26"/>
      <c r="H1" s="26"/>
      <c r="I1" s="26"/>
      <c r="J1" s="26"/>
    </row>
    <row r="3" customFormat="false" ht="13.8" hidden="false" customHeight="false" outlineLevel="0" collapsed="false">
      <c r="G3" s="27"/>
    </row>
    <row r="4" customFormat="false" ht="14.4" hidden="false" customHeight="false" outlineLevel="0" collapsed="false"/>
    <row r="5" customFormat="false" ht="42.75" hidden="false" customHeight="true" outlineLevel="0" collapsed="false">
      <c r="A5" s="28" t="s">
        <v>2</v>
      </c>
      <c r="B5" s="28" t="s">
        <v>3</v>
      </c>
      <c r="C5" s="2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8"/>
      <c r="B6" s="28"/>
      <c r="C6" s="2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9" t="n">
        <v>1</v>
      </c>
      <c r="B7" s="30" t="s">
        <v>13</v>
      </c>
      <c r="C7" s="30" t="s">
        <v>14</v>
      </c>
      <c r="D7" s="31" t="n">
        <v>0</v>
      </c>
      <c r="E7" s="31" t="n">
        <v>0</v>
      </c>
      <c r="F7" s="31" t="n">
        <v>0</v>
      </c>
      <c r="G7" s="32" t="n">
        <v>0</v>
      </c>
      <c r="H7" s="31" t="n">
        <v>0</v>
      </c>
      <c r="I7" s="31" t="n">
        <f aca="false">F7+G7+H7</f>
        <v>0</v>
      </c>
      <c r="J7" s="31" t="n">
        <f aca="false">E7+F7+G7+H7</f>
        <v>0</v>
      </c>
    </row>
    <row r="8" s="16" customFormat="true" ht="11.25" hidden="false" customHeight="true" outlineLevel="0" collapsed="false">
      <c r="A8" s="29" t="n">
        <v>2</v>
      </c>
      <c r="B8" s="30" t="s">
        <v>13</v>
      </c>
      <c r="C8" s="30" t="s">
        <v>15</v>
      </c>
      <c r="D8" s="31" t="n">
        <v>24957</v>
      </c>
      <c r="E8" s="31" t="n">
        <v>9312</v>
      </c>
      <c r="F8" s="31" t="n">
        <v>6216</v>
      </c>
      <c r="G8" s="32" t="n">
        <v>4051</v>
      </c>
      <c r="H8" s="31" t="n">
        <v>4051</v>
      </c>
      <c r="I8" s="31" t="n">
        <f aca="false">F8+G8+H8</f>
        <v>14318</v>
      </c>
      <c r="J8" s="31" t="n">
        <f aca="false">E8+F8+G8+H8</f>
        <v>23630</v>
      </c>
    </row>
    <row r="9" s="16" customFormat="true" ht="11.25" hidden="false" customHeight="true" outlineLevel="0" collapsed="false">
      <c r="A9" s="29" t="n">
        <v>3</v>
      </c>
      <c r="B9" s="30" t="s">
        <v>13</v>
      </c>
      <c r="C9" s="30" t="s">
        <v>16</v>
      </c>
      <c r="D9" s="31" t="n">
        <v>0</v>
      </c>
      <c r="E9" s="31" t="n">
        <v>0</v>
      </c>
      <c r="F9" s="31" t="n">
        <v>0</v>
      </c>
      <c r="G9" s="32" t="n">
        <v>0</v>
      </c>
      <c r="H9" s="31" t="n">
        <v>0</v>
      </c>
      <c r="I9" s="31" t="n">
        <f aca="false">F9+G9+H9</f>
        <v>0</v>
      </c>
      <c r="J9" s="31" t="n">
        <f aca="false">E9+F9+G9+H9</f>
        <v>0</v>
      </c>
    </row>
    <row r="10" s="16" customFormat="true" ht="11.25" hidden="false" customHeight="true" outlineLevel="0" collapsed="false">
      <c r="A10" s="29" t="n">
        <v>4</v>
      </c>
      <c r="B10" s="30" t="s">
        <v>13</v>
      </c>
      <c r="C10" s="30" t="s">
        <v>17</v>
      </c>
      <c r="D10" s="31" t="n">
        <v>0</v>
      </c>
      <c r="E10" s="31" t="n">
        <v>0</v>
      </c>
      <c r="F10" s="31" t="n">
        <v>0</v>
      </c>
      <c r="G10" s="32" t="n">
        <v>0</v>
      </c>
      <c r="H10" s="31" t="n">
        <v>0</v>
      </c>
      <c r="I10" s="31" t="n">
        <f aca="false">F10+G10+H10</f>
        <v>0</v>
      </c>
      <c r="J10" s="31" t="n">
        <f aca="false">E10+F10+G10+H10</f>
        <v>0</v>
      </c>
    </row>
    <row r="11" s="16" customFormat="true" ht="11.25" hidden="false" customHeight="true" outlineLevel="0" collapsed="false">
      <c r="A11" s="29" t="n">
        <v>5</v>
      </c>
      <c r="B11" s="30" t="s">
        <v>13</v>
      </c>
      <c r="C11" s="30" t="s">
        <v>18</v>
      </c>
      <c r="D11" s="31" t="n">
        <v>0</v>
      </c>
      <c r="E11" s="31" t="n">
        <v>0</v>
      </c>
      <c r="F11" s="31" t="n">
        <v>0</v>
      </c>
      <c r="G11" s="32" t="n">
        <v>0</v>
      </c>
      <c r="H11" s="31" t="n">
        <v>0</v>
      </c>
      <c r="I11" s="31" t="n">
        <f aca="false">F11+G11+H11</f>
        <v>0</v>
      </c>
      <c r="J11" s="31" t="n">
        <f aca="false">E11+F11+G11+H11</f>
        <v>0</v>
      </c>
    </row>
    <row r="12" s="16" customFormat="true" ht="11.25" hidden="false" customHeight="true" outlineLevel="0" collapsed="false">
      <c r="A12" s="29" t="n">
        <v>6</v>
      </c>
      <c r="B12" s="30" t="s">
        <v>13</v>
      </c>
      <c r="C12" s="30" t="s">
        <v>19</v>
      </c>
      <c r="D12" s="31" t="n">
        <v>0</v>
      </c>
      <c r="E12" s="31" t="n">
        <v>0</v>
      </c>
      <c r="F12" s="31" t="n">
        <v>0</v>
      </c>
      <c r="G12" s="32" t="n">
        <v>0</v>
      </c>
      <c r="H12" s="31" t="n">
        <v>0</v>
      </c>
      <c r="I12" s="31" t="n">
        <f aca="false">F12+G12+H12</f>
        <v>0</v>
      </c>
      <c r="J12" s="31" t="n">
        <f aca="false">E12+F12+G12+H12</f>
        <v>0</v>
      </c>
    </row>
    <row r="13" s="16" customFormat="true" ht="11.25" hidden="false" customHeight="true" outlineLevel="0" collapsed="false">
      <c r="A13" s="29" t="n">
        <v>7</v>
      </c>
      <c r="B13" s="30" t="s">
        <v>13</v>
      </c>
      <c r="C13" s="30" t="s">
        <v>20</v>
      </c>
      <c r="D13" s="31" t="n">
        <v>4237</v>
      </c>
      <c r="E13" s="31" t="n">
        <v>1746</v>
      </c>
      <c r="F13" s="31" t="n">
        <v>955</v>
      </c>
      <c r="G13" s="32" t="n">
        <v>675</v>
      </c>
      <c r="H13" s="31" t="n">
        <v>676</v>
      </c>
      <c r="I13" s="31" t="n">
        <f aca="false">F13+G13+H13</f>
        <v>2306</v>
      </c>
      <c r="J13" s="31" t="n">
        <f aca="false">E13+F13+G13+H13</f>
        <v>4052</v>
      </c>
    </row>
    <row r="14" s="16" customFormat="true" ht="11.25" hidden="false" customHeight="true" outlineLevel="0" collapsed="false">
      <c r="A14" s="29" t="n">
        <v>8</v>
      </c>
      <c r="B14" s="30" t="s">
        <v>13</v>
      </c>
      <c r="C14" s="30" t="s">
        <v>21</v>
      </c>
      <c r="D14" s="31" t="n">
        <v>0</v>
      </c>
      <c r="E14" s="31" t="n">
        <v>0</v>
      </c>
      <c r="F14" s="31" t="n">
        <v>0</v>
      </c>
      <c r="G14" s="32" t="n">
        <v>0</v>
      </c>
      <c r="H14" s="31" t="n">
        <v>0</v>
      </c>
      <c r="I14" s="31" t="n">
        <f aca="false">F14+G14+H14</f>
        <v>0</v>
      </c>
      <c r="J14" s="31" t="n">
        <f aca="false">E14+F14+G14+H14</f>
        <v>0</v>
      </c>
    </row>
    <row r="15" s="16" customFormat="true" ht="11.25" hidden="false" customHeight="true" outlineLevel="0" collapsed="false">
      <c r="A15" s="29" t="n">
        <v>9</v>
      </c>
      <c r="B15" s="30" t="s">
        <v>13</v>
      </c>
      <c r="C15" s="30" t="s">
        <v>22</v>
      </c>
      <c r="D15" s="31" t="n">
        <v>427767</v>
      </c>
      <c r="E15" s="31" t="n">
        <v>176928</v>
      </c>
      <c r="F15" s="31" t="n">
        <v>99197</v>
      </c>
      <c r="G15" s="32" t="n">
        <v>68863</v>
      </c>
      <c r="H15" s="31" t="n">
        <v>71424</v>
      </c>
      <c r="I15" s="31" t="n">
        <f aca="false">F15+G15+H15</f>
        <v>239484</v>
      </c>
      <c r="J15" s="31" t="n">
        <f aca="false">E15+F15+G15+H15</f>
        <v>416412</v>
      </c>
    </row>
    <row r="16" s="16" customFormat="true" ht="11.25" hidden="false" customHeight="true" outlineLevel="0" collapsed="false">
      <c r="A16" s="29" t="n">
        <v>10</v>
      </c>
      <c r="B16" s="30" t="s">
        <v>13</v>
      </c>
      <c r="C16" s="30" t="s">
        <v>23</v>
      </c>
      <c r="D16" s="31" t="n">
        <v>35223</v>
      </c>
      <c r="E16" s="31" t="n">
        <v>10476</v>
      </c>
      <c r="F16" s="31" t="n">
        <v>5727</v>
      </c>
      <c r="G16" s="32" t="n">
        <v>4726</v>
      </c>
      <c r="H16" s="31" t="n">
        <v>5401</v>
      </c>
      <c r="I16" s="31" t="n">
        <f aca="false">F16+G16+H16</f>
        <v>15854</v>
      </c>
      <c r="J16" s="31" t="n">
        <f aca="false">E16+F16+G16+H16</f>
        <v>26330</v>
      </c>
    </row>
    <row r="17" s="16" customFormat="true" ht="11.25" hidden="false" customHeight="true" outlineLevel="0" collapsed="false">
      <c r="A17" s="29" t="n">
        <v>11</v>
      </c>
      <c r="B17" s="30" t="s">
        <v>13</v>
      </c>
      <c r="C17" s="30" t="s">
        <v>24</v>
      </c>
      <c r="D17" s="31" t="n">
        <v>0</v>
      </c>
      <c r="E17" s="31" t="n">
        <v>0</v>
      </c>
      <c r="F17" s="31" t="n">
        <v>0</v>
      </c>
      <c r="G17" s="32" t="n">
        <v>0</v>
      </c>
      <c r="H17" s="31" t="n">
        <v>0</v>
      </c>
      <c r="I17" s="31" t="n">
        <f aca="false">F17+G17+H17</f>
        <v>0</v>
      </c>
      <c r="J17" s="31" t="n">
        <f aca="false">E17+F17+G17+H17</f>
        <v>0</v>
      </c>
    </row>
    <row r="18" s="16" customFormat="true" ht="11.25" hidden="false" customHeight="true" outlineLevel="0" collapsed="false">
      <c r="A18" s="29" t="n">
        <v>12</v>
      </c>
      <c r="B18" s="30" t="s">
        <v>13</v>
      </c>
      <c r="C18" s="30" t="s">
        <v>25</v>
      </c>
      <c r="D18" s="31" t="n">
        <v>0</v>
      </c>
      <c r="E18" s="31" t="n">
        <v>0</v>
      </c>
      <c r="F18" s="31" t="n">
        <v>0</v>
      </c>
      <c r="G18" s="32" t="n">
        <v>0</v>
      </c>
      <c r="H18" s="31" t="n">
        <v>0</v>
      </c>
      <c r="I18" s="31" t="n">
        <f aca="false">F18+G18+H18</f>
        <v>0</v>
      </c>
      <c r="J18" s="31" t="n">
        <f aca="false">E18+F18+G18+H18</f>
        <v>0</v>
      </c>
    </row>
    <row r="19" s="16" customFormat="true" ht="11.25" hidden="false" customHeight="true" outlineLevel="0" collapsed="false">
      <c r="A19" s="29" t="n">
        <v>13</v>
      </c>
      <c r="B19" s="30" t="s">
        <v>13</v>
      </c>
      <c r="C19" s="30" t="s">
        <v>26</v>
      </c>
      <c r="D19" s="31" t="n">
        <v>23839</v>
      </c>
      <c r="E19" s="31" t="n">
        <v>6984</v>
      </c>
      <c r="F19" s="31" t="n">
        <v>5169</v>
      </c>
      <c r="G19" s="32" t="n">
        <v>3375</v>
      </c>
      <c r="H19" s="31" t="n">
        <v>3376</v>
      </c>
      <c r="I19" s="31" t="n">
        <f aca="false">F19+G19+H19</f>
        <v>11920</v>
      </c>
      <c r="J19" s="31" t="n">
        <f aca="false">E19+F19+G19+H19</f>
        <v>18904</v>
      </c>
    </row>
    <row r="20" s="16" customFormat="true" ht="11.25" hidden="false" customHeight="true" outlineLevel="0" collapsed="false">
      <c r="A20" s="29" t="n">
        <v>14</v>
      </c>
      <c r="B20" s="30" t="s">
        <v>13</v>
      </c>
      <c r="C20" s="30" t="s">
        <v>27</v>
      </c>
      <c r="D20" s="31" t="n">
        <v>52823</v>
      </c>
      <c r="E20" s="31" t="n">
        <v>19788</v>
      </c>
      <c r="F20" s="31" t="n">
        <v>8568</v>
      </c>
      <c r="G20" s="32" t="n">
        <v>7426</v>
      </c>
      <c r="H20" s="31" t="n">
        <v>5402</v>
      </c>
      <c r="I20" s="31" t="n">
        <f aca="false">F20+G20+H20</f>
        <v>21396</v>
      </c>
      <c r="J20" s="31" t="n">
        <f aca="false">E20+F20+G20+H20</f>
        <v>41184</v>
      </c>
    </row>
    <row r="21" s="16" customFormat="true" ht="11.25" hidden="false" customHeight="true" outlineLevel="0" collapsed="false">
      <c r="A21" s="29" t="n">
        <v>15</v>
      </c>
      <c r="B21" s="30" t="s">
        <v>13</v>
      </c>
      <c r="C21" s="30" t="s">
        <v>28</v>
      </c>
      <c r="D21" s="31" t="n">
        <v>0</v>
      </c>
      <c r="E21" s="31" t="n">
        <v>0</v>
      </c>
      <c r="F21" s="31" t="n">
        <v>0</v>
      </c>
      <c r="G21" s="32" t="n">
        <v>0</v>
      </c>
      <c r="H21" s="31" t="n">
        <v>0</v>
      </c>
      <c r="I21" s="31" t="n">
        <f aca="false">F21+G21+H21</f>
        <v>0</v>
      </c>
      <c r="J21" s="31" t="n">
        <f aca="false">E21+F21+G21+H21</f>
        <v>0</v>
      </c>
    </row>
    <row r="22" s="16" customFormat="true" ht="11.25" hidden="false" customHeight="true" outlineLevel="0" collapsed="false">
      <c r="A22" s="29" t="n">
        <v>16</v>
      </c>
      <c r="B22" s="30" t="s">
        <v>13</v>
      </c>
      <c r="C22" s="30" t="s">
        <v>29</v>
      </c>
      <c r="D22" s="31" t="n">
        <v>0</v>
      </c>
      <c r="E22" s="31" t="n">
        <v>0</v>
      </c>
      <c r="F22" s="31" t="n">
        <v>0</v>
      </c>
      <c r="G22" s="32" t="n">
        <v>0</v>
      </c>
      <c r="H22" s="31" t="n">
        <v>0</v>
      </c>
      <c r="I22" s="31" t="n">
        <f aca="false">F22+G22+H22</f>
        <v>0</v>
      </c>
      <c r="J22" s="31" t="n">
        <f aca="false">E22+F22+G22+H22</f>
        <v>0</v>
      </c>
    </row>
    <row r="23" s="16" customFormat="true" ht="11.25" hidden="false" customHeight="true" outlineLevel="0" collapsed="false">
      <c r="A23" s="29" t="n">
        <v>17</v>
      </c>
      <c r="B23" s="30" t="s">
        <v>13</v>
      </c>
      <c r="C23" s="30" t="s">
        <v>30</v>
      </c>
      <c r="D23" s="31" t="n">
        <v>91677</v>
      </c>
      <c r="E23" s="31" t="n">
        <v>37830</v>
      </c>
      <c r="F23" s="31" t="n">
        <v>17530</v>
      </c>
      <c r="G23" s="32" t="n">
        <v>14178</v>
      </c>
      <c r="H23" s="31" t="n">
        <v>15528</v>
      </c>
      <c r="I23" s="31" t="n">
        <f aca="false">F23+G23+H23</f>
        <v>47236</v>
      </c>
      <c r="J23" s="31" t="n">
        <f aca="false">E23+F23+G23+H23</f>
        <v>85066</v>
      </c>
    </row>
    <row r="24" s="16" customFormat="true" ht="11.25" hidden="false" customHeight="true" outlineLevel="0" collapsed="false">
      <c r="A24" s="29" t="n">
        <v>18</v>
      </c>
      <c r="B24" s="30" t="s">
        <v>13</v>
      </c>
      <c r="C24" s="30" t="s">
        <v>31</v>
      </c>
      <c r="D24" s="31" t="n">
        <v>0</v>
      </c>
      <c r="E24" s="31" t="n">
        <v>0</v>
      </c>
      <c r="F24" s="31" t="n">
        <v>0</v>
      </c>
      <c r="G24" s="32" t="n">
        <v>0</v>
      </c>
      <c r="H24" s="31" t="n">
        <v>0</v>
      </c>
      <c r="I24" s="31" t="n">
        <f aca="false">F24+G24+H24</f>
        <v>0</v>
      </c>
      <c r="J24" s="31" t="n">
        <f aca="false">E24+F24+G24+H24</f>
        <v>0</v>
      </c>
    </row>
    <row r="25" s="16" customFormat="true" ht="11.25" hidden="false" customHeight="true" outlineLevel="0" collapsed="false">
      <c r="A25" s="29" t="n">
        <v>19</v>
      </c>
      <c r="B25" s="30" t="s">
        <v>13</v>
      </c>
      <c r="C25" s="30" t="s">
        <v>32</v>
      </c>
      <c r="D25" s="31" t="n">
        <v>0</v>
      </c>
      <c r="E25" s="31" t="n">
        <v>0</v>
      </c>
      <c r="F25" s="31" t="n">
        <v>0</v>
      </c>
      <c r="G25" s="32" t="n">
        <v>0</v>
      </c>
      <c r="H25" s="31" t="n">
        <v>0</v>
      </c>
      <c r="I25" s="31" t="n">
        <f aca="false">F25+G25+H25</f>
        <v>0</v>
      </c>
      <c r="J25" s="31" t="n">
        <f aca="false">E25+F25+G25+H25</f>
        <v>0</v>
      </c>
    </row>
    <row r="26" s="16" customFormat="true" ht="11.25" hidden="false" customHeight="true" outlineLevel="0" collapsed="false">
      <c r="A26" s="29" t="n">
        <v>20</v>
      </c>
      <c r="B26" s="30" t="s">
        <v>13</v>
      </c>
      <c r="C26" s="30" t="s">
        <v>33</v>
      </c>
      <c r="D26" s="31" t="n">
        <v>20347</v>
      </c>
      <c r="E26" s="31" t="n">
        <v>6984</v>
      </c>
      <c r="F26" s="31" t="n">
        <v>3818</v>
      </c>
      <c r="G26" s="32" t="n">
        <v>2701</v>
      </c>
      <c r="H26" s="31" t="n">
        <v>2701</v>
      </c>
      <c r="I26" s="31" t="n">
        <f aca="false">F26+G26+H26</f>
        <v>9220</v>
      </c>
      <c r="J26" s="31" t="n">
        <f aca="false">E26+F26+G26+H26</f>
        <v>16204</v>
      </c>
    </row>
    <row r="27" s="16" customFormat="true" ht="11.25" hidden="false" customHeight="true" outlineLevel="0" collapsed="false">
      <c r="A27" s="29" t="n">
        <v>21</v>
      </c>
      <c r="B27" s="30" t="s">
        <v>13</v>
      </c>
      <c r="C27" s="30" t="s">
        <v>34</v>
      </c>
      <c r="D27" s="31" t="n">
        <v>21092</v>
      </c>
      <c r="E27" s="31" t="n">
        <v>8730</v>
      </c>
      <c r="F27" s="31" t="n">
        <v>4773</v>
      </c>
      <c r="G27" s="32" t="n">
        <v>3375</v>
      </c>
      <c r="H27" s="31" t="n">
        <v>3376</v>
      </c>
      <c r="I27" s="31" t="n">
        <f aca="false">F27+G27+H27</f>
        <v>11524</v>
      </c>
      <c r="J27" s="31" t="n">
        <f aca="false">E27+F27+G27+H27</f>
        <v>20254</v>
      </c>
    </row>
    <row r="28" s="16" customFormat="true" ht="11.25" hidden="false" customHeight="true" outlineLevel="0" collapsed="false">
      <c r="A28" s="29" t="n">
        <v>22</v>
      </c>
      <c r="B28" s="30" t="s">
        <v>13</v>
      </c>
      <c r="C28" s="30" t="s">
        <v>35</v>
      </c>
      <c r="D28" s="31" t="n">
        <v>28984</v>
      </c>
      <c r="E28" s="31" t="n">
        <v>12222</v>
      </c>
      <c r="F28" s="31" t="n">
        <v>6682</v>
      </c>
      <c r="G28" s="32" t="n">
        <v>4726</v>
      </c>
      <c r="H28" s="31" t="n">
        <v>4726</v>
      </c>
      <c r="I28" s="31" t="n">
        <f aca="false">F28+G28+H28</f>
        <v>16134</v>
      </c>
      <c r="J28" s="31" t="n">
        <f aca="false">E28+F28+G28+H28</f>
        <v>28356</v>
      </c>
    </row>
    <row r="29" s="16" customFormat="true" ht="11.25" hidden="false" customHeight="true" outlineLevel="0" collapsed="false">
      <c r="A29" s="29" t="n">
        <v>23</v>
      </c>
      <c r="B29" s="30" t="s">
        <v>13</v>
      </c>
      <c r="C29" s="30" t="s">
        <v>36</v>
      </c>
      <c r="D29" s="31" t="n">
        <v>0</v>
      </c>
      <c r="E29" s="31" t="n">
        <v>0</v>
      </c>
      <c r="F29" s="31" t="n">
        <v>0</v>
      </c>
      <c r="G29" s="32" t="n">
        <v>0</v>
      </c>
      <c r="H29" s="31" t="n">
        <v>0</v>
      </c>
      <c r="I29" s="31" t="n">
        <f aca="false">F29+G29+H29</f>
        <v>0</v>
      </c>
      <c r="J29" s="31" t="n">
        <f aca="false">E29+F29+G29+H29</f>
        <v>0</v>
      </c>
    </row>
    <row r="30" s="16" customFormat="true" ht="11.25" hidden="false" customHeight="true" outlineLevel="0" collapsed="false">
      <c r="A30" s="29" t="n">
        <v>24</v>
      </c>
      <c r="B30" s="30" t="s">
        <v>13</v>
      </c>
      <c r="C30" s="30" t="s">
        <v>37</v>
      </c>
      <c r="D30" s="33" t="n">
        <v>0</v>
      </c>
      <c r="E30" s="31" t="n">
        <v>0</v>
      </c>
      <c r="F30" s="31" t="n">
        <v>0</v>
      </c>
      <c r="G30" s="34" t="n">
        <v>0</v>
      </c>
      <c r="H30" s="33" t="n">
        <v>0</v>
      </c>
      <c r="I30" s="31" t="n">
        <f aca="false">F30+G30+H30</f>
        <v>0</v>
      </c>
      <c r="J30" s="31" t="n">
        <f aca="false">E30+F30+G30+H30</f>
        <v>0</v>
      </c>
    </row>
    <row r="31" s="16" customFormat="true" ht="11.25" hidden="false" customHeight="true" outlineLevel="0" collapsed="false">
      <c r="A31" s="29" t="n">
        <v>25</v>
      </c>
      <c r="B31" s="30" t="s">
        <v>13</v>
      </c>
      <c r="C31" s="30" t="s">
        <v>38</v>
      </c>
      <c r="D31" s="31" t="n">
        <v>29636</v>
      </c>
      <c r="E31" s="31" t="n">
        <v>13968</v>
      </c>
      <c r="F31" s="31" t="n">
        <v>7636</v>
      </c>
      <c r="G31" s="32" t="n">
        <v>5401</v>
      </c>
      <c r="H31" s="31" t="n">
        <v>2631</v>
      </c>
      <c r="I31" s="31" t="n">
        <f aca="false">F31+G31+H31</f>
        <v>15668</v>
      </c>
      <c r="J31" s="31" t="n">
        <f aca="false">E31+F31+G31+H31</f>
        <v>29636</v>
      </c>
    </row>
    <row r="32" s="16" customFormat="true" ht="11.25" hidden="false" customHeight="true" outlineLevel="0" collapsed="false">
      <c r="A32" s="29" t="n">
        <v>26</v>
      </c>
      <c r="B32" s="30" t="s">
        <v>13</v>
      </c>
      <c r="C32" s="30" t="s">
        <v>39</v>
      </c>
      <c r="D32" s="31" t="n">
        <v>0</v>
      </c>
      <c r="E32" s="31" t="n">
        <v>0</v>
      </c>
      <c r="F32" s="31" t="n">
        <v>0</v>
      </c>
      <c r="G32" s="32" t="n">
        <v>0</v>
      </c>
      <c r="H32" s="31" t="n">
        <v>0</v>
      </c>
      <c r="I32" s="31" t="n">
        <f aca="false">F32+G32+H32</f>
        <v>0</v>
      </c>
      <c r="J32" s="31" t="n">
        <f aca="false">E32+F32+G32+H32</f>
        <v>0</v>
      </c>
    </row>
    <row r="33" s="16" customFormat="true" ht="11.25" hidden="false" customHeight="true" outlineLevel="0" collapsed="false">
      <c r="A33" s="29" t="n">
        <v>27</v>
      </c>
      <c r="B33" s="30" t="s">
        <v>13</v>
      </c>
      <c r="C33" s="30" t="s">
        <v>40</v>
      </c>
      <c r="D33" s="31" t="n">
        <v>0</v>
      </c>
      <c r="E33" s="31" t="n">
        <v>0</v>
      </c>
      <c r="F33" s="31" t="n">
        <v>0</v>
      </c>
      <c r="G33" s="32" t="n">
        <v>0</v>
      </c>
      <c r="H33" s="31" t="n">
        <v>0</v>
      </c>
      <c r="I33" s="31" t="n">
        <f aca="false">F33+G33+H33</f>
        <v>0</v>
      </c>
      <c r="J33" s="31" t="n">
        <f aca="false">E33+F33+G33+H33</f>
        <v>0</v>
      </c>
    </row>
    <row r="34" s="16" customFormat="true" ht="11.25" hidden="false" customHeight="true" outlineLevel="0" collapsed="false">
      <c r="A34" s="29" t="n">
        <v>28</v>
      </c>
      <c r="B34" s="30" t="s">
        <v>13</v>
      </c>
      <c r="C34" s="30" t="s">
        <v>41</v>
      </c>
      <c r="D34" s="31" t="n">
        <v>49703</v>
      </c>
      <c r="E34" s="31" t="n">
        <v>19788</v>
      </c>
      <c r="F34" s="31" t="n">
        <v>11943</v>
      </c>
      <c r="G34" s="32" t="n">
        <v>8102</v>
      </c>
      <c r="H34" s="31" t="n">
        <v>8102</v>
      </c>
      <c r="I34" s="31" t="n">
        <f aca="false">F34+G34+H34</f>
        <v>28147</v>
      </c>
      <c r="J34" s="31" t="n">
        <f aca="false">E34+F34+G34+H34</f>
        <v>47935</v>
      </c>
    </row>
    <row r="35" s="16" customFormat="true" ht="11.25" hidden="false" customHeight="true" outlineLevel="0" collapsed="false">
      <c r="A35" s="29" t="n">
        <v>29</v>
      </c>
      <c r="B35" s="30" t="s">
        <v>13</v>
      </c>
      <c r="C35" s="30" t="s">
        <v>42</v>
      </c>
      <c r="D35" s="31" t="n">
        <v>0</v>
      </c>
      <c r="E35" s="31" t="n">
        <v>0</v>
      </c>
      <c r="F35" s="31" t="n">
        <v>0</v>
      </c>
      <c r="G35" s="32" t="n">
        <v>0</v>
      </c>
      <c r="H35" s="31" t="n">
        <v>0</v>
      </c>
      <c r="I35" s="31" t="n">
        <f aca="false">F35+G35+H35</f>
        <v>0</v>
      </c>
      <c r="J35" s="31" t="n">
        <f aca="false">E35+F35+G35+H35</f>
        <v>0</v>
      </c>
    </row>
    <row r="36" s="16" customFormat="true" ht="11.25" hidden="false" customHeight="true" outlineLevel="0" collapsed="false">
      <c r="A36" s="29" t="n">
        <v>30</v>
      </c>
      <c r="B36" s="30" t="s">
        <v>13</v>
      </c>
      <c r="C36" s="30" t="s">
        <v>43</v>
      </c>
      <c r="D36" s="31" t="n">
        <v>50821</v>
      </c>
      <c r="E36" s="31" t="n">
        <v>22698</v>
      </c>
      <c r="F36" s="31" t="n">
        <v>12409</v>
      </c>
      <c r="G36" s="32" t="n">
        <v>8776</v>
      </c>
      <c r="H36" s="31" t="n">
        <v>6938</v>
      </c>
      <c r="I36" s="31" t="n">
        <f aca="false">F36+G36+H36</f>
        <v>28123</v>
      </c>
      <c r="J36" s="31" t="n">
        <f aca="false">E36+F36+G36+H36</f>
        <v>50821</v>
      </c>
    </row>
    <row r="37" s="16" customFormat="true" ht="11.25" hidden="false" customHeight="true" outlineLevel="0" collapsed="false">
      <c r="A37" s="29" t="n">
        <v>31</v>
      </c>
      <c r="B37" s="30" t="s">
        <v>13</v>
      </c>
      <c r="C37" s="30" t="s">
        <v>44</v>
      </c>
      <c r="D37" s="31" t="n">
        <v>36620</v>
      </c>
      <c r="E37" s="31" t="n">
        <v>13968</v>
      </c>
      <c r="F37" s="31" t="n">
        <v>7636</v>
      </c>
      <c r="G37" s="32" t="n">
        <v>5401</v>
      </c>
      <c r="H37" s="31" t="n">
        <v>5401</v>
      </c>
      <c r="I37" s="31" t="n">
        <f aca="false">F37+G37+H37</f>
        <v>18438</v>
      </c>
      <c r="J37" s="31" t="n">
        <f aca="false">E37+F37+G37+H37</f>
        <v>32406</v>
      </c>
    </row>
    <row r="38" s="16" customFormat="true" ht="11.25" hidden="false" customHeight="true" outlineLevel="0" collapsed="false">
      <c r="A38" s="29" t="n">
        <v>32</v>
      </c>
      <c r="B38" s="30" t="s">
        <v>13</v>
      </c>
      <c r="C38" s="30" t="s">
        <v>45</v>
      </c>
      <c r="D38" s="31" t="n">
        <v>58317</v>
      </c>
      <c r="E38" s="31" t="n">
        <v>15714</v>
      </c>
      <c r="F38" s="31" t="n">
        <v>8591</v>
      </c>
      <c r="G38" s="32" t="n">
        <v>6076</v>
      </c>
      <c r="H38" s="31" t="n">
        <v>6077</v>
      </c>
      <c r="I38" s="31" t="n">
        <f aca="false">F38+G38+H38</f>
        <v>20744</v>
      </c>
      <c r="J38" s="31" t="n">
        <f aca="false">E38+F38+G38+H38</f>
        <v>36458</v>
      </c>
    </row>
    <row r="39" s="16" customFormat="true" ht="11.25" hidden="false" customHeight="true" outlineLevel="0" collapsed="false">
      <c r="A39" s="29" t="n">
        <v>33</v>
      </c>
      <c r="B39" s="30" t="s">
        <v>13</v>
      </c>
      <c r="C39" s="30" t="s">
        <v>46</v>
      </c>
      <c r="D39" s="31" t="n">
        <v>0</v>
      </c>
      <c r="E39" s="31" t="n">
        <v>0</v>
      </c>
      <c r="F39" s="31" t="n">
        <v>0</v>
      </c>
      <c r="G39" s="32" t="n">
        <v>0</v>
      </c>
      <c r="H39" s="31" t="n">
        <v>0</v>
      </c>
      <c r="I39" s="31" t="n">
        <f aca="false">F39+G39+H39</f>
        <v>0</v>
      </c>
      <c r="J39" s="31" t="n">
        <f aca="false">E39+F39+G39+H39</f>
        <v>0</v>
      </c>
    </row>
    <row r="40" s="16" customFormat="true" ht="11.25" hidden="false" customHeight="true" outlineLevel="0" collapsed="false">
      <c r="A40" s="29" t="n">
        <v>34</v>
      </c>
      <c r="B40" s="30" t="s">
        <v>13</v>
      </c>
      <c r="C40" s="30" t="s">
        <v>47</v>
      </c>
      <c r="D40" s="31" t="n">
        <v>11966</v>
      </c>
      <c r="E40" s="31" t="n">
        <v>3492</v>
      </c>
      <c r="F40" s="31" t="n">
        <v>1909</v>
      </c>
      <c r="G40" s="32" t="n">
        <v>1351</v>
      </c>
      <c r="H40" s="31" t="n">
        <v>1351</v>
      </c>
      <c r="I40" s="31" t="n">
        <f aca="false">F40+G40+H40</f>
        <v>4611</v>
      </c>
      <c r="J40" s="31" t="n">
        <f aca="false">E40+F40+G40+H40</f>
        <v>8103</v>
      </c>
    </row>
    <row r="41" s="16" customFormat="true" ht="11.25" hidden="false" customHeight="true" outlineLevel="0" collapsed="false">
      <c r="A41" s="29" t="n">
        <v>35</v>
      </c>
      <c r="B41" s="30" t="s">
        <v>13</v>
      </c>
      <c r="C41" s="30" t="s">
        <v>48</v>
      </c>
      <c r="D41" s="31" t="n">
        <v>3492</v>
      </c>
      <c r="E41" s="31" t="n">
        <v>0</v>
      </c>
      <c r="F41" s="31" t="n">
        <v>0</v>
      </c>
      <c r="G41" s="32" t="n">
        <v>0</v>
      </c>
      <c r="H41" s="31" t="n">
        <v>0</v>
      </c>
      <c r="I41" s="31" t="n">
        <f aca="false">F41+G41+H41</f>
        <v>0</v>
      </c>
      <c r="J41" s="31" t="n">
        <f aca="false">E41+F41+G41+H41</f>
        <v>0</v>
      </c>
    </row>
    <row r="42" s="16" customFormat="true" ht="11.25" hidden="false" customHeight="true" outlineLevel="0" collapsed="false">
      <c r="A42" s="29" t="n">
        <v>36</v>
      </c>
      <c r="B42" s="30" t="s">
        <v>13</v>
      </c>
      <c r="C42" s="30" t="s">
        <v>49</v>
      </c>
      <c r="D42" s="31" t="n">
        <v>70050</v>
      </c>
      <c r="E42" s="31" t="n">
        <v>26772</v>
      </c>
      <c r="F42" s="31" t="n">
        <v>14411</v>
      </c>
      <c r="G42" s="32" t="n">
        <v>10802</v>
      </c>
      <c r="H42" s="31" t="n">
        <v>10127</v>
      </c>
      <c r="I42" s="31" t="n">
        <f aca="false">F42+G42+H42</f>
        <v>35340</v>
      </c>
      <c r="J42" s="31" t="n">
        <f aca="false">E42+F42+G42+H42</f>
        <v>62112</v>
      </c>
    </row>
    <row r="43" s="16" customFormat="true" ht="11.25" hidden="false" customHeight="true" outlineLevel="0" collapsed="false">
      <c r="A43" s="29" t="n">
        <v>37</v>
      </c>
      <c r="B43" s="30" t="s">
        <v>13</v>
      </c>
      <c r="C43" s="30" t="s">
        <v>50</v>
      </c>
      <c r="D43" s="31" t="n">
        <v>57805</v>
      </c>
      <c r="E43" s="31" t="n">
        <v>22698</v>
      </c>
      <c r="F43" s="31" t="n">
        <v>12409</v>
      </c>
      <c r="G43" s="32" t="n">
        <v>8776</v>
      </c>
      <c r="H43" s="31" t="n">
        <v>7427</v>
      </c>
      <c r="I43" s="31" t="n">
        <f aca="false">F43+G43+H43</f>
        <v>28612</v>
      </c>
      <c r="J43" s="31" t="n">
        <f aca="false">E43+F43+G43+H43</f>
        <v>51310</v>
      </c>
    </row>
    <row r="44" s="16" customFormat="true" ht="11.25" hidden="false" customHeight="true" outlineLevel="0" collapsed="false">
      <c r="A44" s="29" t="n">
        <v>38</v>
      </c>
      <c r="B44" s="30" t="s">
        <v>13</v>
      </c>
      <c r="C44" s="30" t="s">
        <v>51</v>
      </c>
      <c r="D44" s="31" t="n">
        <v>0</v>
      </c>
      <c r="E44" s="31" t="n">
        <v>0</v>
      </c>
      <c r="F44" s="31" t="n">
        <v>0</v>
      </c>
      <c r="G44" s="32" t="n">
        <v>0</v>
      </c>
      <c r="H44" s="31" t="n">
        <v>0</v>
      </c>
      <c r="I44" s="31" t="n">
        <f aca="false">F44+G44+H44</f>
        <v>0</v>
      </c>
      <c r="J44" s="31" t="n">
        <f aca="false">E44+F44+G44+H44</f>
        <v>0</v>
      </c>
    </row>
    <row r="45" s="16" customFormat="true" ht="11.25" hidden="false" customHeight="true" outlineLevel="0" collapsed="false">
      <c r="A45" s="29" t="n">
        <v>39</v>
      </c>
      <c r="B45" s="30" t="s">
        <v>13</v>
      </c>
      <c r="C45" s="30" t="s">
        <v>52</v>
      </c>
      <c r="D45" s="31" t="n">
        <v>75917</v>
      </c>
      <c r="E45" s="31" t="n">
        <v>24444</v>
      </c>
      <c r="F45" s="31" t="n">
        <v>13363</v>
      </c>
      <c r="G45" s="32" t="n">
        <v>8777</v>
      </c>
      <c r="H45" s="31" t="n">
        <v>8102</v>
      </c>
      <c r="I45" s="31" t="n">
        <f aca="false">F45+G45+H45</f>
        <v>30242</v>
      </c>
      <c r="J45" s="31" t="n">
        <f aca="false">E45+F45+G45+H45</f>
        <v>54686</v>
      </c>
    </row>
    <row r="46" s="16" customFormat="true" ht="11.25" hidden="false" customHeight="true" outlineLevel="0" collapsed="false">
      <c r="A46" s="29" t="n">
        <v>40</v>
      </c>
      <c r="B46" s="30" t="s">
        <v>13</v>
      </c>
      <c r="C46" s="30" t="s">
        <v>53</v>
      </c>
      <c r="D46" s="31" t="n">
        <v>0</v>
      </c>
      <c r="E46" s="31" t="n">
        <v>0</v>
      </c>
      <c r="F46" s="31" t="n">
        <v>0</v>
      </c>
      <c r="G46" s="32" t="n">
        <v>0</v>
      </c>
      <c r="H46" s="31" t="n">
        <v>0</v>
      </c>
      <c r="I46" s="31" t="n">
        <f aca="false">F46+G46+H46</f>
        <v>0</v>
      </c>
      <c r="J46" s="31" t="n">
        <f aca="false">E46+F46+G46+H46</f>
        <v>0</v>
      </c>
    </row>
    <row r="47" s="16" customFormat="true" ht="11.25" hidden="false" customHeight="true" outlineLevel="0" collapsed="false">
      <c r="A47" s="29" t="n">
        <v>41</v>
      </c>
      <c r="B47" s="30" t="s">
        <v>13</v>
      </c>
      <c r="C47" s="30" t="s">
        <v>54</v>
      </c>
      <c r="D47" s="31" t="n">
        <v>85927</v>
      </c>
      <c r="E47" s="31" t="n">
        <v>40158</v>
      </c>
      <c r="F47" s="31" t="n">
        <v>20603</v>
      </c>
      <c r="G47" s="32" t="n">
        <v>14853</v>
      </c>
      <c r="H47" s="31" t="n">
        <v>10313</v>
      </c>
      <c r="I47" s="31" t="n">
        <f aca="false">F47+G47+H47</f>
        <v>45769</v>
      </c>
      <c r="J47" s="31" t="n">
        <f aca="false">E47+F47+G47+H47</f>
        <v>85927</v>
      </c>
    </row>
    <row r="48" s="16" customFormat="true" ht="11.25" hidden="false" customHeight="true" outlineLevel="0" collapsed="false">
      <c r="A48" s="29" t="n">
        <v>42</v>
      </c>
      <c r="B48" s="30" t="s">
        <v>13</v>
      </c>
      <c r="C48" s="30" t="s">
        <v>55</v>
      </c>
      <c r="D48" s="31" t="n">
        <v>0</v>
      </c>
      <c r="E48" s="31" t="n">
        <v>0</v>
      </c>
      <c r="F48" s="31" t="n">
        <v>0</v>
      </c>
      <c r="G48" s="32" t="n">
        <v>0</v>
      </c>
      <c r="H48" s="31" t="n">
        <v>0</v>
      </c>
      <c r="I48" s="31" t="n">
        <f aca="false">F48+G48+H48</f>
        <v>0</v>
      </c>
      <c r="J48" s="31" t="n">
        <f aca="false">E48+F48+G48+H48</f>
        <v>0</v>
      </c>
    </row>
    <row r="49" s="16" customFormat="true" ht="11.25" hidden="false" customHeight="true" outlineLevel="0" collapsed="false">
      <c r="A49" s="29" t="n">
        <v>43</v>
      </c>
      <c r="B49" s="30" t="s">
        <v>13</v>
      </c>
      <c r="C49" s="30" t="s">
        <v>56</v>
      </c>
      <c r="D49" s="31" t="n">
        <v>0</v>
      </c>
      <c r="E49" s="31" t="n">
        <v>0</v>
      </c>
      <c r="F49" s="31" t="n">
        <v>0</v>
      </c>
      <c r="G49" s="32" t="n">
        <v>0</v>
      </c>
      <c r="H49" s="31" t="n">
        <v>0</v>
      </c>
      <c r="I49" s="31" t="n">
        <f aca="false">F49+G49+H49</f>
        <v>0</v>
      </c>
      <c r="J49" s="31" t="n">
        <f aca="false">E49+F49+G49+H49</f>
        <v>0</v>
      </c>
    </row>
    <row r="50" s="16" customFormat="true" ht="11.25" hidden="false" customHeight="true" outlineLevel="0" collapsed="false">
      <c r="A50" s="29" t="n">
        <v>44</v>
      </c>
      <c r="B50" s="30" t="s">
        <v>13</v>
      </c>
      <c r="C50" s="30" t="s">
        <v>57</v>
      </c>
      <c r="D50" s="31" t="n">
        <v>0</v>
      </c>
      <c r="E50" s="31" t="n">
        <v>0</v>
      </c>
      <c r="F50" s="31" t="n">
        <v>0</v>
      </c>
      <c r="G50" s="32" t="n">
        <v>0</v>
      </c>
      <c r="H50" s="31" t="n">
        <v>0</v>
      </c>
      <c r="I50" s="31" t="n">
        <f aca="false">F50+G50+H50</f>
        <v>0</v>
      </c>
      <c r="J50" s="31" t="n">
        <f aca="false">E50+F50+G50+H50</f>
        <v>0</v>
      </c>
    </row>
    <row r="51" s="16" customFormat="true" ht="11.25" hidden="false" customHeight="true" outlineLevel="0" collapsed="false">
      <c r="A51" s="29" t="n">
        <v>45</v>
      </c>
      <c r="B51" s="30" t="s">
        <v>13</v>
      </c>
      <c r="C51" s="30" t="s">
        <v>58</v>
      </c>
      <c r="D51" s="31" t="n">
        <v>58457</v>
      </c>
      <c r="E51" s="31" t="n">
        <v>24444</v>
      </c>
      <c r="F51" s="31" t="n">
        <v>13363</v>
      </c>
      <c r="G51" s="32" t="n">
        <v>9452</v>
      </c>
      <c r="H51" s="31" t="n">
        <v>9452</v>
      </c>
      <c r="I51" s="31" t="n">
        <f aca="false">F51+G51+H51</f>
        <v>32267</v>
      </c>
      <c r="J51" s="31" t="n">
        <f aca="false">E51+F51+G51+H51</f>
        <v>56711</v>
      </c>
    </row>
    <row r="52" s="16" customFormat="true" ht="11.25" hidden="false" customHeight="true" outlineLevel="0" collapsed="false">
      <c r="A52" s="29" t="n">
        <v>46</v>
      </c>
      <c r="B52" s="30" t="s">
        <v>13</v>
      </c>
      <c r="C52" s="30" t="s">
        <v>59</v>
      </c>
      <c r="D52" s="31" t="n">
        <v>0</v>
      </c>
      <c r="E52" s="31" t="n">
        <v>0</v>
      </c>
      <c r="F52" s="31" t="n">
        <v>0</v>
      </c>
      <c r="G52" s="32" t="n">
        <v>0</v>
      </c>
      <c r="H52" s="31" t="n">
        <v>0</v>
      </c>
      <c r="I52" s="31" t="n">
        <f aca="false">F52+G52+H52</f>
        <v>0</v>
      </c>
      <c r="J52" s="31" t="n">
        <f aca="false">E52+F52+G52+H52</f>
        <v>0</v>
      </c>
    </row>
    <row r="53" s="16" customFormat="true" ht="11.25" hidden="false" customHeight="true" outlineLevel="0" collapsed="false">
      <c r="A53" s="29" t="n">
        <v>47</v>
      </c>
      <c r="B53" s="30" t="s">
        <v>13</v>
      </c>
      <c r="C53" s="30" t="s">
        <v>60</v>
      </c>
      <c r="D53" s="31" t="n">
        <v>0</v>
      </c>
      <c r="E53" s="31" t="n">
        <v>0</v>
      </c>
      <c r="F53" s="31" t="n">
        <v>0</v>
      </c>
      <c r="G53" s="32" t="n">
        <v>0</v>
      </c>
      <c r="H53" s="31" t="n">
        <v>0</v>
      </c>
      <c r="I53" s="31" t="n">
        <f aca="false">F53+G53+H53</f>
        <v>0</v>
      </c>
      <c r="J53" s="31" t="n">
        <f aca="false">E53+F53+G53+H53</f>
        <v>0</v>
      </c>
    </row>
    <row r="54" s="16" customFormat="true" ht="11.25" hidden="false" customHeight="true" outlineLevel="0" collapsed="false">
      <c r="A54" s="29" t="n">
        <v>48</v>
      </c>
      <c r="B54" s="30" t="s">
        <v>13</v>
      </c>
      <c r="C54" s="30" t="s">
        <v>61</v>
      </c>
      <c r="D54" s="31" t="n">
        <v>0</v>
      </c>
      <c r="E54" s="31" t="n">
        <v>0</v>
      </c>
      <c r="F54" s="31" t="n">
        <v>0</v>
      </c>
      <c r="G54" s="32" t="n">
        <v>0</v>
      </c>
      <c r="H54" s="31" t="n">
        <v>0</v>
      </c>
      <c r="I54" s="31" t="n">
        <f aca="false">F54+G54+H54</f>
        <v>0</v>
      </c>
      <c r="J54" s="31" t="n">
        <f aca="false">E54+F54+G54+H54</f>
        <v>0</v>
      </c>
    </row>
    <row r="55" s="16" customFormat="true" ht="11.25" hidden="false" customHeight="true" outlineLevel="0" collapsed="false">
      <c r="A55" s="29" t="n">
        <v>49</v>
      </c>
      <c r="B55" s="30" t="s">
        <v>13</v>
      </c>
      <c r="C55" s="30" t="s">
        <v>62</v>
      </c>
      <c r="D55" s="31" t="n">
        <v>0</v>
      </c>
      <c r="E55" s="31" t="n">
        <v>0</v>
      </c>
      <c r="F55" s="31" t="n">
        <v>0</v>
      </c>
      <c r="G55" s="32" t="n">
        <v>0</v>
      </c>
      <c r="H55" s="31" t="n">
        <v>0</v>
      </c>
      <c r="I55" s="31" t="n">
        <f aca="false">F55+G55+H55</f>
        <v>0</v>
      </c>
      <c r="J55" s="31" t="n">
        <f aca="false">E55+F55+G55+H55</f>
        <v>0</v>
      </c>
    </row>
    <row r="56" s="16" customFormat="true" ht="11.25" hidden="false" customHeight="true" outlineLevel="0" collapsed="false">
      <c r="A56" s="29" t="n">
        <v>50</v>
      </c>
      <c r="B56" s="30" t="s">
        <v>63</v>
      </c>
      <c r="C56" s="37" t="s">
        <v>64</v>
      </c>
      <c r="D56" s="31" t="n">
        <v>0</v>
      </c>
      <c r="E56" s="31" t="n">
        <v>0</v>
      </c>
      <c r="F56" s="31" t="n">
        <v>0</v>
      </c>
      <c r="G56" s="32" t="n">
        <v>0</v>
      </c>
      <c r="H56" s="31" t="n">
        <v>0</v>
      </c>
      <c r="I56" s="31" t="n">
        <f aca="false">F56+G56+H56</f>
        <v>0</v>
      </c>
      <c r="J56" s="31" t="n">
        <f aca="false">E56+F56+G56+H56</f>
        <v>0</v>
      </c>
    </row>
    <row r="57" s="16" customFormat="true" ht="11.25" hidden="false" customHeight="true" outlineLevel="0" collapsed="false">
      <c r="A57" s="29" t="n">
        <v>51</v>
      </c>
      <c r="B57" s="30" t="s">
        <v>63</v>
      </c>
      <c r="C57" s="37" t="s">
        <v>65</v>
      </c>
      <c r="D57" s="31" t="n">
        <v>0</v>
      </c>
      <c r="E57" s="31" t="n">
        <v>0</v>
      </c>
      <c r="F57" s="31" t="n">
        <v>0</v>
      </c>
      <c r="G57" s="32" t="n">
        <v>0</v>
      </c>
      <c r="H57" s="31" t="n">
        <v>0</v>
      </c>
      <c r="I57" s="31" t="n">
        <f aca="false">F57+G57+H57</f>
        <v>0</v>
      </c>
      <c r="J57" s="31" t="n">
        <f aca="false">E57+F57+G57+H57</f>
        <v>0</v>
      </c>
    </row>
    <row r="58" s="16" customFormat="true" ht="11.25" hidden="false" customHeight="true" outlineLevel="0" collapsed="false">
      <c r="A58" s="29" t="n">
        <v>52</v>
      </c>
      <c r="B58" s="30" t="s">
        <v>63</v>
      </c>
      <c r="C58" s="37" t="s">
        <v>66</v>
      </c>
      <c r="D58" s="31" t="n">
        <v>0</v>
      </c>
      <c r="E58" s="31" t="n">
        <v>0</v>
      </c>
      <c r="F58" s="31" t="n">
        <v>0</v>
      </c>
      <c r="G58" s="32" t="n">
        <v>0</v>
      </c>
      <c r="H58" s="31" t="n">
        <v>0</v>
      </c>
      <c r="I58" s="31" t="n">
        <f aca="false">F58+G58+H58</f>
        <v>0</v>
      </c>
      <c r="J58" s="31" t="n">
        <f aca="false">E58+F58+G58+H58</f>
        <v>0</v>
      </c>
    </row>
    <row r="59" s="16" customFormat="true" ht="11.25" hidden="false" customHeight="true" outlineLevel="0" collapsed="false">
      <c r="A59" s="29" t="n">
        <v>53</v>
      </c>
      <c r="B59" s="30" t="s">
        <v>63</v>
      </c>
      <c r="C59" s="37" t="s">
        <v>67</v>
      </c>
      <c r="D59" s="31" t="n">
        <v>0</v>
      </c>
      <c r="E59" s="31" t="n">
        <v>0</v>
      </c>
      <c r="F59" s="31" t="n">
        <v>0</v>
      </c>
      <c r="G59" s="32" t="n">
        <v>0</v>
      </c>
      <c r="H59" s="31" t="n">
        <v>0</v>
      </c>
      <c r="I59" s="31" t="n">
        <f aca="false">F59+G59+H59</f>
        <v>0</v>
      </c>
      <c r="J59" s="31" t="n">
        <f aca="false">E59+F59+G59+H59</f>
        <v>0</v>
      </c>
    </row>
    <row r="60" s="16" customFormat="true" ht="11.25" hidden="false" customHeight="true" outlineLevel="0" collapsed="false">
      <c r="A60" s="29" t="n">
        <v>54</v>
      </c>
      <c r="B60" s="30" t="s">
        <v>63</v>
      </c>
      <c r="C60" s="37" t="s">
        <v>68</v>
      </c>
      <c r="D60" s="31" t="n">
        <v>66186</v>
      </c>
      <c r="E60" s="31" t="n">
        <v>26190</v>
      </c>
      <c r="F60" s="31" t="n">
        <v>14318</v>
      </c>
      <c r="G60" s="32" t="n">
        <v>10126</v>
      </c>
      <c r="H60" s="31" t="n">
        <v>10127</v>
      </c>
      <c r="I60" s="31" t="n">
        <f aca="false">F60+G60+H60</f>
        <v>34571</v>
      </c>
      <c r="J60" s="31" t="n">
        <f aca="false">E60+F60+G60+H60</f>
        <v>60761</v>
      </c>
    </row>
    <row r="61" s="16" customFormat="true" ht="11.25" hidden="false" customHeight="true" outlineLevel="0" collapsed="false">
      <c r="A61" s="29" t="n">
        <v>55</v>
      </c>
      <c r="B61" s="30" t="s">
        <v>63</v>
      </c>
      <c r="C61" s="37" t="s">
        <v>69</v>
      </c>
      <c r="D61" s="31" t="n">
        <v>0</v>
      </c>
      <c r="E61" s="31" t="n">
        <v>0</v>
      </c>
      <c r="F61" s="31" t="n">
        <v>0</v>
      </c>
      <c r="G61" s="32" t="n">
        <v>0</v>
      </c>
      <c r="H61" s="31" t="n">
        <v>0</v>
      </c>
      <c r="I61" s="31" t="n">
        <f aca="false">F61+G61+H61</f>
        <v>0</v>
      </c>
      <c r="J61" s="31" t="n">
        <f aca="false">E61+F61+G61+H61</f>
        <v>0</v>
      </c>
    </row>
    <row r="62" s="16" customFormat="true" ht="11.25" hidden="false" customHeight="true" outlineLevel="0" collapsed="false">
      <c r="A62" s="29" t="n">
        <v>56</v>
      </c>
      <c r="B62" s="30" t="s">
        <v>63</v>
      </c>
      <c r="C62" s="37" t="s">
        <v>70</v>
      </c>
      <c r="D62" s="31" t="n">
        <v>0</v>
      </c>
      <c r="E62" s="31" t="n">
        <v>0</v>
      </c>
      <c r="F62" s="31" t="n">
        <v>0</v>
      </c>
      <c r="G62" s="32" t="n">
        <v>0</v>
      </c>
      <c r="H62" s="31" t="n">
        <v>0</v>
      </c>
      <c r="I62" s="31" t="n">
        <f aca="false">F62+G62+H62</f>
        <v>0</v>
      </c>
      <c r="J62" s="31" t="n">
        <f aca="false">E62+F62+G62+H62</f>
        <v>0</v>
      </c>
    </row>
    <row r="63" s="16" customFormat="true" ht="11.25" hidden="false" customHeight="true" outlineLevel="0" collapsed="false">
      <c r="A63" s="29" t="n">
        <v>57</v>
      </c>
      <c r="B63" s="30" t="s">
        <v>63</v>
      </c>
      <c r="C63" s="37" t="s">
        <v>71</v>
      </c>
      <c r="D63" s="31" t="n">
        <v>0</v>
      </c>
      <c r="E63" s="31" t="n">
        <v>0</v>
      </c>
      <c r="F63" s="31" t="n">
        <v>0</v>
      </c>
      <c r="G63" s="32" t="n">
        <v>0</v>
      </c>
      <c r="H63" s="31" t="n">
        <v>0</v>
      </c>
      <c r="I63" s="31" t="n">
        <f aca="false">F63+G63+H63</f>
        <v>0</v>
      </c>
      <c r="J63" s="31" t="n">
        <f aca="false">E63+F63+G63+H63</f>
        <v>0</v>
      </c>
    </row>
    <row r="64" s="16" customFormat="true" ht="11.25" hidden="false" customHeight="true" outlineLevel="0" collapsed="false">
      <c r="A64" s="29" t="n">
        <v>58</v>
      </c>
      <c r="B64" s="30" t="s">
        <v>63</v>
      </c>
      <c r="C64" s="37" t="s">
        <v>72</v>
      </c>
      <c r="D64" s="31" t="n">
        <v>0</v>
      </c>
      <c r="E64" s="31" t="n">
        <v>0</v>
      </c>
      <c r="F64" s="31" t="n">
        <v>0</v>
      </c>
      <c r="G64" s="32" t="n">
        <v>0</v>
      </c>
      <c r="H64" s="31" t="n">
        <v>0</v>
      </c>
      <c r="I64" s="31" t="n">
        <f aca="false">F64+G64+H64</f>
        <v>0</v>
      </c>
      <c r="J64" s="31" t="n">
        <f aca="false">E64+F64+G64+H64</f>
        <v>0</v>
      </c>
    </row>
    <row r="65" s="16" customFormat="true" ht="11.25" hidden="false" customHeight="true" outlineLevel="0" collapsed="false">
      <c r="A65" s="29" t="n">
        <v>59</v>
      </c>
      <c r="B65" s="30" t="s">
        <v>63</v>
      </c>
      <c r="C65" s="37" t="s">
        <v>73</v>
      </c>
      <c r="D65" s="31" t="n">
        <v>0</v>
      </c>
      <c r="E65" s="31" t="n">
        <v>0</v>
      </c>
      <c r="F65" s="31" t="n">
        <v>0</v>
      </c>
      <c r="G65" s="32" t="n">
        <v>0</v>
      </c>
      <c r="H65" s="31" t="n">
        <v>0</v>
      </c>
      <c r="I65" s="31" t="n">
        <f aca="false">F65+G65+H65</f>
        <v>0</v>
      </c>
      <c r="J65" s="31" t="n">
        <f aca="false">E65+F65+G65+H65</f>
        <v>0</v>
      </c>
    </row>
    <row r="66" s="16" customFormat="true" ht="11.25" hidden="false" customHeight="true" outlineLevel="0" collapsed="false">
      <c r="A66" s="29" t="n">
        <v>60</v>
      </c>
      <c r="B66" s="30" t="s">
        <v>63</v>
      </c>
      <c r="C66" s="37" t="s">
        <v>74</v>
      </c>
      <c r="D66" s="31" t="n">
        <v>0</v>
      </c>
      <c r="E66" s="31" t="n">
        <v>0</v>
      </c>
      <c r="F66" s="31" t="n">
        <v>0</v>
      </c>
      <c r="G66" s="32" t="n">
        <v>0</v>
      </c>
      <c r="H66" s="31" t="n">
        <v>0</v>
      </c>
      <c r="I66" s="31" t="n">
        <f aca="false">F66+G66+H66</f>
        <v>0</v>
      </c>
      <c r="J66" s="31" t="n">
        <f aca="false">E66+F66+G66+H66</f>
        <v>0</v>
      </c>
    </row>
    <row r="67" s="16" customFormat="true" ht="11.25" hidden="false" customHeight="true" outlineLevel="0" collapsed="false">
      <c r="A67" s="29" t="n">
        <v>61</v>
      </c>
      <c r="B67" s="30" t="s">
        <v>63</v>
      </c>
      <c r="C67" s="37" t="s">
        <v>75</v>
      </c>
      <c r="D67" s="31" t="n">
        <v>0</v>
      </c>
      <c r="E67" s="31" t="n">
        <v>0</v>
      </c>
      <c r="F67" s="31" t="n">
        <v>0</v>
      </c>
      <c r="G67" s="32" t="n">
        <v>0</v>
      </c>
      <c r="H67" s="31" t="n">
        <v>0</v>
      </c>
      <c r="I67" s="31" t="n">
        <f aca="false">F67+G67+H67</f>
        <v>0</v>
      </c>
      <c r="J67" s="31" t="n">
        <f aca="false">E67+F67+G67+H67</f>
        <v>0</v>
      </c>
    </row>
    <row r="68" s="16" customFormat="true" ht="11.25" hidden="false" customHeight="true" outlineLevel="0" collapsed="false">
      <c r="A68" s="29" t="n">
        <v>62</v>
      </c>
      <c r="B68" s="30" t="s">
        <v>63</v>
      </c>
      <c r="C68" s="37" t="s">
        <v>76</v>
      </c>
      <c r="D68" s="31" t="n">
        <v>0</v>
      </c>
      <c r="E68" s="31" t="n">
        <v>0</v>
      </c>
      <c r="F68" s="31" t="n">
        <v>0</v>
      </c>
      <c r="G68" s="32" t="n">
        <v>0</v>
      </c>
      <c r="H68" s="31" t="n">
        <v>0</v>
      </c>
      <c r="I68" s="31" t="n">
        <f aca="false">F68+G68+H68</f>
        <v>0</v>
      </c>
      <c r="J68" s="31" t="n">
        <f aca="false">E68+F68+G68+H68</f>
        <v>0</v>
      </c>
    </row>
    <row r="69" s="20" customFormat="true" ht="11.25" hidden="false" customHeight="true" outlineLevel="0" collapsed="false">
      <c r="A69" s="29" t="n">
        <v>63</v>
      </c>
      <c r="B69" s="30" t="s">
        <v>63</v>
      </c>
      <c r="C69" s="37" t="s">
        <v>77</v>
      </c>
      <c r="D69" s="31" t="n">
        <v>0</v>
      </c>
      <c r="E69" s="31" t="n">
        <v>0</v>
      </c>
      <c r="F69" s="31" t="n">
        <v>0</v>
      </c>
      <c r="G69" s="32" t="n">
        <v>0</v>
      </c>
      <c r="H69" s="31" t="n">
        <v>0</v>
      </c>
      <c r="I69" s="31" t="n">
        <f aca="false">F69+G69+H69</f>
        <v>0</v>
      </c>
      <c r="J69" s="31" t="n">
        <f aca="false">E69+F69+G69+H69</f>
        <v>0</v>
      </c>
    </row>
    <row r="70" s="16" customFormat="true" ht="11.25" hidden="false" customHeight="true" outlineLevel="0" collapsed="false">
      <c r="A70" s="29" t="n">
        <v>64</v>
      </c>
      <c r="B70" s="30" t="s">
        <v>63</v>
      </c>
      <c r="C70" s="37" t="s">
        <v>78</v>
      </c>
      <c r="D70" s="31" t="n">
        <v>0</v>
      </c>
      <c r="E70" s="31" t="n">
        <v>0</v>
      </c>
      <c r="F70" s="31" t="n">
        <v>0</v>
      </c>
      <c r="G70" s="32" t="n">
        <v>0</v>
      </c>
      <c r="H70" s="31" t="n">
        <v>0</v>
      </c>
      <c r="I70" s="31" t="n">
        <f aca="false">F70+G70+H70</f>
        <v>0</v>
      </c>
      <c r="J70" s="31" t="n">
        <f aca="false">E70+F70+G70+H70</f>
        <v>0</v>
      </c>
    </row>
    <row r="71" s="16" customFormat="true" ht="11.25" hidden="false" customHeight="true" outlineLevel="0" collapsed="false">
      <c r="A71" s="29" t="n">
        <v>65</v>
      </c>
      <c r="B71" s="30" t="s">
        <v>63</v>
      </c>
      <c r="C71" s="37" t="s">
        <v>79</v>
      </c>
      <c r="D71" s="31" t="n">
        <v>0</v>
      </c>
      <c r="E71" s="31" t="n">
        <v>0</v>
      </c>
      <c r="F71" s="31" t="n">
        <v>0</v>
      </c>
      <c r="G71" s="32" t="n">
        <v>0</v>
      </c>
      <c r="H71" s="31" t="n">
        <v>0</v>
      </c>
      <c r="I71" s="31" t="n">
        <f aca="false">F71+G71+H71</f>
        <v>0</v>
      </c>
      <c r="J71" s="31" t="n">
        <f aca="false">E71+F71+G71+H71</f>
        <v>0</v>
      </c>
    </row>
    <row r="72" s="16" customFormat="true" ht="11.25" hidden="false" customHeight="true" outlineLevel="0" collapsed="false">
      <c r="A72" s="29" t="n">
        <v>66</v>
      </c>
      <c r="B72" s="30" t="s">
        <v>63</v>
      </c>
      <c r="C72" s="37" t="s">
        <v>80</v>
      </c>
      <c r="D72" s="31" t="n">
        <v>0</v>
      </c>
      <c r="E72" s="31" t="n">
        <v>0</v>
      </c>
      <c r="F72" s="31" t="n">
        <v>0</v>
      </c>
      <c r="G72" s="32" t="n">
        <v>0</v>
      </c>
      <c r="H72" s="31" t="n">
        <v>0</v>
      </c>
      <c r="I72" s="31" t="n">
        <f aca="false">F72+G72+H72</f>
        <v>0</v>
      </c>
      <c r="J72" s="31" t="n">
        <f aca="false">E72+F72+G72+H72</f>
        <v>0</v>
      </c>
    </row>
    <row r="73" s="16" customFormat="true" ht="11.25" hidden="false" customHeight="true" outlineLevel="0" collapsed="false">
      <c r="A73" s="29" t="n">
        <v>67</v>
      </c>
      <c r="B73" s="30" t="s">
        <v>63</v>
      </c>
      <c r="C73" s="37" t="s">
        <v>81</v>
      </c>
      <c r="D73" s="31" t="n">
        <v>0</v>
      </c>
      <c r="E73" s="31" t="n">
        <v>0</v>
      </c>
      <c r="F73" s="31" t="n">
        <v>0</v>
      </c>
      <c r="G73" s="32" t="n">
        <v>0</v>
      </c>
      <c r="H73" s="31" t="n">
        <v>0</v>
      </c>
      <c r="I73" s="31" t="n">
        <f aca="false">F73+G73+H73</f>
        <v>0</v>
      </c>
      <c r="J73" s="31" t="n">
        <f aca="false">E73+F73+G73+H73</f>
        <v>0</v>
      </c>
    </row>
    <row r="74" s="16" customFormat="true" ht="11.25" hidden="false" customHeight="true" outlineLevel="0" collapsed="false">
      <c r="A74" s="29" t="n">
        <v>68</v>
      </c>
      <c r="B74" s="30" t="s">
        <v>63</v>
      </c>
      <c r="C74" s="37" t="s">
        <v>82</v>
      </c>
      <c r="D74" s="31" t="n">
        <v>33873</v>
      </c>
      <c r="E74" s="31" t="n">
        <v>15714</v>
      </c>
      <c r="F74" s="31" t="n">
        <v>8591</v>
      </c>
      <c r="G74" s="32" t="n">
        <v>6076</v>
      </c>
      <c r="H74" s="31" t="n">
        <v>3492</v>
      </c>
      <c r="I74" s="31" t="n">
        <f aca="false">F74+G74+H74</f>
        <v>18159</v>
      </c>
      <c r="J74" s="31" t="n">
        <f aca="false">E74+F74+G74+H74</f>
        <v>33873</v>
      </c>
    </row>
    <row r="75" s="16" customFormat="true" ht="11.25" hidden="false" customHeight="true" outlineLevel="0" collapsed="false">
      <c r="A75" s="29" t="n">
        <v>69</v>
      </c>
      <c r="B75" s="30" t="s">
        <v>63</v>
      </c>
      <c r="C75" s="37" t="s">
        <v>83</v>
      </c>
      <c r="D75" s="31" t="n">
        <v>0</v>
      </c>
      <c r="E75" s="31" t="n">
        <v>0</v>
      </c>
      <c r="F75" s="31" t="n">
        <v>0</v>
      </c>
      <c r="G75" s="32" t="n">
        <v>0</v>
      </c>
      <c r="H75" s="31" t="n">
        <v>0</v>
      </c>
      <c r="I75" s="31" t="n">
        <f aca="false">F75+G75+H75</f>
        <v>0</v>
      </c>
      <c r="J75" s="31" t="n">
        <f aca="false">E75+F75+G75+H75</f>
        <v>0</v>
      </c>
    </row>
    <row r="76" s="16" customFormat="true" ht="11.25" hidden="false" customHeight="true" outlineLevel="0" collapsed="false">
      <c r="A76" s="29" t="n">
        <v>70</v>
      </c>
      <c r="B76" s="30" t="s">
        <v>63</v>
      </c>
      <c r="C76" s="37" t="s">
        <v>84</v>
      </c>
      <c r="D76" s="31" t="n">
        <v>0</v>
      </c>
      <c r="E76" s="31" t="n">
        <v>0</v>
      </c>
      <c r="F76" s="31" t="n">
        <v>0</v>
      </c>
      <c r="G76" s="32" t="n">
        <v>0</v>
      </c>
      <c r="H76" s="31" t="n">
        <v>0</v>
      </c>
      <c r="I76" s="31" t="n">
        <f aca="false">F76+G76+H76</f>
        <v>0</v>
      </c>
      <c r="J76" s="31" t="n">
        <f aca="false">E76+F76+G76+H76</f>
        <v>0</v>
      </c>
    </row>
    <row r="77" s="16" customFormat="true" ht="11.25" hidden="false" customHeight="true" outlineLevel="0" collapsed="false">
      <c r="A77" s="29" t="n">
        <v>71</v>
      </c>
      <c r="B77" s="30" t="s">
        <v>63</v>
      </c>
      <c r="C77" s="37" t="s">
        <v>85</v>
      </c>
      <c r="D77" s="31" t="n">
        <v>8474</v>
      </c>
      <c r="E77" s="31" t="n">
        <v>3492</v>
      </c>
      <c r="F77" s="31" t="n">
        <v>1909</v>
      </c>
      <c r="G77" s="32" t="n">
        <v>1351</v>
      </c>
      <c r="H77" s="31" t="n">
        <v>1351</v>
      </c>
      <c r="I77" s="31" t="n">
        <f aca="false">F77+G77+H77</f>
        <v>4611</v>
      </c>
      <c r="J77" s="31" t="n">
        <f aca="false">E77+F77+G77+H77</f>
        <v>8103</v>
      </c>
    </row>
    <row r="78" s="16" customFormat="true" ht="11.25" hidden="false" customHeight="true" outlineLevel="0" collapsed="false">
      <c r="A78" s="29" t="n">
        <v>72</v>
      </c>
      <c r="B78" s="30" t="s">
        <v>63</v>
      </c>
      <c r="C78" s="37" t="s">
        <v>86</v>
      </c>
      <c r="D78" s="31" t="n">
        <v>28984</v>
      </c>
      <c r="E78" s="31" t="n">
        <v>12222</v>
      </c>
      <c r="F78" s="31" t="n">
        <v>6682</v>
      </c>
      <c r="G78" s="32" t="n">
        <v>4726</v>
      </c>
      <c r="H78" s="31" t="n">
        <v>4726</v>
      </c>
      <c r="I78" s="31" t="n">
        <f aca="false">F78+G78+H78</f>
        <v>16134</v>
      </c>
      <c r="J78" s="31" t="n">
        <f aca="false">E78+F78+G78+H78</f>
        <v>28356</v>
      </c>
    </row>
    <row r="79" s="16" customFormat="true" ht="11.25" hidden="false" customHeight="true" outlineLevel="0" collapsed="false">
      <c r="A79" s="29" t="n">
        <v>73</v>
      </c>
      <c r="B79" s="30" t="s">
        <v>63</v>
      </c>
      <c r="C79" s="37" t="s">
        <v>87</v>
      </c>
      <c r="D79" s="31" t="n">
        <v>0</v>
      </c>
      <c r="E79" s="31" t="n">
        <v>0</v>
      </c>
      <c r="F79" s="31" t="n">
        <v>0</v>
      </c>
      <c r="G79" s="32" t="n">
        <v>0</v>
      </c>
      <c r="H79" s="31" t="n">
        <v>0</v>
      </c>
      <c r="I79" s="31" t="n">
        <f aca="false">F79+G79+H79</f>
        <v>0</v>
      </c>
      <c r="J79" s="31" t="n">
        <f aca="false">E79+F79+G79+H79</f>
        <v>0</v>
      </c>
    </row>
    <row r="80" s="16" customFormat="true" ht="11.25" hidden="false" customHeight="true" outlineLevel="0" collapsed="false">
      <c r="A80" s="29" t="n">
        <v>74</v>
      </c>
      <c r="B80" s="30" t="s">
        <v>63</v>
      </c>
      <c r="C80" s="37" t="s">
        <v>88</v>
      </c>
      <c r="D80" s="31" t="n">
        <v>12339</v>
      </c>
      <c r="E80" s="31" t="n">
        <v>4656</v>
      </c>
      <c r="F80" s="31" t="n">
        <v>1421</v>
      </c>
      <c r="G80" s="32" t="n">
        <v>1350</v>
      </c>
      <c r="H80" s="31" t="n">
        <v>1351</v>
      </c>
      <c r="I80" s="31" t="n">
        <f aca="false">F80+G80+H80</f>
        <v>4122</v>
      </c>
      <c r="J80" s="31" t="n">
        <f aca="false">E80+F80+G80+H80</f>
        <v>8778</v>
      </c>
    </row>
    <row r="81" s="16" customFormat="true" ht="11.25" hidden="false" customHeight="true" outlineLevel="0" collapsed="false">
      <c r="A81" s="29" t="n">
        <v>75</v>
      </c>
      <c r="B81" s="30" t="s">
        <v>63</v>
      </c>
      <c r="C81" s="37" t="s">
        <v>89</v>
      </c>
      <c r="D81" s="31" t="n">
        <v>0</v>
      </c>
      <c r="E81" s="31" t="n">
        <v>0</v>
      </c>
      <c r="F81" s="31" t="n">
        <v>0</v>
      </c>
      <c r="G81" s="32" t="n">
        <v>0</v>
      </c>
      <c r="H81" s="31" t="n">
        <v>0</v>
      </c>
      <c r="I81" s="31" t="n">
        <f aca="false">F81+G81+H81</f>
        <v>0</v>
      </c>
      <c r="J81" s="31" t="n">
        <f aca="false">E81+F81+G81+H81</f>
        <v>0</v>
      </c>
    </row>
    <row r="82" s="16" customFormat="true" ht="11.25" hidden="false" customHeight="true" outlineLevel="0" collapsed="false">
      <c r="A82" s="29" t="n">
        <v>76</v>
      </c>
      <c r="B82" s="30" t="s">
        <v>63</v>
      </c>
      <c r="C82" s="37" t="s">
        <v>90</v>
      </c>
      <c r="D82" s="31" t="n">
        <v>0</v>
      </c>
      <c r="E82" s="31" t="n">
        <v>0</v>
      </c>
      <c r="F82" s="31" t="n">
        <v>0</v>
      </c>
      <c r="G82" s="32" t="n">
        <v>0</v>
      </c>
      <c r="H82" s="31" t="n">
        <v>0</v>
      </c>
      <c r="I82" s="31" t="n">
        <f aca="false">F82+G82+H82</f>
        <v>0</v>
      </c>
      <c r="J82" s="31" t="n">
        <f aca="false">E82+F82+G82+H82</f>
        <v>0</v>
      </c>
    </row>
    <row r="83" s="16" customFormat="true" ht="11.25" hidden="false" customHeight="true" outlineLevel="0" collapsed="false">
      <c r="A83" s="29" t="n">
        <v>77</v>
      </c>
      <c r="B83" s="30" t="s">
        <v>63</v>
      </c>
      <c r="C83" s="37" t="s">
        <v>91</v>
      </c>
      <c r="D83" s="31" t="n">
        <v>0</v>
      </c>
      <c r="E83" s="31" t="n">
        <v>0</v>
      </c>
      <c r="F83" s="31" t="n">
        <v>0</v>
      </c>
      <c r="G83" s="32" t="n">
        <v>0</v>
      </c>
      <c r="H83" s="31" t="n">
        <v>0</v>
      </c>
      <c r="I83" s="31" t="n">
        <f aca="false">F83+G83+H83</f>
        <v>0</v>
      </c>
      <c r="J83" s="31" t="n">
        <f aca="false">E83+F83+G83+H83</f>
        <v>0</v>
      </c>
    </row>
    <row r="84" s="16" customFormat="true" ht="11.25" hidden="false" customHeight="true" outlineLevel="0" collapsed="false">
      <c r="A84" s="29" t="n">
        <v>78</v>
      </c>
      <c r="B84" s="30" t="s">
        <v>63</v>
      </c>
      <c r="C84" s="37" t="s">
        <v>92</v>
      </c>
      <c r="D84" s="31" t="n">
        <v>0</v>
      </c>
      <c r="E84" s="31" t="n">
        <v>0</v>
      </c>
      <c r="F84" s="31" t="n">
        <v>0</v>
      </c>
      <c r="G84" s="32" t="n">
        <v>0</v>
      </c>
      <c r="H84" s="31" t="n">
        <v>0</v>
      </c>
      <c r="I84" s="31" t="n">
        <f aca="false">F84+G84+H84</f>
        <v>0</v>
      </c>
      <c r="J84" s="31" t="n">
        <f aca="false">E84+F84+G84+H84</f>
        <v>0</v>
      </c>
    </row>
    <row r="85" s="16" customFormat="true" ht="11.25" hidden="false" customHeight="true" outlineLevel="0" collapsed="false">
      <c r="A85" s="29" t="n">
        <v>79</v>
      </c>
      <c r="B85" s="30" t="s">
        <v>63</v>
      </c>
      <c r="C85" s="37" t="s">
        <v>93</v>
      </c>
      <c r="D85" s="31" t="n">
        <v>0</v>
      </c>
      <c r="E85" s="31" t="n">
        <v>0</v>
      </c>
      <c r="F85" s="31" t="n">
        <v>0</v>
      </c>
      <c r="G85" s="32" t="n">
        <v>0</v>
      </c>
      <c r="H85" s="31" t="n">
        <v>0</v>
      </c>
      <c r="I85" s="31" t="n">
        <f aca="false">F85+G85+H85</f>
        <v>0</v>
      </c>
      <c r="J85" s="31" t="n">
        <f aca="false">E85+F85+G85+H85</f>
        <v>0</v>
      </c>
    </row>
    <row r="86" s="16" customFormat="true" ht="11.25" hidden="false" customHeight="true" outlineLevel="0" collapsed="false">
      <c r="A86" s="29" t="n">
        <v>80</v>
      </c>
      <c r="B86" s="30" t="s">
        <v>63</v>
      </c>
      <c r="C86" s="37" t="s">
        <v>94</v>
      </c>
      <c r="D86" s="31" t="n">
        <v>8474</v>
      </c>
      <c r="E86" s="31" t="n">
        <v>3492</v>
      </c>
      <c r="F86" s="31" t="n">
        <v>1909</v>
      </c>
      <c r="G86" s="32" t="n">
        <v>2026</v>
      </c>
      <c r="H86" s="31" t="n">
        <v>1047</v>
      </c>
      <c r="I86" s="31" t="n">
        <f aca="false">F86+G86+H86</f>
        <v>4982</v>
      </c>
      <c r="J86" s="31" t="n">
        <f aca="false">E86+F86+G86+H86</f>
        <v>8474</v>
      </c>
    </row>
    <row r="87" s="16" customFormat="true" ht="11.25" hidden="false" customHeight="true" outlineLevel="0" collapsed="false">
      <c r="A87" s="29" t="n">
        <v>81</v>
      </c>
      <c r="B87" s="30" t="s">
        <v>63</v>
      </c>
      <c r="C87" s="37" t="s">
        <v>95</v>
      </c>
      <c r="D87" s="31" t="n">
        <v>0</v>
      </c>
      <c r="E87" s="31" t="n">
        <v>0</v>
      </c>
      <c r="F87" s="31" t="n">
        <v>0</v>
      </c>
      <c r="G87" s="32" t="n">
        <v>0</v>
      </c>
      <c r="H87" s="31" t="n">
        <v>0</v>
      </c>
      <c r="I87" s="31" t="n">
        <f aca="false">F87+G87+H87</f>
        <v>0</v>
      </c>
      <c r="J87" s="31" t="n">
        <f aca="false">E87+F87+G87+H87</f>
        <v>0</v>
      </c>
    </row>
    <row r="88" s="16" customFormat="true" ht="11.25" hidden="false" customHeight="true" outlineLevel="0" collapsed="false">
      <c r="A88" s="29" t="n">
        <v>82</v>
      </c>
      <c r="B88" s="30" t="s">
        <v>63</v>
      </c>
      <c r="C88" s="37" t="s">
        <v>96</v>
      </c>
      <c r="D88" s="31" t="n">
        <v>0</v>
      </c>
      <c r="E88" s="31" t="n">
        <v>0</v>
      </c>
      <c r="F88" s="31" t="n">
        <v>0</v>
      </c>
      <c r="G88" s="32" t="n">
        <v>0</v>
      </c>
      <c r="H88" s="31" t="n">
        <v>0</v>
      </c>
      <c r="I88" s="31" t="n">
        <f aca="false">F88+G88+H88</f>
        <v>0</v>
      </c>
      <c r="J88" s="31" t="n">
        <f aca="false">E88+F88+G88+H88</f>
        <v>0</v>
      </c>
    </row>
    <row r="89" s="16" customFormat="true" ht="11.25" hidden="false" customHeight="true" outlineLevel="0" collapsed="false">
      <c r="A89" s="29" t="n">
        <v>83</v>
      </c>
      <c r="B89" s="30" t="s">
        <v>63</v>
      </c>
      <c r="C89" s="37" t="s">
        <v>97</v>
      </c>
      <c r="D89" s="31" t="n">
        <v>0</v>
      </c>
      <c r="E89" s="31" t="n">
        <v>0</v>
      </c>
      <c r="F89" s="31" t="n">
        <v>0</v>
      </c>
      <c r="G89" s="32" t="n">
        <v>0</v>
      </c>
      <c r="H89" s="31" t="n">
        <v>0</v>
      </c>
      <c r="I89" s="31" t="n">
        <f aca="false">F89+G89+H89</f>
        <v>0</v>
      </c>
      <c r="J89" s="31" t="n">
        <f aca="false">E89+F89+G89+H89</f>
        <v>0</v>
      </c>
    </row>
    <row r="90" s="16" customFormat="true" ht="11.25" hidden="false" customHeight="true" outlineLevel="0" collapsed="false">
      <c r="A90" s="29" t="n">
        <v>84</v>
      </c>
      <c r="B90" s="30" t="s">
        <v>63</v>
      </c>
      <c r="C90" s="37" t="s">
        <v>98</v>
      </c>
      <c r="D90" s="31" t="n">
        <v>0</v>
      </c>
      <c r="E90" s="31" t="n">
        <v>0</v>
      </c>
      <c r="F90" s="31" t="n">
        <v>0</v>
      </c>
      <c r="G90" s="32" t="n">
        <v>0</v>
      </c>
      <c r="H90" s="31" t="n">
        <v>0</v>
      </c>
      <c r="I90" s="31" t="n">
        <f aca="false">F90+G90+H90</f>
        <v>0</v>
      </c>
      <c r="J90" s="31" t="n">
        <f aca="false">E90+F90+G90+H90</f>
        <v>0</v>
      </c>
    </row>
    <row r="91" s="16" customFormat="true" ht="11.25" hidden="false" customHeight="true" outlineLevel="0" collapsed="false">
      <c r="A91" s="29" t="n">
        <v>85</v>
      </c>
      <c r="B91" s="30" t="s">
        <v>63</v>
      </c>
      <c r="C91" s="37" t="s">
        <v>99</v>
      </c>
      <c r="D91" s="31" t="n">
        <v>0</v>
      </c>
      <c r="E91" s="31" t="n">
        <v>0</v>
      </c>
      <c r="F91" s="31" t="n">
        <v>0</v>
      </c>
      <c r="G91" s="32" t="n">
        <v>0</v>
      </c>
      <c r="H91" s="31" t="n">
        <v>0</v>
      </c>
      <c r="I91" s="31" t="n">
        <f aca="false">F91+G91+H91</f>
        <v>0</v>
      </c>
      <c r="J91" s="31" t="n">
        <f aca="false">E91+F91+G91+H91</f>
        <v>0</v>
      </c>
    </row>
    <row r="92" s="16" customFormat="true" ht="11.25" hidden="false" customHeight="true" outlineLevel="0" collapsed="false">
      <c r="A92" s="29" t="n">
        <v>86</v>
      </c>
      <c r="B92" s="30" t="s">
        <v>63</v>
      </c>
      <c r="C92" s="37" t="s">
        <v>100</v>
      </c>
      <c r="D92" s="31" t="n">
        <v>0</v>
      </c>
      <c r="E92" s="31" t="n">
        <v>0</v>
      </c>
      <c r="F92" s="31" t="n">
        <v>0</v>
      </c>
      <c r="G92" s="32" t="n">
        <v>0</v>
      </c>
      <c r="H92" s="31" t="n">
        <v>0</v>
      </c>
      <c r="I92" s="31" t="n">
        <f aca="false">F92+G92+H92</f>
        <v>0</v>
      </c>
      <c r="J92" s="31" t="n">
        <f aca="false">E92+F92+G92+H92</f>
        <v>0</v>
      </c>
    </row>
    <row r="93" s="16" customFormat="true" ht="11.25" hidden="false" customHeight="true" outlineLevel="0" collapsed="false">
      <c r="A93" s="29" t="n">
        <v>87</v>
      </c>
      <c r="B93" s="30" t="s">
        <v>63</v>
      </c>
      <c r="C93" s="37" t="s">
        <v>101</v>
      </c>
      <c r="D93" s="31" t="n">
        <v>24212</v>
      </c>
      <c r="E93" s="31" t="n">
        <v>8148</v>
      </c>
      <c r="F93" s="31" t="n">
        <v>1979</v>
      </c>
      <c r="G93" s="32" t="n">
        <v>2026</v>
      </c>
      <c r="H93" s="31" t="n">
        <v>2026</v>
      </c>
      <c r="I93" s="31" t="n">
        <f aca="false">F93+G93+H93</f>
        <v>6031</v>
      </c>
      <c r="J93" s="31" t="n">
        <f aca="false">E93+F93+G93+H93</f>
        <v>14179</v>
      </c>
    </row>
    <row r="94" s="16" customFormat="true" ht="11.25" hidden="false" customHeight="true" outlineLevel="0" collapsed="false">
      <c r="A94" s="29" t="n">
        <v>88</v>
      </c>
      <c r="B94" s="30" t="s">
        <v>63</v>
      </c>
      <c r="C94" s="37" t="s">
        <v>102</v>
      </c>
      <c r="D94" s="31" t="n">
        <v>0</v>
      </c>
      <c r="E94" s="31" t="n">
        <v>0</v>
      </c>
      <c r="F94" s="31" t="n">
        <v>0</v>
      </c>
      <c r="G94" s="32" t="n">
        <v>0</v>
      </c>
      <c r="H94" s="31" t="n">
        <v>0</v>
      </c>
      <c r="I94" s="31" t="n">
        <f aca="false">F94+G94+H94</f>
        <v>0</v>
      </c>
      <c r="J94" s="31" t="n">
        <f aca="false">E94+F94+G94+H94</f>
        <v>0</v>
      </c>
    </row>
    <row r="95" s="21" customFormat="true" ht="11.25" hidden="false" customHeight="true" outlineLevel="0" collapsed="false">
      <c r="A95" s="29" t="n">
        <v>89</v>
      </c>
      <c r="B95" s="30" t="s">
        <v>63</v>
      </c>
      <c r="C95" s="37" t="s">
        <v>103</v>
      </c>
      <c r="D95" s="31" t="n">
        <v>0</v>
      </c>
      <c r="E95" s="31" t="n">
        <v>0</v>
      </c>
      <c r="F95" s="31" t="n">
        <v>0</v>
      </c>
      <c r="G95" s="32" t="n">
        <v>0</v>
      </c>
      <c r="H95" s="31" t="n">
        <v>0</v>
      </c>
      <c r="I95" s="31" t="n">
        <f aca="false">F95+G95+H95</f>
        <v>0</v>
      </c>
      <c r="J95" s="31" t="n">
        <f aca="false">E95+F95+G95+H95</f>
        <v>0</v>
      </c>
    </row>
    <row r="96" s="16" customFormat="true" ht="11.25" hidden="false" customHeight="true" outlineLevel="0" collapsed="false">
      <c r="A96" s="29" t="n">
        <v>90</v>
      </c>
      <c r="B96" s="30" t="s">
        <v>63</v>
      </c>
      <c r="C96" s="37" t="s">
        <v>104</v>
      </c>
      <c r="D96" s="31" t="n">
        <v>0</v>
      </c>
      <c r="E96" s="31" t="n">
        <v>0</v>
      </c>
      <c r="F96" s="31" t="n">
        <v>0</v>
      </c>
      <c r="G96" s="32" t="n">
        <v>0</v>
      </c>
      <c r="H96" s="31" t="n">
        <v>0</v>
      </c>
      <c r="I96" s="31" t="n">
        <f aca="false">F96+G96+H96</f>
        <v>0</v>
      </c>
      <c r="J96" s="31" t="n">
        <f aca="false">E96+F96+G96+H96</f>
        <v>0</v>
      </c>
    </row>
    <row r="97" s="16" customFormat="true" ht="11.25" hidden="false" customHeight="true" outlineLevel="0" collapsed="false">
      <c r="A97" s="29" t="n">
        <v>91</v>
      </c>
      <c r="B97" s="30" t="s">
        <v>63</v>
      </c>
      <c r="C97" s="37" t="s">
        <v>105</v>
      </c>
      <c r="D97" s="31" t="n">
        <v>0</v>
      </c>
      <c r="E97" s="31" t="n">
        <v>0</v>
      </c>
      <c r="F97" s="31" t="n">
        <v>0</v>
      </c>
      <c r="G97" s="32" t="n">
        <v>0</v>
      </c>
      <c r="H97" s="31" t="n">
        <v>0</v>
      </c>
      <c r="I97" s="31" t="n">
        <f aca="false">F97+G97+H97</f>
        <v>0</v>
      </c>
      <c r="J97" s="31" t="n">
        <f aca="false">E97+F97+G97+H97</f>
        <v>0</v>
      </c>
    </row>
    <row r="98" s="16" customFormat="true" ht="11.25" hidden="false" customHeight="true" outlineLevel="0" collapsed="false">
      <c r="A98" s="29" t="n">
        <v>92</v>
      </c>
      <c r="B98" s="30" t="s">
        <v>63</v>
      </c>
      <c r="C98" s="37" t="s">
        <v>106</v>
      </c>
      <c r="D98" s="31" t="n">
        <v>0</v>
      </c>
      <c r="E98" s="31" t="n">
        <v>0</v>
      </c>
      <c r="F98" s="31" t="n">
        <v>0</v>
      </c>
      <c r="G98" s="32" t="n">
        <v>0</v>
      </c>
      <c r="H98" s="31" t="n">
        <v>0</v>
      </c>
      <c r="I98" s="31" t="n">
        <f aca="false">F98+G98+H98</f>
        <v>0</v>
      </c>
      <c r="J98" s="31" t="n">
        <f aca="false">E98+F98+G98+H98</f>
        <v>0</v>
      </c>
    </row>
    <row r="99" s="16" customFormat="true" ht="11.25" hidden="false" customHeight="true" outlineLevel="0" collapsed="false">
      <c r="A99" s="29" t="n">
        <v>93</v>
      </c>
      <c r="B99" s="30" t="s">
        <v>63</v>
      </c>
      <c r="C99" s="37" t="s">
        <v>107</v>
      </c>
      <c r="D99" s="31" t="n">
        <v>0</v>
      </c>
      <c r="E99" s="31" t="n">
        <v>0</v>
      </c>
      <c r="F99" s="31" t="n">
        <v>0</v>
      </c>
      <c r="G99" s="32" t="n">
        <v>0</v>
      </c>
      <c r="H99" s="31" t="n">
        <v>0</v>
      </c>
      <c r="I99" s="31" t="n">
        <f aca="false">F99+G99+H99</f>
        <v>0</v>
      </c>
      <c r="J99" s="31" t="n">
        <f aca="false">E99+F99+G99+H99</f>
        <v>0</v>
      </c>
    </row>
    <row r="100" s="16" customFormat="true" ht="11.25" hidden="false" customHeight="true" outlineLevel="0" collapsed="false">
      <c r="A100" s="29" t="n">
        <v>94</v>
      </c>
      <c r="B100" s="30" t="s">
        <v>63</v>
      </c>
      <c r="C100" s="37" t="s">
        <v>108</v>
      </c>
      <c r="D100" s="31" t="n">
        <v>0</v>
      </c>
      <c r="E100" s="31" t="n">
        <v>0</v>
      </c>
      <c r="F100" s="31" t="n">
        <v>0</v>
      </c>
      <c r="G100" s="32" t="n">
        <v>0</v>
      </c>
      <c r="H100" s="31" t="n">
        <v>0</v>
      </c>
      <c r="I100" s="31" t="n">
        <f aca="false">F100+G100+H100</f>
        <v>0</v>
      </c>
      <c r="J100" s="31" t="n">
        <f aca="false">E100+F100+G100+H100</f>
        <v>0</v>
      </c>
    </row>
    <row r="101" s="16" customFormat="true" ht="11.25" hidden="false" customHeight="true" outlineLevel="0" collapsed="false">
      <c r="A101" s="29" t="n">
        <v>95</v>
      </c>
      <c r="B101" s="30" t="s">
        <v>63</v>
      </c>
      <c r="C101" s="37" t="s">
        <v>109</v>
      </c>
      <c r="D101" s="31" t="n">
        <v>21092</v>
      </c>
      <c r="E101" s="31" t="n">
        <v>8730</v>
      </c>
      <c r="F101" s="31" t="n">
        <v>4773</v>
      </c>
      <c r="G101" s="32" t="n">
        <v>3375</v>
      </c>
      <c r="H101" s="31" t="n">
        <v>3376</v>
      </c>
      <c r="I101" s="31" t="n">
        <f aca="false">F101+G101+H101</f>
        <v>11524</v>
      </c>
      <c r="J101" s="31" t="n">
        <f aca="false">E101+F101+G101+H101</f>
        <v>20254</v>
      </c>
    </row>
    <row r="102" s="16" customFormat="true" ht="11.25" hidden="false" customHeight="true" outlineLevel="0" collapsed="false">
      <c r="A102" s="29" t="n">
        <v>96</v>
      </c>
      <c r="B102" s="30" t="s">
        <v>63</v>
      </c>
      <c r="C102" s="37" t="s">
        <v>110</v>
      </c>
      <c r="D102" s="31" t="n">
        <v>24584</v>
      </c>
      <c r="E102" s="31" t="n">
        <v>8730</v>
      </c>
      <c r="F102" s="31" t="n">
        <v>6123</v>
      </c>
      <c r="G102" s="32" t="n">
        <v>4051</v>
      </c>
      <c r="H102" s="31" t="n">
        <v>4051</v>
      </c>
      <c r="I102" s="31" t="n">
        <f aca="false">F102+G102+H102</f>
        <v>14225</v>
      </c>
      <c r="J102" s="31" t="n">
        <f aca="false">E102+F102+G102+H102</f>
        <v>22955</v>
      </c>
    </row>
    <row r="103" s="16" customFormat="true" ht="11.25" hidden="false" customHeight="true" outlineLevel="0" collapsed="false">
      <c r="A103" s="29" t="n">
        <v>97</v>
      </c>
      <c r="B103" s="30" t="s">
        <v>63</v>
      </c>
      <c r="C103" s="37" t="s">
        <v>111</v>
      </c>
      <c r="D103" s="31" t="n">
        <v>0</v>
      </c>
      <c r="E103" s="31" t="n">
        <v>0</v>
      </c>
      <c r="F103" s="31" t="n">
        <v>0</v>
      </c>
      <c r="G103" s="32" t="n">
        <v>0</v>
      </c>
      <c r="H103" s="31" t="n">
        <v>0</v>
      </c>
      <c r="I103" s="31" t="n">
        <f aca="false">F103+G103+H103</f>
        <v>0</v>
      </c>
      <c r="J103" s="31" t="n">
        <f aca="false">E103+F103+G103+H103</f>
        <v>0</v>
      </c>
    </row>
    <row r="104" s="16" customFormat="true" ht="11.25" hidden="false" customHeight="true" outlineLevel="0" collapsed="false">
      <c r="A104" s="29" t="n">
        <v>98</v>
      </c>
      <c r="B104" s="30" t="s">
        <v>63</v>
      </c>
      <c r="C104" s="37" t="s">
        <v>112</v>
      </c>
      <c r="D104" s="31" t="n">
        <v>0</v>
      </c>
      <c r="E104" s="31" t="n">
        <v>0</v>
      </c>
      <c r="F104" s="31" t="n">
        <v>0</v>
      </c>
      <c r="G104" s="32" t="n">
        <v>0</v>
      </c>
      <c r="H104" s="31" t="n">
        <v>0</v>
      </c>
      <c r="I104" s="31" t="n">
        <f aca="false">F104+G104+H104</f>
        <v>0</v>
      </c>
      <c r="J104" s="31" t="n">
        <f aca="false">E104+F104+G104+H104</f>
        <v>0</v>
      </c>
    </row>
    <row r="105" s="16" customFormat="true" ht="11.25" hidden="false" customHeight="true" outlineLevel="0" collapsed="false">
      <c r="A105" s="29" t="n">
        <v>99</v>
      </c>
      <c r="B105" s="30" t="s">
        <v>63</v>
      </c>
      <c r="C105" s="37" t="s">
        <v>113</v>
      </c>
      <c r="D105" s="31" t="n">
        <v>0</v>
      </c>
      <c r="E105" s="31" t="n">
        <v>0</v>
      </c>
      <c r="F105" s="31" t="n">
        <v>0</v>
      </c>
      <c r="G105" s="32" t="n">
        <v>0</v>
      </c>
      <c r="H105" s="31" t="n">
        <v>0</v>
      </c>
      <c r="I105" s="31" t="n">
        <f aca="false">F105+G105+H105</f>
        <v>0</v>
      </c>
      <c r="J105" s="31" t="n">
        <f aca="false">E105+F105+G105+H105</f>
        <v>0</v>
      </c>
    </row>
    <row r="106" s="16" customFormat="true" ht="11.25" hidden="false" customHeight="true" outlineLevel="0" collapsed="false">
      <c r="A106" s="29" t="n">
        <v>100</v>
      </c>
      <c r="B106" s="30" t="s">
        <v>63</v>
      </c>
      <c r="C106" s="37" t="s">
        <v>114</v>
      </c>
      <c r="D106" s="31" t="n">
        <v>0</v>
      </c>
      <c r="E106" s="31" t="n">
        <v>0</v>
      </c>
      <c r="F106" s="31" t="n">
        <v>0</v>
      </c>
      <c r="G106" s="32" t="n">
        <v>0</v>
      </c>
      <c r="H106" s="31" t="n">
        <v>0</v>
      </c>
      <c r="I106" s="31" t="n">
        <f aca="false">F106+G106+H106</f>
        <v>0</v>
      </c>
      <c r="J106" s="31" t="n">
        <f aca="false">E106+F106+G106+H106</f>
        <v>0</v>
      </c>
    </row>
    <row r="107" s="16" customFormat="true" ht="11.25" hidden="false" customHeight="true" outlineLevel="0" collapsed="false">
      <c r="A107" s="29" t="n">
        <v>101</v>
      </c>
      <c r="B107" s="30" t="s">
        <v>63</v>
      </c>
      <c r="C107" s="37" t="s">
        <v>115</v>
      </c>
      <c r="D107" s="31" t="n">
        <v>38692</v>
      </c>
      <c r="E107" s="31" t="n">
        <v>17460</v>
      </c>
      <c r="F107" s="31" t="n">
        <v>9545</v>
      </c>
      <c r="G107" s="32" t="n">
        <v>6752</v>
      </c>
      <c r="H107" s="31" t="n">
        <v>4284</v>
      </c>
      <c r="I107" s="31" t="n">
        <f aca="false">F107+G107+H107</f>
        <v>20581</v>
      </c>
      <c r="J107" s="31" t="n">
        <f aca="false">E107+F107+G107+H107</f>
        <v>38041</v>
      </c>
    </row>
    <row r="108" s="16" customFormat="true" ht="11.25" hidden="false" customHeight="true" outlineLevel="0" collapsed="false">
      <c r="A108" s="29" t="n">
        <v>102</v>
      </c>
      <c r="B108" s="30" t="s">
        <v>63</v>
      </c>
      <c r="C108" s="37" t="s">
        <v>116</v>
      </c>
      <c r="D108" s="31" t="n">
        <v>39460</v>
      </c>
      <c r="E108" s="31" t="n">
        <v>12222</v>
      </c>
      <c r="F108" s="31" t="n">
        <v>6682</v>
      </c>
      <c r="G108" s="32" t="n">
        <v>4726</v>
      </c>
      <c r="H108" s="31" t="n">
        <v>4726</v>
      </c>
      <c r="I108" s="31" t="n">
        <f aca="false">F108+G108+H108</f>
        <v>16134</v>
      </c>
      <c r="J108" s="31" t="n">
        <f aca="false">E108+F108+G108+H108</f>
        <v>28356</v>
      </c>
    </row>
    <row r="109" s="16" customFormat="true" ht="11.25" hidden="false" customHeight="true" outlineLevel="0" collapsed="false">
      <c r="A109" s="29" t="n">
        <v>103</v>
      </c>
      <c r="B109" s="30" t="s">
        <v>63</v>
      </c>
      <c r="C109" s="37" t="s">
        <v>117</v>
      </c>
      <c r="D109" s="31" t="n">
        <v>0</v>
      </c>
      <c r="E109" s="31" t="n">
        <v>0</v>
      </c>
      <c r="F109" s="31" t="n">
        <v>0</v>
      </c>
      <c r="G109" s="32" t="n">
        <v>0</v>
      </c>
      <c r="H109" s="31" t="n">
        <v>0</v>
      </c>
      <c r="I109" s="31" t="n">
        <f aca="false">F109+G109+H109</f>
        <v>0</v>
      </c>
      <c r="J109" s="31" t="n">
        <f aca="false">E109+F109+G109+H109</f>
        <v>0</v>
      </c>
    </row>
    <row r="110" s="16" customFormat="true" ht="11.25" hidden="false" customHeight="true" outlineLevel="0" collapsed="false">
      <c r="A110" s="29" t="n">
        <v>104</v>
      </c>
      <c r="B110" s="30" t="s">
        <v>63</v>
      </c>
      <c r="C110" s="37" t="s">
        <v>118</v>
      </c>
      <c r="D110" s="31" t="n">
        <v>19602</v>
      </c>
      <c r="E110" s="31" t="n">
        <v>5238</v>
      </c>
      <c r="F110" s="31" t="n">
        <v>2864</v>
      </c>
      <c r="G110" s="32" t="n">
        <v>2025</v>
      </c>
      <c r="H110" s="31" t="n">
        <v>3376</v>
      </c>
      <c r="I110" s="31" t="n">
        <f aca="false">F110+G110+H110</f>
        <v>8265</v>
      </c>
      <c r="J110" s="31" t="n">
        <f aca="false">E110+F110+G110+H110</f>
        <v>13503</v>
      </c>
    </row>
    <row r="111" s="16" customFormat="true" ht="11.25" hidden="false" customHeight="true" outlineLevel="0" collapsed="false">
      <c r="A111" s="29" t="n">
        <v>105</v>
      </c>
      <c r="B111" s="30" t="s">
        <v>63</v>
      </c>
      <c r="C111" s="37" t="s">
        <v>119</v>
      </c>
      <c r="D111" s="31" t="n">
        <v>0</v>
      </c>
      <c r="E111" s="31" t="n">
        <v>0</v>
      </c>
      <c r="F111" s="31" t="n">
        <v>0</v>
      </c>
      <c r="G111" s="32" t="n">
        <v>0</v>
      </c>
      <c r="H111" s="31" t="n">
        <v>0</v>
      </c>
      <c r="I111" s="31" t="n">
        <f aca="false">F111+G111+H111</f>
        <v>0</v>
      </c>
      <c r="J111" s="31" t="n">
        <f aca="false">E111+F111+G111+H111</f>
        <v>0</v>
      </c>
    </row>
    <row r="112" s="16" customFormat="true" ht="11.25" hidden="false" customHeight="true" outlineLevel="0" collapsed="false">
      <c r="A112" s="29" t="n">
        <v>106</v>
      </c>
      <c r="B112" s="30" t="s">
        <v>63</v>
      </c>
      <c r="C112" s="37" t="s">
        <v>120</v>
      </c>
      <c r="D112" s="31" t="n">
        <v>0</v>
      </c>
      <c r="E112" s="31" t="n">
        <v>0</v>
      </c>
      <c r="F112" s="31" t="n">
        <v>0</v>
      </c>
      <c r="G112" s="32" t="n">
        <v>0</v>
      </c>
      <c r="H112" s="31" t="n">
        <v>0</v>
      </c>
      <c r="I112" s="31" t="n">
        <f aca="false">F112+G112+H112</f>
        <v>0</v>
      </c>
      <c r="J112" s="31" t="n">
        <f aca="false">E112+F112+G112+H112</f>
        <v>0</v>
      </c>
    </row>
    <row r="113" s="16" customFormat="true" ht="11.25" hidden="false" customHeight="true" outlineLevel="0" collapsed="false">
      <c r="A113" s="29" t="n">
        <v>107</v>
      </c>
      <c r="B113" s="30" t="s">
        <v>63</v>
      </c>
      <c r="C113" s="37" t="s">
        <v>121</v>
      </c>
      <c r="D113" s="31" t="n">
        <v>0</v>
      </c>
      <c r="E113" s="31" t="n">
        <v>0</v>
      </c>
      <c r="F113" s="31" t="n">
        <v>0</v>
      </c>
      <c r="G113" s="32" t="n">
        <v>0</v>
      </c>
      <c r="H113" s="31" t="n">
        <v>0</v>
      </c>
      <c r="I113" s="31" t="n">
        <f aca="false">F113+G113+H113</f>
        <v>0</v>
      </c>
      <c r="J113" s="31" t="n">
        <f aca="false">E113+F113+G113+H113</f>
        <v>0</v>
      </c>
    </row>
    <row r="114" s="16" customFormat="true" ht="11.25" hidden="false" customHeight="true" outlineLevel="0" collapsed="false">
      <c r="A114" s="29" t="n">
        <v>108</v>
      </c>
      <c r="B114" s="30" t="s">
        <v>63</v>
      </c>
      <c r="C114" s="37" t="s">
        <v>122</v>
      </c>
      <c r="D114" s="31" t="n">
        <v>0</v>
      </c>
      <c r="E114" s="31" t="n">
        <v>0</v>
      </c>
      <c r="F114" s="31" t="n">
        <v>0</v>
      </c>
      <c r="G114" s="32" t="n">
        <v>0</v>
      </c>
      <c r="H114" s="31" t="n">
        <v>0</v>
      </c>
      <c r="I114" s="31" t="n">
        <f aca="false">F114+G114+H114</f>
        <v>0</v>
      </c>
      <c r="J114" s="31" t="n">
        <f aca="false">E114+F114+G114+H114</f>
        <v>0</v>
      </c>
    </row>
    <row r="115" s="16" customFormat="true" ht="11.25" hidden="false" customHeight="true" outlineLevel="0" collapsed="false">
      <c r="A115" s="29" t="n">
        <v>109</v>
      </c>
      <c r="B115" s="30" t="s">
        <v>63</v>
      </c>
      <c r="C115" s="37" t="s">
        <v>123</v>
      </c>
      <c r="D115" s="31" t="n">
        <v>0</v>
      </c>
      <c r="E115" s="31" t="n">
        <v>0</v>
      </c>
      <c r="F115" s="31" t="n">
        <v>0</v>
      </c>
      <c r="G115" s="32" t="n">
        <v>0</v>
      </c>
      <c r="H115" s="31" t="n">
        <v>0</v>
      </c>
      <c r="I115" s="31" t="n">
        <f aca="false">F115+G115+H115</f>
        <v>0</v>
      </c>
      <c r="J115" s="31" t="n">
        <f aca="false">E115+F115+G115+H115</f>
        <v>0</v>
      </c>
    </row>
    <row r="116" s="16" customFormat="true" ht="11.25" hidden="false" customHeight="true" outlineLevel="0" collapsed="false">
      <c r="A116" s="29" t="n">
        <v>110</v>
      </c>
      <c r="B116" s="30" t="s">
        <v>63</v>
      </c>
      <c r="C116" s="37" t="s">
        <v>124</v>
      </c>
      <c r="D116" s="31" t="n">
        <v>0</v>
      </c>
      <c r="E116" s="31" t="n">
        <v>0</v>
      </c>
      <c r="F116" s="31" t="n">
        <v>0</v>
      </c>
      <c r="G116" s="32" t="n">
        <v>0</v>
      </c>
      <c r="H116" s="31" t="n">
        <v>0</v>
      </c>
      <c r="I116" s="31" t="n">
        <f aca="false">F116+G116+H116</f>
        <v>0</v>
      </c>
      <c r="J116" s="31" t="n">
        <f aca="false">E116+F116+G116+H116</f>
        <v>0</v>
      </c>
    </row>
    <row r="117" s="16" customFormat="true" ht="11.25" hidden="false" customHeight="true" outlineLevel="0" collapsed="false">
      <c r="A117" s="29" t="n">
        <v>111</v>
      </c>
      <c r="B117" s="30" t="s">
        <v>63</v>
      </c>
      <c r="C117" s="37" t="s">
        <v>125</v>
      </c>
      <c r="D117" s="31" t="n">
        <v>0</v>
      </c>
      <c r="E117" s="31" t="n">
        <v>0</v>
      </c>
      <c r="F117" s="31" t="n">
        <v>0</v>
      </c>
      <c r="G117" s="32" t="n">
        <v>0</v>
      </c>
      <c r="H117" s="31" t="n">
        <v>0</v>
      </c>
      <c r="I117" s="31" t="n">
        <f aca="false">F117+G117+H117</f>
        <v>0</v>
      </c>
      <c r="J117" s="31" t="n">
        <f aca="false">E117+F117+G117+H117</f>
        <v>0</v>
      </c>
    </row>
    <row r="118" s="16" customFormat="true" ht="11.25" hidden="false" customHeight="true" outlineLevel="0" collapsed="false">
      <c r="A118" s="29" t="n">
        <v>112</v>
      </c>
      <c r="B118" s="30" t="s">
        <v>63</v>
      </c>
      <c r="C118" s="37" t="s">
        <v>126</v>
      </c>
      <c r="D118" s="31" t="n">
        <v>8474</v>
      </c>
      <c r="E118" s="31" t="n">
        <v>3492</v>
      </c>
      <c r="F118" s="31" t="n">
        <v>1909</v>
      </c>
      <c r="G118" s="32" t="n">
        <v>1351</v>
      </c>
      <c r="H118" s="31" t="n">
        <v>1351</v>
      </c>
      <c r="I118" s="31" t="n">
        <f aca="false">F118+G118+H118</f>
        <v>4611</v>
      </c>
      <c r="J118" s="31" t="n">
        <f aca="false">E118+F118+G118+H118</f>
        <v>8103</v>
      </c>
    </row>
    <row r="119" s="16" customFormat="true" ht="11.25" hidden="false" customHeight="true" outlineLevel="0" collapsed="false">
      <c r="A119" s="29" t="n">
        <v>113</v>
      </c>
      <c r="B119" s="30" t="s">
        <v>63</v>
      </c>
      <c r="C119" s="37" t="s">
        <v>127</v>
      </c>
      <c r="D119" s="31" t="n">
        <v>4237</v>
      </c>
      <c r="E119" s="31" t="n">
        <v>1746</v>
      </c>
      <c r="F119" s="31" t="n">
        <v>955</v>
      </c>
      <c r="G119" s="32" t="n">
        <v>675</v>
      </c>
      <c r="H119" s="31" t="n">
        <v>676</v>
      </c>
      <c r="I119" s="31" t="n">
        <f aca="false">F119+G119+H119</f>
        <v>2306</v>
      </c>
      <c r="J119" s="31" t="n">
        <f aca="false">E119+F119+G119+H119</f>
        <v>4052</v>
      </c>
    </row>
    <row r="120" s="16" customFormat="true" ht="11.25" hidden="false" customHeight="true" outlineLevel="0" collapsed="false">
      <c r="A120" s="29" t="n">
        <v>114</v>
      </c>
      <c r="B120" s="30" t="s">
        <v>63</v>
      </c>
      <c r="C120" s="37" t="s">
        <v>128</v>
      </c>
      <c r="D120" s="31" t="n">
        <v>0</v>
      </c>
      <c r="E120" s="31" t="n">
        <v>0</v>
      </c>
      <c r="F120" s="31" t="n">
        <v>0</v>
      </c>
      <c r="G120" s="32" t="n">
        <v>0</v>
      </c>
      <c r="H120" s="31" t="n">
        <v>0</v>
      </c>
      <c r="I120" s="31" t="n">
        <f aca="false">F120+G120+H120</f>
        <v>0</v>
      </c>
      <c r="J120" s="31" t="n">
        <f aca="false">E120+F120+G120+H120</f>
        <v>0</v>
      </c>
    </row>
    <row r="121" s="16" customFormat="true" ht="11.25" hidden="false" customHeight="true" outlineLevel="0" collapsed="false">
      <c r="A121" s="29" t="n">
        <v>115</v>
      </c>
      <c r="B121" s="30" t="s">
        <v>63</v>
      </c>
      <c r="C121" s="37" t="s">
        <v>129</v>
      </c>
      <c r="D121" s="31" t="n">
        <v>0</v>
      </c>
      <c r="E121" s="31" t="n">
        <v>0</v>
      </c>
      <c r="F121" s="31" t="n">
        <v>0</v>
      </c>
      <c r="G121" s="32" t="n">
        <v>0</v>
      </c>
      <c r="H121" s="31" t="n">
        <v>0</v>
      </c>
      <c r="I121" s="31" t="n">
        <f aca="false">F121+G121+H121</f>
        <v>0</v>
      </c>
      <c r="J121" s="31" t="n">
        <f aca="false">E121+F121+G121+H121</f>
        <v>0</v>
      </c>
    </row>
    <row r="122" s="16" customFormat="true" ht="11.25" hidden="false" customHeight="true" outlineLevel="0" collapsed="false">
      <c r="A122" s="29" t="n">
        <v>116</v>
      </c>
      <c r="B122" s="30" t="s">
        <v>63</v>
      </c>
      <c r="C122" s="37" t="s">
        <v>130</v>
      </c>
      <c r="D122" s="31" t="n">
        <v>0</v>
      </c>
      <c r="E122" s="31" t="n">
        <v>0</v>
      </c>
      <c r="F122" s="31" t="n">
        <v>0</v>
      </c>
      <c r="G122" s="32" t="n">
        <v>0</v>
      </c>
      <c r="H122" s="31" t="n">
        <v>0</v>
      </c>
      <c r="I122" s="31" t="n">
        <f aca="false">F122+G122+H122</f>
        <v>0</v>
      </c>
      <c r="J122" s="31" t="n">
        <f aca="false">E122+F122+G122+H122</f>
        <v>0</v>
      </c>
    </row>
    <row r="123" s="25" customFormat="true" ht="36.75" hidden="false" customHeight="true" outlineLevel="0" collapsed="false">
      <c r="A123" s="38" t="s">
        <v>131</v>
      </c>
      <c r="B123" s="38"/>
      <c r="C123" s="38"/>
      <c r="D123" s="39" t="n">
        <f aca="false">SUM(D7:D122)</f>
        <v>1658340</v>
      </c>
      <c r="E123" s="39" t="n">
        <f aca="false">SUM(E7:E122)</f>
        <v>650676</v>
      </c>
      <c r="F123" s="39" t="n">
        <f aca="false">SUM(F7:F122)</f>
        <v>352568</v>
      </c>
      <c r="G123" s="39" t="n">
        <f aca="false">SUM(G7:G122)</f>
        <v>252499</v>
      </c>
      <c r="H123" s="39" t="n">
        <f aca="false">SUM(H7:H122)</f>
        <v>238542</v>
      </c>
      <c r="I123" s="39" t="n">
        <f aca="false">SUM(I7:I122)</f>
        <v>843609</v>
      </c>
      <c r="J123" s="39" t="n">
        <f aca="false">SUM(J7:J122)</f>
        <v>1494285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K123" activeCellId="0" sqref="K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6" min="4" style="2" width="15.43"/>
    <col collapsed="false" customWidth="true" hidden="false" outlineLevel="0" max="7" min="7" style="3" width="17.55"/>
    <col collapsed="false" customWidth="true" hidden="false" outlineLevel="0" max="9" min="8" style="3" width="14.99"/>
    <col collapsed="false" customWidth="true" hidden="false" outlineLevel="0" max="10" min="10" style="3" width="15.1"/>
    <col collapsed="false" customWidth="false" hidden="false" outlineLevel="0" max="257" min="11" style="3" width="9.1"/>
  </cols>
  <sheetData>
    <row r="1" customFormat="false" ht="46.5" hidden="false" customHeight="true" outlineLevel="0" collapsed="false">
      <c r="C1" s="26" t="s">
        <v>136</v>
      </c>
      <c r="D1" s="26"/>
      <c r="E1" s="26"/>
      <c r="F1" s="26"/>
      <c r="G1" s="26"/>
      <c r="H1" s="26"/>
      <c r="I1" s="26"/>
      <c r="J1" s="26"/>
    </row>
    <row r="3" customFormat="false" ht="13.8" hidden="false" customHeight="false" outlineLevel="0" collapsed="false">
      <c r="G3" s="27" t="s">
        <v>133</v>
      </c>
    </row>
    <row r="4" customFormat="false" ht="14.4" hidden="false" customHeight="false" outlineLevel="0" collapsed="false"/>
    <row r="5" customFormat="false" ht="42.75" hidden="false" customHeight="true" outlineLevel="0" collapsed="false">
      <c r="A5" s="28" t="s">
        <v>2</v>
      </c>
      <c r="B5" s="28" t="s">
        <v>3</v>
      </c>
      <c r="C5" s="2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 t="s">
        <v>8</v>
      </c>
      <c r="J5" s="9" t="s">
        <v>9</v>
      </c>
    </row>
    <row r="6" customFormat="false" ht="42.75" hidden="false" customHeight="true" outlineLevel="0" collapsed="false">
      <c r="A6" s="28"/>
      <c r="B6" s="28"/>
      <c r="C6" s="28"/>
      <c r="D6" s="8"/>
      <c r="E6" s="9"/>
      <c r="F6" s="10" t="s">
        <v>10</v>
      </c>
      <c r="G6" s="10" t="s">
        <v>11</v>
      </c>
      <c r="H6" s="10" t="s">
        <v>12</v>
      </c>
      <c r="I6" s="10"/>
      <c r="J6" s="9"/>
    </row>
    <row r="7" s="16" customFormat="true" ht="11.25" hidden="false" customHeight="true" outlineLevel="0" collapsed="false">
      <c r="A7" s="29" t="n">
        <v>1</v>
      </c>
      <c r="B7" s="30" t="s">
        <v>13</v>
      </c>
      <c r="C7" s="30" t="s">
        <v>14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f aca="false">F7+G7+H7</f>
        <v>0</v>
      </c>
      <c r="J7" s="31" t="n">
        <v>0</v>
      </c>
    </row>
    <row r="8" s="16" customFormat="true" ht="11.25" hidden="false" customHeight="true" outlineLevel="0" collapsed="false">
      <c r="A8" s="29" t="n">
        <v>2</v>
      </c>
      <c r="B8" s="30" t="s">
        <v>13</v>
      </c>
      <c r="C8" s="30" t="s">
        <v>15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f aca="false">F8+G8+H8</f>
        <v>0</v>
      </c>
      <c r="J8" s="31" t="n">
        <f aca="false">F8+G8+H8+E8</f>
        <v>0</v>
      </c>
    </row>
    <row r="9" s="16" customFormat="true" ht="11.25" hidden="false" customHeight="true" outlineLevel="0" collapsed="false">
      <c r="A9" s="29" t="n">
        <v>3</v>
      </c>
      <c r="B9" s="30" t="s">
        <v>13</v>
      </c>
      <c r="C9" s="30" t="s">
        <v>16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f aca="false">F9+G9+H9</f>
        <v>0</v>
      </c>
      <c r="J9" s="31" t="n">
        <f aca="false">F9+G9+H9+E9</f>
        <v>0</v>
      </c>
    </row>
    <row r="10" s="16" customFormat="true" ht="11.25" hidden="false" customHeight="true" outlineLevel="0" collapsed="false">
      <c r="A10" s="29" t="n">
        <v>4</v>
      </c>
      <c r="B10" s="30" t="s">
        <v>13</v>
      </c>
      <c r="C10" s="30" t="s">
        <v>17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f aca="false">F10+G10+H10</f>
        <v>0</v>
      </c>
      <c r="J10" s="31" t="n">
        <f aca="false">F10+G10+H10+E10</f>
        <v>0</v>
      </c>
    </row>
    <row r="11" s="16" customFormat="true" ht="11.25" hidden="false" customHeight="true" outlineLevel="0" collapsed="false">
      <c r="A11" s="29" t="n">
        <v>5</v>
      </c>
      <c r="B11" s="30" t="s">
        <v>13</v>
      </c>
      <c r="C11" s="30" t="s">
        <v>1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f aca="false">F11+G11+H11</f>
        <v>0</v>
      </c>
      <c r="J11" s="31" t="n">
        <f aca="false">F11+G11+H11+E11</f>
        <v>0</v>
      </c>
    </row>
    <row r="12" s="16" customFormat="true" ht="11.25" hidden="false" customHeight="true" outlineLevel="0" collapsed="false">
      <c r="A12" s="29" t="n">
        <v>6</v>
      </c>
      <c r="B12" s="30" t="s">
        <v>13</v>
      </c>
      <c r="C12" s="30" t="s">
        <v>19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f aca="false">F12+G12+H12</f>
        <v>0</v>
      </c>
      <c r="J12" s="31" t="n">
        <f aca="false">F12+G12+H12+E12</f>
        <v>0</v>
      </c>
    </row>
    <row r="13" s="16" customFormat="true" ht="11.25" hidden="false" customHeight="true" outlineLevel="0" collapsed="false">
      <c r="A13" s="29" t="n">
        <v>7</v>
      </c>
      <c r="B13" s="30" t="s">
        <v>13</v>
      </c>
      <c r="C13" s="30" t="s">
        <v>2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f aca="false">F13+G13+H13</f>
        <v>0</v>
      </c>
      <c r="J13" s="31" t="n">
        <f aca="false">F13+G13+H13+E13</f>
        <v>0</v>
      </c>
    </row>
    <row r="14" s="16" customFormat="true" ht="11.25" hidden="false" customHeight="true" outlineLevel="0" collapsed="false">
      <c r="A14" s="29" t="n">
        <v>8</v>
      </c>
      <c r="B14" s="30" t="s">
        <v>13</v>
      </c>
      <c r="C14" s="30" t="s">
        <v>2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f aca="false">F14+G14+H14</f>
        <v>0</v>
      </c>
      <c r="J14" s="31" t="n">
        <f aca="false">F14+G14+H14+E14</f>
        <v>0</v>
      </c>
    </row>
    <row r="15" s="16" customFormat="true" ht="11.25" hidden="false" customHeight="true" outlineLevel="0" collapsed="false">
      <c r="A15" s="29" t="n">
        <v>9</v>
      </c>
      <c r="B15" s="30" t="s">
        <v>13</v>
      </c>
      <c r="C15" s="30" t="s">
        <v>2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f aca="false">F15+G15+H15</f>
        <v>0</v>
      </c>
      <c r="J15" s="31" t="n">
        <f aca="false">F15+G15+H15+E15</f>
        <v>0</v>
      </c>
    </row>
    <row r="16" s="16" customFormat="true" ht="11.25" hidden="false" customHeight="true" outlineLevel="0" collapsed="false">
      <c r="A16" s="29" t="n">
        <v>10</v>
      </c>
      <c r="B16" s="30" t="s">
        <v>13</v>
      </c>
      <c r="C16" s="30" t="s">
        <v>2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f aca="false">F16+G16+H16</f>
        <v>0</v>
      </c>
      <c r="J16" s="31" t="n">
        <f aca="false">F16+G16+H16+E16</f>
        <v>0</v>
      </c>
    </row>
    <row r="17" s="16" customFormat="true" ht="11.25" hidden="false" customHeight="true" outlineLevel="0" collapsed="false">
      <c r="A17" s="29" t="n">
        <v>11</v>
      </c>
      <c r="B17" s="30" t="s">
        <v>13</v>
      </c>
      <c r="C17" s="30" t="s">
        <v>24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f aca="false">F17+G17+H17</f>
        <v>0</v>
      </c>
      <c r="J17" s="31" t="n">
        <f aca="false">F17+G17+H17+E17</f>
        <v>0</v>
      </c>
    </row>
    <row r="18" s="16" customFormat="true" ht="11.25" hidden="false" customHeight="true" outlineLevel="0" collapsed="false">
      <c r="A18" s="29" t="n">
        <v>12</v>
      </c>
      <c r="B18" s="30" t="s">
        <v>13</v>
      </c>
      <c r="C18" s="30" t="s">
        <v>25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f aca="false">F18+G18+H18</f>
        <v>0</v>
      </c>
      <c r="J18" s="31" t="n">
        <f aca="false">F18+G18+H18+E18</f>
        <v>0</v>
      </c>
    </row>
    <row r="19" s="16" customFormat="true" ht="11.25" hidden="false" customHeight="true" outlineLevel="0" collapsed="false">
      <c r="A19" s="29" t="n">
        <v>13</v>
      </c>
      <c r="B19" s="30" t="s">
        <v>13</v>
      </c>
      <c r="C19" s="30" t="s">
        <v>2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F19+G19+H19</f>
        <v>0</v>
      </c>
      <c r="J19" s="31" t="n">
        <f aca="false">F19+G19+H19+E19</f>
        <v>0</v>
      </c>
    </row>
    <row r="20" s="16" customFormat="true" ht="11.25" hidden="false" customHeight="true" outlineLevel="0" collapsed="false">
      <c r="A20" s="29" t="n">
        <v>14</v>
      </c>
      <c r="B20" s="30" t="s">
        <v>13</v>
      </c>
      <c r="C20" s="30" t="s">
        <v>27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f aca="false">F20+G20+H20</f>
        <v>0</v>
      </c>
      <c r="J20" s="31" t="n">
        <f aca="false">F20+G20+H20+E20</f>
        <v>0</v>
      </c>
    </row>
    <row r="21" s="16" customFormat="true" ht="11.25" hidden="false" customHeight="true" outlineLevel="0" collapsed="false">
      <c r="A21" s="29" t="n">
        <v>15</v>
      </c>
      <c r="B21" s="30" t="s">
        <v>13</v>
      </c>
      <c r="C21" s="30" t="s">
        <v>2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f aca="false">F21+G21+H21</f>
        <v>0</v>
      </c>
      <c r="J21" s="31" t="n">
        <f aca="false">F21+G21+H21+E21</f>
        <v>0</v>
      </c>
    </row>
    <row r="22" s="16" customFormat="true" ht="11.25" hidden="false" customHeight="true" outlineLevel="0" collapsed="false">
      <c r="A22" s="29" t="n">
        <v>16</v>
      </c>
      <c r="B22" s="30" t="s">
        <v>13</v>
      </c>
      <c r="C22" s="30" t="s">
        <v>29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f aca="false">F22+G22+H22</f>
        <v>0</v>
      </c>
      <c r="J22" s="31" t="n">
        <f aca="false">F22+G22+H22+E22</f>
        <v>0</v>
      </c>
    </row>
    <row r="23" s="16" customFormat="true" ht="11.25" hidden="false" customHeight="true" outlineLevel="0" collapsed="false">
      <c r="A23" s="29" t="n">
        <v>17</v>
      </c>
      <c r="B23" s="30" t="s">
        <v>13</v>
      </c>
      <c r="C23" s="30" t="s">
        <v>3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f aca="false">F23+G23+H23</f>
        <v>0</v>
      </c>
      <c r="J23" s="31" t="n">
        <f aca="false">F23+G23+H23+E23</f>
        <v>0</v>
      </c>
    </row>
    <row r="24" s="16" customFormat="true" ht="11.25" hidden="false" customHeight="true" outlineLevel="0" collapsed="false">
      <c r="A24" s="29" t="n">
        <v>18</v>
      </c>
      <c r="B24" s="30" t="s">
        <v>13</v>
      </c>
      <c r="C24" s="30" t="s">
        <v>3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f aca="false">F24+G24+H24</f>
        <v>0</v>
      </c>
      <c r="J24" s="31" t="n">
        <f aca="false">F24+G24+H24+E24</f>
        <v>0</v>
      </c>
    </row>
    <row r="25" s="16" customFormat="true" ht="11.25" hidden="false" customHeight="true" outlineLevel="0" collapsed="false">
      <c r="A25" s="29" t="n">
        <v>19</v>
      </c>
      <c r="B25" s="30" t="s">
        <v>13</v>
      </c>
      <c r="C25" s="30" t="s">
        <v>3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f aca="false">F25+G25+H25</f>
        <v>0</v>
      </c>
      <c r="J25" s="31" t="n">
        <f aca="false">F25+G25+H25+E25</f>
        <v>0</v>
      </c>
    </row>
    <row r="26" s="16" customFormat="true" ht="11.25" hidden="false" customHeight="true" outlineLevel="0" collapsed="false">
      <c r="A26" s="29" t="n">
        <v>20</v>
      </c>
      <c r="B26" s="30" t="s">
        <v>13</v>
      </c>
      <c r="C26" s="30" t="s">
        <v>3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F26+G26+H26</f>
        <v>0</v>
      </c>
      <c r="J26" s="31" t="n">
        <f aca="false">F26+G26+H26+E26</f>
        <v>0</v>
      </c>
    </row>
    <row r="27" s="16" customFormat="true" ht="11.25" hidden="false" customHeight="true" outlineLevel="0" collapsed="false">
      <c r="A27" s="29" t="n">
        <v>21</v>
      </c>
      <c r="B27" s="30" t="s">
        <v>13</v>
      </c>
      <c r="C27" s="30" t="s">
        <v>3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f aca="false">F27+G27+H27</f>
        <v>0</v>
      </c>
      <c r="J27" s="31" t="n">
        <f aca="false">F27+G27+H27+E27</f>
        <v>0</v>
      </c>
    </row>
    <row r="28" s="16" customFormat="true" ht="11.25" hidden="false" customHeight="true" outlineLevel="0" collapsed="false">
      <c r="A28" s="29" t="n">
        <v>22</v>
      </c>
      <c r="B28" s="30" t="s">
        <v>13</v>
      </c>
      <c r="C28" s="30" t="s">
        <v>35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f aca="false">F28+G28+H28</f>
        <v>0</v>
      </c>
      <c r="J28" s="31" t="n">
        <f aca="false">F28+G28+H28+E28</f>
        <v>0</v>
      </c>
    </row>
    <row r="29" s="16" customFormat="true" ht="11.25" hidden="false" customHeight="true" outlineLevel="0" collapsed="false">
      <c r="A29" s="29" t="n">
        <v>23</v>
      </c>
      <c r="B29" s="30" t="s">
        <v>13</v>
      </c>
      <c r="C29" s="30" t="s">
        <v>3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f aca="false">F29+G29+H29</f>
        <v>0</v>
      </c>
      <c r="J29" s="31" t="n">
        <f aca="false">F29+G29+H29+E29</f>
        <v>0</v>
      </c>
    </row>
    <row r="30" s="16" customFormat="true" ht="11.25" hidden="false" customHeight="true" outlineLevel="0" collapsed="false">
      <c r="A30" s="29" t="n">
        <v>24</v>
      </c>
      <c r="B30" s="30" t="s">
        <v>13</v>
      </c>
      <c r="C30" s="30" t="s">
        <v>37</v>
      </c>
      <c r="D30" s="33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f aca="false">F30+G30+H30</f>
        <v>0</v>
      </c>
      <c r="J30" s="31" t="n">
        <f aca="false">F30+G30+H30+E30</f>
        <v>0</v>
      </c>
    </row>
    <row r="31" s="16" customFormat="true" ht="11.25" hidden="false" customHeight="true" outlineLevel="0" collapsed="false">
      <c r="A31" s="29" t="n">
        <v>25</v>
      </c>
      <c r="B31" s="30" t="s">
        <v>13</v>
      </c>
      <c r="C31" s="30" t="s">
        <v>38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f aca="false">F31+G31+H31</f>
        <v>0</v>
      </c>
      <c r="J31" s="31" t="n">
        <f aca="false">F31+G31+H31+E31</f>
        <v>0</v>
      </c>
    </row>
    <row r="32" s="16" customFormat="true" ht="11.25" hidden="false" customHeight="true" outlineLevel="0" collapsed="false">
      <c r="A32" s="29" t="n">
        <v>26</v>
      </c>
      <c r="B32" s="30" t="s">
        <v>13</v>
      </c>
      <c r="C32" s="30" t="s">
        <v>39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f aca="false">F32+G32+H32</f>
        <v>0</v>
      </c>
      <c r="J32" s="31" t="n">
        <f aca="false">F32+G32+H32+E32</f>
        <v>0</v>
      </c>
    </row>
    <row r="33" s="16" customFormat="true" ht="11.25" hidden="false" customHeight="true" outlineLevel="0" collapsed="false">
      <c r="A33" s="29" t="n">
        <v>27</v>
      </c>
      <c r="B33" s="30" t="s">
        <v>13</v>
      </c>
      <c r="C33" s="30" t="s">
        <v>4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f aca="false">F33+G33+H33</f>
        <v>0</v>
      </c>
      <c r="J33" s="31" t="n">
        <f aca="false">F33+G33+H33+E33</f>
        <v>0</v>
      </c>
    </row>
    <row r="34" s="16" customFormat="true" ht="11.25" hidden="false" customHeight="true" outlineLevel="0" collapsed="false">
      <c r="A34" s="29" t="n">
        <v>28</v>
      </c>
      <c r="B34" s="30" t="s">
        <v>13</v>
      </c>
      <c r="C34" s="30" t="s">
        <v>4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f aca="false">F34+G34+H34</f>
        <v>0</v>
      </c>
      <c r="J34" s="31" t="n">
        <f aca="false">F34+G34+H34+E34</f>
        <v>0</v>
      </c>
    </row>
    <row r="35" s="16" customFormat="true" ht="11.25" hidden="false" customHeight="true" outlineLevel="0" collapsed="false">
      <c r="A35" s="29" t="n">
        <v>29</v>
      </c>
      <c r="B35" s="30" t="s">
        <v>13</v>
      </c>
      <c r="C35" s="30" t="s">
        <v>4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f aca="false">F35+G35+H35</f>
        <v>0</v>
      </c>
      <c r="J35" s="31" t="n">
        <f aca="false">F35+G35+H35+E35</f>
        <v>0</v>
      </c>
    </row>
    <row r="36" s="16" customFormat="true" ht="11.25" hidden="false" customHeight="true" outlineLevel="0" collapsed="false">
      <c r="A36" s="29" t="n">
        <v>30</v>
      </c>
      <c r="B36" s="30" t="s">
        <v>13</v>
      </c>
      <c r="C36" s="30" t="s">
        <v>4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f aca="false">F36+G36+H36</f>
        <v>0</v>
      </c>
      <c r="J36" s="31" t="n">
        <f aca="false">F36+G36+H36+E36</f>
        <v>0</v>
      </c>
    </row>
    <row r="37" s="16" customFormat="true" ht="11.25" hidden="false" customHeight="true" outlineLevel="0" collapsed="false">
      <c r="A37" s="29" t="n">
        <v>31</v>
      </c>
      <c r="B37" s="30" t="s">
        <v>13</v>
      </c>
      <c r="C37" s="30" t="s">
        <v>4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f aca="false">F37+G37+H37</f>
        <v>0</v>
      </c>
      <c r="J37" s="31" t="n">
        <f aca="false">F37+G37+H37+E37</f>
        <v>0</v>
      </c>
    </row>
    <row r="38" s="16" customFormat="true" ht="11.25" hidden="false" customHeight="true" outlineLevel="0" collapsed="false">
      <c r="A38" s="29" t="n">
        <v>32</v>
      </c>
      <c r="B38" s="30" t="s">
        <v>13</v>
      </c>
      <c r="C38" s="30" t="s">
        <v>4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f aca="false">F38+G38+H38</f>
        <v>0</v>
      </c>
      <c r="J38" s="31" t="n">
        <f aca="false">F38+G38+H38+E38</f>
        <v>0</v>
      </c>
    </row>
    <row r="39" s="16" customFormat="true" ht="11.25" hidden="false" customHeight="true" outlineLevel="0" collapsed="false">
      <c r="A39" s="29" t="n">
        <v>33</v>
      </c>
      <c r="B39" s="30" t="s">
        <v>13</v>
      </c>
      <c r="C39" s="30" t="s">
        <v>46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f aca="false">F39+G39+H39</f>
        <v>0</v>
      </c>
      <c r="J39" s="31" t="n">
        <f aca="false">F39+G39+H39+E39</f>
        <v>0</v>
      </c>
    </row>
    <row r="40" s="16" customFormat="true" ht="11.25" hidden="false" customHeight="true" outlineLevel="0" collapsed="false">
      <c r="A40" s="29" t="n">
        <v>34</v>
      </c>
      <c r="B40" s="30" t="s">
        <v>13</v>
      </c>
      <c r="C40" s="30" t="s">
        <v>4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f aca="false">F40+G40+H40</f>
        <v>0</v>
      </c>
      <c r="J40" s="31" t="n">
        <f aca="false">F40+G40+H40+E40</f>
        <v>0</v>
      </c>
    </row>
    <row r="41" s="16" customFormat="true" ht="11.25" hidden="false" customHeight="true" outlineLevel="0" collapsed="false">
      <c r="A41" s="29" t="n">
        <v>35</v>
      </c>
      <c r="B41" s="30" t="s">
        <v>13</v>
      </c>
      <c r="C41" s="30" t="s">
        <v>48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f aca="false">F41+G41+H41</f>
        <v>0</v>
      </c>
      <c r="J41" s="31" t="n">
        <f aca="false">F41+G41+H41+E41</f>
        <v>0</v>
      </c>
    </row>
    <row r="42" s="16" customFormat="true" ht="11.25" hidden="false" customHeight="true" outlineLevel="0" collapsed="false">
      <c r="A42" s="29" t="n">
        <v>36</v>
      </c>
      <c r="B42" s="30" t="s">
        <v>13</v>
      </c>
      <c r="C42" s="30" t="s">
        <v>4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f aca="false">F42+G42+H42</f>
        <v>0</v>
      </c>
      <c r="J42" s="31" t="n">
        <f aca="false">F42+G42+H42+E42</f>
        <v>0</v>
      </c>
    </row>
    <row r="43" s="16" customFormat="true" ht="11.25" hidden="false" customHeight="true" outlineLevel="0" collapsed="false">
      <c r="A43" s="29" t="n">
        <v>37</v>
      </c>
      <c r="B43" s="30" t="s">
        <v>13</v>
      </c>
      <c r="C43" s="30" t="s">
        <v>50</v>
      </c>
      <c r="D43" s="31" t="n">
        <v>22000</v>
      </c>
      <c r="E43" s="31" t="n">
        <v>0</v>
      </c>
      <c r="F43" s="31" t="n">
        <v>0</v>
      </c>
      <c r="G43" s="31" t="n">
        <v>0</v>
      </c>
      <c r="H43" s="31" t="n">
        <v>22000</v>
      </c>
      <c r="I43" s="31" t="n">
        <f aca="false">F43+G43+H43</f>
        <v>22000</v>
      </c>
      <c r="J43" s="31" t="n">
        <f aca="false">F43+G43+H43+E43</f>
        <v>22000</v>
      </c>
    </row>
    <row r="44" s="16" customFormat="true" ht="11.25" hidden="false" customHeight="true" outlineLevel="0" collapsed="false">
      <c r="A44" s="29" t="n">
        <v>38</v>
      </c>
      <c r="B44" s="30" t="s">
        <v>13</v>
      </c>
      <c r="C44" s="30" t="s">
        <v>5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f aca="false">F44+G44+H44</f>
        <v>0</v>
      </c>
      <c r="J44" s="31" t="n">
        <f aca="false">F44+G44+H44+E44</f>
        <v>0</v>
      </c>
    </row>
    <row r="45" s="16" customFormat="true" ht="11.25" hidden="false" customHeight="true" outlineLevel="0" collapsed="false">
      <c r="A45" s="29" t="n">
        <v>39</v>
      </c>
      <c r="B45" s="30" t="s">
        <v>13</v>
      </c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f aca="false">F45+G45+H45</f>
        <v>0</v>
      </c>
      <c r="J45" s="31" t="n">
        <f aca="false">F45+G45+H45+E45</f>
        <v>0</v>
      </c>
    </row>
    <row r="46" s="16" customFormat="true" ht="11.25" hidden="false" customHeight="true" outlineLevel="0" collapsed="false">
      <c r="A46" s="29" t="n">
        <v>40</v>
      </c>
      <c r="B46" s="30" t="s">
        <v>13</v>
      </c>
      <c r="C46" s="30" t="s">
        <v>5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f aca="false">F46+G46+H46</f>
        <v>0</v>
      </c>
      <c r="J46" s="31" t="n">
        <f aca="false">F46+G46+H46+E46</f>
        <v>0</v>
      </c>
    </row>
    <row r="47" s="16" customFormat="true" ht="11.25" hidden="false" customHeight="true" outlineLevel="0" collapsed="false">
      <c r="A47" s="29" t="n">
        <v>41</v>
      </c>
      <c r="B47" s="30" t="s">
        <v>13</v>
      </c>
      <c r="C47" s="30" t="s">
        <v>5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f aca="false">F47+G47+H47</f>
        <v>0</v>
      </c>
      <c r="J47" s="31" t="n">
        <f aca="false">F47+G47+H47+E47</f>
        <v>0</v>
      </c>
    </row>
    <row r="48" s="16" customFormat="true" ht="11.25" hidden="false" customHeight="true" outlineLevel="0" collapsed="false">
      <c r="A48" s="29" t="n">
        <v>42</v>
      </c>
      <c r="B48" s="30" t="s">
        <v>13</v>
      </c>
      <c r="C48" s="30" t="s">
        <v>5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f aca="false">F48+G48+H48</f>
        <v>0</v>
      </c>
      <c r="J48" s="31" t="n">
        <f aca="false">F48+G48+H48+E48</f>
        <v>0</v>
      </c>
    </row>
    <row r="49" s="16" customFormat="true" ht="11.25" hidden="false" customHeight="true" outlineLevel="0" collapsed="false">
      <c r="A49" s="29" t="n">
        <v>43</v>
      </c>
      <c r="B49" s="30" t="s">
        <v>13</v>
      </c>
      <c r="C49" s="30" t="s">
        <v>56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f aca="false">F49+G49+H49</f>
        <v>0</v>
      </c>
      <c r="J49" s="31" t="n">
        <f aca="false">F49+G49+H49+E49</f>
        <v>0</v>
      </c>
    </row>
    <row r="50" s="16" customFormat="true" ht="11.25" hidden="false" customHeight="true" outlineLevel="0" collapsed="false">
      <c r="A50" s="29" t="n">
        <v>44</v>
      </c>
      <c r="B50" s="30" t="s">
        <v>13</v>
      </c>
      <c r="C50" s="30" t="s">
        <v>5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f aca="false">F50+G50+H50</f>
        <v>0</v>
      </c>
      <c r="J50" s="31" t="n">
        <f aca="false">F50+G50+H50+E50</f>
        <v>0</v>
      </c>
    </row>
    <row r="51" s="16" customFormat="true" ht="11.25" hidden="false" customHeight="true" outlineLevel="0" collapsed="false">
      <c r="A51" s="29" t="n">
        <v>45</v>
      </c>
      <c r="B51" s="30" t="s">
        <v>13</v>
      </c>
      <c r="C51" s="30" t="s">
        <v>58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f aca="false">F51+G51+H51</f>
        <v>0</v>
      </c>
      <c r="J51" s="31" t="n">
        <f aca="false">F51+G51+H51+E51</f>
        <v>0</v>
      </c>
    </row>
    <row r="52" s="16" customFormat="true" ht="11.25" hidden="false" customHeight="true" outlineLevel="0" collapsed="false">
      <c r="A52" s="29" t="n">
        <v>46</v>
      </c>
      <c r="B52" s="30" t="s">
        <v>13</v>
      </c>
      <c r="C52" s="30" t="s">
        <v>5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f aca="false">F52+G52+H52</f>
        <v>0</v>
      </c>
      <c r="J52" s="31" t="n">
        <f aca="false">F52+G52+H52+E52</f>
        <v>0</v>
      </c>
    </row>
    <row r="53" s="16" customFormat="true" ht="11.25" hidden="false" customHeight="true" outlineLevel="0" collapsed="false">
      <c r="A53" s="29" t="n">
        <v>47</v>
      </c>
      <c r="B53" s="30" t="s">
        <v>13</v>
      </c>
      <c r="C53" s="30" t="s">
        <v>6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f aca="false">F53+G53+H53</f>
        <v>0</v>
      </c>
      <c r="J53" s="31" t="n">
        <f aca="false">F53+G53+H53+E53</f>
        <v>0</v>
      </c>
    </row>
    <row r="54" s="16" customFormat="true" ht="11.25" hidden="false" customHeight="true" outlineLevel="0" collapsed="false">
      <c r="A54" s="29" t="n">
        <v>48</v>
      </c>
      <c r="B54" s="30" t="s">
        <v>13</v>
      </c>
      <c r="C54" s="30" t="s">
        <v>6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f aca="false">F54+G54+H54</f>
        <v>0</v>
      </c>
      <c r="J54" s="31" t="n">
        <f aca="false">F54+G54+H54+E54</f>
        <v>0</v>
      </c>
    </row>
    <row r="55" s="16" customFormat="true" ht="11.25" hidden="false" customHeight="true" outlineLevel="0" collapsed="false">
      <c r="A55" s="29" t="n">
        <v>49</v>
      </c>
      <c r="B55" s="30" t="s">
        <v>13</v>
      </c>
      <c r="C55" s="30" t="s">
        <v>62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f aca="false">F55+G55+H55</f>
        <v>0</v>
      </c>
      <c r="J55" s="31" t="n">
        <f aca="false">F55+G55+H55+E55</f>
        <v>0</v>
      </c>
    </row>
    <row r="56" s="16" customFormat="true" ht="11.25" hidden="false" customHeight="true" outlineLevel="0" collapsed="false">
      <c r="A56" s="29" t="n">
        <v>50</v>
      </c>
      <c r="B56" s="30" t="s">
        <v>63</v>
      </c>
      <c r="C56" s="37" t="s">
        <v>64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f aca="false">F56+G56+H56</f>
        <v>0</v>
      </c>
      <c r="J56" s="31" t="n">
        <f aca="false">F56+G56+H56+E56</f>
        <v>0</v>
      </c>
    </row>
    <row r="57" s="16" customFormat="true" ht="11.25" hidden="false" customHeight="true" outlineLevel="0" collapsed="false">
      <c r="A57" s="29" t="n">
        <v>51</v>
      </c>
      <c r="B57" s="30" t="s">
        <v>63</v>
      </c>
      <c r="C57" s="37" t="s">
        <v>65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f aca="false">F57+G57+H57</f>
        <v>0</v>
      </c>
      <c r="J57" s="31" t="n">
        <f aca="false">F57+G57+H57+E57</f>
        <v>0</v>
      </c>
    </row>
    <row r="58" s="16" customFormat="true" ht="11.25" hidden="false" customHeight="true" outlineLevel="0" collapsed="false">
      <c r="A58" s="29" t="n">
        <v>52</v>
      </c>
      <c r="B58" s="30" t="s">
        <v>63</v>
      </c>
      <c r="C58" s="37" t="s">
        <v>6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f aca="false">F58+G58+H58</f>
        <v>0</v>
      </c>
      <c r="J58" s="31" t="n">
        <f aca="false">F58+G58+H58+E58</f>
        <v>0</v>
      </c>
    </row>
    <row r="59" s="16" customFormat="true" ht="11.25" hidden="false" customHeight="true" outlineLevel="0" collapsed="false">
      <c r="A59" s="29" t="n">
        <v>53</v>
      </c>
      <c r="B59" s="30" t="s">
        <v>63</v>
      </c>
      <c r="C59" s="37" t="s">
        <v>67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f aca="false">F59+G59+H59</f>
        <v>0</v>
      </c>
      <c r="J59" s="31" t="n">
        <f aca="false">F59+G59+H59+E59</f>
        <v>0</v>
      </c>
    </row>
    <row r="60" s="16" customFormat="true" ht="11.25" hidden="false" customHeight="true" outlineLevel="0" collapsed="false">
      <c r="A60" s="29" t="n">
        <v>54</v>
      </c>
      <c r="B60" s="30" t="s">
        <v>63</v>
      </c>
      <c r="C60" s="37" t="s">
        <v>68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f aca="false">F60+G60+H60</f>
        <v>0</v>
      </c>
      <c r="J60" s="31" t="n">
        <f aca="false">F60+G60+H60+E60</f>
        <v>0</v>
      </c>
    </row>
    <row r="61" s="16" customFormat="true" ht="11.25" hidden="false" customHeight="true" outlineLevel="0" collapsed="false">
      <c r="A61" s="29" t="n">
        <v>55</v>
      </c>
      <c r="B61" s="30" t="s">
        <v>63</v>
      </c>
      <c r="C61" s="37" t="s">
        <v>69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f aca="false">F61+G61+H61</f>
        <v>0</v>
      </c>
      <c r="J61" s="31" t="n">
        <f aca="false">F61+G61+H61+E61</f>
        <v>0</v>
      </c>
    </row>
    <row r="62" s="16" customFormat="true" ht="11.25" hidden="false" customHeight="true" outlineLevel="0" collapsed="false">
      <c r="A62" s="29" t="n">
        <v>56</v>
      </c>
      <c r="B62" s="30" t="s">
        <v>63</v>
      </c>
      <c r="C62" s="37" t="s">
        <v>7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f aca="false">F62+G62+H62</f>
        <v>0</v>
      </c>
      <c r="J62" s="31" t="n">
        <f aca="false">F62+G62+H62+E62</f>
        <v>0</v>
      </c>
    </row>
    <row r="63" s="16" customFormat="true" ht="11.25" hidden="false" customHeight="true" outlineLevel="0" collapsed="false">
      <c r="A63" s="29" t="n">
        <v>57</v>
      </c>
      <c r="B63" s="30" t="s">
        <v>63</v>
      </c>
      <c r="C63" s="37" t="s">
        <v>7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f aca="false">F63+G63+H63</f>
        <v>0</v>
      </c>
      <c r="J63" s="31" t="n">
        <f aca="false">F63+G63+H63+E63</f>
        <v>0</v>
      </c>
    </row>
    <row r="64" s="16" customFormat="true" ht="11.25" hidden="false" customHeight="true" outlineLevel="0" collapsed="false">
      <c r="A64" s="29" t="n">
        <v>58</v>
      </c>
      <c r="B64" s="30" t="s">
        <v>63</v>
      </c>
      <c r="C64" s="37" t="s">
        <v>72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f aca="false">F64+G64+H64</f>
        <v>0</v>
      </c>
      <c r="J64" s="31" t="n">
        <f aca="false">F64+G64+H64+E64</f>
        <v>0</v>
      </c>
    </row>
    <row r="65" s="16" customFormat="true" ht="11.25" hidden="false" customHeight="true" outlineLevel="0" collapsed="false">
      <c r="A65" s="29" t="n">
        <v>59</v>
      </c>
      <c r="B65" s="30" t="s">
        <v>63</v>
      </c>
      <c r="C65" s="37" t="s">
        <v>73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f aca="false">F65+G65+H65</f>
        <v>0</v>
      </c>
      <c r="J65" s="31" t="n">
        <f aca="false">F65+G65+H65+E65</f>
        <v>0</v>
      </c>
    </row>
    <row r="66" s="16" customFormat="true" ht="11.25" hidden="false" customHeight="true" outlineLevel="0" collapsed="false">
      <c r="A66" s="29" t="n">
        <v>60</v>
      </c>
      <c r="B66" s="30" t="s">
        <v>63</v>
      </c>
      <c r="C66" s="37" t="s">
        <v>74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f aca="false">F66+G66+H66</f>
        <v>0</v>
      </c>
      <c r="J66" s="31" t="n">
        <f aca="false">F66+G66+H66+E66</f>
        <v>0</v>
      </c>
    </row>
    <row r="67" s="16" customFormat="true" ht="11.25" hidden="false" customHeight="true" outlineLevel="0" collapsed="false">
      <c r="A67" s="29" t="n">
        <v>61</v>
      </c>
      <c r="B67" s="30" t="s">
        <v>63</v>
      </c>
      <c r="C67" s="37" t="s">
        <v>7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f aca="false">F67+G67+H67</f>
        <v>0</v>
      </c>
      <c r="J67" s="31" t="n">
        <f aca="false">F67+G67+H67+E67</f>
        <v>0</v>
      </c>
    </row>
    <row r="68" s="16" customFormat="true" ht="11.25" hidden="false" customHeight="true" outlineLevel="0" collapsed="false">
      <c r="A68" s="29" t="n">
        <v>62</v>
      </c>
      <c r="B68" s="30" t="s">
        <v>63</v>
      </c>
      <c r="C68" s="37" t="s">
        <v>76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f aca="false">F68+G68+H68</f>
        <v>0</v>
      </c>
      <c r="J68" s="31" t="n">
        <f aca="false">F68+G68+H68+E68</f>
        <v>0</v>
      </c>
    </row>
    <row r="69" s="20" customFormat="true" ht="11.25" hidden="false" customHeight="true" outlineLevel="0" collapsed="false">
      <c r="A69" s="29" t="n">
        <v>63</v>
      </c>
      <c r="B69" s="30" t="s">
        <v>63</v>
      </c>
      <c r="C69" s="37" t="s">
        <v>77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f aca="false">F69+G69+H69</f>
        <v>0</v>
      </c>
      <c r="J69" s="31" t="n">
        <f aca="false">F69+G69+H69+E69</f>
        <v>0</v>
      </c>
    </row>
    <row r="70" s="16" customFormat="true" ht="11.25" hidden="false" customHeight="true" outlineLevel="0" collapsed="false">
      <c r="A70" s="29" t="n">
        <v>64</v>
      </c>
      <c r="B70" s="30" t="s">
        <v>63</v>
      </c>
      <c r="C70" s="37" t="s">
        <v>7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f aca="false">F70+G70+H70</f>
        <v>0</v>
      </c>
      <c r="J70" s="31" t="n">
        <f aca="false">F70+G70+H70+E70</f>
        <v>0</v>
      </c>
    </row>
    <row r="71" s="16" customFormat="true" ht="11.25" hidden="false" customHeight="true" outlineLevel="0" collapsed="false">
      <c r="A71" s="29" t="n">
        <v>65</v>
      </c>
      <c r="B71" s="30" t="s">
        <v>63</v>
      </c>
      <c r="C71" s="37" t="s">
        <v>79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f aca="false">F71+G71+H71</f>
        <v>0</v>
      </c>
      <c r="J71" s="31" t="n">
        <f aca="false">F71+G71+H71+E71</f>
        <v>0</v>
      </c>
    </row>
    <row r="72" s="16" customFormat="true" ht="11.25" hidden="false" customHeight="true" outlineLevel="0" collapsed="false">
      <c r="A72" s="29" t="n">
        <v>66</v>
      </c>
      <c r="B72" s="30" t="s">
        <v>63</v>
      </c>
      <c r="C72" s="37" t="s">
        <v>8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f aca="false">F72+G72+H72</f>
        <v>0</v>
      </c>
      <c r="J72" s="31" t="n">
        <f aca="false">F72+G72+H72+E72</f>
        <v>0</v>
      </c>
    </row>
    <row r="73" s="16" customFormat="true" ht="11.25" hidden="false" customHeight="true" outlineLevel="0" collapsed="false">
      <c r="A73" s="29" t="n">
        <v>67</v>
      </c>
      <c r="B73" s="30" t="s">
        <v>63</v>
      </c>
      <c r="C73" s="37" t="s">
        <v>8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f aca="false">F73+G73+H73</f>
        <v>0</v>
      </c>
      <c r="J73" s="31" t="n">
        <f aca="false">F73+G73+H73+E73</f>
        <v>0</v>
      </c>
    </row>
    <row r="74" s="16" customFormat="true" ht="11.25" hidden="false" customHeight="true" outlineLevel="0" collapsed="false">
      <c r="A74" s="29" t="n">
        <v>68</v>
      </c>
      <c r="B74" s="30" t="s">
        <v>63</v>
      </c>
      <c r="C74" s="37" t="s">
        <v>8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f aca="false">F74+G74+H74</f>
        <v>0</v>
      </c>
      <c r="J74" s="31" t="n">
        <f aca="false">F74+G74+H74+E74</f>
        <v>0</v>
      </c>
    </row>
    <row r="75" s="16" customFormat="true" ht="11.25" hidden="false" customHeight="true" outlineLevel="0" collapsed="false">
      <c r="A75" s="29" t="n">
        <v>69</v>
      </c>
      <c r="B75" s="30" t="s">
        <v>63</v>
      </c>
      <c r="C75" s="37" t="s">
        <v>8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f aca="false">F75+G75+H75</f>
        <v>0</v>
      </c>
      <c r="J75" s="31" t="n">
        <f aca="false">F75+G75+H75+E75</f>
        <v>0</v>
      </c>
    </row>
    <row r="76" s="16" customFormat="true" ht="11.25" hidden="false" customHeight="true" outlineLevel="0" collapsed="false">
      <c r="A76" s="29" t="n">
        <v>70</v>
      </c>
      <c r="B76" s="30" t="s">
        <v>63</v>
      </c>
      <c r="C76" s="37" t="s">
        <v>8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f aca="false">F76+G76+H76</f>
        <v>0</v>
      </c>
      <c r="J76" s="31" t="n">
        <f aca="false">F76+G76+H76+E76</f>
        <v>0</v>
      </c>
    </row>
    <row r="77" s="16" customFormat="true" ht="11.25" hidden="false" customHeight="true" outlineLevel="0" collapsed="false">
      <c r="A77" s="29" t="n">
        <v>71</v>
      </c>
      <c r="B77" s="30" t="s">
        <v>63</v>
      </c>
      <c r="C77" s="37" t="s">
        <v>85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f aca="false">F77+G77+H77</f>
        <v>0</v>
      </c>
      <c r="J77" s="31" t="n">
        <f aca="false">F77+G77+H77+E77</f>
        <v>0</v>
      </c>
    </row>
    <row r="78" s="16" customFormat="true" ht="11.25" hidden="false" customHeight="true" outlineLevel="0" collapsed="false">
      <c r="A78" s="29" t="n">
        <v>72</v>
      </c>
      <c r="B78" s="30" t="s">
        <v>63</v>
      </c>
      <c r="C78" s="37" t="s">
        <v>86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f aca="false">F78+G78+H78</f>
        <v>0</v>
      </c>
      <c r="J78" s="31" t="n">
        <f aca="false">F78+G78+H78+E78</f>
        <v>0</v>
      </c>
    </row>
    <row r="79" s="16" customFormat="true" ht="11.25" hidden="false" customHeight="true" outlineLevel="0" collapsed="false">
      <c r="A79" s="29" t="n">
        <v>73</v>
      </c>
      <c r="B79" s="30" t="s">
        <v>63</v>
      </c>
      <c r="C79" s="37" t="s">
        <v>87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f aca="false">F79+G79+H79</f>
        <v>0</v>
      </c>
      <c r="J79" s="31" t="n">
        <f aca="false">F79+G79+H79+E79</f>
        <v>0</v>
      </c>
    </row>
    <row r="80" s="16" customFormat="true" ht="11.25" hidden="false" customHeight="true" outlineLevel="0" collapsed="false">
      <c r="A80" s="29" t="n">
        <v>74</v>
      </c>
      <c r="B80" s="30" t="s">
        <v>63</v>
      </c>
      <c r="C80" s="37" t="s">
        <v>88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f aca="false">F80+G80+H80</f>
        <v>0</v>
      </c>
      <c r="J80" s="31" t="n">
        <f aca="false">F80+G80+H80+E80</f>
        <v>0</v>
      </c>
    </row>
    <row r="81" s="16" customFormat="true" ht="11.25" hidden="false" customHeight="true" outlineLevel="0" collapsed="false">
      <c r="A81" s="29" t="n">
        <v>75</v>
      </c>
      <c r="B81" s="30" t="s">
        <v>63</v>
      </c>
      <c r="C81" s="37" t="s">
        <v>89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f aca="false">F81+G81+H81</f>
        <v>0</v>
      </c>
      <c r="J81" s="31" t="n">
        <f aca="false">F81+G81+H81+E81</f>
        <v>0</v>
      </c>
    </row>
    <row r="82" s="16" customFormat="true" ht="11.25" hidden="false" customHeight="true" outlineLevel="0" collapsed="false">
      <c r="A82" s="29" t="n">
        <v>76</v>
      </c>
      <c r="B82" s="30" t="s">
        <v>63</v>
      </c>
      <c r="C82" s="37" t="s">
        <v>9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f aca="false">F82+G82+H82</f>
        <v>0</v>
      </c>
      <c r="J82" s="31" t="n">
        <f aca="false">F82+G82+H82+E82</f>
        <v>0</v>
      </c>
    </row>
    <row r="83" s="16" customFormat="true" ht="11.25" hidden="false" customHeight="true" outlineLevel="0" collapsed="false">
      <c r="A83" s="29" t="n">
        <v>77</v>
      </c>
      <c r="B83" s="30" t="s">
        <v>63</v>
      </c>
      <c r="C83" s="37" t="s">
        <v>9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f aca="false">F83+G83+H83</f>
        <v>0</v>
      </c>
      <c r="J83" s="31" t="n">
        <f aca="false">F83+G83+H83+E83</f>
        <v>0</v>
      </c>
    </row>
    <row r="84" s="16" customFormat="true" ht="11.25" hidden="false" customHeight="true" outlineLevel="0" collapsed="false">
      <c r="A84" s="29" t="n">
        <v>78</v>
      </c>
      <c r="B84" s="30" t="s">
        <v>63</v>
      </c>
      <c r="C84" s="37" t="s">
        <v>92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f aca="false">F84+G84+H84</f>
        <v>0</v>
      </c>
      <c r="J84" s="31" t="n">
        <f aca="false">F84+G84+H84+E84</f>
        <v>0</v>
      </c>
    </row>
    <row r="85" s="16" customFormat="true" ht="11.25" hidden="false" customHeight="true" outlineLevel="0" collapsed="false">
      <c r="A85" s="29" t="n">
        <v>79</v>
      </c>
      <c r="B85" s="30" t="s">
        <v>63</v>
      </c>
      <c r="C85" s="37" t="s">
        <v>93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f aca="false">F85+G85+H85</f>
        <v>0</v>
      </c>
      <c r="J85" s="31" t="n">
        <f aca="false">F85+G85+H85+E85</f>
        <v>0</v>
      </c>
    </row>
    <row r="86" s="16" customFormat="true" ht="11.25" hidden="false" customHeight="true" outlineLevel="0" collapsed="false">
      <c r="A86" s="29" t="n">
        <v>80</v>
      </c>
      <c r="B86" s="30" t="s">
        <v>63</v>
      </c>
      <c r="C86" s="37" t="s">
        <v>94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f aca="false">F86+G86+H86</f>
        <v>0</v>
      </c>
      <c r="J86" s="31" t="n">
        <f aca="false">F86+G86+H86+E86</f>
        <v>0</v>
      </c>
    </row>
    <row r="87" s="16" customFormat="true" ht="11.25" hidden="false" customHeight="true" outlineLevel="0" collapsed="false">
      <c r="A87" s="29" t="n">
        <v>81</v>
      </c>
      <c r="B87" s="30" t="s">
        <v>63</v>
      </c>
      <c r="C87" s="37" t="s">
        <v>9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f aca="false">F87+G87+H87</f>
        <v>0</v>
      </c>
      <c r="J87" s="31" t="n">
        <f aca="false">F87+G87+H87+E87</f>
        <v>0</v>
      </c>
    </row>
    <row r="88" s="16" customFormat="true" ht="11.25" hidden="false" customHeight="true" outlineLevel="0" collapsed="false">
      <c r="A88" s="29" t="n">
        <v>82</v>
      </c>
      <c r="B88" s="30" t="s">
        <v>63</v>
      </c>
      <c r="C88" s="37" t="s">
        <v>96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f aca="false">F88+G88+H88</f>
        <v>0</v>
      </c>
      <c r="J88" s="31" t="n">
        <f aca="false">F88+G88+H88+E88</f>
        <v>0</v>
      </c>
    </row>
    <row r="89" s="16" customFormat="true" ht="11.25" hidden="false" customHeight="true" outlineLevel="0" collapsed="false">
      <c r="A89" s="29" t="n">
        <v>83</v>
      </c>
      <c r="B89" s="30" t="s">
        <v>63</v>
      </c>
      <c r="C89" s="37" t="s">
        <v>97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f aca="false">F89+G89+H89</f>
        <v>0</v>
      </c>
      <c r="J89" s="31" t="n">
        <f aca="false">F89+G89+H89+E89</f>
        <v>0</v>
      </c>
    </row>
    <row r="90" s="16" customFormat="true" ht="11.25" hidden="false" customHeight="true" outlineLevel="0" collapsed="false">
      <c r="A90" s="29" t="n">
        <v>84</v>
      </c>
      <c r="B90" s="30" t="s">
        <v>63</v>
      </c>
      <c r="C90" s="37" t="s">
        <v>98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f aca="false">F90+G90+H90</f>
        <v>0</v>
      </c>
      <c r="J90" s="31" t="n">
        <f aca="false">F90+G90+H90+E90</f>
        <v>0</v>
      </c>
    </row>
    <row r="91" s="16" customFormat="true" ht="11.25" hidden="false" customHeight="true" outlineLevel="0" collapsed="false">
      <c r="A91" s="29" t="n">
        <v>85</v>
      </c>
      <c r="B91" s="30" t="s">
        <v>63</v>
      </c>
      <c r="C91" s="37" t="s">
        <v>99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f aca="false">F91+G91+H91</f>
        <v>0</v>
      </c>
      <c r="J91" s="31" t="n">
        <f aca="false">F91+G91+H91+E91</f>
        <v>0</v>
      </c>
    </row>
    <row r="92" s="16" customFormat="true" ht="11.25" hidden="false" customHeight="true" outlineLevel="0" collapsed="false">
      <c r="A92" s="29" t="n">
        <v>86</v>
      </c>
      <c r="B92" s="30" t="s">
        <v>63</v>
      </c>
      <c r="C92" s="37" t="s">
        <v>10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f aca="false">F92+G92+H92</f>
        <v>0</v>
      </c>
      <c r="J92" s="31" t="n">
        <f aca="false">F92+G92+H92+E92</f>
        <v>0</v>
      </c>
    </row>
    <row r="93" s="16" customFormat="true" ht="11.25" hidden="false" customHeight="true" outlineLevel="0" collapsed="false">
      <c r="A93" s="29" t="n">
        <v>87</v>
      </c>
      <c r="B93" s="30" t="s">
        <v>63</v>
      </c>
      <c r="C93" s="37" t="s">
        <v>10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f aca="false">F93+G93+H93</f>
        <v>0</v>
      </c>
      <c r="J93" s="31" t="n">
        <f aca="false">F93+G93+H93+E93</f>
        <v>0</v>
      </c>
    </row>
    <row r="94" s="16" customFormat="true" ht="11.25" hidden="false" customHeight="true" outlineLevel="0" collapsed="false">
      <c r="A94" s="29" t="n">
        <v>88</v>
      </c>
      <c r="B94" s="30" t="s">
        <v>63</v>
      </c>
      <c r="C94" s="37" t="s">
        <v>102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f aca="false">F94+G94+H94</f>
        <v>0</v>
      </c>
      <c r="J94" s="31" t="n">
        <f aca="false">F94+G94+H94+E94</f>
        <v>0</v>
      </c>
    </row>
    <row r="95" s="21" customFormat="true" ht="11.25" hidden="false" customHeight="true" outlineLevel="0" collapsed="false">
      <c r="A95" s="29" t="n">
        <v>89</v>
      </c>
      <c r="B95" s="30" t="s">
        <v>63</v>
      </c>
      <c r="C95" s="37" t="s">
        <v>103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f aca="false">F95+G95+H95</f>
        <v>0</v>
      </c>
      <c r="J95" s="31" t="n">
        <f aca="false">F95+G95+H95+E95</f>
        <v>0</v>
      </c>
    </row>
    <row r="96" s="16" customFormat="true" ht="11.25" hidden="false" customHeight="true" outlineLevel="0" collapsed="false">
      <c r="A96" s="29" t="n">
        <v>90</v>
      </c>
      <c r="B96" s="30" t="s">
        <v>63</v>
      </c>
      <c r="C96" s="37" t="s">
        <v>104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f aca="false">F96+G96+H96</f>
        <v>0</v>
      </c>
      <c r="J96" s="31" t="n">
        <f aca="false">F96+G96+H96+E96</f>
        <v>0</v>
      </c>
    </row>
    <row r="97" s="16" customFormat="true" ht="11.25" hidden="false" customHeight="true" outlineLevel="0" collapsed="false">
      <c r="A97" s="29" t="n">
        <v>91</v>
      </c>
      <c r="B97" s="30" t="s">
        <v>63</v>
      </c>
      <c r="C97" s="37" t="s">
        <v>105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f aca="false">F97+G97+H97</f>
        <v>0</v>
      </c>
      <c r="J97" s="31" t="n">
        <f aca="false">F97+G97+H97+E97</f>
        <v>0</v>
      </c>
    </row>
    <row r="98" s="16" customFormat="true" ht="11.25" hidden="false" customHeight="true" outlineLevel="0" collapsed="false">
      <c r="A98" s="29" t="n">
        <v>92</v>
      </c>
      <c r="B98" s="30" t="s">
        <v>63</v>
      </c>
      <c r="C98" s="37" t="s">
        <v>106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f aca="false">F98+G98+H98</f>
        <v>0</v>
      </c>
      <c r="J98" s="31" t="n">
        <f aca="false">F98+G98+H98+E98</f>
        <v>0</v>
      </c>
    </row>
    <row r="99" s="16" customFormat="true" ht="11.25" hidden="false" customHeight="true" outlineLevel="0" collapsed="false">
      <c r="A99" s="29" t="n">
        <v>93</v>
      </c>
      <c r="B99" s="30" t="s">
        <v>63</v>
      </c>
      <c r="C99" s="37" t="s">
        <v>107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f aca="false">F99+G99+H99</f>
        <v>0</v>
      </c>
      <c r="J99" s="31" t="n">
        <f aca="false">F99+G99+H99+E99</f>
        <v>0</v>
      </c>
    </row>
    <row r="100" s="16" customFormat="true" ht="11.25" hidden="false" customHeight="true" outlineLevel="0" collapsed="false">
      <c r="A100" s="29" t="n">
        <v>94</v>
      </c>
      <c r="B100" s="30" t="s">
        <v>63</v>
      </c>
      <c r="C100" s="37" t="s">
        <v>108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f aca="false">F100+G100+H100</f>
        <v>0</v>
      </c>
      <c r="J100" s="31" t="n">
        <f aca="false">F100+G100+H100+E100</f>
        <v>0</v>
      </c>
    </row>
    <row r="101" s="16" customFormat="true" ht="11.25" hidden="false" customHeight="true" outlineLevel="0" collapsed="false">
      <c r="A101" s="29" t="n">
        <v>95</v>
      </c>
      <c r="B101" s="30" t="s">
        <v>63</v>
      </c>
      <c r="C101" s="37" t="s">
        <v>109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f aca="false">F101+G101+H101</f>
        <v>0</v>
      </c>
      <c r="J101" s="31" t="n">
        <f aca="false">F101+G101+H101+E101</f>
        <v>0</v>
      </c>
    </row>
    <row r="102" s="16" customFormat="true" ht="11.25" hidden="false" customHeight="true" outlineLevel="0" collapsed="false">
      <c r="A102" s="29" t="n">
        <v>96</v>
      </c>
      <c r="B102" s="30" t="s">
        <v>63</v>
      </c>
      <c r="C102" s="37" t="s">
        <v>11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f aca="false">F102+G102+H102</f>
        <v>0</v>
      </c>
      <c r="J102" s="31" t="n">
        <f aca="false">F102+G102+H102+E102</f>
        <v>0</v>
      </c>
    </row>
    <row r="103" s="16" customFormat="true" ht="11.25" hidden="false" customHeight="true" outlineLevel="0" collapsed="false">
      <c r="A103" s="29" t="n">
        <v>97</v>
      </c>
      <c r="B103" s="30" t="s">
        <v>63</v>
      </c>
      <c r="C103" s="37" t="s">
        <v>111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f aca="false">F103+G103+H103</f>
        <v>0</v>
      </c>
      <c r="J103" s="31" t="n">
        <f aca="false">F103+G103+H103+E103</f>
        <v>0</v>
      </c>
    </row>
    <row r="104" s="16" customFormat="true" ht="11.25" hidden="false" customHeight="true" outlineLevel="0" collapsed="false">
      <c r="A104" s="29" t="n">
        <v>98</v>
      </c>
      <c r="B104" s="30" t="s">
        <v>63</v>
      </c>
      <c r="C104" s="37" t="s">
        <v>112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f aca="false">F104+G104+H104</f>
        <v>0</v>
      </c>
      <c r="J104" s="31" t="n">
        <f aca="false">F104+G104+H104+E104</f>
        <v>0</v>
      </c>
    </row>
    <row r="105" s="16" customFormat="true" ht="11.25" hidden="false" customHeight="true" outlineLevel="0" collapsed="false">
      <c r="A105" s="29" t="n">
        <v>99</v>
      </c>
      <c r="B105" s="30" t="s">
        <v>63</v>
      </c>
      <c r="C105" s="37" t="s">
        <v>113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f aca="false">F105+G105+H105</f>
        <v>0</v>
      </c>
      <c r="J105" s="31" t="n">
        <f aca="false">F105+G105+H105+E105</f>
        <v>0</v>
      </c>
    </row>
    <row r="106" s="16" customFormat="true" ht="11.25" hidden="false" customHeight="true" outlineLevel="0" collapsed="false">
      <c r="A106" s="29" t="n">
        <v>100</v>
      </c>
      <c r="B106" s="30" t="s">
        <v>63</v>
      </c>
      <c r="C106" s="37" t="s">
        <v>114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f aca="false">F106+G106+H106</f>
        <v>0</v>
      </c>
      <c r="J106" s="31" t="n">
        <f aca="false">F106+G106+H106+E106</f>
        <v>0</v>
      </c>
    </row>
    <row r="107" s="16" customFormat="true" ht="11.25" hidden="false" customHeight="true" outlineLevel="0" collapsed="false">
      <c r="A107" s="29" t="n">
        <v>101</v>
      </c>
      <c r="B107" s="30" t="s">
        <v>63</v>
      </c>
      <c r="C107" s="37" t="s">
        <v>115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f aca="false">F107+G107+H107</f>
        <v>0</v>
      </c>
      <c r="J107" s="31" t="n">
        <f aca="false">F107+G107+H107+E107</f>
        <v>0</v>
      </c>
    </row>
    <row r="108" s="16" customFormat="true" ht="11.25" hidden="false" customHeight="true" outlineLevel="0" collapsed="false">
      <c r="A108" s="29" t="n">
        <v>102</v>
      </c>
      <c r="B108" s="30" t="s">
        <v>63</v>
      </c>
      <c r="C108" s="37" t="s">
        <v>116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f aca="false">F108+G108+H108</f>
        <v>0</v>
      </c>
      <c r="J108" s="31" t="n">
        <f aca="false">F108+G108+H108+E108</f>
        <v>0</v>
      </c>
    </row>
    <row r="109" s="16" customFormat="true" ht="11.25" hidden="false" customHeight="true" outlineLevel="0" collapsed="false">
      <c r="A109" s="29" t="n">
        <v>103</v>
      </c>
      <c r="B109" s="30" t="s">
        <v>63</v>
      </c>
      <c r="C109" s="37" t="s">
        <v>117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f aca="false">F109+G109+H109</f>
        <v>0</v>
      </c>
      <c r="J109" s="31" t="n">
        <f aca="false">F109+G109+H109+E109</f>
        <v>0</v>
      </c>
    </row>
    <row r="110" s="16" customFormat="true" ht="11.25" hidden="false" customHeight="true" outlineLevel="0" collapsed="false">
      <c r="A110" s="29" t="n">
        <v>104</v>
      </c>
      <c r="B110" s="30" t="s">
        <v>63</v>
      </c>
      <c r="C110" s="37" t="s">
        <v>118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f aca="false">F110+G110+H110</f>
        <v>0</v>
      </c>
      <c r="J110" s="31" t="n">
        <f aca="false">F110+G110+H110+E110</f>
        <v>0</v>
      </c>
    </row>
    <row r="111" s="16" customFormat="true" ht="11.25" hidden="false" customHeight="true" outlineLevel="0" collapsed="false">
      <c r="A111" s="29" t="n">
        <v>105</v>
      </c>
      <c r="B111" s="30" t="s">
        <v>63</v>
      </c>
      <c r="C111" s="37" t="s">
        <v>119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f aca="false">F111+G111+H111</f>
        <v>0</v>
      </c>
      <c r="J111" s="31" t="n">
        <f aca="false">F111+G111+H111+E111</f>
        <v>0</v>
      </c>
    </row>
    <row r="112" s="16" customFormat="true" ht="11.25" hidden="false" customHeight="true" outlineLevel="0" collapsed="false">
      <c r="A112" s="29" t="n">
        <v>106</v>
      </c>
      <c r="B112" s="30" t="s">
        <v>63</v>
      </c>
      <c r="C112" s="37" t="s">
        <v>12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f aca="false">F112+G112+H112</f>
        <v>0</v>
      </c>
      <c r="J112" s="31" t="n">
        <f aca="false">F112+G112+H112+E112</f>
        <v>0</v>
      </c>
    </row>
    <row r="113" s="16" customFormat="true" ht="11.25" hidden="false" customHeight="true" outlineLevel="0" collapsed="false">
      <c r="A113" s="29" t="n">
        <v>107</v>
      </c>
      <c r="B113" s="30" t="s">
        <v>63</v>
      </c>
      <c r="C113" s="37" t="s">
        <v>12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f aca="false">F113+G113+H113</f>
        <v>0</v>
      </c>
      <c r="J113" s="31" t="n">
        <f aca="false">F113+G113+H113+E113</f>
        <v>0</v>
      </c>
    </row>
    <row r="114" s="16" customFormat="true" ht="11.25" hidden="false" customHeight="true" outlineLevel="0" collapsed="false">
      <c r="A114" s="29" t="n">
        <v>108</v>
      </c>
      <c r="B114" s="30" t="s">
        <v>63</v>
      </c>
      <c r="C114" s="37" t="s">
        <v>122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f aca="false">F114+G114+H114</f>
        <v>0</v>
      </c>
      <c r="J114" s="31" t="n">
        <f aca="false">F114+G114+H114+E114</f>
        <v>0</v>
      </c>
    </row>
    <row r="115" s="16" customFormat="true" ht="11.25" hidden="false" customHeight="true" outlineLevel="0" collapsed="false">
      <c r="A115" s="29" t="n">
        <v>109</v>
      </c>
      <c r="B115" s="30" t="s">
        <v>63</v>
      </c>
      <c r="C115" s="37" t="s">
        <v>123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f aca="false">F115+G115+H115</f>
        <v>0</v>
      </c>
      <c r="J115" s="31" t="n">
        <f aca="false">F115+G115+H115+E115</f>
        <v>0</v>
      </c>
    </row>
    <row r="116" s="16" customFormat="true" ht="11.25" hidden="false" customHeight="true" outlineLevel="0" collapsed="false">
      <c r="A116" s="29" t="n">
        <v>110</v>
      </c>
      <c r="B116" s="30" t="s">
        <v>63</v>
      </c>
      <c r="C116" s="37" t="s">
        <v>124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f aca="false">F116+G116+H116</f>
        <v>0</v>
      </c>
      <c r="J116" s="31" t="n">
        <f aca="false">F116+G116+H116+E116</f>
        <v>0</v>
      </c>
    </row>
    <row r="117" s="16" customFormat="true" ht="11.25" hidden="false" customHeight="true" outlineLevel="0" collapsed="false">
      <c r="A117" s="29" t="n">
        <v>111</v>
      </c>
      <c r="B117" s="30" t="s">
        <v>63</v>
      </c>
      <c r="C117" s="37" t="s">
        <v>125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f aca="false">F117+G117+H117</f>
        <v>0</v>
      </c>
      <c r="J117" s="31" t="n">
        <f aca="false">F117+G117+H117+E117</f>
        <v>0</v>
      </c>
    </row>
    <row r="118" s="16" customFormat="true" ht="11.25" hidden="false" customHeight="true" outlineLevel="0" collapsed="false">
      <c r="A118" s="29" t="n">
        <v>112</v>
      </c>
      <c r="B118" s="30" t="s">
        <v>63</v>
      </c>
      <c r="C118" s="37" t="s">
        <v>126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f aca="false">F118+G118+H118</f>
        <v>0</v>
      </c>
      <c r="J118" s="31" t="n">
        <f aca="false">F118+G118+H118+E118</f>
        <v>0</v>
      </c>
    </row>
    <row r="119" s="16" customFormat="true" ht="11.25" hidden="false" customHeight="true" outlineLevel="0" collapsed="false">
      <c r="A119" s="29" t="n">
        <v>113</v>
      </c>
      <c r="B119" s="30" t="s">
        <v>63</v>
      </c>
      <c r="C119" s="37" t="s">
        <v>127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f aca="false">F119+G119+H119</f>
        <v>0</v>
      </c>
      <c r="J119" s="31" t="n">
        <f aca="false">F119+G119+H119+E119</f>
        <v>0</v>
      </c>
    </row>
    <row r="120" s="16" customFormat="true" ht="11.25" hidden="false" customHeight="true" outlineLevel="0" collapsed="false">
      <c r="A120" s="29" t="n">
        <v>114</v>
      </c>
      <c r="B120" s="30" t="s">
        <v>63</v>
      </c>
      <c r="C120" s="37" t="s">
        <v>128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f aca="false">F120+G120+H120</f>
        <v>0</v>
      </c>
      <c r="J120" s="31" t="n">
        <f aca="false">F120+G120+H120+E120</f>
        <v>0</v>
      </c>
    </row>
    <row r="121" s="16" customFormat="true" ht="11.25" hidden="false" customHeight="true" outlineLevel="0" collapsed="false">
      <c r="A121" s="29" t="n">
        <v>115</v>
      </c>
      <c r="B121" s="30" t="s">
        <v>63</v>
      </c>
      <c r="C121" s="37" t="s">
        <v>129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f aca="false">F121+G121+H121</f>
        <v>0</v>
      </c>
      <c r="J121" s="31" t="n">
        <f aca="false">F121+G121+H121+E121</f>
        <v>0</v>
      </c>
    </row>
    <row r="122" s="16" customFormat="true" ht="11.25" hidden="false" customHeight="true" outlineLevel="0" collapsed="false">
      <c r="A122" s="29" t="n">
        <v>116</v>
      </c>
      <c r="B122" s="30" t="s">
        <v>63</v>
      </c>
      <c r="C122" s="37" t="s">
        <v>13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f aca="false">F122+G122+H122</f>
        <v>0</v>
      </c>
      <c r="J122" s="31" t="n">
        <f aca="false">F122+G122+H122+E122</f>
        <v>0</v>
      </c>
    </row>
    <row r="123" s="25" customFormat="true" ht="36.75" hidden="false" customHeight="true" outlineLevel="0" collapsed="false">
      <c r="A123" s="38" t="s">
        <v>131</v>
      </c>
      <c r="B123" s="38"/>
      <c r="C123" s="38"/>
      <c r="D123" s="39" t="n">
        <f aca="false">SUM(D7:D122)</f>
        <v>22000</v>
      </c>
      <c r="E123" s="39" t="n">
        <f aca="false">SUM(E7:E122)</f>
        <v>0</v>
      </c>
      <c r="F123" s="39" t="n">
        <f aca="false">SUM(F7:F122)</f>
        <v>0</v>
      </c>
      <c r="G123" s="39" t="n">
        <f aca="false">SUM(G7:G122)</f>
        <v>0</v>
      </c>
      <c r="H123" s="39" t="n">
        <f aca="false">SUM(H7:H122)</f>
        <v>22000</v>
      </c>
      <c r="I123" s="39" t="n">
        <f aca="false">SUM(I7:I122)</f>
        <v>22000</v>
      </c>
      <c r="J123" s="39" t="n">
        <f aca="false">SUM(J7:J122)</f>
        <v>22000</v>
      </c>
    </row>
  </sheetData>
  <mergeCells count="10">
    <mergeCell ref="C1:J1"/>
    <mergeCell ref="A5:A6"/>
    <mergeCell ref="B5:B6"/>
    <mergeCell ref="C5:C6"/>
    <mergeCell ref="D5:D6"/>
    <mergeCell ref="E5:E6"/>
    <mergeCell ref="F5:H5"/>
    <mergeCell ref="I5:I6"/>
    <mergeCell ref="J5:J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J121" activeCellId="0" sqref="J1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88"/>
    <col collapsed="false" customWidth="true" hidden="false" outlineLevel="0" max="3" min="3" style="2" width="16.1"/>
    <col collapsed="false" customWidth="true" hidden="false" outlineLevel="0" max="4" min="4" style="2" width="17.99"/>
    <col collapsed="false" customWidth="true" hidden="false" outlineLevel="0" max="5" min="5" style="2" width="14.66"/>
    <col collapsed="false" customWidth="true" hidden="false" outlineLevel="0" max="9" min="6" style="3" width="13.87"/>
    <col collapsed="false" customWidth="true" hidden="false" outlineLevel="0" max="10" min="10" style="3" width="14.87"/>
    <col collapsed="false" customWidth="false" hidden="false" outlineLevel="0" max="257" min="11" style="3" width="9.1"/>
  </cols>
  <sheetData>
    <row r="1" customFormat="false" ht="46.5" hidden="false" customHeight="true" outlineLevel="0" collapsed="false">
      <c r="B1" s="40" t="s">
        <v>137</v>
      </c>
      <c r="C1" s="40"/>
      <c r="D1" s="40"/>
      <c r="E1" s="40"/>
      <c r="F1" s="40"/>
      <c r="G1" s="41"/>
      <c r="H1" s="41"/>
      <c r="I1" s="41"/>
    </row>
    <row r="2" customFormat="false" ht="27" hidden="false" customHeight="true" outlineLevel="0" collapsed="false">
      <c r="B2" s="40"/>
      <c r="C2" s="40"/>
      <c r="D2" s="40"/>
      <c r="E2" s="40"/>
      <c r="F2" s="40"/>
      <c r="G2" s="42"/>
      <c r="H2" s="42"/>
      <c r="I2" s="42"/>
    </row>
    <row r="3" customFormat="false" ht="14.25" hidden="false" customHeight="true" outlineLevel="0" collapsed="false">
      <c r="A3" s="43" t="s">
        <v>2</v>
      </c>
      <c r="B3" s="44" t="s">
        <v>3</v>
      </c>
      <c r="C3" s="45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38</v>
      </c>
    </row>
    <row r="4" customFormat="false" ht="51" hidden="false" customHeight="true" outlineLevel="0" collapsed="false">
      <c r="A4" s="43"/>
      <c r="B4" s="44"/>
      <c r="C4" s="45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6" t="n">
        <v>1</v>
      </c>
      <c r="B5" s="47" t="s">
        <v>13</v>
      </c>
      <c r="C5" s="48" t="s">
        <v>14</v>
      </c>
      <c r="D5" s="31" t="n">
        <v>79142</v>
      </c>
      <c r="E5" s="49" t="n">
        <v>15298</v>
      </c>
      <c r="F5" s="49" t="n">
        <v>5300</v>
      </c>
      <c r="G5" s="49" t="n">
        <v>5100</v>
      </c>
      <c r="H5" s="49" t="n">
        <v>5144</v>
      </c>
      <c r="I5" s="49" t="n">
        <f aca="false">F5+G5+H5</f>
        <v>15544</v>
      </c>
      <c r="J5" s="50" t="n">
        <f aca="false">E5+F5+G5+H5</f>
        <v>30842</v>
      </c>
    </row>
    <row r="6" s="16" customFormat="true" ht="11.25" hidden="false" customHeight="true" outlineLevel="0" collapsed="false">
      <c r="A6" s="46" t="n">
        <v>2</v>
      </c>
      <c r="B6" s="47" t="s">
        <v>13</v>
      </c>
      <c r="C6" s="48" t="s">
        <v>15</v>
      </c>
      <c r="D6" s="31" t="n">
        <v>151920</v>
      </c>
      <c r="E6" s="49" t="n">
        <v>30500</v>
      </c>
      <c r="F6" s="49" t="n">
        <v>10016</v>
      </c>
      <c r="G6" s="49" t="n">
        <v>10000</v>
      </c>
      <c r="H6" s="49" t="n">
        <v>10000</v>
      </c>
      <c r="I6" s="49" t="n">
        <f aca="false">F6+G6+H6</f>
        <v>30016</v>
      </c>
      <c r="J6" s="50" t="n">
        <f aca="false">E6+F6+G6+H6</f>
        <v>60516</v>
      </c>
    </row>
    <row r="7" s="16" customFormat="true" ht="11.25" hidden="false" customHeight="true" outlineLevel="0" collapsed="false">
      <c r="A7" s="46" t="n">
        <v>3</v>
      </c>
      <c r="B7" s="47" t="s">
        <v>13</v>
      </c>
      <c r="C7" s="48" t="s">
        <v>16</v>
      </c>
      <c r="D7" s="31" t="n">
        <v>62092</v>
      </c>
      <c r="E7" s="49" t="n">
        <v>18140</v>
      </c>
      <c r="F7" s="49" t="n">
        <v>6035</v>
      </c>
      <c r="G7" s="49" t="n">
        <v>5711</v>
      </c>
      <c r="H7" s="49" t="n">
        <v>5970</v>
      </c>
      <c r="I7" s="49" t="n">
        <f aca="false">F7+G7+H7</f>
        <v>17716</v>
      </c>
      <c r="J7" s="50" t="n">
        <f aca="false">E7+F7+G7+H7</f>
        <v>35856</v>
      </c>
    </row>
    <row r="8" s="16" customFormat="true" ht="11.25" hidden="false" customHeight="true" outlineLevel="0" collapsed="false">
      <c r="A8" s="46" t="n">
        <v>4</v>
      </c>
      <c r="B8" s="47" t="s">
        <v>13</v>
      </c>
      <c r="C8" s="48" t="s">
        <v>17</v>
      </c>
      <c r="D8" s="31" t="n">
        <v>81234</v>
      </c>
      <c r="E8" s="49" t="n">
        <v>15912</v>
      </c>
      <c r="F8" s="49" t="n">
        <v>5332</v>
      </c>
      <c r="G8" s="49" t="n">
        <v>5310</v>
      </c>
      <c r="H8" s="49" t="n">
        <v>5375</v>
      </c>
      <c r="I8" s="49" t="n">
        <f aca="false">F8+G8+H8</f>
        <v>16017</v>
      </c>
      <c r="J8" s="50" t="n">
        <f aca="false">E8+F8+G8+H8</f>
        <v>31929</v>
      </c>
    </row>
    <row r="9" s="16" customFormat="true" ht="11.25" hidden="false" customHeight="true" outlineLevel="0" collapsed="false">
      <c r="A9" s="46" t="n">
        <v>5</v>
      </c>
      <c r="B9" s="47" t="s">
        <v>13</v>
      </c>
      <c r="C9" s="48" t="s">
        <v>18</v>
      </c>
      <c r="D9" s="31" t="n">
        <v>45576</v>
      </c>
      <c r="E9" s="49" t="n">
        <v>8701</v>
      </c>
      <c r="F9" s="49" t="n">
        <v>3000</v>
      </c>
      <c r="G9" s="49" t="n">
        <v>3000</v>
      </c>
      <c r="H9" s="49" t="n">
        <v>3000</v>
      </c>
      <c r="I9" s="49" t="n">
        <f aca="false">F9+G9+H9</f>
        <v>9000</v>
      </c>
      <c r="J9" s="50" t="n">
        <f aca="false">E9+F9+G9+H9</f>
        <v>17701</v>
      </c>
    </row>
    <row r="10" s="16" customFormat="true" ht="11.25" hidden="false" customHeight="true" outlineLevel="0" collapsed="false">
      <c r="A10" s="46" t="n">
        <v>6</v>
      </c>
      <c r="B10" s="47" t="s">
        <v>13</v>
      </c>
      <c r="C10" s="48" t="s">
        <v>19</v>
      </c>
      <c r="D10" s="31" t="n">
        <v>254995</v>
      </c>
      <c r="E10" s="49" t="n">
        <v>52840</v>
      </c>
      <c r="F10" s="49" t="n">
        <v>18910</v>
      </c>
      <c r="G10" s="49" t="n">
        <v>20130</v>
      </c>
      <c r="H10" s="49" t="n">
        <v>19745</v>
      </c>
      <c r="I10" s="49" t="n">
        <f aca="false">F10+G10+H10</f>
        <v>58785</v>
      </c>
      <c r="J10" s="50" t="n">
        <f aca="false">E10+F10+G10+H10</f>
        <v>111625</v>
      </c>
    </row>
    <row r="11" s="16" customFormat="true" ht="11.25" hidden="false" customHeight="true" outlineLevel="0" collapsed="false">
      <c r="A11" s="46" t="n">
        <v>7</v>
      </c>
      <c r="B11" s="47" t="s">
        <v>13</v>
      </c>
      <c r="C11" s="48" t="s">
        <v>20</v>
      </c>
      <c r="D11" s="31" t="n">
        <v>71552</v>
      </c>
      <c r="E11" s="49" t="n">
        <v>14550</v>
      </c>
      <c r="F11" s="49" t="n">
        <v>4850</v>
      </c>
      <c r="G11" s="49" t="n">
        <v>4800</v>
      </c>
      <c r="H11" s="49" t="n">
        <v>4900</v>
      </c>
      <c r="I11" s="49" t="n">
        <f aca="false">F11+G11+H11</f>
        <v>14550</v>
      </c>
      <c r="J11" s="50" t="n">
        <f aca="false">E11+F11+G11+H11</f>
        <v>29100</v>
      </c>
    </row>
    <row r="12" s="16" customFormat="true" ht="11.25" hidden="false" customHeight="true" outlineLevel="0" collapsed="false">
      <c r="A12" s="46" t="n">
        <v>8</v>
      </c>
      <c r="B12" s="47" t="s">
        <v>13</v>
      </c>
      <c r="C12" s="48" t="s">
        <v>21</v>
      </c>
      <c r="D12" s="31" t="n">
        <v>29118</v>
      </c>
      <c r="E12" s="49" t="n">
        <v>4949</v>
      </c>
      <c r="F12" s="49" t="n">
        <v>1810</v>
      </c>
      <c r="G12" s="49" t="n">
        <v>1835</v>
      </c>
      <c r="H12" s="49" t="n">
        <v>1860</v>
      </c>
      <c r="I12" s="49" t="n">
        <f aca="false">F12+G12+H12</f>
        <v>5505</v>
      </c>
      <c r="J12" s="50" t="n">
        <f aca="false">E12+F12+G12+H12</f>
        <v>10454</v>
      </c>
    </row>
    <row r="13" s="16" customFormat="true" ht="11.25" hidden="false" customHeight="true" outlineLevel="0" collapsed="false">
      <c r="A13" s="46" t="n">
        <v>9</v>
      </c>
      <c r="B13" s="47" t="s">
        <v>13</v>
      </c>
      <c r="C13" s="48" t="s">
        <v>22</v>
      </c>
      <c r="D13" s="31" t="n">
        <v>566873</v>
      </c>
      <c r="E13" s="49" t="n">
        <v>90592</v>
      </c>
      <c r="F13" s="49" t="n">
        <v>43736</v>
      </c>
      <c r="G13" s="49" t="n">
        <v>43436</v>
      </c>
      <c r="H13" s="49" t="n">
        <v>43218</v>
      </c>
      <c r="I13" s="49" t="n">
        <f aca="false">F13+G13+H13</f>
        <v>130390</v>
      </c>
      <c r="J13" s="50" t="n">
        <f aca="false">E13+F13+G13+H13</f>
        <v>220982</v>
      </c>
    </row>
    <row r="14" s="16" customFormat="true" ht="11.25" hidden="false" customHeight="true" outlineLevel="0" collapsed="false">
      <c r="A14" s="46" t="n">
        <v>10</v>
      </c>
      <c r="B14" s="47" t="s">
        <v>13</v>
      </c>
      <c r="C14" s="48" t="s">
        <v>23</v>
      </c>
      <c r="D14" s="31" t="n">
        <v>205852</v>
      </c>
      <c r="E14" s="49" t="n">
        <v>39308</v>
      </c>
      <c r="F14" s="49" t="n">
        <v>14240</v>
      </c>
      <c r="G14" s="49" t="n">
        <v>14890</v>
      </c>
      <c r="H14" s="49" t="n">
        <v>14000</v>
      </c>
      <c r="I14" s="49" t="n">
        <f aca="false">F14+G14+H14</f>
        <v>43130</v>
      </c>
      <c r="J14" s="50" t="n">
        <f aca="false">E14+F14+G14+H14</f>
        <v>82438</v>
      </c>
    </row>
    <row r="15" s="16" customFormat="true" ht="11.25" hidden="false" customHeight="true" outlineLevel="0" collapsed="false">
      <c r="A15" s="46" t="n">
        <v>11</v>
      </c>
      <c r="B15" s="47" t="s">
        <v>13</v>
      </c>
      <c r="C15" s="48" t="s">
        <v>24</v>
      </c>
      <c r="D15" s="31" t="n">
        <v>32392</v>
      </c>
      <c r="E15" s="49" t="n">
        <v>7681</v>
      </c>
      <c r="F15" s="49" t="n">
        <v>2589</v>
      </c>
      <c r="G15" s="49" t="n">
        <v>2597</v>
      </c>
      <c r="H15" s="49" t="n">
        <v>2403</v>
      </c>
      <c r="I15" s="49" t="n">
        <f aca="false">F15+G15+H15</f>
        <v>7589</v>
      </c>
      <c r="J15" s="50" t="n">
        <f aca="false">E15+F15+G15+H15</f>
        <v>15270</v>
      </c>
    </row>
    <row r="16" s="16" customFormat="true" ht="11.25" hidden="false" customHeight="true" outlineLevel="0" collapsed="false">
      <c r="A16" s="46" t="n">
        <v>12</v>
      </c>
      <c r="B16" s="47" t="s">
        <v>13</v>
      </c>
      <c r="C16" s="48" t="s">
        <v>25</v>
      </c>
      <c r="D16" s="31" t="n">
        <v>134448</v>
      </c>
      <c r="E16" s="49" t="n">
        <v>20605</v>
      </c>
      <c r="F16" s="49" t="n">
        <v>9421</v>
      </c>
      <c r="G16" s="49" t="n">
        <v>9717</v>
      </c>
      <c r="H16" s="49" t="n">
        <v>9717</v>
      </c>
      <c r="I16" s="49" t="n">
        <f aca="false">F16+G16+H16</f>
        <v>28855</v>
      </c>
      <c r="J16" s="50" t="n">
        <f aca="false">E16+F16+G16+H16</f>
        <v>49460</v>
      </c>
    </row>
    <row r="17" s="16" customFormat="true" ht="11.25" hidden="false" customHeight="true" outlineLevel="0" collapsed="false">
      <c r="A17" s="46" t="n">
        <v>13</v>
      </c>
      <c r="B17" s="47" t="s">
        <v>13</v>
      </c>
      <c r="C17" s="48" t="s">
        <v>26</v>
      </c>
      <c r="D17" s="31" t="n">
        <v>56079</v>
      </c>
      <c r="E17" s="49" t="n">
        <v>10878</v>
      </c>
      <c r="F17" s="49" t="n">
        <v>3684</v>
      </c>
      <c r="G17" s="49" t="n">
        <v>4000</v>
      </c>
      <c r="H17" s="49" t="n">
        <v>4000</v>
      </c>
      <c r="I17" s="49" t="n">
        <f aca="false">F17+G17+H17</f>
        <v>11684</v>
      </c>
      <c r="J17" s="50" t="n">
        <f aca="false">E17+F17+G17+H17</f>
        <v>22562</v>
      </c>
    </row>
    <row r="18" s="16" customFormat="true" ht="11.25" hidden="false" customHeight="true" outlineLevel="0" collapsed="false">
      <c r="A18" s="46" t="n">
        <v>14</v>
      </c>
      <c r="B18" s="47" t="s">
        <v>13</v>
      </c>
      <c r="C18" s="48" t="s">
        <v>27</v>
      </c>
      <c r="D18" s="31" t="n">
        <v>24183</v>
      </c>
      <c r="E18" s="49" t="n">
        <v>6123</v>
      </c>
      <c r="F18" s="49" t="n">
        <v>2769</v>
      </c>
      <c r="G18" s="49" t="n">
        <v>2900</v>
      </c>
      <c r="H18" s="49" t="n">
        <v>2900</v>
      </c>
      <c r="I18" s="49" t="n">
        <f aca="false">F18+G18+H18</f>
        <v>8569</v>
      </c>
      <c r="J18" s="50" t="n">
        <f aca="false">E18+F18+G18+H18</f>
        <v>14692</v>
      </c>
    </row>
    <row r="19" s="16" customFormat="true" ht="11.25" hidden="false" customHeight="true" outlineLevel="0" collapsed="false">
      <c r="A19" s="46" t="n">
        <v>15</v>
      </c>
      <c r="B19" s="47" t="s">
        <v>13</v>
      </c>
      <c r="C19" s="48" t="s">
        <v>28</v>
      </c>
      <c r="D19" s="31" t="n">
        <v>74797</v>
      </c>
      <c r="E19" s="49" t="n">
        <v>15385</v>
      </c>
      <c r="F19" s="49" t="n">
        <v>5500</v>
      </c>
      <c r="G19" s="49" t="n">
        <v>5500</v>
      </c>
      <c r="H19" s="49" t="n">
        <v>5500</v>
      </c>
      <c r="I19" s="49" t="n">
        <f aca="false">F19+G19+H19</f>
        <v>16500</v>
      </c>
      <c r="J19" s="50" t="n">
        <f aca="false">E19+F19+G19+H19</f>
        <v>31885</v>
      </c>
    </row>
    <row r="20" s="16" customFormat="true" ht="11.25" hidden="false" customHeight="true" outlineLevel="0" collapsed="false">
      <c r="A20" s="46" t="n">
        <v>16</v>
      </c>
      <c r="B20" s="47" t="s">
        <v>13</v>
      </c>
      <c r="C20" s="48" t="s">
        <v>29</v>
      </c>
      <c r="D20" s="31" t="n">
        <v>20983</v>
      </c>
      <c r="E20" s="49" t="n">
        <v>4217</v>
      </c>
      <c r="F20" s="49" t="n">
        <v>1354</v>
      </c>
      <c r="G20" s="49" t="n">
        <v>1380</v>
      </c>
      <c r="H20" s="49" t="n">
        <v>1348</v>
      </c>
      <c r="I20" s="49" t="n">
        <f aca="false">F20+G20+H20</f>
        <v>4082</v>
      </c>
      <c r="J20" s="50" t="n">
        <f aca="false">E20+F20+G20+H20</f>
        <v>8299</v>
      </c>
    </row>
    <row r="21" s="16" customFormat="true" ht="11.25" hidden="false" customHeight="true" outlineLevel="0" collapsed="false">
      <c r="A21" s="46" t="n">
        <v>17</v>
      </c>
      <c r="B21" s="47" t="s">
        <v>13</v>
      </c>
      <c r="C21" s="48" t="s">
        <v>30</v>
      </c>
      <c r="D21" s="31" t="n">
        <v>138251</v>
      </c>
      <c r="E21" s="49" t="n">
        <v>31654</v>
      </c>
      <c r="F21" s="49" t="n">
        <v>12942</v>
      </c>
      <c r="G21" s="49" t="n">
        <v>10354</v>
      </c>
      <c r="H21" s="49" t="n">
        <v>10354</v>
      </c>
      <c r="I21" s="49" t="n">
        <f aca="false">F21+G21+H21</f>
        <v>33650</v>
      </c>
      <c r="J21" s="50" t="n">
        <f aca="false">E21+F21+G21+H21</f>
        <v>65304</v>
      </c>
    </row>
    <row r="22" s="16" customFormat="true" ht="11.25" hidden="false" customHeight="true" outlineLevel="0" collapsed="false">
      <c r="A22" s="46" t="n">
        <v>18</v>
      </c>
      <c r="B22" s="47" t="s">
        <v>13</v>
      </c>
      <c r="C22" s="48" t="s">
        <v>31</v>
      </c>
      <c r="D22" s="31" t="n">
        <v>18267</v>
      </c>
      <c r="E22" s="49" t="n">
        <v>3474</v>
      </c>
      <c r="F22" s="49" t="n">
        <v>1201</v>
      </c>
      <c r="G22" s="49" t="n">
        <v>1410</v>
      </c>
      <c r="H22" s="49" t="n">
        <v>1367</v>
      </c>
      <c r="I22" s="49" t="n">
        <f aca="false">F22+G22+H22</f>
        <v>3978</v>
      </c>
      <c r="J22" s="50" t="n">
        <f aca="false">E22+F22+G22+H22</f>
        <v>7452</v>
      </c>
    </row>
    <row r="23" s="16" customFormat="true" ht="11.25" hidden="false" customHeight="true" outlineLevel="0" collapsed="false">
      <c r="A23" s="46" t="n">
        <v>19</v>
      </c>
      <c r="B23" s="47" t="s">
        <v>13</v>
      </c>
      <c r="C23" s="48" t="s">
        <v>32</v>
      </c>
      <c r="D23" s="31" t="n">
        <v>105624</v>
      </c>
      <c r="E23" s="49" t="n">
        <v>21061</v>
      </c>
      <c r="F23" s="49" t="n">
        <v>7250</v>
      </c>
      <c r="G23" s="49" t="n">
        <v>7250</v>
      </c>
      <c r="H23" s="49" t="n">
        <v>7250</v>
      </c>
      <c r="I23" s="49" t="n">
        <f aca="false">F23+G23+H23</f>
        <v>21750</v>
      </c>
      <c r="J23" s="50" t="n">
        <f aca="false">E23+F23+G23+H23</f>
        <v>42811</v>
      </c>
    </row>
    <row r="24" s="16" customFormat="true" ht="11.25" hidden="false" customHeight="true" outlineLevel="0" collapsed="false">
      <c r="A24" s="46" t="n">
        <v>20</v>
      </c>
      <c r="B24" s="47" t="s">
        <v>13</v>
      </c>
      <c r="C24" s="48" t="s">
        <v>33</v>
      </c>
      <c r="D24" s="31" t="n">
        <v>73428</v>
      </c>
      <c r="E24" s="49" t="n">
        <v>15200</v>
      </c>
      <c r="F24" s="49" t="n">
        <v>5200</v>
      </c>
      <c r="G24" s="49" t="n">
        <v>5300</v>
      </c>
      <c r="H24" s="49" t="n">
        <v>5300</v>
      </c>
      <c r="I24" s="49" t="n">
        <f aca="false">F24+G24+H24</f>
        <v>15800</v>
      </c>
      <c r="J24" s="50" t="n">
        <f aca="false">E24+F24+G24+H24</f>
        <v>31000</v>
      </c>
    </row>
    <row r="25" s="16" customFormat="true" ht="11.25" hidden="false" customHeight="true" outlineLevel="0" collapsed="false">
      <c r="A25" s="46" t="n">
        <v>21</v>
      </c>
      <c r="B25" s="47" t="s">
        <v>13</v>
      </c>
      <c r="C25" s="48" t="s">
        <v>34</v>
      </c>
      <c r="D25" s="31" t="n">
        <v>14575</v>
      </c>
      <c r="E25" s="49" t="n">
        <v>3004</v>
      </c>
      <c r="F25" s="49" t="n">
        <v>965</v>
      </c>
      <c r="G25" s="49" t="n">
        <v>1050</v>
      </c>
      <c r="H25" s="49" t="n">
        <v>1050</v>
      </c>
      <c r="I25" s="49" t="n">
        <f aca="false">F25+G25+H25</f>
        <v>3065</v>
      </c>
      <c r="J25" s="50" t="n">
        <f aca="false">E25+F25+G25+H25</f>
        <v>6069</v>
      </c>
    </row>
    <row r="26" s="16" customFormat="true" ht="11.25" hidden="false" customHeight="true" outlineLevel="0" collapsed="false">
      <c r="A26" s="46" t="n">
        <v>22</v>
      </c>
      <c r="B26" s="47" t="s">
        <v>13</v>
      </c>
      <c r="C26" s="48" t="s">
        <v>35</v>
      </c>
      <c r="D26" s="31" t="n">
        <v>6355</v>
      </c>
      <c r="E26" s="49" t="n">
        <v>1509</v>
      </c>
      <c r="F26" s="49" t="n">
        <v>563</v>
      </c>
      <c r="G26" s="49" t="n">
        <v>561</v>
      </c>
      <c r="H26" s="49" t="n">
        <v>625</v>
      </c>
      <c r="I26" s="49" t="n">
        <f aca="false">F26+G26+H26</f>
        <v>1749</v>
      </c>
      <c r="J26" s="50" t="n">
        <f aca="false">E26+F26+G26+H26</f>
        <v>3258</v>
      </c>
    </row>
    <row r="27" s="16" customFormat="true" ht="11.25" hidden="false" customHeight="true" outlineLevel="0" collapsed="false">
      <c r="A27" s="46" t="n">
        <v>23</v>
      </c>
      <c r="B27" s="47" t="s">
        <v>13</v>
      </c>
      <c r="C27" s="48" t="s">
        <v>36</v>
      </c>
      <c r="D27" s="31" t="n">
        <v>28804</v>
      </c>
      <c r="E27" s="49" t="n">
        <v>5271</v>
      </c>
      <c r="F27" s="49" t="n">
        <v>1764</v>
      </c>
      <c r="G27" s="49" t="n">
        <v>1829</v>
      </c>
      <c r="H27" s="49" t="n">
        <v>1828</v>
      </c>
      <c r="I27" s="49" t="n">
        <f aca="false">F27+G27+H27</f>
        <v>5421</v>
      </c>
      <c r="J27" s="50" t="n">
        <f aca="false">E27+F27+G27+H27</f>
        <v>10692</v>
      </c>
    </row>
    <row r="28" s="16" customFormat="true" ht="11.25" hidden="false" customHeight="true" outlineLevel="0" collapsed="false">
      <c r="A28" s="46" t="n">
        <v>24</v>
      </c>
      <c r="B28" s="47" t="s">
        <v>13</v>
      </c>
      <c r="C28" s="48" t="s">
        <v>37</v>
      </c>
      <c r="D28" s="33" t="n">
        <v>25372</v>
      </c>
      <c r="E28" s="51" t="n">
        <v>4902</v>
      </c>
      <c r="F28" s="51" t="n">
        <v>1684</v>
      </c>
      <c r="G28" s="51" t="n">
        <v>1620</v>
      </c>
      <c r="H28" s="51" t="n">
        <v>1686</v>
      </c>
      <c r="I28" s="49" t="n">
        <f aca="false">F28+G28+H28</f>
        <v>4990</v>
      </c>
      <c r="J28" s="50" t="n">
        <f aca="false">E28+F28+G28+H28</f>
        <v>9892</v>
      </c>
    </row>
    <row r="29" s="16" customFormat="true" ht="11.25" hidden="false" customHeight="true" outlineLevel="0" collapsed="false">
      <c r="A29" s="46" t="n">
        <v>25</v>
      </c>
      <c r="B29" s="47" t="s">
        <v>13</v>
      </c>
      <c r="C29" s="48" t="s">
        <v>38</v>
      </c>
      <c r="D29" s="31" t="n">
        <v>24020</v>
      </c>
      <c r="E29" s="49" t="n">
        <v>4544</v>
      </c>
      <c r="F29" s="49" t="n">
        <v>1582</v>
      </c>
      <c r="G29" s="49" t="n">
        <v>1599</v>
      </c>
      <c r="H29" s="49" t="n">
        <v>1647</v>
      </c>
      <c r="I29" s="49" t="n">
        <f aca="false">F29+G29+H29</f>
        <v>4828</v>
      </c>
      <c r="J29" s="50" t="n">
        <f aca="false">E29+F29+G29+H29</f>
        <v>9372</v>
      </c>
    </row>
    <row r="30" s="16" customFormat="true" ht="11.25" hidden="false" customHeight="true" outlineLevel="0" collapsed="false">
      <c r="A30" s="46" t="n">
        <v>26</v>
      </c>
      <c r="B30" s="47" t="s">
        <v>13</v>
      </c>
      <c r="C30" s="48" t="s">
        <v>39</v>
      </c>
      <c r="D30" s="31" t="n">
        <v>27237</v>
      </c>
      <c r="E30" s="49" t="n">
        <v>5792</v>
      </c>
      <c r="F30" s="49" t="n">
        <v>2011</v>
      </c>
      <c r="G30" s="49" t="n">
        <v>2011</v>
      </c>
      <c r="H30" s="49" t="n">
        <v>1957</v>
      </c>
      <c r="I30" s="49" t="n">
        <f aca="false">F30+G30+H30</f>
        <v>5979</v>
      </c>
      <c r="J30" s="50" t="n">
        <f aca="false">E30+F30+G30+H30</f>
        <v>11771</v>
      </c>
    </row>
    <row r="31" s="16" customFormat="true" ht="11.25" hidden="false" customHeight="true" outlineLevel="0" collapsed="false">
      <c r="A31" s="46" t="n">
        <v>27</v>
      </c>
      <c r="B31" s="47" t="s">
        <v>13</v>
      </c>
      <c r="C31" s="48" t="s">
        <v>40</v>
      </c>
      <c r="D31" s="31" t="n">
        <v>94779</v>
      </c>
      <c r="E31" s="49" t="n">
        <v>17826</v>
      </c>
      <c r="F31" s="49" t="n">
        <v>6187</v>
      </c>
      <c r="G31" s="49" t="n">
        <v>6183</v>
      </c>
      <c r="H31" s="49" t="n">
        <v>5944</v>
      </c>
      <c r="I31" s="49" t="n">
        <f aca="false">F31+G31+H31</f>
        <v>18314</v>
      </c>
      <c r="J31" s="50" t="n">
        <f aca="false">E31+F31+G31+H31</f>
        <v>36140</v>
      </c>
    </row>
    <row r="32" s="16" customFormat="true" ht="11.25" hidden="false" customHeight="true" outlineLevel="0" collapsed="false">
      <c r="A32" s="46" t="n">
        <v>28</v>
      </c>
      <c r="B32" s="47" t="s">
        <v>13</v>
      </c>
      <c r="C32" s="48" t="s">
        <v>41</v>
      </c>
      <c r="D32" s="31" t="n">
        <v>61277</v>
      </c>
      <c r="E32" s="49" t="n">
        <v>12019</v>
      </c>
      <c r="F32" s="49" t="n">
        <v>4159</v>
      </c>
      <c r="G32" s="49" t="n">
        <v>4174</v>
      </c>
      <c r="H32" s="49" t="n">
        <v>4303</v>
      </c>
      <c r="I32" s="49" t="n">
        <f aca="false">F32+G32+H32</f>
        <v>12636</v>
      </c>
      <c r="J32" s="50" t="n">
        <f aca="false">E32+F32+G32+H32</f>
        <v>24655</v>
      </c>
    </row>
    <row r="33" s="16" customFormat="true" ht="11.25" hidden="false" customHeight="true" outlineLevel="0" collapsed="false">
      <c r="A33" s="46" t="n">
        <v>29</v>
      </c>
      <c r="B33" s="47" t="s">
        <v>13</v>
      </c>
      <c r="C33" s="48" t="s">
        <v>42</v>
      </c>
      <c r="D33" s="31" t="n">
        <v>55952</v>
      </c>
      <c r="E33" s="49" t="n">
        <v>11409</v>
      </c>
      <c r="F33" s="49" t="n">
        <v>3878</v>
      </c>
      <c r="G33" s="49" t="n">
        <v>3875</v>
      </c>
      <c r="H33" s="49" t="n">
        <v>3886</v>
      </c>
      <c r="I33" s="49" t="n">
        <f aca="false">F33+G33+H33</f>
        <v>11639</v>
      </c>
      <c r="J33" s="50" t="n">
        <f aca="false">E33+F33+G33+H33</f>
        <v>23048</v>
      </c>
    </row>
    <row r="34" s="16" customFormat="true" ht="11.25" hidden="false" customHeight="true" outlineLevel="0" collapsed="false">
      <c r="A34" s="46" t="n">
        <v>30</v>
      </c>
      <c r="B34" s="47" t="s">
        <v>13</v>
      </c>
      <c r="C34" s="48" t="s">
        <v>43</v>
      </c>
      <c r="D34" s="31" t="n">
        <v>47617</v>
      </c>
      <c r="E34" s="49" t="n">
        <v>9295</v>
      </c>
      <c r="F34" s="49" t="n">
        <v>3200</v>
      </c>
      <c r="G34" s="49" t="n">
        <v>3200</v>
      </c>
      <c r="H34" s="49" t="n">
        <v>3200</v>
      </c>
      <c r="I34" s="49" t="n">
        <f aca="false">F34+G34+H34</f>
        <v>9600</v>
      </c>
      <c r="J34" s="50" t="n">
        <f aca="false">E34+F34+G34+H34</f>
        <v>18895</v>
      </c>
    </row>
    <row r="35" s="16" customFormat="true" ht="11.25" hidden="false" customHeight="true" outlineLevel="0" collapsed="false">
      <c r="A35" s="46" t="n">
        <v>31</v>
      </c>
      <c r="B35" s="47" t="s">
        <v>13</v>
      </c>
      <c r="C35" s="48" t="s">
        <v>44</v>
      </c>
      <c r="D35" s="31" t="n">
        <v>58187</v>
      </c>
      <c r="E35" s="49" t="n">
        <v>12049</v>
      </c>
      <c r="F35" s="49" t="n">
        <v>4106</v>
      </c>
      <c r="G35" s="49" t="n">
        <v>4276</v>
      </c>
      <c r="H35" s="49" t="n">
        <v>4406</v>
      </c>
      <c r="I35" s="49" t="n">
        <f aca="false">F35+G35+H35</f>
        <v>12788</v>
      </c>
      <c r="J35" s="50" t="n">
        <f aca="false">E35+F35+G35+H35</f>
        <v>24837</v>
      </c>
    </row>
    <row r="36" s="16" customFormat="true" ht="11.25" hidden="false" customHeight="true" outlineLevel="0" collapsed="false">
      <c r="A36" s="46" t="n">
        <v>32</v>
      </c>
      <c r="B36" s="47" t="s">
        <v>13</v>
      </c>
      <c r="C36" s="48" t="s">
        <v>45</v>
      </c>
      <c r="D36" s="31" t="n">
        <v>627036</v>
      </c>
      <c r="E36" s="49" t="n">
        <v>129201</v>
      </c>
      <c r="F36" s="49" t="n">
        <v>43624</v>
      </c>
      <c r="G36" s="49" t="n">
        <v>43624</v>
      </c>
      <c r="H36" s="49" t="n">
        <v>43430</v>
      </c>
      <c r="I36" s="49" t="n">
        <f aca="false">F36+G36+H36</f>
        <v>130678</v>
      </c>
      <c r="J36" s="50" t="n">
        <f aca="false">E36+F36+G36+H36</f>
        <v>259879</v>
      </c>
    </row>
    <row r="37" s="16" customFormat="true" ht="11.25" hidden="false" customHeight="true" outlineLevel="0" collapsed="false">
      <c r="A37" s="46" t="n">
        <v>33</v>
      </c>
      <c r="B37" s="47" t="s">
        <v>13</v>
      </c>
      <c r="C37" s="48" t="s">
        <v>46</v>
      </c>
      <c r="D37" s="31" t="n">
        <v>68824</v>
      </c>
      <c r="E37" s="49" t="n">
        <v>9838</v>
      </c>
      <c r="F37" s="49" t="n">
        <v>4113</v>
      </c>
      <c r="G37" s="49" t="n">
        <v>4287</v>
      </c>
      <c r="H37" s="49" t="n">
        <v>4410</v>
      </c>
      <c r="I37" s="49" t="n">
        <f aca="false">F37+G37+H37</f>
        <v>12810</v>
      </c>
      <c r="J37" s="50" t="n">
        <f aca="false">E37+F37+G37+H37</f>
        <v>22648</v>
      </c>
    </row>
    <row r="38" s="16" customFormat="true" ht="11.25" hidden="false" customHeight="true" outlineLevel="0" collapsed="false">
      <c r="A38" s="46" t="n">
        <v>34</v>
      </c>
      <c r="B38" s="47" t="s">
        <v>13</v>
      </c>
      <c r="C38" s="48" t="s">
        <v>47</v>
      </c>
      <c r="D38" s="31" t="n">
        <v>81619</v>
      </c>
      <c r="E38" s="49" t="n">
        <v>15054</v>
      </c>
      <c r="F38" s="49" t="n">
        <v>5223</v>
      </c>
      <c r="G38" s="49" t="n">
        <v>5223</v>
      </c>
      <c r="H38" s="49" t="n">
        <v>5223</v>
      </c>
      <c r="I38" s="49" t="n">
        <f aca="false">F38+G38+H38</f>
        <v>15669</v>
      </c>
      <c r="J38" s="50" t="n">
        <f aca="false">E38+F38+G38+H38</f>
        <v>30723</v>
      </c>
    </row>
    <row r="39" s="16" customFormat="true" ht="11.25" hidden="false" customHeight="true" outlineLevel="0" collapsed="false">
      <c r="A39" s="46" t="n">
        <v>35</v>
      </c>
      <c r="B39" s="47" t="s">
        <v>13</v>
      </c>
      <c r="C39" s="48" t="s">
        <v>48</v>
      </c>
      <c r="D39" s="31" t="n">
        <v>32781</v>
      </c>
      <c r="E39" s="49" t="n">
        <v>6867</v>
      </c>
      <c r="F39" s="49" t="n">
        <v>2394</v>
      </c>
      <c r="G39" s="49" t="n">
        <v>2394</v>
      </c>
      <c r="H39" s="49" t="n">
        <v>2489</v>
      </c>
      <c r="I39" s="49" t="n">
        <f aca="false">F39+G39+H39</f>
        <v>7277</v>
      </c>
      <c r="J39" s="50" t="n">
        <f aca="false">E39+F39+G39+H39</f>
        <v>14144</v>
      </c>
    </row>
    <row r="40" s="16" customFormat="true" ht="11.25" hidden="false" customHeight="true" outlineLevel="0" collapsed="false">
      <c r="A40" s="46" t="n">
        <v>36</v>
      </c>
      <c r="B40" s="47" t="s">
        <v>13</v>
      </c>
      <c r="C40" s="48" t="s">
        <v>49</v>
      </c>
      <c r="D40" s="31" t="n">
        <v>104317</v>
      </c>
      <c r="E40" s="49" t="n">
        <v>22507</v>
      </c>
      <c r="F40" s="49" t="n">
        <v>8480</v>
      </c>
      <c r="G40" s="49" t="n">
        <v>8480</v>
      </c>
      <c r="H40" s="49" t="n">
        <v>8480</v>
      </c>
      <c r="I40" s="49" t="n">
        <f aca="false">F40+G40+H40</f>
        <v>25440</v>
      </c>
      <c r="J40" s="50" t="n">
        <f aca="false">E40+F40+G40+H40</f>
        <v>47947</v>
      </c>
    </row>
    <row r="41" s="16" customFormat="true" ht="11.25" hidden="false" customHeight="true" outlineLevel="0" collapsed="false">
      <c r="A41" s="46" t="n">
        <v>37</v>
      </c>
      <c r="B41" s="47" t="s">
        <v>13</v>
      </c>
      <c r="C41" s="48" t="s">
        <v>50</v>
      </c>
      <c r="D41" s="31" t="n">
        <v>131644</v>
      </c>
      <c r="E41" s="49" t="n">
        <v>26869</v>
      </c>
      <c r="F41" s="49" t="n">
        <v>9100</v>
      </c>
      <c r="G41" s="49" t="n">
        <v>8800</v>
      </c>
      <c r="H41" s="49" t="n">
        <v>8300</v>
      </c>
      <c r="I41" s="49" t="n">
        <f aca="false">F41+G41+H41</f>
        <v>26200</v>
      </c>
      <c r="J41" s="50" t="n">
        <f aca="false">E41+F41+G41+H41</f>
        <v>53069</v>
      </c>
    </row>
    <row r="42" s="16" customFormat="true" ht="11.25" hidden="false" customHeight="true" outlineLevel="0" collapsed="false">
      <c r="A42" s="46" t="n">
        <v>38</v>
      </c>
      <c r="B42" s="47" t="s">
        <v>13</v>
      </c>
      <c r="C42" s="48" t="s">
        <v>51</v>
      </c>
      <c r="D42" s="31" t="n">
        <v>31598</v>
      </c>
      <c r="E42" s="49" t="n">
        <v>6657</v>
      </c>
      <c r="F42" s="49" t="n">
        <v>2246</v>
      </c>
      <c r="G42" s="49" t="n">
        <v>2246</v>
      </c>
      <c r="H42" s="49" t="n">
        <v>2329</v>
      </c>
      <c r="I42" s="49" t="n">
        <f aca="false">F42+G42+H42</f>
        <v>6821</v>
      </c>
      <c r="J42" s="50" t="n">
        <f aca="false">E42+F42+G42+H42</f>
        <v>13478</v>
      </c>
    </row>
    <row r="43" s="16" customFormat="true" ht="11.25" hidden="false" customHeight="true" outlineLevel="0" collapsed="false">
      <c r="A43" s="46" t="n">
        <v>39</v>
      </c>
      <c r="B43" s="47" t="s">
        <v>13</v>
      </c>
      <c r="C43" s="48" t="s">
        <v>52</v>
      </c>
      <c r="D43" s="31" t="n">
        <v>74149</v>
      </c>
      <c r="E43" s="49" t="n">
        <v>20292</v>
      </c>
      <c r="F43" s="49" t="n">
        <v>7324</v>
      </c>
      <c r="G43" s="49" t="n">
        <v>7518</v>
      </c>
      <c r="H43" s="49" t="n">
        <v>7511</v>
      </c>
      <c r="I43" s="49" t="n">
        <f aca="false">F43+G43+H43</f>
        <v>22353</v>
      </c>
      <c r="J43" s="50" t="n">
        <f aca="false">E43+F43+G43+H43</f>
        <v>42645</v>
      </c>
    </row>
    <row r="44" s="16" customFormat="true" ht="11.25" hidden="false" customHeight="true" outlineLevel="0" collapsed="false">
      <c r="A44" s="46" t="n">
        <v>40</v>
      </c>
      <c r="B44" s="47" t="s">
        <v>13</v>
      </c>
      <c r="C44" s="48" t="s">
        <v>53</v>
      </c>
      <c r="D44" s="31" t="n">
        <v>125967</v>
      </c>
      <c r="E44" s="49" t="n">
        <v>30921</v>
      </c>
      <c r="F44" s="49" t="n">
        <v>10541</v>
      </c>
      <c r="G44" s="49" t="n">
        <v>10855</v>
      </c>
      <c r="H44" s="49" t="n">
        <v>12290</v>
      </c>
      <c r="I44" s="49" t="n">
        <f aca="false">F44+G44+H44</f>
        <v>33686</v>
      </c>
      <c r="J44" s="50" t="n">
        <f aca="false">E44+F44+G44+H44</f>
        <v>64607</v>
      </c>
    </row>
    <row r="45" s="16" customFormat="true" ht="11.25" hidden="false" customHeight="true" outlineLevel="0" collapsed="false">
      <c r="A45" s="46" t="n">
        <v>41</v>
      </c>
      <c r="B45" s="47" t="s">
        <v>13</v>
      </c>
      <c r="C45" s="48" t="s">
        <v>54</v>
      </c>
      <c r="D45" s="31" t="n">
        <v>40429</v>
      </c>
      <c r="E45" s="49" t="n">
        <v>7700</v>
      </c>
      <c r="F45" s="49" t="n">
        <v>2700</v>
      </c>
      <c r="G45" s="49" t="n">
        <v>2800</v>
      </c>
      <c r="H45" s="49" t="n">
        <v>2800</v>
      </c>
      <c r="I45" s="49" t="n">
        <f aca="false">F45+G45+H45</f>
        <v>8300</v>
      </c>
      <c r="J45" s="50" t="n">
        <f aca="false">E45+F45+G45+H45</f>
        <v>16000</v>
      </c>
    </row>
    <row r="46" s="16" customFormat="true" ht="11.25" hidden="false" customHeight="true" outlineLevel="0" collapsed="false">
      <c r="A46" s="46" t="n">
        <v>42</v>
      </c>
      <c r="B46" s="47" t="s">
        <v>13</v>
      </c>
      <c r="C46" s="48" t="s">
        <v>55</v>
      </c>
      <c r="D46" s="31" t="n">
        <v>26197</v>
      </c>
      <c r="E46" s="49" t="n">
        <v>6137</v>
      </c>
      <c r="F46" s="49" t="n">
        <v>1986</v>
      </c>
      <c r="G46" s="49" t="n">
        <v>1859</v>
      </c>
      <c r="H46" s="49" t="n">
        <v>1859</v>
      </c>
      <c r="I46" s="49" t="n">
        <f aca="false">F46+G46+H46</f>
        <v>5704</v>
      </c>
      <c r="J46" s="50" t="n">
        <f aca="false">E46+F46+G46+H46</f>
        <v>11841</v>
      </c>
    </row>
    <row r="47" s="16" customFormat="true" ht="11.25" hidden="false" customHeight="true" outlineLevel="0" collapsed="false">
      <c r="A47" s="46" t="n">
        <v>43</v>
      </c>
      <c r="B47" s="47" t="s">
        <v>13</v>
      </c>
      <c r="C47" s="48" t="s">
        <v>56</v>
      </c>
      <c r="D47" s="31" t="n">
        <v>37831</v>
      </c>
      <c r="E47" s="49" t="n">
        <v>8109</v>
      </c>
      <c r="F47" s="49" t="n">
        <v>2764</v>
      </c>
      <c r="G47" s="49" t="n">
        <v>2739</v>
      </c>
      <c r="H47" s="49" t="n">
        <v>2739</v>
      </c>
      <c r="I47" s="49" t="n">
        <f aca="false">F47+G47+H47</f>
        <v>8242</v>
      </c>
      <c r="J47" s="50" t="n">
        <f aca="false">E47+F47+G47+H47</f>
        <v>16351</v>
      </c>
    </row>
    <row r="48" s="16" customFormat="true" ht="11.25" hidden="false" customHeight="true" outlineLevel="0" collapsed="false">
      <c r="A48" s="46" t="n">
        <v>44</v>
      </c>
      <c r="B48" s="47" t="s">
        <v>13</v>
      </c>
      <c r="C48" s="48" t="s">
        <v>57</v>
      </c>
      <c r="D48" s="31" t="n">
        <v>42141</v>
      </c>
      <c r="E48" s="49" t="n">
        <v>9600</v>
      </c>
      <c r="F48" s="49" t="n">
        <v>3200</v>
      </c>
      <c r="G48" s="49" t="n">
        <v>2500</v>
      </c>
      <c r="H48" s="49" t="n">
        <v>2600</v>
      </c>
      <c r="I48" s="49" t="n">
        <f aca="false">F48+G48+H48</f>
        <v>8300</v>
      </c>
      <c r="J48" s="50" t="n">
        <f aca="false">E48+F48+G48+H48</f>
        <v>17900</v>
      </c>
    </row>
    <row r="49" s="16" customFormat="true" ht="11.25" hidden="false" customHeight="true" outlineLevel="0" collapsed="false">
      <c r="A49" s="46" t="n">
        <v>45</v>
      </c>
      <c r="B49" s="47" t="s">
        <v>13</v>
      </c>
      <c r="C49" s="48" t="s">
        <v>58</v>
      </c>
      <c r="D49" s="31" t="n">
        <v>62311</v>
      </c>
      <c r="E49" s="49" t="n">
        <v>9383</v>
      </c>
      <c r="F49" s="49" t="n">
        <v>4200</v>
      </c>
      <c r="G49" s="49" t="n">
        <v>4200</v>
      </c>
      <c r="H49" s="49" t="n">
        <v>4000</v>
      </c>
      <c r="I49" s="49" t="n">
        <f aca="false">F49+G49+H49</f>
        <v>12400</v>
      </c>
      <c r="J49" s="50" t="n">
        <f aca="false">E49+F49+G49+H49</f>
        <v>21783</v>
      </c>
    </row>
    <row r="50" s="16" customFormat="true" ht="11.25" hidden="false" customHeight="true" outlineLevel="0" collapsed="false">
      <c r="A50" s="46" t="n">
        <v>46</v>
      </c>
      <c r="B50" s="47" t="s">
        <v>13</v>
      </c>
      <c r="C50" s="48" t="s">
        <v>59</v>
      </c>
      <c r="D50" s="31" t="n">
        <v>91152</v>
      </c>
      <c r="E50" s="49" t="n">
        <v>19621</v>
      </c>
      <c r="F50" s="49" t="n">
        <v>6500</v>
      </c>
      <c r="G50" s="49" t="n">
        <v>6600</v>
      </c>
      <c r="H50" s="49" t="n">
        <v>6500</v>
      </c>
      <c r="I50" s="49" t="n">
        <f aca="false">F50+G50+H50</f>
        <v>19600</v>
      </c>
      <c r="J50" s="50" t="n">
        <f aca="false">E50+F50+G50+H50</f>
        <v>39221</v>
      </c>
    </row>
    <row r="51" s="16" customFormat="true" ht="11.25" hidden="false" customHeight="true" outlineLevel="0" collapsed="false">
      <c r="A51" s="46" t="n">
        <v>47</v>
      </c>
      <c r="B51" s="47" t="s">
        <v>13</v>
      </c>
      <c r="C51" s="48" t="s">
        <v>60</v>
      </c>
      <c r="D51" s="31" t="n">
        <v>59439</v>
      </c>
      <c r="E51" s="49" t="n">
        <v>16364</v>
      </c>
      <c r="F51" s="49" t="n">
        <v>6000</v>
      </c>
      <c r="G51" s="49" t="n">
        <v>6000</v>
      </c>
      <c r="H51" s="49" t="n">
        <v>6000</v>
      </c>
      <c r="I51" s="49" t="n">
        <f aca="false">F51+G51+H51</f>
        <v>18000</v>
      </c>
      <c r="J51" s="50" t="n">
        <f aca="false">E51+F51+G51+H51</f>
        <v>34364</v>
      </c>
    </row>
    <row r="52" s="16" customFormat="true" ht="11.25" hidden="false" customHeight="true" outlineLevel="0" collapsed="false">
      <c r="A52" s="46" t="n">
        <v>48</v>
      </c>
      <c r="B52" s="47" t="s">
        <v>13</v>
      </c>
      <c r="C52" s="48" t="s">
        <v>61</v>
      </c>
      <c r="D52" s="31" t="n">
        <v>53329</v>
      </c>
      <c r="E52" s="49" t="n">
        <v>9795</v>
      </c>
      <c r="F52" s="49" t="n">
        <v>3300</v>
      </c>
      <c r="G52" s="49" t="n">
        <v>3200</v>
      </c>
      <c r="H52" s="49" t="n">
        <v>3400</v>
      </c>
      <c r="I52" s="49" t="n">
        <f aca="false">F52+G52+H52</f>
        <v>9900</v>
      </c>
      <c r="J52" s="50" t="n">
        <f aca="false">E52+F52+G52+H52</f>
        <v>19695</v>
      </c>
    </row>
    <row r="53" s="16" customFormat="true" ht="11.25" hidden="false" customHeight="true" outlineLevel="0" collapsed="false">
      <c r="A53" s="46" t="n">
        <v>49</v>
      </c>
      <c r="B53" s="47" t="s">
        <v>13</v>
      </c>
      <c r="C53" s="48" t="s">
        <v>62</v>
      </c>
      <c r="D53" s="31" t="n">
        <v>21465</v>
      </c>
      <c r="E53" s="49" t="n">
        <v>4751</v>
      </c>
      <c r="F53" s="49" t="n">
        <v>1692</v>
      </c>
      <c r="G53" s="49" t="n">
        <v>1617</v>
      </c>
      <c r="H53" s="49" t="n">
        <v>1598</v>
      </c>
      <c r="I53" s="49" t="n">
        <f aca="false">F53+G53+H53</f>
        <v>4907</v>
      </c>
      <c r="J53" s="50" t="n">
        <f aca="false">E53+F53+G53+H53</f>
        <v>9658</v>
      </c>
    </row>
    <row r="54" s="16" customFormat="true" ht="11.25" hidden="false" customHeight="true" outlineLevel="0" collapsed="false">
      <c r="A54" s="46" t="n">
        <v>50</v>
      </c>
      <c r="B54" s="47" t="s">
        <v>63</v>
      </c>
      <c r="C54" s="52" t="s">
        <v>64</v>
      </c>
      <c r="D54" s="31" t="n">
        <v>16407</v>
      </c>
      <c r="E54" s="49" t="n">
        <v>2326</v>
      </c>
      <c r="F54" s="49" t="n">
        <v>896</v>
      </c>
      <c r="G54" s="49" t="n">
        <v>976</v>
      </c>
      <c r="H54" s="49" t="n">
        <v>970</v>
      </c>
      <c r="I54" s="49" t="n">
        <f aca="false">F54+G54+H54</f>
        <v>2842</v>
      </c>
      <c r="J54" s="50" t="n">
        <f aca="false">E54+F54+G54+H54</f>
        <v>5168</v>
      </c>
    </row>
    <row r="55" s="16" customFormat="true" ht="11.25" hidden="false" customHeight="true" outlineLevel="0" collapsed="false">
      <c r="A55" s="46" t="n">
        <v>51</v>
      </c>
      <c r="B55" s="47" t="s">
        <v>63</v>
      </c>
      <c r="C55" s="52" t="s">
        <v>65</v>
      </c>
      <c r="D55" s="31" t="n">
        <v>60626</v>
      </c>
      <c r="E55" s="49" t="n">
        <v>8943</v>
      </c>
      <c r="F55" s="49" t="n">
        <v>3900</v>
      </c>
      <c r="G55" s="49" t="n">
        <v>3900</v>
      </c>
      <c r="H55" s="49" t="n">
        <v>3600</v>
      </c>
      <c r="I55" s="49" t="n">
        <f aca="false">F55+G55+H55</f>
        <v>11400</v>
      </c>
      <c r="J55" s="50" t="n">
        <f aca="false">E55+F55+G55+H55</f>
        <v>20343</v>
      </c>
    </row>
    <row r="56" s="16" customFormat="true" ht="11.25" hidden="false" customHeight="true" outlineLevel="0" collapsed="false">
      <c r="A56" s="46" t="n">
        <v>52</v>
      </c>
      <c r="B56" s="47" t="s">
        <v>63</v>
      </c>
      <c r="C56" s="52" t="s">
        <v>66</v>
      </c>
      <c r="D56" s="31" t="n">
        <v>84083</v>
      </c>
      <c r="E56" s="49" t="n">
        <v>16819</v>
      </c>
      <c r="F56" s="49" t="n">
        <v>5697</v>
      </c>
      <c r="G56" s="49" t="n">
        <v>5682</v>
      </c>
      <c r="H56" s="49" t="n">
        <v>5702</v>
      </c>
      <c r="I56" s="49" t="n">
        <f aca="false">F56+G56+H56</f>
        <v>17081</v>
      </c>
      <c r="J56" s="50" t="n">
        <f aca="false">E56+F56+G56+H56</f>
        <v>33900</v>
      </c>
    </row>
    <row r="57" s="16" customFormat="true" ht="11.25" hidden="false" customHeight="true" outlineLevel="0" collapsed="false">
      <c r="A57" s="46" t="n">
        <v>53</v>
      </c>
      <c r="B57" s="47" t="s">
        <v>63</v>
      </c>
      <c r="C57" s="52" t="s">
        <v>67</v>
      </c>
      <c r="D57" s="31" t="n">
        <v>40512</v>
      </c>
      <c r="E57" s="49" t="n">
        <v>8435</v>
      </c>
      <c r="F57" s="49" t="n">
        <v>3045</v>
      </c>
      <c r="G57" s="49" t="n">
        <v>2852</v>
      </c>
      <c r="H57" s="49" t="n">
        <v>2763</v>
      </c>
      <c r="I57" s="49" t="n">
        <f aca="false">F57+G57+H57</f>
        <v>8660</v>
      </c>
      <c r="J57" s="50" t="n">
        <f aca="false">E57+F57+G57+H57</f>
        <v>17095</v>
      </c>
    </row>
    <row r="58" s="16" customFormat="true" ht="11.25" hidden="false" customHeight="true" outlineLevel="0" collapsed="false">
      <c r="A58" s="46" t="n">
        <v>54</v>
      </c>
      <c r="B58" s="47" t="s">
        <v>63</v>
      </c>
      <c r="C58" s="52" t="s">
        <v>68</v>
      </c>
      <c r="D58" s="31" t="n">
        <v>86084</v>
      </c>
      <c r="E58" s="49" t="n">
        <v>14279</v>
      </c>
      <c r="F58" s="49" t="n">
        <v>7284</v>
      </c>
      <c r="G58" s="49" t="n">
        <v>7392</v>
      </c>
      <c r="H58" s="49" t="n">
        <v>7580</v>
      </c>
      <c r="I58" s="49" t="n">
        <f aca="false">F58+G58+H58</f>
        <v>22256</v>
      </c>
      <c r="J58" s="50" t="n">
        <f aca="false">E58+F58+G58+H58</f>
        <v>36535</v>
      </c>
    </row>
    <row r="59" s="16" customFormat="true" ht="11.25" hidden="false" customHeight="true" outlineLevel="0" collapsed="false">
      <c r="A59" s="46" t="n">
        <v>55</v>
      </c>
      <c r="B59" s="47" t="s">
        <v>63</v>
      </c>
      <c r="C59" s="52" t="s">
        <v>69</v>
      </c>
      <c r="D59" s="31" t="n">
        <v>8190</v>
      </c>
      <c r="E59" s="49" t="n">
        <v>1735</v>
      </c>
      <c r="F59" s="49" t="n">
        <v>605</v>
      </c>
      <c r="G59" s="49" t="n">
        <v>605</v>
      </c>
      <c r="H59" s="49" t="n">
        <v>590</v>
      </c>
      <c r="I59" s="49" t="n">
        <f aca="false">F59+G59+H59</f>
        <v>1800</v>
      </c>
      <c r="J59" s="50" t="n">
        <f aca="false">E59+F59+G59+H59</f>
        <v>3535</v>
      </c>
    </row>
    <row r="60" s="16" customFormat="true" ht="11.25" hidden="false" customHeight="true" outlineLevel="0" collapsed="false">
      <c r="A60" s="46" t="n">
        <v>56</v>
      </c>
      <c r="B60" s="47" t="s">
        <v>63</v>
      </c>
      <c r="C60" s="52" t="s">
        <v>70</v>
      </c>
      <c r="D60" s="31" t="n">
        <v>15506</v>
      </c>
      <c r="E60" s="49" t="n">
        <v>3702</v>
      </c>
      <c r="F60" s="49" t="n">
        <v>1320</v>
      </c>
      <c r="G60" s="49" t="n">
        <v>1263</v>
      </c>
      <c r="H60" s="49" t="n">
        <v>1245</v>
      </c>
      <c r="I60" s="49" t="n">
        <f aca="false">F60+G60+H60</f>
        <v>3828</v>
      </c>
      <c r="J60" s="50" t="n">
        <f aca="false">E60+F60+G60+H60</f>
        <v>7530</v>
      </c>
    </row>
    <row r="61" s="16" customFormat="true" ht="11.25" hidden="false" customHeight="true" outlineLevel="0" collapsed="false">
      <c r="A61" s="46" t="n">
        <v>57</v>
      </c>
      <c r="B61" s="47" t="s">
        <v>63</v>
      </c>
      <c r="C61" s="52" t="s">
        <v>71</v>
      </c>
      <c r="D61" s="31" t="n">
        <v>13549</v>
      </c>
      <c r="E61" s="49" t="n">
        <v>2741</v>
      </c>
      <c r="F61" s="49" t="n">
        <v>951</v>
      </c>
      <c r="G61" s="49" t="n">
        <v>951</v>
      </c>
      <c r="H61" s="49" t="n">
        <v>951</v>
      </c>
      <c r="I61" s="49" t="n">
        <f aca="false">F61+G61+H61</f>
        <v>2853</v>
      </c>
      <c r="J61" s="50" t="n">
        <f aca="false">E61+F61+G61+H61</f>
        <v>5594</v>
      </c>
    </row>
    <row r="62" s="16" customFormat="true" ht="11.25" hidden="false" customHeight="true" outlineLevel="0" collapsed="false">
      <c r="A62" s="46" t="n">
        <v>58</v>
      </c>
      <c r="B62" s="47" t="s">
        <v>63</v>
      </c>
      <c r="C62" s="52" t="s">
        <v>72</v>
      </c>
      <c r="D62" s="31" t="n">
        <v>39123</v>
      </c>
      <c r="E62" s="49" t="n">
        <v>7190</v>
      </c>
      <c r="F62" s="49" t="n">
        <v>2264</v>
      </c>
      <c r="G62" s="49" t="n">
        <v>2264</v>
      </c>
      <c r="H62" s="49" t="n">
        <v>2264</v>
      </c>
      <c r="I62" s="49" t="n">
        <f aca="false">F62+G62+H62</f>
        <v>6792</v>
      </c>
      <c r="J62" s="50" t="n">
        <f aca="false">E62+F62+G62+H62</f>
        <v>13982</v>
      </c>
    </row>
    <row r="63" s="16" customFormat="true" ht="11.25" hidden="false" customHeight="true" outlineLevel="0" collapsed="false">
      <c r="A63" s="46" t="n">
        <v>59</v>
      </c>
      <c r="B63" s="47" t="s">
        <v>63</v>
      </c>
      <c r="C63" s="52" t="s">
        <v>73</v>
      </c>
      <c r="D63" s="31" t="n">
        <v>20679</v>
      </c>
      <c r="E63" s="49" t="n">
        <v>4058</v>
      </c>
      <c r="F63" s="49" t="n">
        <v>1345</v>
      </c>
      <c r="G63" s="49" t="n">
        <v>1383</v>
      </c>
      <c r="H63" s="49" t="n">
        <v>1457</v>
      </c>
      <c r="I63" s="49" t="n">
        <f aca="false">F63+G63+H63</f>
        <v>4185</v>
      </c>
      <c r="J63" s="50" t="n">
        <f aca="false">E63+F63+G63+H63</f>
        <v>8243</v>
      </c>
    </row>
    <row r="64" s="16" customFormat="true" ht="11.25" hidden="false" customHeight="true" outlineLevel="0" collapsed="false">
      <c r="A64" s="46" t="n">
        <v>60</v>
      </c>
      <c r="B64" s="47" t="s">
        <v>63</v>
      </c>
      <c r="C64" s="52" t="s">
        <v>74</v>
      </c>
      <c r="D64" s="31" t="n">
        <v>36947</v>
      </c>
      <c r="E64" s="49" t="n">
        <v>7587</v>
      </c>
      <c r="F64" s="49" t="n">
        <v>2528</v>
      </c>
      <c r="G64" s="49" t="n">
        <v>2528</v>
      </c>
      <c r="H64" s="49" t="n">
        <v>2595</v>
      </c>
      <c r="I64" s="49" t="n">
        <f aca="false">F64+G64+H64</f>
        <v>7651</v>
      </c>
      <c r="J64" s="50" t="n">
        <f aca="false">E64+F64+G64+H64</f>
        <v>15238</v>
      </c>
    </row>
    <row r="65" s="16" customFormat="true" ht="11.25" hidden="false" customHeight="true" outlineLevel="0" collapsed="false">
      <c r="A65" s="46" t="n">
        <v>61</v>
      </c>
      <c r="B65" s="47" t="s">
        <v>63</v>
      </c>
      <c r="C65" s="52" t="s">
        <v>75</v>
      </c>
      <c r="D65" s="31" t="n">
        <v>56059</v>
      </c>
      <c r="E65" s="49" t="n">
        <v>10321</v>
      </c>
      <c r="F65" s="49" t="n">
        <v>3801</v>
      </c>
      <c r="G65" s="49" t="n">
        <v>3651</v>
      </c>
      <c r="H65" s="49" t="n">
        <v>3533</v>
      </c>
      <c r="I65" s="49" t="n">
        <f aca="false">F65+G65+H65</f>
        <v>10985</v>
      </c>
      <c r="J65" s="50" t="n">
        <f aca="false">E65+F65+G65+H65</f>
        <v>21306</v>
      </c>
    </row>
    <row r="66" s="16" customFormat="true" ht="11.25" hidden="false" customHeight="true" outlineLevel="0" collapsed="false">
      <c r="A66" s="46" t="n">
        <v>62</v>
      </c>
      <c r="B66" s="47" t="s">
        <v>63</v>
      </c>
      <c r="C66" s="52" t="s">
        <v>76</v>
      </c>
      <c r="D66" s="31" t="n">
        <v>61337</v>
      </c>
      <c r="E66" s="49" t="n">
        <v>13500</v>
      </c>
      <c r="F66" s="49" t="n">
        <v>5112</v>
      </c>
      <c r="G66" s="49" t="n">
        <v>5177</v>
      </c>
      <c r="H66" s="49" t="n">
        <v>5242</v>
      </c>
      <c r="I66" s="49" t="n">
        <f aca="false">F66+G66+H66</f>
        <v>15531</v>
      </c>
      <c r="J66" s="50" t="n">
        <f aca="false">E66+F66+G66+H66</f>
        <v>29031</v>
      </c>
    </row>
    <row r="67" s="20" customFormat="true" ht="11.25" hidden="false" customHeight="true" outlineLevel="0" collapsed="false">
      <c r="A67" s="46" t="n">
        <v>63</v>
      </c>
      <c r="B67" s="47" t="s">
        <v>63</v>
      </c>
      <c r="C67" s="52" t="s">
        <v>77</v>
      </c>
      <c r="D67" s="31" t="n">
        <v>13905</v>
      </c>
      <c r="E67" s="49" t="n">
        <v>2927</v>
      </c>
      <c r="F67" s="49" t="n">
        <v>1041</v>
      </c>
      <c r="G67" s="49" t="n">
        <v>1041</v>
      </c>
      <c r="H67" s="49" t="n">
        <v>1041</v>
      </c>
      <c r="I67" s="49" t="n">
        <f aca="false">F67+G67+H67</f>
        <v>3123</v>
      </c>
      <c r="J67" s="50" t="n">
        <f aca="false">E67+F67+G67+H67</f>
        <v>6050</v>
      </c>
    </row>
    <row r="68" s="16" customFormat="true" ht="11.25" hidden="false" customHeight="true" outlineLevel="0" collapsed="false">
      <c r="A68" s="46" t="n">
        <v>64</v>
      </c>
      <c r="B68" s="47" t="s">
        <v>63</v>
      </c>
      <c r="C68" s="52" t="s">
        <v>78</v>
      </c>
      <c r="D68" s="31" t="n">
        <v>28393</v>
      </c>
      <c r="E68" s="49" t="n">
        <v>7040</v>
      </c>
      <c r="F68" s="49" t="n">
        <v>2543</v>
      </c>
      <c r="G68" s="49" t="n">
        <v>2760</v>
      </c>
      <c r="H68" s="49" t="n">
        <v>2696</v>
      </c>
      <c r="I68" s="49" t="n">
        <f aca="false">F68+G68+H68</f>
        <v>7999</v>
      </c>
      <c r="J68" s="50" t="n">
        <f aca="false">E68+F68+G68+H68</f>
        <v>15039</v>
      </c>
    </row>
    <row r="69" s="16" customFormat="true" ht="11.25" hidden="false" customHeight="true" outlineLevel="0" collapsed="false">
      <c r="A69" s="46" t="n">
        <v>65</v>
      </c>
      <c r="B69" s="47" t="s">
        <v>63</v>
      </c>
      <c r="C69" s="52" t="s">
        <v>79</v>
      </c>
      <c r="D69" s="31" t="n">
        <v>19343</v>
      </c>
      <c r="E69" s="49" t="n">
        <v>3905</v>
      </c>
      <c r="F69" s="49" t="n">
        <v>1350</v>
      </c>
      <c r="G69" s="49" t="n">
        <v>1400</v>
      </c>
      <c r="H69" s="49" t="n">
        <v>1400</v>
      </c>
      <c r="I69" s="49" t="n">
        <f aca="false">F69+G69+H69</f>
        <v>4150</v>
      </c>
      <c r="J69" s="50" t="n">
        <f aca="false">E69+F69+G69+H69</f>
        <v>8055</v>
      </c>
    </row>
    <row r="70" s="16" customFormat="true" ht="11.25" hidden="false" customHeight="true" outlineLevel="0" collapsed="false">
      <c r="A70" s="46" t="n">
        <v>66</v>
      </c>
      <c r="B70" s="47" t="s">
        <v>63</v>
      </c>
      <c r="C70" s="52" t="s">
        <v>80</v>
      </c>
      <c r="D70" s="31" t="n">
        <v>59208</v>
      </c>
      <c r="E70" s="49" t="n">
        <v>12606</v>
      </c>
      <c r="F70" s="49" t="n">
        <v>4100</v>
      </c>
      <c r="G70" s="49" t="n">
        <v>4062</v>
      </c>
      <c r="H70" s="49" t="n">
        <v>4156</v>
      </c>
      <c r="I70" s="49" t="n">
        <f aca="false">F70+G70+H70</f>
        <v>12318</v>
      </c>
      <c r="J70" s="50" t="n">
        <f aca="false">E70+F70+G70+H70</f>
        <v>24924</v>
      </c>
    </row>
    <row r="71" s="16" customFormat="true" ht="11.25" hidden="false" customHeight="true" outlineLevel="0" collapsed="false">
      <c r="A71" s="46" t="n">
        <v>67</v>
      </c>
      <c r="B71" s="47" t="s">
        <v>63</v>
      </c>
      <c r="C71" s="52" t="s">
        <v>81</v>
      </c>
      <c r="D71" s="31" t="n">
        <v>9661</v>
      </c>
      <c r="E71" s="49" t="n">
        <v>1712</v>
      </c>
      <c r="F71" s="49" t="n">
        <v>600</v>
      </c>
      <c r="G71" s="49" t="n">
        <v>600</v>
      </c>
      <c r="H71" s="49" t="n">
        <v>550</v>
      </c>
      <c r="I71" s="49" t="n">
        <f aca="false">F71+G71+H71</f>
        <v>1750</v>
      </c>
      <c r="J71" s="50" t="n">
        <f aca="false">E71+F71+G71+H71</f>
        <v>3462</v>
      </c>
    </row>
    <row r="72" s="16" customFormat="true" ht="11.25" hidden="false" customHeight="true" outlineLevel="0" collapsed="false">
      <c r="A72" s="46" t="n">
        <v>68</v>
      </c>
      <c r="B72" s="47" t="s">
        <v>63</v>
      </c>
      <c r="C72" s="52" t="s">
        <v>82</v>
      </c>
      <c r="D72" s="31" t="n">
        <v>31696</v>
      </c>
      <c r="E72" s="49" t="n">
        <v>7063</v>
      </c>
      <c r="F72" s="49" t="n">
        <v>2415</v>
      </c>
      <c r="G72" s="49" t="n">
        <v>2415</v>
      </c>
      <c r="H72" s="49" t="n">
        <v>2492</v>
      </c>
      <c r="I72" s="49" t="n">
        <f aca="false">F72+G72+H72</f>
        <v>7322</v>
      </c>
      <c r="J72" s="50" t="n">
        <f aca="false">E72+F72+G72+H72</f>
        <v>14385</v>
      </c>
    </row>
    <row r="73" s="16" customFormat="true" ht="11.25" hidden="false" customHeight="true" outlineLevel="0" collapsed="false">
      <c r="A73" s="46" t="n">
        <v>69</v>
      </c>
      <c r="B73" s="47" t="s">
        <v>63</v>
      </c>
      <c r="C73" s="52" t="s">
        <v>83</v>
      </c>
      <c r="D73" s="31" t="n">
        <v>31360</v>
      </c>
      <c r="E73" s="49" t="n">
        <v>6601</v>
      </c>
      <c r="F73" s="49" t="n">
        <v>2646</v>
      </c>
      <c r="G73" s="49" t="n">
        <v>2539</v>
      </c>
      <c r="H73" s="49" t="n">
        <v>2539</v>
      </c>
      <c r="I73" s="49" t="n">
        <f aca="false">F73+G73+H73</f>
        <v>7724</v>
      </c>
      <c r="J73" s="50" t="n">
        <f aca="false">E73+F73+G73+H73</f>
        <v>14325</v>
      </c>
    </row>
    <row r="74" s="16" customFormat="true" ht="11.25" hidden="false" customHeight="true" outlineLevel="0" collapsed="false">
      <c r="A74" s="46" t="n">
        <v>70</v>
      </c>
      <c r="B74" s="47" t="s">
        <v>63</v>
      </c>
      <c r="C74" s="52" t="s">
        <v>84</v>
      </c>
      <c r="D74" s="31" t="n">
        <v>31445</v>
      </c>
      <c r="E74" s="49" t="n">
        <v>5531</v>
      </c>
      <c r="F74" s="49" t="n">
        <v>2112</v>
      </c>
      <c r="G74" s="49" t="n">
        <v>2247</v>
      </c>
      <c r="H74" s="49" t="n">
        <v>2084</v>
      </c>
      <c r="I74" s="49" t="n">
        <f aca="false">F74+G74+H74</f>
        <v>6443</v>
      </c>
      <c r="J74" s="50" t="n">
        <f aca="false">E74+F74+G74+H74</f>
        <v>11974</v>
      </c>
    </row>
    <row r="75" s="16" customFormat="true" ht="11.25" hidden="false" customHeight="true" outlineLevel="0" collapsed="false">
      <c r="A75" s="46" t="n">
        <v>71</v>
      </c>
      <c r="B75" s="47" t="s">
        <v>63</v>
      </c>
      <c r="C75" s="52" t="s">
        <v>85</v>
      </c>
      <c r="D75" s="31" t="n">
        <v>14676</v>
      </c>
      <c r="E75" s="49" t="n">
        <v>3451</v>
      </c>
      <c r="F75" s="49" t="n">
        <v>1237</v>
      </c>
      <c r="G75" s="49" t="n">
        <v>1237</v>
      </c>
      <c r="H75" s="49" t="n">
        <v>1237</v>
      </c>
      <c r="I75" s="49" t="n">
        <f aca="false">F75+G75+H75</f>
        <v>3711</v>
      </c>
      <c r="J75" s="50" t="n">
        <f aca="false">E75+F75+G75+H75</f>
        <v>7162</v>
      </c>
    </row>
    <row r="76" s="16" customFormat="true" ht="11.25" hidden="false" customHeight="true" outlineLevel="0" collapsed="false">
      <c r="A76" s="46" t="n">
        <v>72</v>
      </c>
      <c r="B76" s="47" t="s">
        <v>63</v>
      </c>
      <c r="C76" s="52" t="s">
        <v>86</v>
      </c>
      <c r="D76" s="31" t="n">
        <v>6208</v>
      </c>
      <c r="E76" s="49" t="n">
        <v>1339</v>
      </c>
      <c r="F76" s="49" t="n">
        <v>540</v>
      </c>
      <c r="G76" s="49" t="n">
        <v>540</v>
      </c>
      <c r="H76" s="49" t="n">
        <v>540</v>
      </c>
      <c r="I76" s="49" t="n">
        <f aca="false">F76+G76+H76</f>
        <v>1620</v>
      </c>
      <c r="J76" s="50" t="n">
        <f aca="false">E76+F76+G76+H76</f>
        <v>2959</v>
      </c>
    </row>
    <row r="77" s="16" customFormat="true" ht="11.25" hidden="false" customHeight="true" outlineLevel="0" collapsed="false">
      <c r="A77" s="46" t="n">
        <v>73</v>
      </c>
      <c r="B77" s="47" t="s">
        <v>63</v>
      </c>
      <c r="C77" s="52" t="s">
        <v>87</v>
      </c>
      <c r="D77" s="31" t="n">
        <v>14672</v>
      </c>
      <c r="E77" s="49" t="n">
        <v>3130</v>
      </c>
      <c r="F77" s="49" t="n">
        <v>1108</v>
      </c>
      <c r="G77" s="49" t="n">
        <v>1172</v>
      </c>
      <c r="H77" s="49" t="n">
        <v>1172</v>
      </c>
      <c r="I77" s="49" t="n">
        <f aca="false">F77+G77+H77</f>
        <v>3452</v>
      </c>
      <c r="J77" s="50" t="n">
        <f aca="false">E77+F77+G77+H77</f>
        <v>6582</v>
      </c>
    </row>
    <row r="78" s="16" customFormat="true" ht="11.25" hidden="false" customHeight="true" outlineLevel="0" collapsed="false">
      <c r="A78" s="46" t="n">
        <v>74</v>
      </c>
      <c r="B78" s="47" t="s">
        <v>63</v>
      </c>
      <c r="C78" s="52" t="s">
        <v>88</v>
      </c>
      <c r="D78" s="31" t="n">
        <v>17709</v>
      </c>
      <c r="E78" s="49" t="n">
        <v>3852</v>
      </c>
      <c r="F78" s="49" t="n">
        <v>1607</v>
      </c>
      <c r="G78" s="49" t="n">
        <v>1683</v>
      </c>
      <c r="H78" s="49" t="n">
        <v>1776</v>
      </c>
      <c r="I78" s="49" t="n">
        <f aca="false">F78+G78+H78</f>
        <v>5066</v>
      </c>
      <c r="J78" s="50" t="n">
        <f aca="false">E78+F78+G78+H78</f>
        <v>8918</v>
      </c>
    </row>
    <row r="79" s="16" customFormat="true" ht="11.25" hidden="false" customHeight="true" outlineLevel="0" collapsed="false">
      <c r="A79" s="46" t="n">
        <v>75</v>
      </c>
      <c r="B79" s="47" t="s">
        <v>63</v>
      </c>
      <c r="C79" s="52" t="s">
        <v>89</v>
      </c>
      <c r="D79" s="31" t="n">
        <v>25577</v>
      </c>
      <c r="E79" s="49" t="n">
        <v>5254</v>
      </c>
      <c r="F79" s="49" t="n">
        <v>1860</v>
      </c>
      <c r="G79" s="49" t="n">
        <v>1860</v>
      </c>
      <c r="H79" s="49" t="n">
        <v>1860</v>
      </c>
      <c r="I79" s="49" t="n">
        <f aca="false">F79+G79+H79</f>
        <v>5580</v>
      </c>
      <c r="J79" s="50" t="n">
        <f aca="false">E79+F79+G79+H79</f>
        <v>10834</v>
      </c>
    </row>
    <row r="80" s="16" customFormat="true" ht="11.25" hidden="false" customHeight="true" outlineLevel="0" collapsed="false">
      <c r="A80" s="46" t="n">
        <v>76</v>
      </c>
      <c r="B80" s="47" t="s">
        <v>63</v>
      </c>
      <c r="C80" s="52" t="s">
        <v>90</v>
      </c>
      <c r="D80" s="31" t="n">
        <v>28528</v>
      </c>
      <c r="E80" s="49" t="n">
        <v>5952</v>
      </c>
      <c r="F80" s="49" t="n">
        <v>2138</v>
      </c>
      <c r="G80" s="49" t="n">
        <v>2158</v>
      </c>
      <c r="H80" s="49" t="n">
        <v>2158</v>
      </c>
      <c r="I80" s="49" t="n">
        <f aca="false">F80+G80+H80</f>
        <v>6454</v>
      </c>
      <c r="J80" s="50" t="n">
        <f aca="false">E80+F80+G80+H80</f>
        <v>12406</v>
      </c>
    </row>
    <row r="81" s="16" customFormat="true" ht="11.25" hidden="false" customHeight="true" outlineLevel="0" collapsed="false">
      <c r="A81" s="46" t="n">
        <v>77</v>
      </c>
      <c r="B81" s="47" t="s">
        <v>63</v>
      </c>
      <c r="C81" s="52" t="s">
        <v>91</v>
      </c>
      <c r="D81" s="31" t="n">
        <v>49454</v>
      </c>
      <c r="E81" s="49" t="n">
        <v>9711</v>
      </c>
      <c r="F81" s="49" t="n">
        <v>3200</v>
      </c>
      <c r="G81" s="49" t="n">
        <v>3200</v>
      </c>
      <c r="H81" s="49" t="n">
        <v>3400</v>
      </c>
      <c r="I81" s="49" t="n">
        <f aca="false">F81+G81+H81</f>
        <v>9800</v>
      </c>
      <c r="J81" s="50" t="n">
        <f aca="false">E81+F81+G81+H81</f>
        <v>19511</v>
      </c>
    </row>
    <row r="82" s="16" customFormat="true" ht="11.25" hidden="false" customHeight="true" outlineLevel="0" collapsed="false">
      <c r="A82" s="46" t="n">
        <v>78</v>
      </c>
      <c r="B82" s="47" t="s">
        <v>63</v>
      </c>
      <c r="C82" s="52" t="s">
        <v>92</v>
      </c>
      <c r="D82" s="31" t="n">
        <v>14867</v>
      </c>
      <c r="E82" s="49" t="n">
        <v>2577</v>
      </c>
      <c r="F82" s="49" t="n">
        <v>900</v>
      </c>
      <c r="G82" s="49" t="n">
        <v>950</v>
      </c>
      <c r="H82" s="49" t="n">
        <v>1000</v>
      </c>
      <c r="I82" s="49" t="n">
        <f aca="false">F82+G82+H82</f>
        <v>2850</v>
      </c>
      <c r="J82" s="50" t="n">
        <f aca="false">E82+F82+G82+H82</f>
        <v>5427</v>
      </c>
    </row>
    <row r="83" s="16" customFormat="true" ht="11.25" hidden="false" customHeight="true" outlineLevel="0" collapsed="false">
      <c r="A83" s="46" t="n">
        <v>79</v>
      </c>
      <c r="B83" s="47" t="s">
        <v>63</v>
      </c>
      <c r="C83" s="52" t="s">
        <v>93</v>
      </c>
      <c r="D83" s="31" t="n">
        <v>13704</v>
      </c>
      <c r="E83" s="49" t="n">
        <v>2089</v>
      </c>
      <c r="F83" s="49" t="n">
        <v>949</v>
      </c>
      <c r="G83" s="49" t="n">
        <v>942</v>
      </c>
      <c r="H83" s="49" t="n">
        <v>1200</v>
      </c>
      <c r="I83" s="49" t="n">
        <f aca="false">F83+G83+H83</f>
        <v>3091</v>
      </c>
      <c r="J83" s="50" t="n">
        <f aca="false">E83+F83+G83+H83</f>
        <v>5180</v>
      </c>
    </row>
    <row r="84" s="16" customFormat="true" ht="11.25" hidden="false" customHeight="true" outlineLevel="0" collapsed="false">
      <c r="A84" s="46" t="n">
        <v>80</v>
      </c>
      <c r="B84" s="47" t="s">
        <v>63</v>
      </c>
      <c r="C84" s="52" t="s">
        <v>94</v>
      </c>
      <c r="D84" s="31" t="n">
        <v>21369</v>
      </c>
      <c r="E84" s="49" t="n">
        <v>3876</v>
      </c>
      <c r="F84" s="49" t="n">
        <v>1443</v>
      </c>
      <c r="G84" s="49" t="n">
        <v>1370</v>
      </c>
      <c r="H84" s="49" t="n">
        <v>1480</v>
      </c>
      <c r="I84" s="49" t="n">
        <f aca="false">F84+G84+H84</f>
        <v>4293</v>
      </c>
      <c r="J84" s="50" t="n">
        <f aca="false">E84+F84+G84+H84</f>
        <v>8169</v>
      </c>
    </row>
    <row r="85" s="16" customFormat="true" ht="11.25" hidden="false" customHeight="true" outlineLevel="0" collapsed="false">
      <c r="A85" s="46" t="n">
        <v>81</v>
      </c>
      <c r="B85" s="47" t="s">
        <v>63</v>
      </c>
      <c r="C85" s="52" t="s">
        <v>95</v>
      </c>
      <c r="D85" s="31" t="n">
        <v>31387</v>
      </c>
      <c r="E85" s="49" t="n">
        <v>7270</v>
      </c>
      <c r="F85" s="49" t="n">
        <v>2467</v>
      </c>
      <c r="G85" s="49" t="n">
        <v>2453</v>
      </c>
      <c r="H85" s="49" t="n">
        <v>2551</v>
      </c>
      <c r="I85" s="49" t="n">
        <f aca="false">F85+G85+H85</f>
        <v>7471</v>
      </c>
      <c r="J85" s="50" t="n">
        <f aca="false">E85+F85+G85+H85</f>
        <v>14741</v>
      </c>
    </row>
    <row r="86" s="16" customFormat="true" ht="11.25" hidden="false" customHeight="true" outlineLevel="0" collapsed="false">
      <c r="A86" s="46" t="n">
        <v>82</v>
      </c>
      <c r="B86" s="47" t="s">
        <v>63</v>
      </c>
      <c r="C86" s="52" t="s">
        <v>96</v>
      </c>
      <c r="D86" s="31" t="n">
        <v>16591</v>
      </c>
      <c r="E86" s="49" t="n">
        <v>3606</v>
      </c>
      <c r="F86" s="49" t="n">
        <v>1243</v>
      </c>
      <c r="G86" s="49" t="n">
        <v>1289</v>
      </c>
      <c r="H86" s="49" t="n">
        <v>1289</v>
      </c>
      <c r="I86" s="49" t="n">
        <f aca="false">F86+G86+H86</f>
        <v>3821</v>
      </c>
      <c r="J86" s="50" t="n">
        <f aca="false">E86+F86+G86+H86</f>
        <v>7427</v>
      </c>
    </row>
    <row r="87" s="16" customFormat="true" ht="11.25" hidden="false" customHeight="true" outlineLevel="0" collapsed="false">
      <c r="A87" s="46" t="n">
        <v>83</v>
      </c>
      <c r="B87" s="47" t="s">
        <v>63</v>
      </c>
      <c r="C87" s="52" t="s">
        <v>97</v>
      </c>
      <c r="D87" s="31" t="n">
        <v>22299</v>
      </c>
      <c r="E87" s="49" t="n">
        <v>4362</v>
      </c>
      <c r="F87" s="49" t="n">
        <v>1613</v>
      </c>
      <c r="G87" s="49" t="n">
        <v>1609</v>
      </c>
      <c r="H87" s="49" t="n">
        <v>1597</v>
      </c>
      <c r="I87" s="49" t="n">
        <f aca="false">F87+G87+H87</f>
        <v>4819</v>
      </c>
      <c r="J87" s="50" t="n">
        <f aca="false">E87+F87+G87+H87</f>
        <v>9181</v>
      </c>
    </row>
    <row r="88" s="16" customFormat="true" ht="11.25" hidden="false" customHeight="true" outlineLevel="0" collapsed="false">
      <c r="A88" s="46" t="n">
        <v>84</v>
      </c>
      <c r="B88" s="47" t="s">
        <v>63</v>
      </c>
      <c r="C88" s="52" t="s">
        <v>98</v>
      </c>
      <c r="D88" s="31" t="n">
        <v>23610</v>
      </c>
      <c r="E88" s="49" t="n">
        <v>6908</v>
      </c>
      <c r="F88" s="49" t="n">
        <v>2524</v>
      </c>
      <c r="G88" s="49" t="n">
        <v>2843</v>
      </c>
      <c r="H88" s="49" t="n">
        <v>2843</v>
      </c>
      <c r="I88" s="49" t="n">
        <f aca="false">F88+G88+H88</f>
        <v>8210</v>
      </c>
      <c r="J88" s="50" t="n">
        <f aca="false">E88+F88+G88+H88</f>
        <v>15118</v>
      </c>
    </row>
    <row r="89" s="16" customFormat="true" ht="11.25" hidden="false" customHeight="true" outlineLevel="0" collapsed="false">
      <c r="A89" s="46" t="n">
        <v>85</v>
      </c>
      <c r="B89" s="47" t="s">
        <v>63</v>
      </c>
      <c r="C89" s="52" t="s">
        <v>99</v>
      </c>
      <c r="D89" s="31" t="n">
        <v>36343</v>
      </c>
      <c r="E89" s="49" t="n">
        <v>7061</v>
      </c>
      <c r="F89" s="49" t="n">
        <v>2500</v>
      </c>
      <c r="G89" s="49" t="n">
        <v>2300</v>
      </c>
      <c r="H89" s="49" t="n">
        <v>2300</v>
      </c>
      <c r="I89" s="49" t="n">
        <f aca="false">F89+G89+H89</f>
        <v>7100</v>
      </c>
      <c r="J89" s="50" t="n">
        <f aca="false">E89+F89+G89+H89</f>
        <v>14161</v>
      </c>
    </row>
    <row r="90" s="16" customFormat="true" ht="11.25" hidden="false" customHeight="true" outlineLevel="0" collapsed="false">
      <c r="A90" s="46" t="n">
        <v>86</v>
      </c>
      <c r="B90" s="47" t="s">
        <v>63</v>
      </c>
      <c r="C90" s="52" t="s">
        <v>100</v>
      </c>
      <c r="D90" s="31" t="n">
        <v>20664</v>
      </c>
      <c r="E90" s="49" t="n">
        <v>3941</v>
      </c>
      <c r="F90" s="49" t="n">
        <v>1395</v>
      </c>
      <c r="G90" s="49" t="n">
        <v>1395</v>
      </c>
      <c r="H90" s="49" t="n">
        <v>1395</v>
      </c>
      <c r="I90" s="49" t="n">
        <f aca="false">F90+G90+H90</f>
        <v>4185</v>
      </c>
      <c r="J90" s="50" t="n">
        <f aca="false">E90+F90+G90+H90</f>
        <v>8126</v>
      </c>
    </row>
    <row r="91" s="16" customFormat="true" ht="11.25" hidden="false" customHeight="true" outlineLevel="0" collapsed="false">
      <c r="A91" s="46" t="n">
        <v>87</v>
      </c>
      <c r="B91" s="47" t="s">
        <v>63</v>
      </c>
      <c r="C91" s="52" t="s">
        <v>101</v>
      </c>
      <c r="D91" s="31" t="n">
        <v>10984</v>
      </c>
      <c r="E91" s="49" t="n">
        <v>1993</v>
      </c>
      <c r="F91" s="49" t="n">
        <v>686</v>
      </c>
      <c r="G91" s="49" t="n">
        <v>732</v>
      </c>
      <c r="H91" s="49" t="n">
        <v>723</v>
      </c>
      <c r="I91" s="49" t="n">
        <f aca="false">F91+G91+H91</f>
        <v>2141</v>
      </c>
      <c r="J91" s="50" t="n">
        <f aca="false">E91+F91+G91+H91</f>
        <v>4134</v>
      </c>
    </row>
    <row r="92" s="16" customFormat="true" ht="11.25" hidden="false" customHeight="true" outlineLevel="0" collapsed="false">
      <c r="A92" s="46" t="n">
        <v>88</v>
      </c>
      <c r="B92" s="47" t="s">
        <v>63</v>
      </c>
      <c r="C92" s="52" t="s">
        <v>102</v>
      </c>
      <c r="D92" s="31" t="n">
        <v>23554</v>
      </c>
      <c r="E92" s="49" t="n">
        <v>4630</v>
      </c>
      <c r="F92" s="49" t="n">
        <v>1557</v>
      </c>
      <c r="G92" s="49" t="n">
        <v>1557</v>
      </c>
      <c r="H92" s="49" t="n">
        <v>1607</v>
      </c>
      <c r="I92" s="49" t="n">
        <f aca="false">F92+G92+H92</f>
        <v>4721</v>
      </c>
      <c r="J92" s="50" t="n">
        <f aca="false">E92+F92+G92+H92</f>
        <v>9351</v>
      </c>
    </row>
    <row r="93" s="21" customFormat="true" ht="11.25" hidden="false" customHeight="true" outlineLevel="0" collapsed="false">
      <c r="A93" s="46" t="n">
        <v>89</v>
      </c>
      <c r="B93" s="47" t="s">
        <v>63</v>
      </c>
      <c r="C93" s="52" t="s">
        <v>103</v>
      </c>
      <c r="D93" s="31" t="n">
        <v>31858</v>
      </c>
      <c r="E93" s="49" t="n">
        <v>6431</v>
      </c>
      <c r="F93" s="49" t="n">
        <v>2204</v>
      </c>
      <c r="G93" s="49" t="n">
        <v>2146</v>
      </c>
      <c r="H93" s="49" t="n">
        <v>2146</v>
      </c>
      <c r="I93" s="49" t="n">
        <f aca="false">F93+G93+H93</f>
        <v>6496</v>
      </c>
      <c r="J93" s="50" t="n">
        <f aca="false">E93+F93+G93+H93</f>
        <v>12927</v>
      </c>
    </row>
    <row r="94" s="16" customFormat="true" ht="11.25" hidden="false" customHeight="true" outlineLevel="0" collapsed="false">
      <c r="A94" s="46" t="n">
        <v>90</v>
      </c>
      <c r="B94" s="47" t="s">
        <v>63</v>
      </c>
      <c r="C94" s="52" t="s">
        <v>104</v>
      </c>
      <c r="D94" s="31" t="n">
        <v>17857</v>
      </c>
      <c r="E94" s="49" t="n">
        <v>3723</v>
      </c>
      <c r="F94" s="49" t="n">
        <v>1365</v>
      </c>
      <c r="G94" s="49" t="n">
        <v>1275</v>
      </c>
      <c r="H94" s="49" t="n">
        <v>1420</v>
      </c>
      <c r="I94" s="49" t="n">
        <f aca="false">F94+G94+H94</f>
        <v>4060</v>
      </c>
      <c r="J94" s="50" t="n">
        <f aca="false">E94+F94+G94+H94</f>
        <v>7783</v>
      </c>
    </row>
    <row r="95" s="16" customFormat="true" ht="11.25" hidden="false" customHeight="true" outlineLevel="0" collapsed="false">
      <c r="A95" s="46" t="n">
        <v>91</v>
      </c>
      <c r="B95" s="47" t="s">
        <v>63</v>
      </c>
      <c r="C95" s="52" t="s">
        <v>105</v>
      </c>
      <c r="D95" s="31" t="n">
        <v>11469</v>
      </c>
      <c r="E95" s="49" t="n">
        <v>2382</v>
      </c>
      <c r="F95" s="49" t="n">
        <v>961</v>
      </c>
      <c r="G95" s="49" t="n">
        <v>906</v>
      </c>
      <c r="H95" s="49" t="n">
        <v>841</v>
      </c>
      <c r="I95" s="49" t="n">
        <f aca="false">F95+G95+H95</f>
        <v>2708</v>
      </c>
      <c r="J95" s="50" t="n">
        <f aca="false">E95+F95+G95+H95</f>
        <v>5090</v>
      </c>
    </row>
    <row r="96" s="16" customFormat="true" ht="11.25" hidden="false" customHeight="true" outlineLevel="0" collapsed="false">
      <c r="A96" s="46" t="n">
        <v>92</v>
      </c>
      <c r="B96" s="47" t="s">
        <v>63</v>
      </c>
      <c r="C96" s="52" t="s">
        <v>106</v>
      </c>
      <c r="D96" s="31" t="n">
        <v>17108</v>
      </c>
      <c r="E96" s="49" t="n">
        <v>4482</v>
      </c>
      <c r="F96" s="49" t="n">
        <v>1494</v>
      </c>
      <c r="G96" s="49" t="n">
        <v>1494</v>
      </c>
      <c r="H96" s="49" t="n">
        <v>1494</v>
      </c>
      <c r="I96" s="49" t="n">
        <f aca="false">F96+G96+H96</f>
        <v>4482</v>
      </c>
      <c r="J96" s="50" t="n">
        <f aca="false">E96+F96+G96+H96</f>
        <v>8964</v>
      </c>
    </row>
    <row r="97" s="16" customFormat="true" ht="11.25" hidden="false" customHeight="true" outlineLevel="0" collapsed="false">
      <c r="A97" s="46" t="n">
        <v>93</v>
      </c>
      <c r="B97" s="47" t="s">
        <v>63</v>
      </c>
      <c r="C97" s="52" t="s">
        <v>107</v>
      </c>
      <c r="D97" s="31" t="n">
        <v>39320</v>
      </c>
      <c r="E97" s="49" t="n">
        <v>8986</v>
      </c>
      <c r="F97" s="49" t="n">
        <v>3125</v>
      </c>
      <c r="G97" s="49" t="n">
        <v>3119</v>
      </c>
      <c r="H97" s="49" t="n">
        <v>3114</v>
      </c>
      <c r="I97" s="49" t="n">
        <f aca="false">F97+G97+H97</f>
        <v>9358</v>
      </c>
      <c r="J97" s="50" t="n">
        <f aca="false">E97+F97+G97+H97</f>
        <v>18344</v>
      </c>
    </row>
    <row r="98" s="16" customFormat="true" ht="11.25" hidden="false" customHeight="true" outlineLevel="0" collapsed="false">
      <c r="A98" s="46" t="n">
        <v>94</v>
      </c>
      <c r="B98" s="47" t="s">
        <v>63</v>
      </c>
      <c r="C98" s="52" t="s">
        <v>108</v>
      </c>
      <c r="D98" s="31" t="n">
        <v>18091</v>
      </c>
      <c r="E98" s="49" t="n">
        <v>3720</v>
      </c>
      <c r="F98" s="49" t="n">
        <v>1400</v>
      </c>
      <c r="G98" s="49" t="n">
        <v>1300</v>
      </c>
      <c r="H98" s="49" t="n">
        <v>1400</v>
      </c>
      <c r="I98" s="49" t="n">
        <f aca="false">F98+G98+H98</f>
        <v>4100</v>
      </c>
      <c r="J98" s="50" t="n">
        <f aca="false">E98+F98+G98+H98</f>
        <v>7820</v>
      </c>
    </row>
    <row r="99" s="16" customFormat="true" ht="11.25" hidden="false" customHeight="true" outlineLevel="0" collapsed="false">
      <c r="A99" s="46" t="n">
        <v>95</v>
      </c>
      <c r="B99" s="47" t="s">
        <v>63</v>
      </c>
      <c r="C99" s="52" t="s">
        <v>109</v>
      </c>
      <c r="D99" s="31" t="n">
        <v>70558</v>
      </c>
      <c r="E99" s="49" t="n">
        <v>13043</v>
      </c>
      <c r="F99" s="49" t="n">
        <v>4500</v>
      </c>
      <c r="G99" s="49" t="n">
        <v>4500</v>
      </c>
      <c r="H99" s="49" t="n">
        <v>4500</v>
      </c>
      <c r="I99" s="49" t="n">
        <f aca="false">F99+G99+H99</f>
        <v>13500</v>
      </c>
      <c r="J99" s="50" t="n">
        <f aca="false">E99+F99+G99+H99</f>
        <v>26543</v>
      </c>
    </row>
    <row r="100" s="16" customFormat="true" ht="11.25" hidden="false" customHeight="true" outlineLevel="0" collapsed="false">
      <c r="A100" s="46" t="n">
        <v>96</v>
      </c>
      <c r="B100" s="47" t="s">
        <v>63</v>
      </c>
      <c r="C100" s="52" t="s">
        <v>110</v>
      </c>
      <c r="D100" s="31" t="n">
        <v>33493</v>
      </c>
      <c r="E100" s="49" t="n">
        <v>6262</v>
      </c>
      <c r="F100" s="49" t="n">
        <v>2150</v>
      </c>
      <c r="G100" s="49" t="n">
        <v>2186</v>
      </c>
      <c r="H100" s="49" t="n">
        <v>2208</v>
      </c>
      <c r="I100" s="49" t="n">
        <f aca="false">F100+G100+H100</f>
        <v>6544</v>
      </c>
      <c r="J100" s="50" t="n">
        <f aca="false">E100+F100+G100+H100</f>
        <v>12806</v>
      </c>
    </row>
    <row r="101" s="16" customFormat="true" ht="11.25" hidden="false" customHeight="true" outlineLevel="0" collapsed="false">
      <c r="A101" s="46" t="n">
        <v>97</v>
      </c>
      <c r="B101" s="47" t="s">
        <v>63</v>
      </c>
      <c r="C101" s="52" t="s">
        <v>111</v>
      </c>
      <c r="D101" s="31" t="n">
        <v>25857</v>
      </c>
      <c r="E101" s="49" t="n">
        <v>4872</v>
      </c>
      <c r="F101" s="49" t="n">
        <v>2932</v>
      </c>
      <c r="G101" s="49" t="n">
        <v>1406</v>
      </c>
      <c r="H101" s="49" t="n">
        <v>1146</v>
      </c>
      <c r="I101" s="49" t="n">
        <f aca="false">F101+G101+H101</f>
        <v>5484</v>
      </c>
      <c r="J101" s="50" t="n">
        <f aca="false">E101+F101+G101+H101</f>
        <v>10356</v>
      </c>
    </row>
    <row r="102" s="16" customFormat="true" ht="11.25" hidden="false" customHeight="true" outlineLevel="0" collapsed="false">
      <c r="A102" s="46" t="n">
        <v>98</v>
      </c>
      <c r="B102" s="47" t="s">
        <v>63</v>
      </c>
      <c r="C102" s="52" t="s">
        <v>112</v>
      </c>
      <c r="D102" s="31" t="n">
        <v>11394</v>
      </c>
      <c r="E102" s="49" t="n">
        <v>2770</v>
      </c>
      <c r="F102" s="49" t="n">
        <v>1000</v>
      </c>
      <c r="G102" s="49" t="n">
        <v>1000</v>
      </c>
      <c r="H102" s="49" t="n">
        <v>1000</v>
      </c>
      <c r="I102" s="49" t="n">
        <f aca="false">F102+G102+H102</f>
        <v>3000</v>
      </c>
      <c r="J102" s="50" t="n">
        <f aca="false">E102+F102+G102+H102</f>
        <v>5770</v>
      </c>
    </row>
    <row r="103" s="16" customFormat="true" ht="11.25" hidden="false" customHeight="true" outlineLevel="0" collapsed="false">
      <c r="A103" s="46" t="n">
        <v>99</v>
      </c>
      <c r="B103" s="47" t="s">
        <v>63</v>
      </c>
      <c r="C103" s="52" t="s">
        <v>113</v>
      </c>
      <c r="D103" s="31" t="n">
        <v>8753</v>
      </c>
      <c r="E103" s="49" t="n">
        <v>1609</v>
      </c>
      <c r="F103" s="49" t="n">
        <v>504</v>
      </c>
      <c r="G103" s="49" t="n">
        <v>504</v>
      </c>
      <c r="H103" s="49" t="n">
        <v>569</v>
      </c>
      <c r="I103" s="49" t="n">
        <f aca="false">F103+G103+H103</f>
        <v>1577</v>
      </c>
      <c r="J103" s="50" t="n">
        <f aca="false">E103+F103+G103+H103</f>
        <v>3186</v>
      </c>
    </row>
    <row r="104" s="16" customFormat="true" ht="11.25" hidden="false" customHeight="true" outlineLevel="0" collapsed="false">
      <c r="A104" s="46" t="n">
        <v>100</v>
      </c>
      <c r="B104" s="47" t="s">
        <v>63</v>
      </c>
      <c r="C104" s="52" t="s">
        <v>114</v>
      </c>
      <c r="D104" s="31" t="n">
        <v>25145</v>
      </c>
      <c r="E104" s="49" t="n">
        <v>5849</v>
      </c>
      <c r="F104" s="49" t="n">
        <v>2003</v>
      </c>
      <c r="G104" s="49" t="n">
        <v>1940</v>
      </c>
      <c r="H104" s="49" t="n">
        <v>1953</v>
      </c>
      <c r="I104" s="49" t="n">
        <f aca="false">F104+G104+H104</f>
        <v>5896</v>
      </c>
      <c r="J104" s="50" t="n">
        <f aca="false">E104+F104+G104+H104</f>
        <v>11745</v>
      </c>
    </row>
    <row r="105" s="16" customFormat="true" ht="11.25" hidden="false" customHeight="true" outlineLevel="0" collapsed="false">
      <c r="A105" s="46" t="n">
        <v>101</v>
      </c>
      <c r="B105" s="47" t="s">
        <v>63</v>
      </c>
      <c r="C105" s="52" t="s">
        <v>115</v>
      </c>
      <c r="D105" s="31" t="n">
        <v>31121</v>
      </c>
      <c r="E105" s="49" t="n">
        <v>5901</v>
      </c>
      <c r="F105" s="49" t="n">
        <v>2047</v>
      </c>
      <c r="G105" s="49" t="n">
        <v>2145</v>
      </c>
      <c r="H105" s="49" t="n">
        <v>1984</v>
      </c>
      <c r="I105" s="49" t="n">
        <f aca="false">F105+G105+H105</f>
        <v>6176</v>
      </c>
      <c r="J105" s="50" t="n">
        <f aca="false">E105+F105+G105+H105</f>
        <v>12077</v>
      </c>
    </row>
    <row r="106" s="16" customFormat="true" ht="11.25" hidden="false" customHeight="true" outlineLevel="0" collapsed="false">
      <c r="A106" s="46" t="n">
        <v>102</v>
      </c>
      <c r="B106" s="47" t="s">
        <v>63</v>
      </c>
      <c r="C106" s="52" t="s">
        <v>116</v>
      </c>
      <c r="D106" s="31" t="n">
        <v>36211</v>
      </c>
      <c r="E106" s="49" t="n">
        <v>7981</v>
      </c>
      <c r="F106" s="49" t="n">
        <v>2732</v>
      </c>
      <c r="G106" s="49" t="n">
        <v>2682</v>
      </c>
      <c r="H106" s="49" t="n">
        <v>2718</v>
      </c>
      <c r="I106" s="49" t="n">
        <f aca="false">F106+G106+H106</f>
        <v>8132</v>
      </c>
      <c r="J106" s="50" t="n">
        <f aca="false">E106+F106+G106+H106</f>
        <v>16113</v>
      </c>
    </row>
    <row r="107" s="16" customFormat="true" ht="11.25" hidden="false" customHeight="true" outlineLevel="0" collapsed="false">
      <c r="A107" s="46" t="n">
        <v>103</v>
      </c>
      <c r="B107" s="47" t="s">
        <v>63</v>
      </c>
      <c r="C107" s="52" t="s">
        <v>117</v>
      </c>
      <c r="D107" s="31" t="n">
        <v>8730</v>
      </c>
      <c r="E107" s="49" t="n">
        <v>1843</v>
      </c>
      <c r="F107" s="49" t="n">
        <v>571</v>
      </c>
      <c r="G107" s="49" t="n">
        <v>571</v>
      </c>
      <c r="H107" s="49" t="n">
        <v>571</v>
      </c>
      <c r="I107" s="49" t="n">
        <f aca="false">F107+G107+H107</f>
        <v>1713</v>
      </c>
      <c r="J107" s="50" t="n">
        <f aca="false">E107+F107+G107+H107</f>
        <v>3556</v>
      </c>
    </row>
    <row r="108" s="16" customFormat="true" ht="11.25" hidden="false" customHeight="true" outlineLevel="0" collapsed="false">
      <c r="A108" s="46" t="n">
        <v>104</v>
      </c>
      <c r="B108" s="47" t="s">
        <v>63</v>
      </c>
      <c r="C108" s="52" t="s">
        <v>118</v>
      </c>
      <c r="D108" s="31" t="n">
        <v>37519</v>
      </c>
      <c r="E108" s="49" t="n">
        <v>5062</v>
      </c>
      <c r="F108" s="49" t="n">
        <v>1552</v>
      </c>
      <c r="G108" s="49" t="n">
        <v>1941</v>
      </c>
      <c r="H108" s="49" t="n">
        <v>2086</v>
      </c>
      <c r="I108" s="49" t="n">
        <f aca="false">F108+G108+H108</f>
        <v>5579</v>
      </c>
      <c r="J108" s="50" t="n">
        <f aca="false">E108+F108+G108+H108</f>
        <v>10641</v>
      </c>
    </row>
    <row r="109" s="16" customFormat="true" ht="11.25" hidden="false" customHeight="true" outlineLevel="0" collapsed="false">
      <c r="A109" s="46" t="n">
        <v>105</v>
      </c>
      <c r="B109" s="47" t="s">
        <v>63</v>
      </c>
      <c r="C109" s="52" t="s">
        <v>119</v>
      </c>
      <c r="D109" s="31" t="n">
        <v>19020</v>
      </c>
      <c r="E109" s="49" t="n">
        <v>4269</v>
      </c>
      <c r="F109" s="49" t="n">
        <v>1488</v>
      </c>
      <c r="G109" s="49" t="n">
        <v>1391</v>
      </c>
      <c r="H109" s="49" t="n">
        <v>1312</v>
      </c>
      <c r="I109" s="49" t="n">
        <f aca="false">F109+G109+H109</f>
        <v>4191</v>
      </c>
      <c r="J109" s="50" t="n">
        <f aca="false">E109+F109+G109+H109</f>
        <v>8460</v>
      </c>
    </row>
    <row r="110" s="16" customFormat="true" ht="11.25" hidden="false" customHeight="true" outlineLevel="0" collapsed="false">
      <c r="A110" s="46" t="n">
        <v>106</v>
      </c>
      <c r="B110" s="47" t="s">
        <v>63</v>
      </c>
      <c r="C110" s="52" t="s">
        <v>120</v>
      </c>
      <c r="D110" s="31" t="n">
        <v>27912</v>
      </c>
      <c r="E110" s="49" t="n">
        <v>5677</v>
      </c>
      <c r="F110" s="49" t="n">
        <v>2000</v>
      </c>
      <c r="G110" s="49" t="n">
        <v>2000</v>
      </c>
      <c r="H110" s="49" t="n">
        <v>2000</v>
      </c>
      <c r="I110" s="49" t="n">
        <f aca="false">F110+G110+H110</f>
        <v>6000</v>
      </c>
      <c r="J110" s="50" t="n">
        <f aca="false">E110+F110+G110+H110</f>
        <v>11677</v>
      </c>
    </row>
    <row r="111" s="16" customFormat="true" ht="11.25" hidden="false" customHeight="true" outlineLevel="0" collapsed="false">
      <c r="A111" s="46" t="n">
        <v>107</v>
      </c>
      <c r="B111" s="47" t="s">
        <v>63</v>
      </c>
      <c r="C111" s="52" t="s">
        <v>121</v>
      </c>
      <c r="D111" s="31" t="n">
        <v>12702</v>
      </c>
      <c r="E111" s="49" t="n">
        <v>3371</v>
      </c>
      <c r="F111" s="49" t="n">
        <v>1228</v>
      </c>
      <c r="G111" s="49" t="n">
        <v>1298</v>
      </c>
      <c r="H111" s="49" t="n">
        <v>1301</v>
      </c>
      <c r="I111" s="49" t="n">
        <f aca="false">F111+G111+H111</f>
        <v>3827</v>
      </c>
      <c r="J111" s="50" t="n">
        <f aca="false">E111+F111+G111+H111</f>
        <v>7198</v>
      </c>
    </row>
    <row r="112" s="16" customFormat="true" ht="11.25" hidden="false" customHeight="true" outlineLevel="0" collapsed="false">
      <c r="A112" s="46" t="n">
        <v>108</v>
      </c>
      <c r="B112" s="47" t="s">
        <v>63</v>
      </c>
      <c r="C112" s="52" t="s">
        <v>122</v>
      </c>
      <c r="D112" s="31" t="n">
        <v>15598</v>
      </c>
      <c r="E112" s="49" t="n">
        <v>2700</v>
      </c>
      <c r="F112" s="49" t="n">
        <v>1460</v>
      </c>
      <c r="G112" s="49" t="n">
        <v>1460</v>
      </c>
      <c r="H112" s="49" t="n">
        <v>1460</v>
      </c>
      <c r="I112" s="49" t="n">
        <f aca="false">F112+G112+H112</f>
        <v>4380</v>
      </c>
      <c r="J112" s="50" t="n">
        <f aca="false">E112+F112+G112+H112</f>
        <v>7080</v>
      </c>
    </row>
    <row r="113" s="16" customFormat="true" ht="11.25" hidden="false" customHeight="true" outlineLevel="0" collapsed="false">
      <c r="A113" s="46" t="n">
        <v>109</v>
      </c>
      <c r="B113" s="47" t="s">
        <v>63</v>
      </c>
      <c r="C113" s="52" t="s">
        <v>123</v>
      </c>
      <c r="D113" s="31" t="n">
        <v>45680</v>
      </c>
      <c r="E113" s="49" t="n">
        <v>9804</v>
      </c>
      <c r="F113" s="49" t="n">
        <v>3383</v>
      </c>
      <c r="G113" s="49" t="n">
        <v>3446</v>
      </c>
      <c r="H113" s="49" t="n">
        <v>3331</v>
      </c>
      <c r="I113" s="49" t="n">
        <f aca="false">F113+G113+H113</f>
        <v>10160</v>
      </c>
      <c r="J113" s="50" t="n">
        <f aca="false">E113+F113+G113+H113</f>
        <v>19964</v>
      </c>
    </row>
    <row r="114" s="16" customFormat="true" ht="11.25" hidden="false" customHeight="true" outlineLevel="0" collapsed="false">
      <c r="A114" s="46" t="n">
        <v>110</v>
      </c>
      <c r="B114" s="47" t="s">
        <v>63</v>
      </c>
      <c r="C114" s="52" t="s">
        <v>124</v>
      </c>
      <c r="D114" s="31" t="n">
        <v>17589</v>
      </c>
      <c r="E114" s="49" t="n">
        <v>2619</v>
      </c>
      <c r="F114" s="49" t="n">
        <v>1221</v>
      </c>
      <c r="G114" s="49" t="n">
        <v>1286</v>
      </c>
      <c r="H114" s="49" t="n">
        <v>1207</v>
      </c>
      <c r="I114" s="49" t="n">
        <f aca="false">F114+G114+H114</f>
        <v>3714</v>
      </c>
      <c r="J114" s="50" t="n">
        <f aca="false">E114+F114+G114+H114</f>
        <v>6333</v>
      </c>
    </row>
    <row r="115" s="16" customFormat="true" ht="11.25" hidden="false" customHeight="true" outlineLevel="0" collapsed="false">
      <c r="A115" s="46" t="n">
        <v>111</v>
      </c>
      <c r="B115" s="47" t="s">
        <v>63</v>
      </c>
      <c r="C115" s="52" t="s">
        <v>125</v>
      </c>
      <c r="D115" s="31" t="n">
        <v>38395</v>
      </c>
      <c r="E115" s="49" t="n">
        <v>8199</v>
      </c>
      <c r="F115" s="49" t="n">
        <v>2776</v>
      </c>
      <c r="G115" s="49" t="n">
        <v>2776</v>
      </c>
      <c r="H115" s="49" t="n">
        <v>2702</v>
      </c>
      <c r="I115" s="49" t="n">
        <f aca="false">F115+G115+H115</f>
        <v>8254</v>
      </c>
      <c r="J115" s="50" t="n">
        <f aca="false">E115+F115+G115+H115</f>
        <v>16453</v>
      </c>
    </row>
    <row r="116" s="16" customFormat="true" ht="11.25" hidden="false" customHeight="true" outlineLevel="0" collapsed="false">
      <c r="A116" s="46" t="n">
        <v>112</v>
      </c>
      <c r="B116" s="47" t="s">
        <v>63</v>
      </c>
      <c r="C116" s="52" t="s">
        <v>126</v>
      </c>
      <c r="D116" s="31" t="n">
        <v>18779</v>
      </c>
      <c r="E116" s="49" t="n">
        <v>2941</v>
      </c>
      <c r="F116" s="49" t="n">
        <v>953</v>
      </c>
      <c r="G116" s="49" t="n">
        <v>824</v>
      </c>
      <c r="H116" s="49" t="n">
        <v>759</v>
      </c>
      <c r="I116" s="49" t="n">
        <f aca="false">F116+G116+H116</f>
        <v>2536</v>
      </c>
      <c r="J116" s="50" t="n">
        <f aca="false">E116+F116+G116+H116</f>
        <v>5477</v>
      </c>
    </row>
    <row r="117" s="16" customFormat="true" ht="11.25" hidden="false" customHeight="true" outlineLevel="0" collapsed="false">
      <c r="A117" s="46" t="n">
        <v>113</v>
      </c>
      <c r="B117" s="47" t="s">
        <v>63</v>
      </c>
      <c r="C117" s="52" t="s">
        <v>127</v>
      </c>
      <c r="D117" s="31" t="n">
        <v>48872</v>
      </c>
      <c r="E117" s="49" t="n">
        <v>9962</v>
      </c>
      <c r="F117" s="49" t="n">
        <v>3433</v>
      </c>
      <c r="G117" s="49" t="n">
        <v>3382</v>
      </c>
      <c r="H117" s="49" t="n">
        <v>3379</v>
      </c>
      <c r="I117" s="49" t="n">
        <f aca="false">F117+G117+H117</f>
        <v>10194</v>
      </c>
      <c r="J117" s="50" t="n">
        <f aca="false">E117+F117+G117+H117</f>
        <v>20156</v>
      </c>
    </row>
    <row r="118" s="16" customFormat="true" ht="11.25" hidden="false" customHeight="true" outlineLevel="0" collapsed="false">
      <c r="A118" s="46" t="n">
        <v>114</v>
      </c>
      <c r="B118" s="47" t="s">
        <v>63</v>
      </c>
      <c r="C118" s="52" t="s">
        <v>128</v>
      </c>
      <c r="D118" s="31" t="n">
        <v>12027</v>
      </c>
      <c r="E118" s="49" t="n">
        <v>2184</v>
      </c>
      <c r="F118" s="49" t="n">
        <v>751</v>
      </c>
      <c r="G118" s="49" t="n">
        <v>751</v>
      </c>
      <c r="H118" s="49" t="n">
        <v>750</v>
      </c>
      <c r="I118" s="49" t="n">
        <f aca="false">F118+G118+H118</f>
        <v>2252</v>
      </c>
      <c r="J118" s="50" t="n">
        <f aca="false">E118+F118+G118+H118</f>
        <v>4436</v>
      </c>
    </row>
    <row r="119" s="16" customFormat="true" ht="11.25" hidden="false" customHeight="true" outlineLevel="0" collapsed="false">
      <c r="A119" s="46" t="n">
        <v>115</v>
      </c>
      <c r="B119" s="47" t="s">
        <v>63</v>
      </c>
      <c r="C119" s="52" t="s">
        <v>129</v>
      </c>
      <c r="D119" s="31" t="n">
        <v>18041</v>
      </c>
      <c r="E119" s="49" t="n">
        <v>4115</v>
      </c>
      <c r="F119" s="49" t="n">
        <v>1415</v>
      </c>
      <c r="G119" s="49" t="n">
        <v>1415</v>
      </c>
      <c r="H119" s="49" t="n">
        <v>1336</v>
      </c>
      <c r="I119" s="49" t="n">
        <f aca="false">F119+G119+H119</f>
        <v>4166</v>
      </c>
      <c r="J119" s="50" t="n">
        <f aca="false">E119+F119+G119+H119</f>
        <v>8281</v>
      </c>
    </row>
    <row r="120" s="16" customFormat="true" ht="11.25" hidden="false" customHeight="true" outlineLevel="0" collapsed="false">
      <c r="A120" s="46" t="n">
        <v>116</v>
      </c>
      <c r="B120" s="47" t="s">
        <v>63</v>
      </c>
      <c r="C120" s="52" t="s">
        <v>130</v>
      </c>
      <c r="D120" s="31" t="n">
        <v>24382</v>
      </c>
      <c r="E120" s="49" t="n">
        <v>6303</v>
      </c>
      <c r="F120" s="49" t="n">
        <v>2209</v>
      </c>
      <c r="G120" s="49" t="n">
        <v>2079</v>
      </c>
      <c r="H120" s="49" t="n">
        <v>2104</v>
      </c>
      <c r="I120" s="49" t="n">
        <f aca="false">F120+G120+H120</f>
        <v>6392</v>
      </c>
      <c r="J120" s="50" t="n">
        <f aca="false">E120+F120+G120+H120</f>
        <v>12695</v>
      </c>
    </row>
    <row r="121" s="25" customFormat="true" ht="28.5" hidden="false" customHeight="true" outlineLevel="0" collapsed="false">
      <c r="A121" s="53" t="s">
        <v>131</v>
      </c>
      <c r="B121" s="53"/>
      <c r="C121" s="53"/>
      <c r="D121" s="39" t="n">
        <f aca="false">SUM(D5:D120)</f>
        <v>6263000</v>
      </c>
      <c r="E121" s="39" t="n">
        <f aca="false">SUM(E5:E120)</f>
        <v>1251437</v>
      </c>
      <c r="F121" s="39" t="n">
        <f aca="false">SUM(F5:F120)</f>
        <v>458004</v>
      </c>
      <c r="G121" s="39" t="n">
        <f aca="false">SUM(G5:G120)</f>
        <v>456141</v>
      </c>
      <c r="H121" s="39" t="n">
        <f aca="false">SUM(H5:H120)</f>
        <v>456210</v>
      </c>
      <c r="I121" s="54" t="n">
        <f aca="false">SUM(I5:I120)</f>
        <v>1370355</v>
      </c>
      <c r="J121" s="39" t="n">
        <f aca="false">SUM(J5:J120)</f>
        <v>2621792</v>
      </c>
    </row>
  </sheetData>
  <mergeCells count="10">
    <mergeCell ref="B1:F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6.43"/>
    <col collapsed="false" customWidth="true" hidden="false" outlineLevel="0" max="5" min="5" style="2" width="15.43"/>
    <col collapsed="false" customWidth="true" hidden="false" outlineLevel="0" max="6" min="6" style="3" width="14.55"/>
    <col collapsed="false" customWidth="true" hidden="false" outlineLevel="0" max="9" min="7" style="3" width="13.99"/>
    <col collapsed="false" customWidth="true" hidden="false" outlineLevel="0" max="10" min="10" style="3" width="14.87"/>
    <col collapsed="false" customWidth="false" hidden="false" outlineLevel="0" max="257" min="11" style="3" width="9.1"/>
  </cols>
  <sheetData>
    <row r="1" customFormat="false" ht="37.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4.4" hidden="false" customHeight="false" outlineLevel="0" collapsed="false">
      <c r="D3" s="42"/>
      <c r="E3" s="42"/>
      <c r="F3" s="42"/>
      <c r="G3" s="42"/>
      <c r="H3" s="42"/>
      <c r="I3" s="42"/>
    </row>
    <row r="4" customFormat="false" ht="14.25" hidden="false" customHeight="true" outlineLevel="0" collapsed="false">
      <c r="A4" s="43" t="s">
        <v>2</v>
      </c>
      <c r="B4" s="44" t="s">
        <v>3</v>
      </c>
      <c r="C4" s="4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34</v>
      </c>
    </row>
    <row r="5" customFormat="false" ht="42.75" hidden="false" customHeight="true" outlineLevel="0" collapsed="false">
      <c r="A5" s="43"/>
      <c r="B5" s="44"/>
      <c r="C5" s="4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6" t="n">
        <v>1</v>
      </c>
      <c r="B6" s="47" t="s">
        <v>13</v>
      </c>
      <c r="C6" s="48" t="s">
        <v>14</v>
      </c>
      <c r="D6" s="31" t="n">
        <v>562474</v>
      </c>
      <c r="E6" s="31" t="n">
        <v>132165</v>
      </c>
      <c r="F6" s="32" t="n">
        <v>46644</v>
      </c>
      <c r="G6" s="31" t="n">
        <v>46743</v>
      </c>
      <c r="H6" s="31" t="n">
        <v>26532</v>
      </c>
      <c r="I6" s="49" t="n">
        <f aca="false">F6+G6+H6</f>
        <v>119919</v>
      </c>
      <c r="J6" s="50" t="n">
        <f aca="false">E6+F6+G6+H6</f>
        <v>252084</v>
      </c>
    </row>
    <row r="7" s="16" customFormat="true" ht="18" hidden="false" customHeight="true" outlineLevel="0" collapsed="false">
      <c r="A7" s="46" t="n">
        <v>2</v>
      </c>
      <c r="B7" s="47" t="s">
        <v>13</v>
      </c>
      <c r="C7" s="48" t="s">
        <v>15</v>
      </c>
      <c r="D7" s="31" t="n">
        <v>1250000</v>
      </c>
      <c r="E7" s="31" t="n">
        <v>280000</v>
      </c>
      <c r="F7" s="32" t="n">
        <v>90000</v>
      </c>
      <c r="G7" s="31" t="n">
        <v>100000</v>
      </c>
      <c r="H7" s="31" t="n">
        <v>36000</v>
      </c>
      <c r="I7" s="49" t="n">
        <f aca="false">F7+G7+H7</f>
        <v>226000</v>
      </c>
      <c r="J7" s="50" t="n">
        <f aca="false">E7+F7+G7+H7</f>
        <v>506000</v>
      </c>
    </row>
    <row r="8" s="16" customFormat="true" ht="18" hidden="false" customHeight="true" outlineLevel="0" collapsed="false">
      <c r="A8" s="46" t="n">
        <v>3</v>
      </c>
      <c r="B8" s="47" t="s">
        <v>13</v>
      </c>
      <c r="C8" s="48" t="s">
        <v>16</v>
      </c>
      <c r="D8" s="31" t="n">
        <v>1072800</v>
      </c>
      <c r="E8" s="31" t="n">
        <v>256978</v>
      </c>
      <c r="F8" s="32" t="n">
        <v>61627</v>
      </c>
      <c r="G8" s="31" t="n">
        <v>87231</v>
      </c>
      <c r="H8" s="31" t="n">
        <v>61757</v>
      </c>
      <c r="I8" s="49" t="n">
        <f aca="false">F8+G8+H8</f>
        <v>210615</v>
      </c>
      <c r="J8" s="50" t="n">
        <f aca="false">E8+F8+G8+H8</f>
        <v>467593</v>
      </c>
    </row>
    <row r="9" s="16" customFormat="true" ht="18" hidden="false" customHeight="true" outlineLevel="0" collapsed="false">
      <c r="A9" s="46" t="n">
        <v>4</v>
      </c>
      <c r="B9" s="47" t="s">
        <v>13</v>
      </c>
      <c r="C9" s="48" t="s">
        <v>17</v>
      </c>
      <c r="D9" s="31" t="n">
        <v>1110000</v>
      </c>
      <c r="E9" s="31" t="n">
        <v>324281</v>
      </c>
      <c r="F9" s="32" t="n">
        <v>98602</v>
      </c>
      <c r="G9" s="31" t="n">
        <v>87278</v>
      </c>
      <c r="H9" s="31" t="n">
        <v>85292</v>
      </c>
      <c r="I9" s="49" t="n">
        <f aca="false">F9+G9+H9</f>
        <v>271172</v>
      </c>
      <c r="J9" s="50" t="n">
        <f aca="false">E9+F9+G9+H9</f>
        <v>595453</v>
      </c>
    </row>
    <row r="10" s="16" customFormat="true" ht="18" hidden="false" customHeight="true" outlineLevel="0" collapsed="false">
      <c r="A10" s="46" t="n">
        <v>5</v>
      </c>
      <c r="B10" s="47" t="s">
        <v>13</v>
      </c>
      <c r="C10" s="48" t="s">
        <v>18</v>
      </c>
      <c r="D10" s="31" t="n">
        <v>150000</v>
      </c>
      <c r="E10" s="31" t="n">
        <v>49150</v>
      </c>
      <c r="F10" s="32" t="n">
        <v>6134</v>
      </c>
      <c r="G10" s="31" t="n">
        <v>15435</v>
      </c>
      <c r="H10" s="31" t="n">
        <v>13501</v>
      </c>
      <c r="I10" s="49" t="n">
        <f aca="false">F10+G10+H10</f>
        <v>35070</v>
      </c>
      <c r="J10" s="50" t="n">
        <f aca="false">E10+F10+G10+H10</f>
        <v>84220</v>
      </c>
    </row>
    <row r="11" s="16" customFormat="true" ht="18" hidden="false" customHeight="true" outlineLevel="0" collapsed="false">
      <c r="A11" s="46" t="n">
        <v>6</v>
      </c>
      <c r="B11" s="47" t="s">
        <v>13</v>
      </c>
      <c r="C11" s="48" t="s">
        <v>19</v>
      </c>
      <c r="D11" s="31" t="n">
        <v>247719</v>
      </c>
      <c r="E11" s="31" t="n">
        <v>46782</v>
      </c>
      <c r="F11" s="32" t="n">
        <v>26809</v>
      </c>
      <c r="G11" s="31" t="n">
        <v>5919</v>
      </c>
      <c r="H11" s="31" t="n">
        <v>18209</v>
      </c>
      <c r="I11" s="49" t="n">
        <f aca="false">F11+G11+H11</f>
        <v>50937</v>
      </c>
      <c r="J11" s="50" t="n">
        <f aca="false">E11+F11+G11+H11</f>
        <v>97719</v>
      </c>
    </row>
    <row r="12" s="16" customFormat="true" ht="18" hidden="false" customHeight="true" outlineLevel="0" collapsed="false">
      <c r="A12" s="46" t="n">
        <v>7</v>
      </c>
      <c r="B12" s="47" t="s">
        <v>13</v>
      </c>
      <c r="C12" s="48" t="s">
        <v>20</v>
      </c>
      <c r="D12" s="31" t="n">
        <v>846910</v>
      </c>
      <c r="E12" s="31" t="n">
        <v>208277</v>
      </c>
      <c r="F12" s="32" t="n">
        <v>70010</v>
      </c>
      <c r="G12" s="31" t="n">
        <v>63701</v>
      </c>
      <c r="H12" s="31" t="n">
        <v>54922</v>
      </c>
      <c r="I12" s="49" t="n">
        <f aca="false">F12+G12+H12</f>
        <v>188633</v>
      </c>
      <c r="J12" s="50" t="n">
        <f aca="false">E12+F12+G12+H12</f>
        <v>396910</v>
      </c>
    </row>
    <row r="13" s="16" customFormat="true" ht="18" hidden="false" customHeight="true" outlineLevel="0" collapsed="false">
      <c r="A13" s="46" t="n">
        <v>8</v>
      </c>
      <c r="B13" s="47" t="s">
        <v>13</v>
      </c>
      <c r="C13" s="48" t="s">
        <v>21</v>
      </c>
      <c r="D13" s="31" t="n">
        <v>345000</v>
      </c>
      <c r="E13" s="31" t="n">
        <v>102956</v>
      </c>
      <c r="F13" s="32" t="n">
        <v>31762</v>
      </c>
      <c r="G13" s="31" t="n">
        <v>27929</v>
      </c>
      <c r="H13" s="31" t="n">
        <v>28201</v>
      </c>
      <c r="I13" s="49" t="n">
        <f aca="false">F13+G13+H13</f>
        <v>87892</v>
      </c>
      <c r="J13" s="50" t="n">
        <f aca="false">E13+F13+G13+H13</f>
        <v>190848</v>
      </c>
    </row>
    <row r="14" s="16" customFormat="true" ht="18" hidden="false" customHeight="true" outlineLevel="0" collapsed="false">
      <c r="A14" s="46" t="n">
        <v>9</v>
      </c>
      <c r="B14" s="47" t="s">
        <v>13</v>
      </c>
      <c r="C14" s="48" t="s">
        <v>22</v>
      </c>
      <c r="D14" s="31" t="n">
        <v>2393180</v>
      </c>
      <c r="E14" s="31" t="n">
        <v>596890</v>
      </c>
      <c r="F14" s="32" t="n">
        <v>229887</v>
      </c>
      <c r="G14" s="31" t="n">
        <v>159447</v>
      </c>
      <c r="H14" s="31" t="n">
        <v>186956</v>
      </c>
      <c r="I14" s="49" t="n">
        <f aca="false">F14+G14+H14</f>
        <v>576290</v>
      </c>
      <c r="J14" s="50" t="n">
        <f aca="false">E14+F14+G14+H14</f>
        <v>1173180</v>
      </c>
    </row>
    <row r="15" s="16" customFormat="true" ht="18" hidden="false" customHeight="true" outlineLevel="0" collapsed="false">
      <c r="A15" s="46" t="n">
        <v>10</v>
      </c>
      <c r="B15" s="47" t="s">
        <v>13</v>
      </c>
      <c r="C15" s="48" t="s">
        <v>23</v>
      </c>
      <c r="D15" s="31" t="n">
        <v>1415000</v>
      </c>
      <c r="E15" s="31" t="n">
        <v>286000</v>
      </c>
      <c r="F15" s="32" t="n">
        <v>107566</v>
      </c>
      <c r="G15" s="31" t="n">
        <v>80544</v>
      </c>
      <c r="H15" s="31" t="n">
        <v>74042</v>
      </c>
      <c r="I15" s="49" t="n">
        <f aca="false">F15+G15+H15</f>
        <v>262152</v>
      </c>
      <c r="J15" s="50" t="n">
        <f aca="false">E15+F15+G15+H15</f>
        <v>548152</v>
      </c>
    </row>
    <row r="16" s="16" customFormat="true" ht="18" hidden="false" customHeight="true" outlineLevel="0" collapsed="false">
      <c r="A16" s="46" t="n">
        <v>11</v>
      </c>
      <c r="B16" s="47" t="s">
        <v>13</v>
      </c>
      <c r="C16" s="48" t="s">
        <v>24</v>
      </c>
      <c r="D16" s="31" t="n">
        <v>155546</v>
      </c>
      <c r="E16" s="31" t="n">
        <v>33664</v>
      </c>
      <c r="F16" s="32" t="n">
        <v>13715</v>
      </c>
      <c r="G16" s="31" t="n">
        <v>10167</v>
      </c>
      <c r="H16" s="31" t="n">
        <v>11217</v>
      </c>
      <c r="I16" s="49" t="n">
        <f aca="false">F16+G16+H16</f>
        <v>35099</v>
      </c>
      <c r="J16" s="50" t="n">
        <f aca="false">E16+F16+G16+H16</f>
        <v>68763</v>
      </c>
    </row>
    <row r="17" s="16" customFormat="true" ht="18" hidden="false" customHeight="true" outlineLevel="0" collapsed="false">
      <c r="A17" s="46" t="n">
        <v>12</v>
      </c>
      <c r="B17" s="47" t="s">
        <v>13</v>
      </c>
      <c r="C17" s="48" t="s">
        <v>25</v>
      </c>
      <c r="D17" s="31" t="n">
        <v>666906</v>
      </c>
      <c r="E17" s="31" t="n">
        <v>159242</v>
      </c>
      <c r="F17" s="32" t="n">
        <v>60543</v>
      </c>
      <c r="G17" s="31" t="n">
        <v>44211</v>
      </c>
      <c r="H17" s="31" t="n">
        <v>32910</v>
      </c>
      <c r="I17" s="49" t="n">
        <f aca="false">F17+G17+H17</f>
        <v>137664</v>
      </c>
      <c r="J17" s="50" t="n">
        <f aca="false">E17+F17+G17+H17</f>
        <v>296906</v>
      </c>
    </row>
    <row r="18" s="16" customFormat="true" ht="18" hidden="false" customHeight="true" outlineLevel="0" collapsed="false">
      <c r="A18" s="46" t="n">
        <v>13</v>
      </c>
      <c r="B18" s="47" t="s">
        <v>13</v>
      </c>
      <c r="C18" s="48" t="s">
        <v>26</v>
      </c>
      <c r="D18" s="31" t="n">
        <v>355775</v>
      </c>
      <c r="E18" s="31" t="n">
        <v>93935</v>
      </c>
      <c r="F18" s="32" t="n">
        <v>16550</v>
      </c>
      <c r="G18" s="31" t="n">
        <v>29438</v>
      </c>
      <c r="H18" s="31" t="n">
        <v>15852</v>
      </c>
      <c r="I18" s="49" t="n">
        <f aca="false">F18+G18+H18</f>
        <v>61840</v>
      </c>
      <c r="J18" s="50" t="n">
        <f aca="false">E18+F18+G18+H18</f>
        <v>155775</v>
      </c>
    </row>
    <row r="19" s="16" customFormat="true" ht="18" hidden="false" customHeight="true" outlineLevel="0" collapsed="false">
      <c r="A19" s="46" t="n">
        <v>14</v>
      </c>
      <c r="B19" s="47" t="s">
        <v>13</v>
      </c>
      <c r="C19" s="48" t="s">
        <v>27</v>
      </c>
      <c r="D19" s="31" t="n">
        <v>317064</v>
      </c>
      <c r="E19" s="31" t="n">
        <v>78222</v>
      </c>
      <c r="F19" s="32" t="n">
        <v>36000</v>
      </c>
      <c r="G19" s="31" t="n">
        <v>33325</v>
      </c>
      <c r="H19" s="31" t="n">
        <v>1517</v>
      </c>
      <c r="I19" s="49" t="n">
        <f aca="false">F19+G19+H19</f>
        <v>70842</v>
      </c>
      <c r="J19" s="50" t="n">
        <f aca="false">E19+F19+G19+H19</f>
        <v>149064</v>
      </c>
    </row>
    <row r="20" s="16" customFormat="true" ht="18" hidden="false" customHeight="true" outlineLevel="0" collapsed="false">
      <c r="A20" s="46" t="n">
        <v>15</v>
      </c>
      <c r="B20" s="47" t="s">
        <v>13</v>
      </c>
      <c r="C20" s="48" t="s">
        <v>28</v>
      </c>
      <c r="D20" s="31" t="n">
        <v>890905</v>
      </c>
      <c r="E20" s="31" t="n">
        <v>169412</v>
      </c>
      <c r="F20" s="32" t="n">
        <v>79930</v>
      </c>
      <c r="G20" s="31" t="n">
        <v>49166</v>
      </c>
      <c r="H20" s="31" t="n">
        <v>65897</v>
      </c>
      <c r="I20" s="49" t="n">
        <f aca="false">F20+G20+H20</f>
        <v>194993</v>
      </c>
      <c r="J20" s="50" t="n">
        <f aca="false">E20+F20+G20+H20</f>
        <v>364405</v>
      </c>
    </row>
    <row r="21" s="16" customFormat="true" ht="18" hidden="false" customHeight="true" outlineLevel="0" collapsed="false">
      <c r="A21" s="46" t="n">
        <v>16</v>
      </c>
      <c r="B21" s="47" t="s">
        <v>13</v>
      </c>
      <c r="C21" s="48" t="s">
        <v>29</v>
      </c>
      <c r="D21" s="31" t="n">
        <v>71537</v>
      </c>
      <c r="E21" s="31" t="n">
        <v>13679</v>
      </c>
      <c r="F21" s="32" t="n">
        <v>4869</v>
      </c>
      <c r="G21" s="31" t="n">
        <v>7147</v>
      </c>
      <c r="H21" s="31" t="n">
        <v>2752</v>
      </c>
      <c r="I21" s="49" t="n">
        <f aca="false">F21+G21+H21</f>
        <v>14768</v>
      </c>
      <c r="J21" s="50" t="n">
        <f aca="false">E21+F21+G21+H21</f>
        <v>28447</v>
      </c>
    </row>
    <row r="22" s="16" customFormat="true" ht="18" hidden="false" customHeight="true" outlineLevel="0" collapsed="false">
      <c r="A22" s="46" t="n">
        <v>17</v>
      </c>
      <c r="B22" s="47" t="s">
        <v>13</v>
      </c>
      <c r="C22" s="48" t="s">
        <v>30</v>
      </c>
      <c r="D22" s="31" t="n">
        <v>1370000</v>
      </c>
      <c r="E22" s="31" t="n">
        <v>320000</v>
      </c>
      <c r="F22" s="32" t="n">
        <v>112761</v>
      </c>
      <c r="G22" s="31" t="n">
        <v>94096</v>
      </c>
      <c r="H22" s="31" t="n">
        <v>95757</v>
      </c>
      <c r="I22" s="49" t="n">
        <f aca="false">F22+G22+H22</f>
        <v>302614</v>
      </c>
      <c r="J22" s="50" t="n">
        <f aca="false">E22+F22+G22+H22</f>
        <v>622614</v>
      </c>
    </row>
    <row r="23" s="16" customFormat="true" ht="18" hidden="false" customHeight="true" outlineLevel="0" collapsed="false">
      <c r="A23" s="46" t="n">
        <v>18</v>
      </c>
      <c r="B23" s="47" t="s">
        <v>13</v>
      </c>
      <c r="C23" s="48" t="s">
        <v>31</v>
      </c>
      <c r="D23" s="31" t="n">
        <v>161375</v>
      </c>
      <c r="E23" s="31" t="n">
        <v>40511</v>
      </c>
      <c r="F23" s="32" t="n">
        <v>13534</v>
      </c>
      <c r="G23" s="31" t="n">
        <v>6905</v>
      </c>
      <c r="H23" s="31" t="n">
        <v>10025</v>
      </c>
      <c r="I23" s="49" t="n">
        <f aca="false">F23+G23+H23</f>
        <v>30464</v>
      </c>
      <c r="J23" s="50" t="n">
        <f aca="false">E23+F23+G23+H23</f>
        <v>70975</v>
      </c>
    </row>
    <row r="24" s="16" customFormat="true" ht="18" hidden="false" customHeight="true" outlineLevel="0" collapsed="false">
      <c r="A24" s="46" t="n">
        <v>19</v>
      </c>
      <c r="B24" s="47" t="s">
        <v>13</v>
      </c>
      <c r="C24" s="48" t="s">
        <v>32</v>
      </c>
      <c r="D24" s="31" t="n">
        <v>1631786</v>
      </c>
      <c r="E24" s="31" t="n">
        <v>421174</v>
      </c>
      <c r="F24" s="32" t="n">
        <v>135733</v>
      </c>
      <c r="G24" s="31" t="n">
        <v>123402</v>
      </c>
      <c r="H24" s="31" t="n">
        <v>118477</v>
      </c>
      <c r="I24" s="49" t="n">
        <f aca="false">F24+G24+H24</f>
        <v>377612</v>
      </c>
      <c r="J24" s="50" t="n">
        <f aca="false">E24+F24+G24+H24</f>
        <v>798786</v>
      </c>
    </row>
    <row r="25" s="16" customFormat="true" ht="18" hidden="false" customHeight="true" outlineLevel="0" collapsed="false">
      <c r="A25" s="46" t="n">
        <v>20</v>
      </c>
      <c r="B25" s="47" t="s">
        <v>13</v>
      </c>
      <c r="C25" s="48" t="s">
        <v>33</v>
      </c>
      <c r="D25" s="31" t="n">
        <v>679000</v>
      </c>
      <c r="E25" s="31" t="n">
        <v>148094</v>
      </c>
      <c r="F25" s="32" t="n">
        <v>49315</v>
      </c>
      <c r="G25" s="31" t="n">
        <v>40547</v>
      </c>
      <c r="H25" s="31" t="n">
        <v>43313</v>
      </c>
      <c r="I25" s="49" t="n">
        <f aca="false">F25+G25+H25</f>
        <v>133175</v>
      </c>
      <c r="J25" s="50" t="n">
        <f aca="false">E25+F25+G25+H25</f>
        <v>281269</v>
      </c>
    </row>
    <row r="26" s="16" customFormat="true" ht="18" hidden="false" customHeight="true" outlineLevel="0" collapsed="false">
      <c r="A26" s="46" t="n">
        <v>21</v>
      </c>
      <c r="B26" s="47" t="s">
        <v>13</v>
      </c>
      <c r="C26" s="48" t="s">
        <v>34</v>
      </c>
      <c r="D26" s="31" t="n">
        <v>61615</v>
      </c>
      <c r="E26" s="31" t="n">
        <v>18345</v>
      </c>
      <c r="F26" s="32" t="n">
        <v>7683</v>
      </c>
      <c r="G26" s="31" t="n">
        <v>3450</v>
      </c>
      <c r="H26" s="31" t="n">
        <v>2137</v>
      </c>
      <c r="I26" s="49" t="n">
        <f aca="false">F26+G26+H26</f>
        <v>13270</v>
      </c>
      <c r="J26" s="50" t="n">
        <f aca="false">E26+F26+G26+H26</f>
        <v>31615</v>
      </c>
    </row>
    <row r="27" s="16" customFormat="true" ht="18" hidden="false" customHeight="true" outlineLevel="0" collapsed="false">
      <c r="A27" s="46" t="n">
        <v>22</v>
      </c>
      <c r="B27" s="47" t="s">
        <v>13</v>
      </c>
      <c r="C27" s="48" t="s">
        <v>35</v>
      </c>
      <c r="D27" s="31" t="n">
        <v>590270</v>
      </c>
      <c r="E27" s="31" t="n">
        <v>132209</v>
      </c>
      <c r="F27" s="32" t="n">
        <v>55000</v>
      </c>
      <c r="G27" s="31" t="n">
        <v>42543</v>
      </c>
      <c r="H27" s="31" t="n">
        <v>48518</v>
      </c>
      <c r="I27" s="49" t="n">
        <f aca="false">F27+G27+H27</f>
        <v>146061</v>
      </c>
      <c r="J27" s="50" t="n">
        <f aca="false">E27+F27+G27+H27</f>
        <v>278270</v>
      </c>
    </row>
    <row r="28" s="16" customFormat="true" ht="18" hidden="false" customHeight="true" outlineLevel="0" collapsed="false">
      <c r="A28" s="46" t="n">
        <v>23</v>
      </c>
      <c r="B28" s="47" t="s">
        <v>13</v>
      </c>
      <c r="C28" s="48" t="s">
        <v>36</v>
      </c>
      <c r="D28" s="31" t="n">
        <v>482938</v>
      </c>
      <c r="E28" s="31" t="n">
        <v>130181</v>
      </c>
      <c r="F28" s="32" t="n">
        <v>52764</v>
      </c>
      <c r="G28" s="31" t="n">
        <v>30932</v>
      </c>
      <c r="H28" s="31" t="n">
        <v>39061</v>
      </c>
      <c r="I28" s="49" t="n">
        <f aca="false">F28+G28+H28</f>
        <v>122757</v>
      </c>
      <c r="J28" s="50" t="n">
        <f aca="false">E28+F28+G28+H28</f>
        <v>252938</v>
      </c>
    </row>
    <row r="29" s="16" customFormat="true" ht="18" hidden="false" customHeight="true" outlineLevel="0" collapsed="false">
      <c r="A29" s="46" t="n">
        <v>24</v>
      </c>
      <c r="B29" s="47" t="s">
        <v>13</v>
      </c>
      <c r="C29" s="48" t="s">
        <v>37</v>
      </c>
      <c r="D29" s="33" t="n">
        <v>337900</v>
      </c>
      <c r="E29" s="33" t="n">
        <v>77168</v>
      </c>
      <c r="F29" s="34" t="n">
        <v>22047</v>
      </c>
      <c r="G29" s="33" t="n">
        <v>26196</v>
      </c>
      <c r="H29" s="33" t="n">
        <v>23689</v>
      </c>
      <c r="I29" s="49" t="n">
        <f aca="false">F29+G29+H29</f>
        <v>71932</v>
      </c>
      <c r="J29" s="50" t="n">
        <f aca="false">E29+F29+G29+H29</f>
        <v>149100</v>
      </c>
    </row>
    <row r="30" s="16" customFormat="true" ht="18" hidden="false" customHeight="true" outlineLevel="0" collapsed="false">
      <c r="A30" s="46" t="n">
        <v>25</v>
      </c>
      <c r="B30" s="47" t="s">
        <v>13</v>
      </c>
      <c r="C30" s="48" t="s">
        <v>38</v>
      </c>
      <c r="D30" s="31" t="n">
        <v>259951</v>
      </c>
      <c r="E30" s="31" t="n">
        <v>57508</v>
      </c>
      <c r="F30" s="32" t="n">
        <v>24372</v>
      </c>
      <c r="G30" s="31" t="n">
        <v>14264</v>
      </c>
      <c r="H30" s="31" t="n">
        <v>13807</v>
      </c>
      <c r="I30" s="49" t="n">
        <f aca="false">F30+G30+H30</f>
        <v>52443</v>
      </c>
      <c r="J30" s="50" t="n">
        <f aca="false">E30+F30+G30+H30</f>
        <v>109951</v>
      </c>
    </row>
    <row r="31" s="16" customFormat="true" ht="18" hidden="false" customHeight="true" outlineLevel="0" collapsed="false">
      <c r="A31" s="46" t="n">
        <v>26</v>
      </c>
      <c r="B31" s="47" t="s">
        <v>13</v>
      </c>
      <c r="C31" s="48" t="s">
        <v>39</v>
      </c>
      <c r="D31" s="31" t="n">
        <v>269600</v>
      </c>
      <c r="E31" s="31" t="n">
        <v>62730</v>
      </c>
      <c r="F31" s="32" t="n">
        <v>20424</v>
      </c>
      <c r="G31" s="31" t="n">
        <v>20094</v>
      </c>
      <c r="H31" s="31" t="n">
        <v>19394</v>
      </c>
      <c r="I31" s="49" t="n">
        <f aca="false">F31+G31+H31</f>
        <v>59912</v>
      </c>
      <c r="J31" s="50" t="n">
        <f aca="false">E31+F31+G31+H31</f>
        <v>122642</v>
      </c>
    </row>
    <row r="32" s="16" customFormat="true" ht="18" hidden="false" customHeight="true" outlineLevel="0" collapsed="false">
      <c r="A32" s="46" t="n">
        <v>27</v>
      </c>
      <c r="B32" s="47" t="s">
        <v>13</v>
      </c>
      <c r="C32" s="48" t="s">
        <v>40</v>
      </c>
      <c r="D32" s="31" t="n">
        <v>1606600</v>
      </c>
      <c r="E32" s="31" t="n">
        <v>410600</v>
      </c>
      <c r="F32" s="32" t="n">
        <v>122593</v>
      </c>
      <c r="G32" s="31" t="n">
        <v>120262</v>
      </c>
      <c r="H32" s="31" t="n">
        <v>121856</v>
      </c>
      <c r="I32" s="49" t="n">
        <f aca="false">F32+G32+H32</f>
        <v>364711</v>
      </c>
      <c r="J32" s="50" t="n">
        <f aca="false">E32+F32+G32+H32</f>
        <v>775311</v>
      </c>
    </row>
    <row r="33" s="16" customFormat="true" ht="18" hidden="false" customHeight="true" outlineLevel="0" collapsed="false">
      <c r="A33" s="46" t="n">
        <v>28</v>
      </c>
      <c r="B33" s="47" t="s">
        <v>13</v>
      </c>
      <c r="C33" s="48" t="s">
        <v>41</v>
      </c>
      <c r="D33" s="31" t="n">
        <v>747267</v>
      </c>
      <c r="E33" s="31" t="n">
        <v>186453</v>
      </c>
      <c r="F33" s="32" t="n">
        <v>63844</v>
      </c>
      <c r="G33" s="31" t="n">
        <v>54472</v>
      </c>
      <c r="H33" s="31" t="n">
        <v>47498</v>
      </c>
      <c r="I33" s="49" t="n">
        <f aca="false">F33+G33+H33</f>
        <v>165814</v>
      </c>
      <c r="J33" s="50" t="n">
        <f aca="false">E33+F33+G33+H33</f>
        <v>352267</v>
      </c>
    </row>
    <row r="34" s="16" customFormat="true" ht="18" hidden="false" customHeight="true" outlineLevel="0" collapsed="false">
      <c r="A34" s="46" t="n">
        <v>29</v>
      </c>
      <c r="B34" s="47" t="s">
        <v>13</v>
      </c>
      <c r="C34" s="48" t="s">
        <v>42</v>
      </c>
      <c r="D34" s="31" t="n">
        <v>305440</v>
      </c>
      <c r="E34" s="31" t="n">
        <v>85213</v>
      </c>
      <c r="F34" s="32" t="n">
        <v>28220</v>
      </c>
      <c r="G34" s="31" t="n">
        <v>20750</v>
      </c>
      <c r="H34" s="31" t="n">
        <v>18260</v>
      </c>
      <c r="I34" s="49" t="n">
        <f aca="false">F34+G34+H34</f>
        <v>67230</v>
      </c>
      <c r="J34" s="50" t="n">
        <f aca="false">E34+F34+G34+H34</f>
        <v>152443</v>
      </c>
    </row>
    <row r="35" s="16" customFormat="true" ht="18" hidden="false" customHeight="true" outlineLevel="0" collapsed="false">
      <c r="A35" s="46" t="n">
        <v>30</v>
      </c>
      <c r="B35" s="47" t="s">
        <v>13</v>
      </c>
      <c r="C35" s="48" t="s">
        <v>43</v>
      </c>
      <c r="D35" s="31" t="n">
        <v>355439</v>
      </c>
      <c r="E35" s="31" t="n">
        <v>83946</v>
      </c>
      <c r="F35" s="32" t="n">
        <v>22269</v>
      </c>
      <c r="G35" s="31" t="n">
        <v>21723</v>
      </c>
      <c r="H35" s="31" t="n">
        <v>17501</v>
      </c>
      <c r="I35" s="49" t="n">
        <f aca="false">F35+G35+H35</f>
        <v>61493</v>
      </c>
      <c r="J35" s="50" t="n">
        <f aca="false">E35+F35+G35+H35</f>
        <v>145439</v>
      </c>
    </row>
    <row r="36" s="16" customFormat="true" ht="18" hidden="false" customHeight="true" outlineLevel="0" collapsed="false">
      <c r="A36" s="46" t="n">
        <v>31</v>
      </c>
      <c r="B36" s="47" t="s">
        <v>13</v>
      </c>
      <c r="C36" s="48" t="s">
        <v>44</v>
      </c>
      <c r="D36" s="31" t="n">
        <v>583047</v>
      </c>
      <c r="E36" s="31" t="n">
        <v>209150</v>
      </c>
      <c r="F36" s="32" t="n">
        <v>30000</v>
      </c>
      <c r="G36" s="31" t="n">
        <v>16897</v>
      </c>
      <c r="H36" s="31" t="n">
        <v>37000</v>
      </c>
      <c r="I36" s="49" t="n">
        <f aca="false">F36+G36+H36</f>
        <v>83897</v>
      </c>
      <c r="J36" s="50" t="n">
        <f aca="false">E36+F36+G36+H36</f>
        <v>293047</v>
      </c>
    </row>
    <row r="37" s="16" customFormat="true" ht="18" hidden="false" customHeight="true" outlineLevel="0" collapsed="false">
      <c r="A37" s="46" t="n">
        <v>32</v>
      </c>
      <c r="B37" s="47" t="s">
        <v>13</v>
      </c>
      <c r="C37" s="48" t="s">
        <v>45</v>
      </c>
      <c r="D37" s="31" t="n">
        <v>2680000</v>
      </c>
      <c r="E37" s="31" t="n">
        <v>642379</v>
      </c>
      <c r="F37" s="32" t="n">
        <v>256041</v>
      </c>
      <c r="G37" s="31" t="n">
        <v>209475</v>
      </c>
      <c r="H37" s="31" t="n">
        <v>179155</v>
      </c>
      <c r="I37" s="49" t="n">
        <f aca="false">F37+G37+H37</f>
        <v>644671</v>
      </c>
      <c r="J37" s="50" t="n">
        <f aca="false">E37+F37+G37+H37</f>
        <v>1287050</v>
      </c>
    </row>
    <row r="38" s="16" customFormat="true" ht="18" hidden="false" customHeight="true" outlineLevel="0" collapsed="false">
      <c r="A38" s="46" t="n">
        <v>33</v>
      </c>
      <c r="B38" s="47" t="s">
        <v>13</v>
      </c>
      <c r="C38" s="48" t="s">
        <v>46</v>
      </c>
      <c r="D38" s="31" t="n">
        <v>83808</v>
      </c>
      <c r="E38" s="31" t="n">
        <v>23894</v>
      </c>
      <c r="F38" s="32" t="n">
        <v>5803</v>
      </c>
      <c r="G38" s="31" t="n">
        <v>6796</v>
      </c>
      <c r="H38" s="31" t="n">
        <v>6599</v>
      </c>
      <c r="I38" s="49" t="n">
        <f aca="false">F38+G38+H38</f>
        <v>19198</v>
      </c>
      <c r="J38" s="50" t="n">
        <f aca="false">E38+F38+G38+H38</f>
        <v>43092</v>
      </c>
    </row>
    <row r="39" s="16" customFormat="true" ht="18" hidden="false" customHeight="true" outlineLevel="0" collapsed="false">
      <c r="A39" s="46" t="n">
        <v>34</v>
      </c>
      <c r="B39" s="47" t="s">
        <v>13</v>
      </c>
      <c r="C39" s="48" t="s">
        <v>47</v>
      </c>
      <c r="D39" s="31" t="n">
        <v>944588</v>
      </c>
      <c r="E39" s="31" t="n">
        <v>238235</v>
      </c>
      <c r="F39" s="32" t="n">
        <v>74936</v>
      </c>
      <c r="G39" s="31" t="n">
        <v>71364</v>
      </c>
      <c r="H39" s="31" t="n">
        <v>65060</v>
      </c>
      <c r="I39" s="49" t="n">
        <f aca="false">F39+G39+H39</f>
        <v>211360</v>
      </c>
      <c r="J39" s="50" t="n">
        <f aca="false">E39+F39+G39+H39</f>
        <v>449595</v>
      </c>
    </row>
    <row r="40" s="16" customFormat="true" ht="18" hidden="false" customHeight="true" outlineLevel="0" collapsed="false">
      <c r="A40" s="46" t="n">
        <v>35</v>
      </c>
      <c r="B40" s="47" t="s">
        <v>13</v>
      </c>
      <c r="C40" s="48" t="s">
        <v>48</v>
      </c>
      <c r="D40" s="31" t="n">
        <v>338870</v>
      </c>
      <c r="E40" s="31" t="n">
        <v>70365</v>
      </c>
      <c r="F40" s="32" t="n">
        <v>33880</v>
      </c>
      <c r="G40" s="31" t="n">
        <v>21202</v>
      </c>
      <c r="H40" s="31" t="n">
        <v>18423</v>
      </c>
      <c r="I40" s="49" t="n">
        <f aca="false">F40+G40+H40</f>
        <v>73505</v>
      </c>
      <c r="J40" s="50" t="n">
        <f aca="false">E40+F40+G40+H40</f>
        <v>143870</v>
      </c>
    </row>
    <row r="41" s="16" customFormat="true" ht="18" hidden="false" customHeight="true" outlineLevel="0" collapsed="false">
      <c r="A41" s="46" t="n">
        <v>36</v>
      </c>
      <c r="B41" s="47" t="s">
        <v>13</v>
      </c>
      <c r="C41" s="48" t="s">
        <v>49</v>
      </c>
      <c r="D41" s="31" t="n">
        <v>740000</v>
      </c>
      <c r="E41" s="31" t="n">
        <v>170810</v>
      </c>
      <c r="F41" s="32" t="n">
        <v>47870</v>
      </c>
      <c r="G41" s="31" t="n">
        <v>34722</v>
      </c>
      <c r="H41" s="31" t="n">
        <v>51034</v>
      </c>
      <c r="I41" s="49" t="n">
        <f aca="false">F41+G41+H41</f>
        <v>133626</v>
      </c>
      <c r="J41" s="50" t="n">
        <f aca="false">E41+F41+G41+H41</f>
        <v>304436</v>
      </c>
    </row>
    <row r="42" s="16" customFormat="true" ht="18" hidden="false" customHeight="true" outlineLevel="0" collapsed="false">
      <c r="A42" s="46" t="n">
        <v>37</v>
      </c>
      <c r="B42" s="47" t="s">
        <v>13</v>
      </c>
      <c r="C42" s="48" t="s">
        <v>50</v>
      </c>
      <c r="D42" s="31" t="n">
        <v>1638000</v>
      </c>
      <c r="E42" s="31" t="n">
        <v>433297</v>
      </c>
      <c r="F42" s="32" t="n">
        <v>97826</v>
      </c>
      <c r="G42" s="31" t="n">
        <v>126040</v>
      </c>
      <c r="H42" s="31" t="n">
        <v>96797</v>
      </c>
      <c r="I42" s="49" t="n">
        <f aca="false">F42+G42+H42</f>
        <v>320663</v>
      </c>
      <c r="J42" s="50" t="n">
        <f aca="false">E42+F42+G42+H42</f>
        <v>753960</v>
      </c>
    </row>
    <row r="43" s="16" customFormat="true" ht="18" hidden="false" customHeight="true" outlineLevel="0" collapsed="false">
      <c r="A43" s="46" t="n">
        <v>38</v>
      </c>
      <c r="B43" s="47" t="s">
        <v>13</v>
      </c>
      <c r="C43" s="48" t="s">
        <v>51</v>
      </c>
      <c r="D43" s="31" t="n">
        <v>200803</v>
      </c>
      <c r="E43" s="31" t="n">
        <v>47975</v>
      </c>
      <c r="F43" s="32" t="n">
        <v>19506</v>
      </c>
      <c r="G43" s="31" t="n">
        <v>13165</v>
      </c>
      <c r="H43" s="31" t="n">
        <v>8157</v>
      </c>
      <c r="I43" s="49" t="n">
        <f aca="false">F43+G43+H43</f>
        <v>40828</v>
      </c>
      <c r="J43" s="50" t="n">
        <f aca="false">E43+F43+G43+H43</f>
        <v>88803</v>
      </c>
    </row>
    <row r="44" s="16" customFormat="true" ht="18" hidden="false" customHeight="true" outlineLevel="0" collapsed="false">
      <c r="A44" s="46" t="n">
        <v>39</v>
      </c>
      <c r="B44" s="47" t="s">
        <v>13</v>
      </c>
      <c r="C44" s="48" t="s">
        <v>52</v>
      </c>
      <c r="D44" s="31" t="n">
        <v>403567</v>
      </c>
      <c r="E44" s="31" t="n">
        <v>103710</v>
      </c>
      <c r="F44" s="32" t="n">
        <v>36763</v>
      </c>
      <c r="G44" s="31" t="n">
        <v>30916</v>
      </c>
      <c r="H44" s="31" t="n">
        <v>26178</v>
      </c>
      <c r="I44" s="49" t="n">
        <f aca="false">F44+G44+H44</f>
        <v>93857</v>
      </c>
      <c r="J44" s="50" t="n">
        <f aca="false">E44+F44+G44+H44</f>
        <v>197567</v>
      </c>
    </row>
    <row r="45" s="16" customFormat="true" ht="18" hidden="false" customHeight="true" outlineLevel="0" collapsed="false">
      <c r="A45" s="46" t="n">
        <v>40</v>
      </c>
      <c r="B45" s="47" t="s">
        <v>13</v>
      </c>
      <c r="C45" s="48" t="s">
        <v>53</v>
      </c>
      <c r="D45" s="31" t="n">
        <v>1000000</v>
      </c>
      <c r="E45" s="31" t="n">
        <v>208689</v>
      </c>
      <c r="F45" s="32" t="n">
        <v>191361</v>
      </c>
      <c r="G45" s="31" t="n">
        <v>49950</v>
      </c>
      <c r="H45" s="31" t="n">
        <v>0</v>
      </c>
      <c r="I45" s="49" t="n">
        <f aca="false">F45+G45+H45</f>
        <v>241311</v>
      </c>
      <c r="J45" s="50" t="n">
        <f aca="false">E45+F45+G45+H45</f>
        <v>450000</v>
      </c>
    </row>
    <row r="46" s="16" customFormat="true" ht="18" hidden="false" customHeight="true" outlineLevel="0" collapsed="false">
      <c r="A46" s="46" t="n">
        <v>41</v>
      </c>
      <c r="B46" s="47" t="s">
        <v>13</v>
      </c>
      <c r="C46" s="48" t="s">
        <v>54</v>
      </c>
      <c r="D46" s="31" t="n">
        <v>600000</v>
      </c>
      <c r="E46" s="31" t="n">
        <v>156000</v>
      </c>
      <c r="F46" s="32" t="n">
        <v>51000</v>
      </c>
      <c r="G46" s="31" t="n">
        <v>50000</v>
      </c>
      <c r="H46" s="31" t="n">
        <v>43000</v>
      </c>
      <c r="I46" s="49" t="n">
        <f aca="false">F46+G46+H46</f>
        <v>144000</v>
      </c>
      <c r="J46" s="50" t="n">
        <f aca="false">E46+F46+G46+H46</f>
        <v>300000</v>
      </c>
    </row>
    <row r="47" s="16" customFormat="true" ht="18" hidden="false" customHeight="true" outlineLevel="0" collapsed="false">
      <c r="A47" s="46" t="n">
        <v>42</v>
      </c>
      <c r="B47" s="47" t="s">
        <v>13</v>
      </c>
      <c r="C47" s="48" t="s">
        <v>55</v>
      </c>
      <c r="D47" s="31" t="n">
        <v>143030</v>
      </c>
      <c r="E47" s="31" t="n">
        <v>26274</v>
      </c>
      <c r="F47" s="32" t="n">
        <v>7424</v>
      </c>
      <c r="G47" s="31" t="n">
        <v>4242</v>
      </c>
      <c r="H47" s="31" t="n">
        <v>5090</v>
      </c>
      <c r="I47" s="49" t="n">
        <f aca="false">F47+G47+H47</f>
        <v>16756</v>
      </c>
      <c r="J47" s="50" t="n">
        <f aca="false">E47+F47+G47+H47</f>
        <v>43030</v>
      </c>
    </row>
    <row r="48" s="16" customFormat="true" ht="18" hidden="false" customHeight="true" outlineLevel="0" collapsed="false">
      <c r="A48" s="46" t="n">
        <v>43</v>
      </c>
      <c r="B48" s="47" t="s">
        <v>13</v>
      </c>
      <c r="C48" s="48" t="s">
        <v>56</v>
      </c>
      <c r="D48" s="31" t="n">
        <v>111646</v>
      </c>
      <c r="E48" s="31" t="n">
        <v>37971</v>
      </c>
      <c r="F48" s="32" t="n">
        <v>14051</v>
      </c>
      <c r="G48" s="31" t="n">
        <v>2844</v>
      </c>
      <c r="H48" s="31" t="n">
        <v>0</v>
      </c>
      <c r="I48" s="49" t="n">
        <f aca="false">F48+G48+H48</f>
        <v>16895</v>
      </c>
      <c r="J48" s="50" t="n">
        <f aca="false">E48+F48+G48+H48</f>
        <v>54866</v>
      </c>
    </row>
    <row r="49" s="16" customFormat="true" ht="18" hidden="false" customHeight="true" outlineLevel="0" collapsed="false">
      <c r="A49" s="46" t="n">
        <v>44</v>
      </c>
      <c r="B49" s="47" t="s">
        <v>13</v>
      </c>
      <c r="C49" s="48" t="s">
        <v>57</v>
      </c>
      <c r="D49" s="31" t="n">
        <v>311035</v>
      </c>
      <c r="E49" s="31" t="n">
        <v>50585</v>
      </c>
      <c r="F49" s="32" t="n">
        <v>15470</v>
      </c>
      <c r="G49" s="31" t="n">
        <v>16102</v>
      </c>
      <c r="H49" s="31" t="n">
        <v>11795</v>
      </c>
      <c r="I49" s="49" t="n">
        <f aca="false">F49+G49+H49</f>
        <v>43367</v>
      </c>
      <c r="J49" s="50" t="n">
        <f aca="false">E49+F49+G49+H49</f>
        <v>93952</v>
      </c>
    </row>
    <row r="50" s="16" customFormat="true" ht="18" hidden="false" customHeight="true" outlineLevel="0" collapsed="false">
      <c r="A50" s="46" t="n">
        <v>45</v>
      </c>
      <c r="B50" s="47" t="s">
        <v>13</v>
      </c>
      <c r="C50" s="48" t="s">
        <v>58</v>
      </c>
      <c r="D50" s="31" t="n">
        <v>688264</v>
      </c>
      <c r="E50" s="31" t="n">
        <v>185129</v>
      </c>
      <c r="F50" s="32" t="n">
        <v>58334</v>
      </c>
      <c r="G50" s="31" t="n">
        <v>41801</v>
      </c>
      <c r="H50" s="31" t="n">
        <v>42365</v>
      </c>
      <c r="I50" s="49" t="n">
        <f aca="false">F50+G50+H50</f>
        <v>142500</v>
      </c>
      <c r="J50" s="50" t="n">
        <f aca="false">E50+F50+G50+H50</f>
        <v>327629</v>
      </c>
    </row>
    <row r="51" s="16" customFormat="true" ht="18" hidden="false" customHeight="true" outlineLevel="0" collapsed="false">
      <c r="A51" s="46" t="n">
        <v>46</v>
      </c>
      <c r="B51" s="47" t="s">
        <v>13</v>
      </c>
      <c r="C51" s="48" t="s">
        <v>59</v>
      </c>
      <c r="D51" s="31" t="n">
        <v>660000</v>
      </c>
      <c r="E51" s="31" t="n">
        <v>172450</v>
      </c>
      <c r="F51" s="32" t="n">
        <v>58800</v>
      </c>
      <c r="G51" s="31" t="n">
        <v>46594</v>
      </c>
      <c r="H51" s="31" t="n">
        <v>51301</v>
      </c>
      <c r="I51" s="49" t="n">
        <f aca="false">F51+G51+H51</f>
        <v>156695</v>
      </c>
      <c r="J51" s="50" t="n">
        <f aca="false">E51+F51+G51+H51</f>
        <v>329145</v>
      </c>
    </row>
    <row r="52" s="16" customFormat="true" ht="18" hidden="false" customHeight="true" outlineLevel="0" collapsed="false">
      <c r="A52" s="46" t="n">
        <v>47</v>
      </c>
      <c r="B52" s="47" t="s">
        <v>13</v>
      </c>
      <c r="C52" s="48" t="s">
        <v>60</v>
      </c>
      <c r="D52" s="31" t="n">
        <v>742510</v>
      </c>
      <c r="E52" s="31" t="n">
        <v>179708</v>
      </c>
      <c r="F52" s="32" t="n">
        <v>54804</v>
      </c>
      <c r="G52" s="31" t="n">
        <v>41068</v>
      </c>
      <c r="H52" s="31" t="n">
        <v>46930</v>
      </c>
      <c r="I52" s="49" t="n">
        <f aca="false">F52+G52+H52</f>
        <v>142802</v>
      </c>
      <c r="J52" s="50" t="n">
        <f aca="false">E52+F52+G52+H52</f>
        <v>322510</v>
      </c>
    </row>
    <row r="53" s="16" customFormat="true" ht="18" hidden="false" customHeight="true" outlineLevel="0" collapsed="false">
      <c r="A53" s="46" t="n">
        <v>48</v>
      </c>
      <c r="B53" s="47" t="s">
        <v>13</v>
      </c>
      <c r="C53" s="48" t="s">
        <v>61</v>
      </c>
      <c r="D53" s="31" t="n">
        <v>494144</v>
      </c>
      <c r="E53" s="31" t="n">
        <v>131427</v>
      </c>
      <c r="F53" s="32" t="n">
        <v>38695</v>
      </c>
      <c r="G53" s="31" t="n">
        <v>32826</v>
      </c>
      <c r="H53" s="31" t="n">
        <v>30196</v>
      </c>
      <c r="I53" s="49" t="n">
        <f aca="false">F53+G53+H53</f>
        <v>101717</v>
      </c>
      <c r="J53" s="50" t="n">
        <f aca="false">E53+F53+G53+H53</f>
        <v>233144</v>
      </c>
    </row>
    <row r="54" s="16" customFormat="true" ht="18" hidden="false" customHeight="true" outlineLevel="0" collapsed="false">
      <c r="A54" s="46" t="n">
        <v>49</v>
      </c>
      <c r="B54" s="47" t="s">
        <v>13</v>
      </c>
      <c r="C54" s="48" t="s">
        <v>62</v>
      </c>
      <c r="D54" s="31" t="n">
        <v>56551</v>
      </c>
      <c r="E54" s="31" t="n">
        <v>9523</v>
      </c>
      <c r="F54" s="32" t="n">
        <v>6028</v>
      </c>
      <c r="G54" s="31" t="n">
        <v>2000</v>
      </c>
      <c r="H54" s="31" t="n">
        <v>4800</v>
      </c>
      <c r="I54" s="49" t="n">
        <f aca="false">F54+G54+H54</f>
        <v>12828</v>
      </c>
      <c r="J54" s="50" t="n">
        <f aca="false">E54+F54+G54+H54</f>
        <v>22351</v>
      </c>
    </row>
    <row r="55" s="16" customFormat="true" ht="18" hidden="false" customHeight="true" outlineLevel="0" collapsed="false">
      <c r="A55" s="46" t="n">
        <v>50</v>
      </c>
      <c r="B55" s="47" t="s">
        <v>63</v>
      </c>
      <c r="C55" s="52" t="s">
        <v>64</v>
      </c>
      <c r="D55" s="31" t="n">
        <v>237152</v>
      </c>
      <c r="E55" s="31" t="n">
        <v>65953</v>
      </c>
      <c r="F55" s="32" t="n">
        <v>18580</v>
      </c>
      <c r="G55" s="31" t="n">
        <v>12823</v>
      </c>
      <c r="H55" s="31" t="n">
        <v>11796</v>
      </c>
      <c r="I55" s="49" t="n">
        <f aca="false">F55+G55+H55</f>
        <v>43199</v>
      </c>
      <c r="J55" s="50" t="n">
        <f aca="false">E55+F55+G55+H55</f>
        <v>109152</v>
      </c>
    </row>
    <row r="56" s="16" customFormat="true" ht="18" hidden="false" customHeight="true" outlineLevel="0" collapsed="false">
      <c r="A56" s="46" t="n">
        <v>51</v>
      </c>
      <c r="B56" s="47" t="s">
        <v>63</v>
      </c>
      <c r="C56" s="52" t="s">
        <v>65</v>
      </c>
      <c r="D56" s="31" t="n">
        <v>802449</v>
      </c>
      <c r="E56" s="31" t="n">
        <v>215261</v>
      </c>
      <c r="F56" s="32" t="n">
        <v>73811</v>
      </c>
      <c r="G56" s="31" t="n">
        <v>60299</v>
      </c>
      <c r="H56" s="31" t="n">
        <v>54078</v>
      </c>
      <c r="I56" s="49" t="n">
        <f aca="false">F56+G56+H56</f>
        <v>188188</v>
      </c>
      <c r="J56" s="50" t="n">
        <f aca="false">E56+F56+G56+H56</f>
        <v>403449</v>
      </c>
    </row>
    <row r="57" s="16" customFormat="true" ht="18" hidden="false" customHeight="true" outlineLevel="0" collapsed="false">
      <c r="A57" s="46" t="n">
        <v>52</v>
      </c>
      <c r="B57" s="47" t="s">
        <v>63</v>
      </c>
      <c r="C57" s="52" t="s">
        <v>66</v>
      </c>
      <c r="D57" s="31" t="n">
        <v>1250000</v>
      </c>
      <c r="E57" s="31" t="n">
        <v>306408</v>
      </c>
      <c r="F57" s="32" t="n">
        <v>95100</v>
      </c>
      <c r="G57" s="31" t="n">
        <v>93694</v>
      </c>
      <c r="H57" s="31" t="n">
        <v>69531</v>
      </c>
      <c r="I57" s="49" t="n">
        <f aca="false">F57+G57+H57</f>
        <v>258325</v>
      </c>
      <c r="J57" s="50" t="n">
        <f aca="false">E57+F57+G57+H57</f>
        <v>564733</v>
      </c>
    </row>
    <row r="58" s="16" customFormat="true" ht="18" hidden="false" customHeight="true" outlineLevel="0" collapsed="false">
      <c r="A58" s="46" t="n">
        <v>53</v>
      </c>
      <c r="B58" s="47" t="s">
        <v>63</v>
      </c>
      <c r="C58" s="52" t="s">
        <v>67</v>
      </c>
      <c r="D58" s="31" t="n">
        <v>250000</v>
      </c>
      <c r="E58" s="31" t="n">
        <v>57110</v>
      </c>
      <c r="F58" s="32" t="n">
        <v>19110</v>
      </c>
      <c r="G58" s="31" t="n">
        <v>20190</v>
      </c>
      <c r="H58" s="31" t="n">
        <v>19129</v>
      </c>
      <c r="I58" s="49" t="n">
        <f aca="false">F58+G58+H58</f>
        <v>58429</v>
      </c>
      <c r="J58" s="50" t="n">
        <f aca="false">E58+F58+G58+H58</f>
        <v>115539</v>
      </c>
    </row>
    <row r="59" s="16" customFormat="true" ht="18" hidden="false" customHeight="true" outlineLevel="0" collapsed="false">
      <c r="A59" s="46" t="n">
        <v>54</v>
      </c>
      <c r="B59" s="47" t="s">
        <v>63</v>
      </c>
      <c r="C59" s="52" t="s">
        <v>68</v>
      </c>
      <c r="D59" s="31" t="n">
        <v>289477</v>
      </c>
      <c r="E59" s="31" t="n">
        <v>66781</v>
      </c>
      <c r="F59" s="32" t="n">
        <v>10744</v>
      </c>
      <c r="G59" s="31" t="n">
        <v>34291</v>
      </c>
      <c r="H59" s="31" t="n">
        <v>5881</v>
      </c>
      <c r="I59" s="49" t="n">
        <f aca="false">F59+G59+H59</f>
        <v>50916</v>
      </c>
      <c r="J59" s="50" t="n">
        <f aca="false">E59+F59+G59+H59</f>
        <v>117697</v>
      </c>
    </row>
    <row r="60" s="16" customFormat="true" ht="18" hidden="false" customHeight="true" outlineLevel="0" collapsed="false">
      <c r="A60" s="46" t="n">
        <v>55</v>
      </c>
      <c r="B60" s="47" t="s">
        <v>63</v>
      </c>
      <c r="C60" s="52" t="s">
        <v>69</v>
      </c>
      <c r="D60" s="31" t="n">
        <v>180431</v>
      </c>
      <c r="E60" s="31" t="n">
        <v>47014</v>
      </c>
      <c r="F60" s="32" t="n">
        <v>16839</v>
      </c>
      <c r="G60" s="31" t="n">
        <v>13327</v>
      </c>
      <c r="H60" s="31" t="n">
        <v>9651</v>
      </c>
      <c r="I60" s="49" t="n">
        <f aca="false">F60+G60+H60</f>
        <v>39817</v>
      </c>
      <c r="J60" s="50" t="n">
        <f aca="false">E60+F60+G60+H60</f>
        <v>86831</v>
      </c>
    </row>
    <row r="61" s="16" customFormat="true" ht="18" hidden="false" customHeight="true" outlineLevel="0" collapsed="false">
      <c r="A61" s="46" t="n">
        <v>56</v>
      </c>
      <c r="B61" s="47" t="s">
        <v>63</v>
      </c>
      <c r="C61" s="52" t="s">
        <v>70</v>
      </c>
      <c r="D61" s="31" t="n">
        <v>95000</v>
      </c>
      <c r="E61" s="31" t="n">
        <v>18781</v>
      </c>
      <c r="F61" s="32" t="n">
        <v>5726</v>
      </c>
      <c r="G61" s="31" t="n">
        <v>4953</v>
      </c>
      <c r="H61" s="31" t="n">
        <v>2583</v>
      </c>
      <c r="I61" s="49" t="n">
        <f aca="false">F61+G61+H61</f>
        <v>13262</v>
      </c>
      <c r="J61" s="50" t="n">
        <f aca="false">E61+F61+G61+H61</f>
        <v>32043</v>
      </c>
    </row>
    <row r="62" s="16" customFormat="true" ht="18" hidden="false" customHeight="true" outlineLevel="0" collapsed="false">
      <c r="A62" s="46" t="n">
        <v>57</v>
      </c>
      <c r="B62" s="47" t="s">
        <v>63</v>
      </c>
      <c r="C62" s="52" t="s">
        <v>71</v>
      </c>
      <c r="D62" s="31" t="n">
        <v>91552</v>
      </c>
      <c r="E62" s="31" t="n">
        <v>23865</v>
      </c>
      <c r="F62" s="32" t="n">
        <v>6640</v>
      </c>
      <c r="G62" s="31" t="n">
        <v>3169</v>
      </c>
      <c r="H62" s="31" t="n">
        <v>5878</v>
      </c>
      <c r="I62" s="49" t="n">
        <f aca="false">F62+G62+H62</f>
        <v>15687</v>
      </c>
      <c r="J62" s="50" t="n">
        <f aca="false">E62+F62+G62+H62</f>
        <v>39552</v>
      </c>
    </row>
    <row r="63" s="16" customFormat="true" ht="18" hidden="false" customHeight="true" outlineLevel="0" collapsed="false">
      <c r="A63" s="46" t="n">
        <v>58</v>
      </c>
      <c r="B63" s="47" t="s">
        <v>63</v>
      </c>
      <c r="C63" s="52" t="s">
        <v>72</v>
      </c>
      <c r="D63" s="31" t="n">
        <v>54975</v>
      </c>
      <c r="E63" s="31" t="n">
        <v>11561</v>
      </c>
      <c r="F63" s="32" t="n">
        <v>5581</v>
      </c>
      <c r="G63" s="31" t="n">
        <v>5581</v>
      </c>
      <c r="H63" s="31" t="n">
        <v>3016</v>
      </c>
      <c r="I63" s="49" t="n">
        <f aca="false">F63+G63+H63</f>
        <v>14178</v>
      </c>
      <c r="J63" s="50" t="n">
        <f aca="false">E63+F63+G63+H63</f>
        <v>25739</v>
      </c>
    </row>
    <row r="64" s="16" customFormat="true" ht="18" hidden="false" customHeight="true" outlineLevel="0" collapsed="false">
      <c r="A64" s="46" t="n">
        <v>59</v>
      </c>
      <c r="B64" s="47" t="s">
        <v>63</v>
      </c>
      <c r="C64" s="52" t="s">
        <v>73</v>
      </c>
      <c r="D64" s="31" t="n">
        <v>270000</v>
      </c>
      <c r="E64" s="31" t="n">
        <v>70500</v>
      </c>
      <c r="F64" s="32" t="n">
        <v>30000</v>
      </c>
      <c r="G64" s="31" t="n">
        <v>17850</v>
      </c>
      <c r="H64" s="31" t="n">
        <v>12954</v>
      </c>
      <c r="I64" s="49" t="n">
        <f aca="false">F64+G64+H64</f>
        <v>60804</v>
      </c>
      <c r="J64" s="50" t="n">
        <f aca="false">E64+F64+G64+H64</f>
        <v>131304</v>
      </c>
    </row>
    <row r="65" s="16" customFormat="true" ht="18" hidden="false" customHeight="true" outlineLevel="0" collapsed="false">
      <c r="A65" s="46" t="n">
        <v>60</v>
      </c>
      <c r="B65" s="47" t="s">
        <v>63</v>
      </c>
      <c r="C65" s="52" t="s">
        <v>74</v>
      </c>
      <c r="D65" s="31" t="n">
        <v>98723</v>
      </c>
      <c r="E65" s="31" t="n">
        <v>23079</v>
      </c>
      <c r="F65" s="32" t="n">
        <v>6934</v>
      </c>
      <c r="G65" s="31" t="n">
        <v>2343</v>
      </c>
      <c r="H65" s="31" t="n">
        <v>3867</v>
      </c>
      <c r="I65" s="49" t="n">
        <f aca="false">F65+G65+H65</f>
        <v>13144</v>
      </c>
      <c r="J65" s="50" t="n">
        <f aca="false">E65+F65+G65+H65</f>
        <v>36223</v>
      </c>
    </row>
    <row r="66" s="16" customFormat="true" ht="18" hidden="false" customHeight="true" outlineLevel="0" collapsed="false">
      <c r="A66" s="46" t="n">
        <v>61</v>
      </c>
      <c r="B66" s="47" t="s">
        <v>63</v>
      </c>
      <c r="C66" s="52" t="s">
        <v>75</v>
      </c>
      <c r="D66" s="31" t="n">
        <v>433455</v>
      </c>
      <c r="E66" s="31" t="n">
        <v>105562</v>
      </c>
      <c r="F66" s="32" t="n">
        <v>31903</v>
      </c>
      <c r="G66" s="31" t="n">
        <v>37545</v>
      </c>
      <c r="H66" s="31" t="n">
        <v>29913</v>
      </c>
      <c r="I66" s="49" t="n">
        <f aca="false">F66+G66+H66</f>
        <v>99361</v>
      </c>
      <c r="J66" s="50" t="n">
        <f aca="false">E66+F66+G66+H66</f>
        <v>204923</v>
      </c>
    </row>
    <row r="67" s="16" customFormat="true" ht="18" hidden="false" customHeight="true" outlineLevel="0" collapsed="false">
      <c r="A67" s="46" t="n">
        <v>62</v>
      </c>
      <c r="B67" s="47" t="s">
        <v>63</v>
      </c>
      <c r="C67" s="52" t="s">
        <v>76</v>
      </c>
      <c r="D67" s="31" t="n">
        <v>393815</v>
      </c>
      <c r="E67" s="31" t="n">
        <v>81079</v>
      </c>
      <c r="F67" s="32" t="n">
        <v>27841</v>
      </c>
      <c r="G67" s="31" t="n">
        <v>26482</v>
      </c>
      <c r="H67" s="31" t="n">
        <v>28413</v>
      </c>
      <c r="I67" s="49" t="n">
        <f aca="false">F67+G67+H67</f>
        <v>82736</v>
      </c>
      <c r="J67" s="50" t="n">
        <f aca="false">E67+F67+G67+H67</f>
        <v>163815</v>
      </c>
    </row>
    <row r="68" s="20" customFormat="true" ht="18" hidden="false" customHeight="true" outlineLevel="0" collapsed="false">
      <c r="A68" s="46" t="n">
        <v>63</v>
      </c>
      <c r="B68" s="47" t="s">
        <v>63</v>
      </c>
      <c r="C68" s="52" t="s">
        <v>77</v>
      </c>
      <c r="D68" s="31" t="n">
        <v>110047</v>
      </c>
      <c r="E68" s="31" t="n">
        <v>26003</v>
      </c>
      <c r="F68" s="32" t="n">
        <v>10156</v>
      </c>
      <c r="G68" s="31" t="n">
        <v>6876</v>
      </c>
      <c r="H68" s="31" t="n">
        <v>5012</v>
      </c>
      <c r="I68" s="49" t="n">
        <f aca="false">F68+G68+H68</f>
        <v>22044</v>
      </c>
      <c r="J68" s="50" t="n">
        <f aca="false">E68+F68+G68+H68</f>
        <v>48047</v>
      </c>
      <c r="K68" s="16"/>
    </row>
    <row r="69" s="16" customFormat="true" ht="18" hidden="false" customHeight="true" outlineLevel="0" collapsed="false">
      <c r="A69" s="46" t="n">
        <v>64</v>
      </c>
      <c r="B69" s="47" t="s">
        <v>63</v>
      </c>
      <c r="C69" s="52" t="s">
        <v>78</v>
      </c>
      <c r="D69" s="31" t="n">
        <v>156564</v>
      </c>
      <c r="E69" s="31" t="n">
        <v>45987</v>
      </c>
      <c r="F69" s="32" t="n">
        <v>16489</v>
      </c>
      <c r="G69" s="31" t="n">
        <v>7355</v>
      </c>
      <c r="H69" s="31" t="n">
        <v>4565</v>
      </c>
      <c r="I69" s="49" t="n">
        <f aca="false">F69+G69+H69</f>
        <v>28409</v>
      </c>
      <c r="J69" s="50" t="n">
        <f aca="false">E69+F69+G69+H69</f>
        <v>74396</v>
      </c>
    </row>
    <row r="70" s="16" customFormat="true" ht="18" hidden="false" customHeight="true" outlineLevel="0" collapsed="false">
      <c r="A70" s="46" t="n">
        <v>65</v>
      </c>
      <c r="B70" s="47" t="s">
        <v>63</v>
      </c>
      <c r="C70" s="52" t="s">
        <v>79</v>
      </c>
      <c r="D70" s="31" t="n">
        <v>225040</v>
      </c>
      <c r="E70" s="31" t="n">
        <v>49460</v>
      </c>
      <c r="F70" s="32" t="n">
        <v>22000</v>
      </c>
      <c r="G70" s="31" t="n">
        <v>14681</v>
      </c>
      <c r="H70" s="31" t="n">
        <v>18899</v>
      </c>
      <c r="I70" s="49" t="n">
        <f aca="false">F70+G70+H70</f>
        <v>55580</v>
      </c>
      <c r="J70" s="50" t="n">
        <f aca="false">E70+F70+G70+H70</f>
        <v>105040</v>
      </c>
    </row>
    <row r="71" s="16" customFormat="true" ht="18" hidden="false" customHeight="true" outlineLevel="0" collapsed="false">
      <c r="A71" s="46" t="n">
        <v>66</v>
      </c>
      <c r="B71" s="47" t="s">
        <v>63</v>
      </c>
      <c r="C71" s="52" t="s">
        <v>80</v>
      </c>
      <c r="D71" s="31" t="n">
        <v>1119758</v>
      </c>
      <c r="E71" s="31" t="n">
        <v>297249</v>
      </c>
      <c r="F71" s="32" t="n">
        <v>92890</v>
      </c>
      <c r="G71" s="31" t="n">
        <v>86161</v>
      </c>
      <c r="H71" s="31" t="n">
        <v>45206</v>
      </c>
      <c r="I71" s="49" t="n">
        <f aca="false">F71+G71+H71</f>
        <v>224257</v>
      </c>
      <c r="J71" s="50" t="n">
        <f aca="false">E71+F71+G71+H71</f>
        <v>521506</v>
      </c>
    </row>
    <row r="72" s="16" customFormat="true" ht="18" hidden="false" customHeight="true" outlineLevel="0" collapsed="false">
      <c r="A72" s="46" t="n">
        <v>67</v>
      </c>
      <c r="B72" s="47" t="s">
        <v>63</v>
      </c>
      <c r="C72" s="52" t="s">
        <v>81</v>
      </c>
      <c r="D72" s="31" t="n">
        <v>102797</v>
      </c>
      <c r="E72" s="31" t="n">
        <v>28562</v>
      </c>
      <c r="F72" s="32" t="n">
        <v>9702</v>
      </c>
      <c r="G72" s="31" t="n">
        <v>7436</v>
      </c>
      <c r="H72" s="31" t="n">
        <v>6097</v>
      </c>
      <c r="I72" s="49" t="n">
        <f aca="false">F72+G72+H72</f>
        <v>23235</v>
      </c>
      <c r="J72" s="50" t="n">
        <f aca="false">E72+F72+G72+H72</f>
        <v>51797</v>
      </c>
    </row>
    <row r="73" s="16" customFormat="true" ht="18" hidden="false" customHeight="true" outlineLevel="0" collapsed="false">
      <c r="A73" s="46" t="n">
        <v>68</v>
      </c>
      <c r="B73" s="47" t="s">
        <v>63</v>
      </c>
      <c r="C73" s="52" t="s">
        <v>82</v>
      </c>
      <c r="D73" s="31" t="n">
        <v>262478</v>
      </c>
      <c r="E73" s="31" t="n">
        <v>65600</v>
      </c>
      <c r="F73" s="32" t="n">
        <v>23452</v>
      </c>
      <c r="G73" s="31" t="n">
        <v>21324</v>
      </c>
      <c r="H73" s="31" t="n">
        <v>16382</v>
      </c>
      <c r="I73" s="49" t="n">
        <f aca="false">F73+G73+H73</f>
        <v>61158</v>
      </c>
      <c r="J73" s="50" t="n">
        <f aca="false">E73+F73+G73+H73</f>
        <v>126758</v>
      </c>
    </row>
    <row r="74" s="16" customFormat="true" ht="18" hidden="false" customHeight="true" outlineLevel="0" collapsed="false">
      <c r="A74" s="46" t="n">
        <v>69</v>
      </c>
      <c r="B74" s="47" t="s">
        <v>63</v>
      </c>
      <c r="C74" s="52" t="s">
        <v>83</v>
      </c>
      <c r="D74" s="31" t="n">
        <v>270000</v>
      </c>
      <c r="E74" s="31" t="n">
        <v>62620</v>
      </c>
      <c r="F74" s="32" t="n">
        <v>30380</v>
      </c>
      <c r="G74" s="31" t="n">
        <v>16000</v>
      </c>
      <c r="H74" s="31" t="n">
        <v>11000</v>
      </c>
      <c r="I74" s="49" t="n">
        <f aca="false">F74+G74+H74</f>
        <v>57380</v>
      </c>
      <c r="J74" s="50" t="n">
        <f aca="false">E74+F74+G74+H74</f>
        <v>120000</v>
      </c>
    </row>
    <row r="75" s="16" customFormat="true" ht="18" hidden="false" customHeight="true" outlineLevel="0" collapsed="false">
      <c r="A75" s="46" t="n">
        <v>70</v>
      </c>
      <c r="B75" s="47" t="s">
        <v>63</v>
      </c>
      <c r="C75" s="52" t="s">
        <v>84</v>
      </c>
      <c r="D75" s="31" t="n">
        <v>435881</v>
      </c>
      <c r="E75" s="31" t="n">
        <v>105949</v>
      </c>
      <c r="F75" s="32" t="n">
        <v>36617</v>
      </c>
      <c r="G75" s="31" t="n">
        <v>20602</v>
      </c>
      <c r="H75" s="31" t="n">
        <v>22213</v>
      </c>
      <c r="I75" s="49" t="n">
        <f aca="false">F75+G75+H75</f>
        <v>79432</v>
      </c>
      <c r="J75" s="50" t="n">
        <f aca="false">E75+F75+G75+H75</f>
        <v>185381</v>
      </c>
    </row>
    <row r="76" s="16" customFormat="true" ht="18" hidden="false" customHeight="true" outlineLevel="0" collapsed="false">
      <c r="A76" s="46" t="n">
        <v>71</v>
      </c>
      <c r="B76" s="47" t="s">
        <v>63</v>
      </c>
      <c r="C76" s="52" t="s">
        <v>85</v>
      </c>
      <c r="D76" s="31" t="n">
        <v>288309</v>
      </c>
      <c r="E76" s="31" t="n">
        <v>75545</v>
      </c>
      <c r="F76" s="32" t="n">
        <v>23950</v>
      </c>
      <c r="G76" s="31" t="n">
        <v>10993</v>
      </c>
      <c r="H76" s="31" t="n">
        <v>11821</v>
      </c>
      <c r="I76" s="49" t="n">
        <f aca="false">F76+G76+H76</f>
        <v>46764</v>
      </c>
      <c r="J76" s="50" t="n">
        <f aca="false">E76+F76+G76+H76</f>
        <v>122309</v>
      </c>
    </row>
    <row r="77" s="16" customFormat="true" ht="18" hidden="false" customHeight="true" outlineLevel="0" collapsed="false">
      <c r="A77" s="46" t="n">
        <v>72</v>
      </c>
      <c r="B77" s="47" t="s">
        <v>63</v>
      </c>
      <c r="C77" s="52" t="s">
        <v>86</v>
      </c>
      <c r="D77" s="31" t="n">
        <v>77132</v>
      </c>
      <c r="E77" s="31" t="n">
        <v>22670</v>
      </c>
      <c r="F77" s="32" t="n">
        <v>8890</v>
      </c>
      <c r="G77" s="31" t="n">
        <v>6836</v>
      </c>
      <c r="H77" s="31" t="n">
        <v>5882</v>
      </c>
      <c r="I77" s="49" t="n">
        <f aca="false">F77+G77+H77</f>
        <v>21608</v>
      </c>
      <c r="J77" s="50" t="n">
        <f aca="false">E77+F77+G77+H77</f>
        <v>44278</v>
      </c>
    </row>
    <row r="78" s="16" customFormat="true" ht="18" hidden="false" customHeight="true" outlineLevel="0" collapsed="false">
      <c r="A78" s="46" t="n">
        <v>73</v>
      </c>
      <c r="B78" s="47" t="s">
        <v>63</v>
      </c>
      <c r="C78" s="52" t="s">
        <v>87</v>
      </c>
      <c r="D78" s="31" t="n">
        <v>36556</v>
      </c>
      <c r="E78" s="31" t="n">
        <v>16018</v>
      </c>
      <c r="F78" s="32" t="n">
        <v>0</v>
      </c>
      <c r="G78" s="31" t="n">
        <v>0</v>
      </c>
      <c r="H78" s="31" t="n">
        <v>0</v>
      </c>
      <c r="I78" s="49" t="n">
        <f aca="false">F78+G78+H78</f>
        <v>0</v>
      </c>
      <c r="J78" s="50" t="n">
        <f aca="false">E78+F78+G78+H78</f>
        <v>16018</v>
      </c>
    </row>
    <row r="79" s="16" customFormat="true" ht="18" hidden="false" customHeight="true" outlineLevel="0" collapsed="false">
      <c r="A79" s="46" t="n">
        <v>74</v>
      </c>
      <c r="B79" s="47" t="s">
        <v>63</v>
      </c>
      <c r="C79" s="52" t="s">
        <v>88</v>
      </c>
      <c r="D79" s="31" t="n">
        <v>63023</v>
      </c>
      <c r="E79" s="31" t="n">
        <v>6308</v>
      </c>
      <c r="F79" s="32" t="n">
        <v>3073</v>
      </c>
      <c r="G79" s="31" t="n">
        <v>2140</v>
      </c>
      <c r="H79" s="31" t="n">
        <v>1694</v>
      </c>
      <c r="I79" s="49" t="n">
        <f aca="false">F79+G79+H79</f>
        <v>6907</v>
      </c>
      <c r="J79" s="50" t="n">
        <f aca="false">E79+F79+G79+H79</f>
        <v>13215</v>
      </c>
    </row>
    <row r="80" s="16" customFormat="true" ht="18" hidden="false" customHeight="true" outlineLevel="0" collapsed="false">
      <c r="A80" s="46" t="n">
        <v>75</v>
      </c>
      <c r="B80" s="47" t="s">
        <v>63</v>
      </c>
      <c r="C80" s="52" t="s">
        <v>89</v>
      </c>
      <c r="D80" s="31" t="n">
        <v>168000</v>
      </c>
      <c r="E80" s="31" t="n">
        <v>48576</v>
      </c>
      <c r="F80" s="32" t="n">
        <v>15424</v>
      </c>
      <c r="G80" s="31" t="n">
        <v>14226</v>
      </c>
      <c r="H80" s="31" t="n">
        <v>8917</v>
      </c>
      <c r="I80" s="49" t="n">
        <f aca="false">F80+G80+H80</f>
        <v>38567</v>
      </c>
      <c r="J80" s="50" t="n">
        <f aca="false">E80+F80+G80+H80</f>
        <v>87143</v>
      </c>
    </row>
    <row r="81" s="16" customFormat="true" ht="18" hidden="false" customHeight="true" outlineLevel="0" collapsed="false">
      <c r="A81" s="46" t="n">
        <v>76</v>
      </c>
      <c r="B81" s="47" t="s">
        <v>63</v>
      </c>
      <c r="C81" s="52" t="s">
        <v>90</v>
      </c>
      <c r="D81" s="31" t="n">
        <v>377315</v>
      </c>
      <c r="E81" s="31" t="n">
        <v>93987</v>
      </c>
      <c r="F81" s="32" t="n">
        <v>30087</v>
      </c>
      <c r="G81" s="31" t="n">
        <v>31508</v>
      </c>
      <c r="H81" s="31" t="n">
        <v>26647</v>
      </c>
      <c r="I81" s="49" t="n">
        <f aca="false">F81+G81+H81</f>
        <v>88242</v>
      </c>
      <c r="J81" s="50" t="n">
        <f aca="false">E81+F81+G81+H81</f>
        <v>182229</v>
      </c>
    </row>
    <row r="82" s="16" customFormat="true" ht="18" hidden="false" customHeight="true" outlineLevel="0" collapsed="false">
      <c r="A82" s="46" t="n">
        <v>77</v>
      </c>
      <c r="B82" s="47" t="s">
        <v>63</v>
      </c>
      <c r="C82" s="52" t="s">
        <v>91</v>
      </c>
      <c r="D82" s="31" t="n">
        <v>1049346</v>
      </c>
      <c r="E82" s="31" t="n">
        <v>251547</v>
      </c>
      <c r="F82" s="32" t="n">
        <v>91147</v>
      </c>
      <c r="G82" s="31" t="n">
        <v>64911</v>
      </c>
      <c r="H82" s="31" t="n">
        <v>71741</v>
      </c>
      <c r="I82" s="49" t="n">
        <f aca="false">F82+G82+H82</f>
        <v>227799</v>
      </c>
      <c r="J82" s="50" t="n">
        <f aca="false">E82+F82+G82+H82</f>
        <v>479346</v>
      </c>
    </row>
    <row r="83" s="16" customFormat="true" ht="18" hidden="false" customHeight="true" outlineLevel="0" collapsed="false">
      <c r="A83" s="46" t="n">
        <v>78</v>
      </c>
      <c r="B83" s="47" t="s">
        <v>63</v>
      </c>
      <c r="C83" s="52" t="s">
        <v>92</v>
      </c>
      <c r="D83" s="31" t="n">
        <v>150345</v>
      </c>
      <c r="E83" s="31" t="n">
        <v>20280</v>
      </c>
      <c r="F83" s="32" t="n">
        <v>16000</v>
      </c>
      <c r="G83" s="31" t="n">
        <v>8940</v>
      </c>
      <c r="H83" s="31" t="n">
        <v>10097</v>
      </c>
      <c r="I83" s="49" t="n">
        <f aca="false">F83+G83+H83</f>
        <v>35037</v>
      </c>
      <c r="J83" s="50" t="n">
        <f aca="false">E83+F83+G83+H83</f>
        <v>55317</v>
      </c>
    </row>
    <row r="84" s="16" customFormat="true" ht="18" hidden="false" customHeight="true" outlineLevel="0" collapsed="false">
      <c r="A84" s="46" t="n">
        <v>79</v>
      </c>
      <c r="B84" s="47" t="s">
        <v>63</v>
      </c>
      <c r="C84" s="52" t="s">
        <v>93</v>
      </c>
      <c r="D84" s="31" t="n">
        <v>107053</v>
      </c>
      <c r="E84" s="31" t="n">
        <v>26438</v>
      </c>
      <c r="F84" s="32" t="n">
        <v>8562</v>
      </c>
      <c r="G84" s="31" t="n">
        <v>5428</v>
      </c>
      <c r="H84" s="31" t="n">
        <v>5189</v>
      </c>
      <c r="I84" s="49" t="n">
        <f aca="false">F84+G84+H84</f>
        <v>19179</v>
      </c>
      <c r="J84" s="50" t="n">
        <f aca="false">E84+F84+G84+H84</f>
        <v>45617</v>
      </c>
    </row>
    <row r="85" s="16" customFormat="true" ht="18" hidden="false" customHeight="true" outlineLevel="0" collapsed="false">
      <c r="A85" s="46" t="n">
        <v>80</v>
      </c>
      <c r="B85" s="47" t="s">
        <v>63</v>
      </c>
      <c r="C85" s="52" t="s">
        <v>94</v>
      </c>
      <c r="D85" s="31" t="n">
        <v>391078</v>
      </c>
      <c r="E85" s="31" t="n">
        <v>68570</v>
      </c>
      <c r="F85" s="32" t="n">
        <v>42000</v>
      </c>
      <c r="G85" s="31" t="n">
        <v>35000</v>
      </c>
      <c r="H85" s="31" t="n">
        <v>15508</v>
      </c>
      <c r="I85" s="49" t="n">
        <f aca="false">F85+G85+H85</f>
        <v>92508</v>
      </c>
      <c r="J85" s="50" t="n">
        <f aca="false">E85+F85+G85+H85</f>
        <v>161078</v>
      </c>
    </row>
    <row r="86" s="16" customFormat="true" ht="18" hidden="false" customHeight="true" outlineLevel="0" collapsed="false">
      <c r="A86" s="46" t="n">
        <v>81</v>
      </c>
      <c r="B86" s="47" t="s">
        <v>63</v>
      </c>
      <c r="C86" s="52" t="s">
        <v>95</v>
      </c>
      <c r="D86" s="31" t="n">
        <v>149307</v>
      </c>
      <c r="E86" s="31" t="n">
        <v>51797</v>
      </c>
      <c r="F86" s="32" t="n">
        <v>16592</v>
      </c>
      <c r="G86" s="31" t="n">
        <v>12478</v>
      </c>
      <c r="H86" s="31" t="n">
        <v>9440</v>
      </c>
      <c r="I86" s="49" t="n">
        <f aca="false">F86+G86+H86</f>
        <v>38510</v>
      </c>
      <c r="J86" s="50" t="n">
        <f aca="false">E86+F86+G86+H86</f>
        <v>90307</v>
      </c>
    </row>
    <row r="87" s="16" customFormat="true" ht="18" hidden="false" customHeight="true" outlineLevel="0" collapsed="false">
      <c r="A87" s="46" t="n">
        <v>82</v>
      </c>
      <c r="B87" s="47" t="s">
        <v>63</v>
      </c>
      <c r="C87" s="52" t="s">
        <v>96</v>
      </c>
      <c r="D87" s="31" t="n">
        <v>92225</v>
      </c>
      <c r="E87" s="31" t="n">
        <v>29366</v>
      </c>
      <c r="F87" s="32" t="n">
        <v>11386</v>
      </c>
      <c r="G87" s="31" t="n">
        <v>0</v>
      </c>
      <c r="H87" s="31" t="n">
        <v>1473</v>
      </c>
      <c r="I87" s="49" t="n">
        <f aca="false">F87+G87+H87</f>
        <v>12859</v>
      </c>
      <c r="J87" s="50" t="n">
        <f aca="false">E87+F87+G87+H87</f>
        <v>42225</v>
      </c>
    </row>
    <row r="88" s="16" customFormat="true" ht="18" hidden="false" customHeight="true" outlineLevel="0" collapsed="false">
      <c r="A88" s="46" t="n">
        <v>83</v>
      </c>
      <c r="B88" s="47" t="s">
        <v>63</v>
      </c>
      <c r="C88" s="52" t="s">
        <v>97</v>
      </c>
      <c r="D88" s="31" t="n">
        <v>330016</v>
      </c>
      <c r="E88" s="31" t="n">
        <v>90000</v>
      </c>
      <c r="F88" s="32" t="n">
        <v>28000</v>
      </c>
      <c r="G88" s="31" t="n">
        <v>19054</v>
      </c>
      <c r="H88" s="31" t="n">
        <v>21962</v>
      </c>
      <c r="I88" s="49" t="n">
        <f aca="false">F88+G88+H88</f>
        <v>69016</v>
      </c>
      <c r="J88" s="50" t="n">
        <f aca="false">E88+F88+G88+H88</f>
        <v>159016</v>
      </c>
    </row>
    <row r="89" s="16" customFormat="true" ht="18" hidden="false" customHeight="true" outlineLevel="0" collapsed="false">
      <c r="A89" s="46" t="n">
        <v>84</v>
      </c>
      <c r="B89" s="47" t="s">
        <v>63</v>
      </c>
      <c r="C89" s="52" t="s">
        <v>98</v>
      </c>
      <c r="D89" s="31" t="n">
        <v>210000</v>
      </c>
      <c r="E89" s="31" t="n">
        <v>47271</v>
      </c>
      <c r="F89" s="32" t="n">
        <v>12700</v>
      </c>
      <c r="G89" s="31" t="n">
        <v>8665</v>
      </c>
      <c r="H89" s="31" t="n">
        <v>12178</v>
      </c>
      <c r="I89" s="49" t="n">
        <f aca="false">F89+G89+H89</f>
        <v>33543</v>
      </c>
      <c r="J89" s="50" t="n">
        <f aca="false">E89+F89+G89+H89</f>
        <v>80814</v>
      </c>
    </row>
    <row r="90" s="16" customFormat="true" ht="18" hidden="false" customHeight="true" outlineLevel="0" collapsed="false">
      <c r="A90" s="46" t="n">
        <v>85</v>
      </c>
      <c r="B90" s="47" t="s">
        <v>63</v>
      </c>
      <c r="C90" s="52" t="s">
        <v>99</v>
      </c>
      <c r="D90" s="31" t="n">
        <v>120000</v>
      </c>
      <c r="E90" s="31" t="n">
        <v>28000</v>
      </c>
      <c r="F90" s="32" t="n">
        <v>6384</v>
      </c>
      <c r="G90" s="31" t="n">
        <v>13722</v>
      </c>
      <c r="H90" s="31" t="n">
        <v>5618</v>
      </c>
      <c r="I90" s="49" t="n">
        <f aca="false">F90+G90+H90</f>
        <v>25724</v>
      </c>
      <c r="J90" s="50" t="n">
        <f aca="false">E90+F90+G90+H90</f>
        <v>53724</v>
      </c>
    </row>
    <row r="91" s="16" customFormat="true" ht="18" hidden="false" customHeight="true" outlineLevel="0" collapsed="false">
      <c r="A91" s="46" t="n">
        <v>86</v>
      </c>
      <c r="B91" s="47" t="s">
        <v>63</v>
      </c>
      <c r="C91" s="52" t="s">
        <v>100</v>
      </c>
      <c r="D91" s="31" t="n">
        <v>213947</v>
      </c>
      <c r="E91" s="31" t="n">
        <v>57796</v>
      </c>
      <c r="F91" s="32" t="n">
        <v>16198</v>
      </c>
      <c r="G91" s="31" t="n">
        <v>12001</v>
      </c>
      <c r="H91" s="31" t="n">
        <v>17952</v>
      </c>
      <c r="I91" s="49" t="n">
        <f aca="false">F91+G91+H91</f>
        <v>46151</v>
      </c>
      <c r="J91" s="50" t="n">
        <f aca="false">E91+F91+G91+H91</f>
        <v>103947</v>
      </c>
    </row>
    <row r="92" s="16" customFormat="true" ht="18" hidden="false" customHeight="true" outlineLevel="0" collapsed="false">
      <c r="A92" s="46" t="n">
        <v>87</v>
      </c>
      <c r="B92" s="47" t="s">
        <v>63</v>
      </c>
      <c r="C92" s="52" t="s">
        <v>101</v>
      </c>
      <c r="D92" s="31" t="n">
        <v>340012</v>
      </c>
      <c r="E92" s="31" t="n">
        <v>82258</v>
      </c>
      <c r="F92" s="32" t="n">
        <v>26449</v>
      </c>
      <c r="G92" s="31" t="n">
        <v>26473</v>
      </c>
      <c r="H92" s="31" t="n">
        <v>24832</v>
      </c>
      <c r="I92" s="49" t="n">
        <f aca="false">F92+G92+H92</f>
        <v>77754</v>
      </c>
      <c r="J92" s="50" t="n">
        <f aca="false">E92+F92+G92+H92</f>
        <v>160012</v>
      </c>
    </row>
    <row r="93" s="16" customFormat="true" ht="18" hidden="false" customHeight="true" outlineLevel="0" collapsed="false">
      <c r="A93" s="46" t="n">
        <v>88</v>
      </c>
      <c r="B93" s="47" t="s">
        <v>63</v>
      </c>
      <c r="C93" s="52" t="s">
        <v>102</v>
      </c>
      <c r="D93" s="31" t="n">
        <v>353855</v>
      </c>
      <c r="E93" s="31" t="n">
        <v>85697</v>
      </c>
      <c r="F93" s="32" t="n">
        <v>33258</v>
      </c>
      <c r="G93" s="31" t="n">
        <v>23962</v>
      </c>
      <c r="H93" s="31" t="n">
        <v>16938</v>
      </c>
      <c r="I93" s="49" t="n">
        <f aca="false">F93+G93+H93</f>
        <v>74158</v>
      </c>
      <c r="J93" s="50" t="n">
        <f aca="false">E93+F93+G93+H93</f>
        <v>159855</v>
      </c>
    </row>
    <row r="94" s="21" customFormat="true" ht="18" hidden="false" customHeight="true" outlineLevel="0" collapsed="false">
      <c r="A94" s="46" t="n">
        <v>89</v>
      </c>
      <c r="B94" s="47" t="s">
        <v>63</v>
      </c>
      <c r="C94" s="52" t="s">
        <v>103</v>
      </c>
      <c r="D94" s="31" t="n">
        <v>155000</v>
      </c>
      <c r="E94" s="31" t="n">
        <v>55000</v>
      </c>
      <c r="F94" s="32" t="n">
        <v>14000</v>
      </c>
      <c r="G94" s="31" t="n">
        <v>6000</v>
      </c>
      <c r="H94" s="31" t="n">
        <v>9000</v>
      </c>
      <c r="I94" s="49" t="n">
        <f aca="false">F94+G94+H94</f>
        <v>29000</v>
      </c>
      <c r="J94" s="50" t="n">
        <f aca="false">E94+F94+G94+H94</f>
        <v>84000</v>
      </c>
      <c r="K94" s="16"/>
    </row>
    <row r="95" s="16" customFormat="true" ht="18" hidden="false" customHeight="true" outlineLevel="0" collapsed="false">
      <c r="A95" s="46" t="n">
        <v>90</v>
      </c>
      <c r="B95" s="47" t="s">
        <v>63</v>
      </c>
      <c r="C95" s="52" t="s">
        <v>104</v>
      </c>
      <c r="D95" s="31" t="n">
        <v>420009</v>
      </c>
      <c r="E95" s="31" t="n">
        <v>99031</v>
      </c>
      <c r="F95" s="32" t="n">
        <v>34079</v>
      </c>
      <c r="G95" s="31" t="n">
        <v>32868</v>
      </c>
      <c r="H95" s="31" t="n">
        <v>29031</v>
      </c>
      <c r="I95" s="49" t="n">
        <f aca="false">F95+G95+H95</f>
        <v>95978</v>
      </c>
      <c r="J95" s="50" t="n">
        <f aca="false">E95+F95+G95+H95</f>
        <v>195009</v>
      </c>
    </row>
    <row r="96" s="16" customFormat="true" ht="18" hidden="false" customHeight="true" outlineLevel="0" collapsed="false">
      <c r="A96" s="46" t="n">
        <v>91</v>
      </c>
      <c r="B96" s="47" t="s">
        <v>63</v>
      </c>
      <c r="C96" s="52" t="s">
        <v>105</v>
      </c>
      <c r="D96" s="31" t="n">
        <v>110759</v>
      </c>
      <c r="E96" s="31" t="n">
        <v>27998</v>
      </c>
      <c r="F96" s="32" t="n">
        <v>8610</v>
      </c>
      <c r="G96" s="31" t="n">
        <v>8130</v>
      </c>
      <c r="H96" s="31" t="n">
        <v>6021</v>
      </c>
      <c r="I96" s="49" t="n">
        <f aca="false">F96+G96+H96</f>
        <v>22761</v>
      </c>
      <c r="J96" s="50" t="n">
        <f aca="false">E96+F96+G96+H96</f>
        <v>50759</v>
      </c>
    </row>
    <row r="97" s="16" customFormat="true" ht="18" hidden="false" customHeight="true" outlineLevel="0" collapsed="false">
      <c r="A97" s="46" t="n">
        <v>92</v>
      </c>
      <c r="B97" s="47" t="s">
        <v>63</v>
      </c>
      <c r="C97" s="52" t="s">
        <v>106</v>
      </c>
      <c r="D97" s="31" t="n">
        <v>55292</v>
      </c>
      <c r="E97" s="31" t="n">
        <v>14779</v>
      </c>
      <c r="F97" s="32" t="n">
        <v>3592</v>
      </c>
      <c r="G97" s="31" t="n">
        <v>3057</v>
      </c>
      <c r="H97" s="31" t="n">
        <v>0</v>
      </c>
      <c r="I97" s="49" t="n">
        <f aca="false">F97+G97+H97</f>
        <v>6649</v>
      </c>
      <c r="J97" s="50" t="n">
        <f aca="false">E97+F97+G97+H97</f>
        <v>21428</v>
      </c>
    </row>
    <row r="98" s="16" customFormat="true" ht="18" hidden="false" customHeight="true" outlineLevel="0" collapsed="false">
      <c r="A98" s="46" t="n">
        <v>93</v>
      </c>
      <c r="B98" s="47" t="s">
        <v>63</v>
      </c>
      <c r="C98" s="52" t="s">
        <v>107</v>
      </c>
      <c r="D98" s="31" t="n">
        <v>435000</v>
      </c>
      <c r="E98" s="31" t="n">
        <v>108028</v>
      </c>
      <c r="F98" s="32" t="n">
        <v>30140</v>
      </c>
      <c r="G98" s="31" t="n">
        <v>27467</v>
      </c>
      <c r="H98" s="31" t="n">
        <v>18964</v>
      </c>
      <c r="I98" s="49" t="n">
        <f aca="false">F98+G98+H98</f>
        <v>76571</v>
      </c>
      <c r="J98" s="50" t="n">
        <f aca="false">E98+F98+G98+H98</f>
        <v>184599</v>
      </c>
    </row>
    <row r="99" s="16" customFormat="true" ht="18" hidden="false" customHeight="true" outlineLevel="0" collapsed="false">
      <c r="A99" s="46" t="n">
        <v>94</v>
      </c>
      <c r="B99" s="47" t="s">
        <v>63</v>
      </c>
      <c r="C99" s="52" t="s">
        <v>108</v>
      </c>
      <c r="D99" s="31" t="n">
        <v>373750</v>
      </c>
      <c r="E99" s="31" t="n">
        <v>95495</v>
      </c>
      <c r="F99" s="32" t="n">
        <v>26451</v>
      </c>
      <c r="G99" s="31" t="n">
        <v>28949</v>
      </c>
      <c r="H99" s="31" t="n">
        <v>31055</v>
      </c>
      <c r="I99" s="49" t="n">
        <f aca="false">F99+G99+H99</f>
        <v>86455</v>
      </c>
      <c r="J99" s="50" t="n">
        <f aca="false">E99+F99+G99+H99</f>
        <v>181950</v>
      </c>
    </row>
    <row r="100" s="16" customFormat="true" ht="18" hidden="false" customHeight="true" outlineLevel="0" collapsed="false">
      <c r="A100" s="46" t="n">
        <v>95</v>
      </c>
      <c r="B100" s="47" t="s">
        <v>63</v>
      </c>
      <c r="C100" s="52" t="s">
        <v>109</v>
      </c>
      <c r="D100" s="31" t="n">
        <v>429689</v>
      </c>
      <c r="E100" s="31" t="n">
        <v>100969</v>
      </c>
      <c r="F100" s="32" t="n">
        <v>48980</v>
      </c>
      <c r="G100" s="31" t="n">
        <v>18636</v>
      </c>
      <c r="H100" s="31" t="n">
        <v>20255</v>
      </c>
      <c r="I100" s="49" t="n">
        <f aca="false">F100+G100+H100</f>
        <v>87871</v>
      </c>
      <c r="J100" s="50" t="n">
        <f aca="false">E100+F100+G100+H100</f>
        <v>188840</v>
      </c>
    </row>
    <row r="101" s="16" customFormat="true" ht="18" hidden="false" customHeight="true" outlineLevel="0" collapsed="false">
      <c r="A101" s="46" t="n">
        <v>96</v>
      </c>
      <c r="B101" s="47" t="s">
        <v>63</v>
      </c>
      <c r="C101" s="52" t="s">
        <v>110</v>
      </c>
      <c r="D101" s="31" t="n">
        <v>250000</v>
      </c>
      <c r="E101" s="31" t="n">
        <v>56774</v>
      </c>
      <c r="F101" s="32" t="n">
        <v>21131</v>
      </c>
      <c r="G101" s="31" t="n">
        <v>6449</v>
      </c>
      <c r="H101" s="31" t="n">
        <v>17277</v>
      </c>
      <c r="I101" s="49" t="n">
        <f aca="false">F101+G101+H101</f>
        <v>44857</v>
      </c>
      <c r="J101" s="50" t="n">
        <f aca="false">E101+F101+G101+H101</f>
        <v>101631</v>
      </c>
    </row>
    <row r="102" s="16" customFormat="true" ht="18" hidden="false" customHeight="true" outlineLevel="0" collapsed="false">
      <c r="A102" s="46" t="n">
        <v>97</v>
      </c>
      <c r="B102" s="47" t="s">
        <v>63</v>
      </c>
      <c r="C102" s="52" t="s">
        <v>111</v>
      </c>
      <c r="D102" s="31" t="n">
        <v>59915</v>
      </c>
      <c r="E102" s="31" t="n">
        <v>16581</v>
      </c>
      <c r="F102" s="32" t="n">
        <v>6100</v>
      </c>
      <c r="G102" s="31" t="n">
        <v>2309</v>
      </c>
      <c r="H102" s="31" t="n">
        <v>1925</v>
      </c>
      <c r="I102" s="49" t="n">
        <f aca="false">F102+G102+H102</f>
        <v>10334</v>
      </c>
      <c r="J102" s="50" t="n">
        <f aca="false">E102+F102+G102+H102</f>
        <v>26915</v>
      </c>
    </row>
    <row r="103" s="16" customFormat="true" ht="18" hidden="false" customHeight="true" outlineLevel="0" collapsed="false">
      <c r="A103" s="46" t="n">
        <v>98</v>
      </c>
      <c r="B103" s="47" t="s">
        <v>63</v>
      </c>
      <c r="C103" s="52" t="s">
        <v>112</v>
      </c>
      <c r="D103" s="31" t="n">
        <v>100000</v>
      </c>
      <c r="E103" s="31" t="n">
        <v>13328</v>
      </c>
      <c r="F103" s="32" t="n">
        <v>5016</v>
      </c>
      <c r="G103" s="31" t="n">
        <v>3740</v>
      </c>
      <c r="H103" s="31" t="n">
        <v>5286</v>
      </c>
      <c r="I103" s="49" t="n">
        <f aca="false">F103+G103+H103</f>
        <v>14042</v>
      </c>
      <c r="J103" s="50" t="n">
        <f aca="false">E103+F103+G103+H103</f>
        <v>27370</v>
      </c>
    </row>
    <row r="104" s="16" customFormat="true" ht="18" hidden="false" customHeight="true" outlineLevel="0" collapsed="false">
      <c r="A104" s="46" t="n">
        <v>99</v>
      </c>
      <c r="B104" s="47" t="s">
        <v>63</v>
      </c>
      <c r="C104" s="52" t="s">
        <v>113</v>
      </c>
      <c r="D104" s="31" t="n">
        <v>19528</v>
      </c>
      <c r="E104" s="31" t="n">
        <v>6604</v>
      </c>
      <c r="F104" s="32" t="n">
        <v>2019</v>
      </c>
      <c r="G104" s="31" t="n">
        <v>731</v>
      </c>
      <c r="H104" s="31" t="n">
        <v>954</v>
      </c>
      <c r="I104" s="49" t="n">
        <f aca="false">F104+G104+H104</f>
        <v>3704</v>
      </c>
      <c r="J104" s="50" t="n">
        <f aca="false">E104+F104+G104+H104</f>
        <v>10308</v>
      </c>
    </row>
    <row r="105" s="16" customFormat="true" ht="18" hidden="false" customHeight="true" outlineLevel="0" collapsed="false">
      <c r="A105" s="46" t="n">
        <v>100</v>
      </c>
      <c r="B105" s="47" t="s">
        <v>63</v>
      </c>
      <c r="C105" s="52" t="s">
        <v>114</v>
      </c>
      <c r="D105" s="31" t="n">
        <v>231877</v>
      </c>
      <c r="E105" s="31" t="n">
        <v>56835</v>
      </c>
      <c r="F105" s="32" t="n">
        <v>15920</v>
      </c>
      <c r="G105" s="31" t="n">
        <v>19336</v>
      </c>
      <c r="H105" s="31" t="n">
        <v>13786</v>
      </c>
      <c r="I105" s="49" t="n">
        <f aca="false">F105+G105+H105</f>
        <v>49042</v>
      </c>
      <c r="J105" s="50" t="n">
        <f aca="false">E105+F105+G105+H105</f>
        <v>105877</v>
      </c>
    </row>
    <row r="106" s="16" customFormat="true" ht="18" hidden="false" customHeight="true" outlineLevel="0" collapsed="false">
      <c r="A106" s="46" t="n">
        <v>101</v>
      </c>
      <c r="B106" s="47" t="s">
        <v>63</v>
      </c>
      <c r="C106" s="52" t="s">
        <v>115</v>
      </c>
      <c r="D106" s="31" t="n">
        <v>235792</v>
      </c>
      <c r="E106" s="31" t="n">
        <v>52810</v>
      </c>
      <c r="F106" s="32" t="n">
        <v>16052</v>
      </c>
      <c r="G106" s="31" t="n">
        <v>19831</v>
      </c>
      <c r="H106" s="31" t="n">
        <v>15849</v>
      </c>
      <c r="I106" s="49" t="n">
        <f aca="false">F106+G106+H106</f>
        <v>51732</v>
      </c>
      <c r="J106" s="50" t="n">
        <f aca="false">E106+F106+G106+H106</f>
        <v>104542</v>
      </c>
    </row>
    <row r="107" s="16" customFormat="true" ht="18" hidden="false" customHeight="true" outlineLevel="0" collapsed="false">
      <c r="A107" s="46" t="n">
        <v>102</v>
      </c>
      <c r="B107" s="47" t="s">
        <v>63</v>
      </c>
      <c r="C107" s="52" t="s">
        <v>116</v>
      </c>
      <c r="D107" s="31" t="n">
        <v>53165</v>
      </c>
      <c r="E107" s="31" t="n">
        <v>19331</v>
      </c>
      <c r="F107" s="32" t="n">
        <v>2997</v>
      </c>
      <c r="G107" s="31" t="n">
        <v>2505</v>
      </c>
      <c r="H107" s="31" t="n">
        <v>1948</v>
      </c>
      <c r="I107" s="49" t="n">
        <f aca="false">F107+G107+H107</f>
        <v>7450</v>
      </c>
      <c r="J107" s="50" t="n">
        <f aca="false">E107+F107+G107+H107</f>
        <v>26781</v>
      </c>
    </row>
    <row r="108" s="16" customFormat="true" ht="18" hidden="false" customHeight="true" outlineLevel="0" collapsed="false">
      <c r="A108" s="46" t="n">
        <v>103</v>
      </c>
      <c r="B108" s="47" t="s">
        <v>63</v>
      </c>
      <c r="C108" s="52" t="s">
        <v>117</v>
      </c>
      <c r="D108" s="31" t="n">
        <v>161394</v>
      </c>
      <c r="E108" s="31" t="n">
        <v>41017</v>
      </c>
      <c r="F108" s="32" t="n">
        <v>14269</v>
      </c>
      <c r="G108" s="31" t="n">
        <v>11125</v>
      </c>
      <c r="H108" s="31" t="n">
        <v>6983</v>
      </c>
      <c r="I108" s="49" t="n">
        <f aca="false">F108+G108+H108</f>
        <v>32377</v>
      </c>
      <c r="J108" s="50" t="n">
        <f aca="false">E108+F108+G108+H108</f>
        <v>73394</v>
      </c>
    </row>
    <row r="109" s="16" customFormat="true" ht="18" hidden="false" customHeight="true" outlineLevel="0" collapsed="false">
      <c r="A109" s="46" t="n">
        <v>104</v>
      </c>
      <c r="B109" s="47" t="s">
        <v>63</v>
      </c>
      <c r="C109" s="52" t="s">
        <v>118</v>
      </c>
      <c r="D109" s="31" t="n">
        <v>376238</v>
      </c>
      <c r="E109" s="31" t="n">
        <v>97582</v>
      </c>
      <c r="F109" s="32" t="n">
        <v>37530</v>
      </c>
      <c r="G109" s="31" t="n">
        <v>68565</v>
      </c>
      <c r="H109" s="31" t="n">
        <v>0</v>
      </c>
      <c r="I109" s="49" t="n">
        <f aca="false">F109+G109+H109</f>
        <v>106095</v>
      </c>
      <c r="J109" s="50" t="n">
        <f aca="false">E109+F109+G109+H109</f>
        <v>203677</v>
      </c>
    </row>
    <row r="110" s="16" customFormat="true" ht="18" hidden="false" customHeight="true" outlineLevel="0" collapsed="false">
      <c r="A110" s="46" t="n">
        <v>105</v>
      </c>
      <c r="B110" s="47" t="s">
        <v>63</v>
      </c>
      <c r="C110" s="52" t="s">
        <v>119</v>
      </c>
      <c r="D110" s="31" t="n">
        <v>239524</v>
      </c>
      <c r="E110" s="31" t="n">
        <v>69737</v>
      </c>
      <c r="F110" s="32" t="n">
        <v>27750</v>
      </c>
      <c r="G110" s="31" t="n">
        <v>6778</v>
      </c>
      <c r="H110" s="31" t="n">
        <v>11259</v>
      </c>
      <c r="I110" s="49" t="n">
        <f aca="false">F110+G110+H110</f>
        <v>45787</v>
      </c>
      <c r="J110" s="50" t="n">
        <f aca="false">E110+F110+G110+H110</f>
        <v>115524</v>
      </c>
    </row>
    <row r="111" s="16" customFormat="true" ht="18" hidden="false" customHeight="true" outlineLevel="0" collapsed="false">
      <c r="A111" s="46" t="n">
        <v>106</v>
      </c>
      <c r="B111" s="47" t="s">
        <v>63</v>
      </c>
      <c r="C111" s="52" t="s">
        <v>120</v>
      </c>
      <c r="D111" s="31" t="n">
        <v>240000</v>
      </c>
      <c r="E111" s="31" t="n">
        <v>60370</v>
      </c>
      <c r="F111" s="32" t="n">
        <v>17278</v>
      </c>
      <c r="G111" s="31" t="n">
        <v>10667</v>
      </c>
      <c r="H111" s="31" t="n">
        <v>12504</v>
      </c>
      <c r="I111" s="49" t="n">
        <f aca="false">F111+G111+H111</f>
        <v>40449</v>
      </c>
      <c r="J111" s="50" t="n">
        <f aca="false">E111+F111+G111+H111</f>
        <v>100819</v>
      </c>
    </row>
    <row r="112" s="16" customFormat="true" ht="18" hidden="false" customHeight="true" outlineLevel="0" collapsed="false">
      <c r="A112" s="46" t="n">
        <v>107</v>
      </c>
      <c r="B112" s="47" t="s">
        <v>63</v>
      </c>
      <c r="C112" s="52" t="s">
        <v>121</v>
      </c>
      <c r="D112" s="31" t="n">
        <v>104532</v>
      </c>
      <c r="E112" s="31" t="n">
        <v>34056</v>
      </c>
      <c r="F112" s="32" t="n">
        <v>4137</v>
      </c>
      <c r="G112" s="31" t="n">
        <v>7826</v>
      </c>
      <c r="H112" s="31" t="n">
        <v>6013</v>
      </c>
      <c r="I112" s="49" t="n">
        <f aca="false">F112+G112+H112</f>
        <v>17976</v>
      </c>
      <c r="J112" s="50" t="n">
        <f aca="false">E112+F112+G112+H112</f>
        <v>52032</v>
      </c>
    </row>
    <row r="113" s="16" customFormat="true" ht="18" hidden="false" customHeight="true" outlineLevel="0" collapsed="false">
      <c r="A113" s="46" t="n">
        <v>108</v>
      </c>
      <c r="B113" s="47" t="s">
        <v>63</v>
      </c>
      <c r="C113" s="52" t="s">
        <v>122</v>
      </c>
      <c r="D113" s="31" t="n">
        <v>62530</v>
      </c>
      <c r="E113" s="31" t="n">
        <v>18522</v>
      </c>
      <c r="F113" s="32" t="n">
        <v>6260</v>
      </c>
      <c r="G113" s="31" t="n">
        <v>1812</v>
      </c>
      <c r="H113" s="31" t="n">
        <v>0</v>
      </c>
      <c r="I113" s="49" t="n">
        <f aca="false">F113+G113+H113</f>
        <v>8072</v>
      </c>
      <c r="J113" s="50" t="n">
        <f aca="false">E113+F113+G113+H113</f>
        <v>26594</v>
      </c>
    </row>
    <row r="114" s="16" customFormat="true" ht="18" hidden="false" customHeight="true" outlineLevel="0" collapsed="false">
      <c r="A114" s="46" t="n">
        <v>109</v>
      </c>
      <c r="B114" s="47" t="s">
        <v>63</v>
      </c>
      <c r="C114" s="52" t="s">
        <v>123</v>
      </c>
      <c r="D114" s="31" t="n">
        <v>160000</v>
      </c>
      <c r="E114" s="31" t="n">
        <v>50488</v>
      </c>
      <c r="F114" s="32" t="n">
        <v>18246</v>
      </c>
      <c r="G114" s="31" t="n">
        <v>14134</v>
      </c>
      <c r="H114" s="31" t="n">
        <v>12017</v>
      </c>
      <c r="I114" s="49" t="n">
        <f aca="false">F114+G114+H114</f>
        <v>44397</v>
      </c>
      <c r="J114" s="50" t="n">
        <f aca="false">E114+F114+G114+H114</f>
        <v>94885</v>
      </c>
    </row>
    <row r="115" s="16" customFormat="true" ht="18" hidden="false" customHeight="true" outlineLevel="0" collapsed="false">
      <c r="A115" s="46" t="n">
        <v>110</v>
      </c>
      <c r="B115" s="47" t="s">
        <v>63</v>
      </c>
      <c r="C115" s="52" t="s">
        <v>124</v>
      </c>
      <c r="D115" s="31" t="n">
        <v>204497</v>
      </c>
      <c r="E115" s="31" t="n">
        <v>57098</v>
      </c>
      <c r="F115" s="32" t="n">
        <v>13433</v>
      </c>
      <c r="G115" s="31" t="n">
        <v>5086</v>
      </c>
      <c r="H115" s="31" t="n">
        <v>14080</v>
      </c>
      <c r="I115" s="49" t="n">
        <f aca="false">F115+G115+H115</f>
        <v>32599</v>
      </c>
      <c r="J115" s="50" t="n">
        <f aca="false">E115+F115+G115+H115</f>
        <v>89697</v>
      </c>
    </row>
    <row r="116" s="16" customFormat="true" ht="18" hidden="false" customHeight="true" outlineLevel="0" collapsed="false">
      <c r="A116" s="46" t="n">
        <v>111</v>
      </c>
      <c r="B116" s="47" t="s">
        <v>63</v>
      </c>
      <c r="C116" s="52" t="s">
        <v>125</v>
      </c>
      <c r="D116" s="31" t="n">
        <v>157950</v>
      </c>
      <c r="E116" s="31" t="n">
        <v>38333</v>
      </c>
      <c r="F116" s="32" t="n">
        <v>13218</v>
      </c>
      <c r="G116" s="31" t="n">
        <v>9726</v>
      </c>
      <c r="H116" s="31" t="n">
        <v>7673</v>
      </c>
      <c r="I116" s="49" t="n">
        <f aca="false">F116+G116+H116</f>
        <v>30617</v>
      </c>
      <c r="J116" s="50" t="n">
        <f aca="false">E116+F116+G116+H116</f>
        <v>68950</v>
      </c>
    </row>
    <row r="117" s="16" customFormat="true" ht="18" hidden="false" customHeight="true" outlineLevel="0" collapsed="false">
      <c r="A117" s="46" t="n">
        <v>112</v>
      </c>
      <c r="B117" s="47" t="s">
        <v>63</v>
      </c>
      <c r="C117" s="52" t="s">
        <v>126</v>
      </c>
      <c r="D117" s="31" t="n">
        <v>359680</v>
      </c>
      <c r="E117" s="31" t="n">
        <v>85494</v>
      </c>
      <c r="F117" s="32" t="n">
        <v>27732</v>
      </c>
      <c r="G117" s="31" t="n">
        <v>21138</v>
      </c>
      <c r="H117" s="31" t="n">
        <v>23216</v>
      </c>
      <c r="I117" s="49" t="n">
        <f aca="false">F117+G117+H117</f>
        <v>72086</v>
      </c>
      <c r="J117" s="50" t="n">
        <f aca="false">E117+F117+G117+H117</f>
        <v>157580</v>
      </c>
    </row>
    <row r="118" s="16" customFormat="true" ht="18" hidden="false" customHeight="true" outlineLevel="0" collapsed="false">
      <c r="A118" s="46" t="n">
        <v>113</v>
      </c>
      <c r="B118" s="47" t="s">
        <v>63</v>
      </c>
      <c r="C118" s="52" t="s">
        <v>127</v>
      </c>
      <c r="D118" s="31" t="n">
        <v>137307</v>
      </c>
      <c r="E118" s="31" t="n">
        <v>35727</v>
      </c>
      <c r="F118" s="32" t="n">
        <v>11235</v>
      </c>
      <c r="G118" s="31" t="n">
        <v>7546</v>
      </c>
      <c r="H118" s="31" t="n">
        <v>7799</v>
      </c>
      <c r="I118" s="49" t="n">
        <f aca="false">F118+G118+H118</f>
        <v>26580</v>
      </c>
      <c r="J118" s="50" t="n">
        <f aca="false">E118+F118+G118+H118</f>
        <v>62307</v>
      </c>
    </row>
    <row r="119" s="16" customFormat="true" ht="18" hidden="false" customHeight="true" outlineLevel="0" collapsed="false">
      <c r="A119" s="46" t="n">
        <v>114</v>
      </c>
      <c r="B119" s="47" t="s">
        <v>63</v>
      </c>
      <c r="C119" s="52" t="s">
        <v>128</v>
      </c>
      <c r="D119" s="31" t="n">
        <v>274836</v>
      </c>
      <c r="E119" s="31" t="n">
        <v>63677</v>
      </c>
      <c r="F119" s="32" t="n">
        <v>20710</v>
      </c>
      <c r="G119" s="31" t="n">
        <v>21187</v>
      </c>
      <c r="H119" s="31" t="n">
        <v>19787</v>
      </c>
      <c r="I119" s="49" t="n">
        <f aca="false">F119+G119+H119</f>
        <v>61684</v>
      </c>
      <c r="J119" s="50" t="n">
        <f aca="false">E119+F119+G119+H119</f>
        <v>125361</v>
      </c>
    </row>
    <row r="120" s="16" customFormat="true" ht="18" hidden="false" customHeight="true" outlineLevel="0" collapsed="false">
      <c r="A120" s="46" t="n">
        <v>115</v>
      </c>
      <c r="B120" s="47" t="s">
        <v>63</v>
      </c>
      <c r="C120" s="52" t="s">
        <v>129</v>
      </c>
      <c r="D120" s="31" t="n">
        <v>359730</v>
      </c>
      <c r="E120" s="31" t="n">
        <v>91894</v>
      </c>
      <c r="F120" s="32" t="n">
        <v>23340</v>
      </c>
      <c r="G120" s="31" t="n">
        <v>17095</v>
      </c>
      <c r="H120" s="31" t="n">
        <v>21401</v>
      </c>
      <c r="I120" s="49" t="n">
        <f aca="false">F120+G120+H120</f>
        <v>61836</v>
      </c>
      <c r="J120" s="50" t="n">
        <f aca="false">E120+F120+G120+H120</f>
        <v>153730</v>
      </c>
    </row>
    <row r="121" s="16" customFormat="true" ht="18" hidden="false" customHeight="true" outlineLevel="0" collapsed="false">
      <c r="A121" s="46" t="n">
        <v>116</v>
      </c>
      <c r="B121" s="47" t="s">
        <v>63</v>
      </c>
      <c r="C121" s="52" t="s">
        <v>130</v>
      </c>
      <c r="D121" s="31" t="n">
        <v>527716</v>
      </c>
      <c r="E121" s="31" t="n">
        <v>108074</v>
      </c>
      <c r="F121" s="32" t="n">
        <v>34503</v>
      </c>
      <c r="G121" s="31" t="n">
        <v>28994</v>
      </c>
      <c r="H121" s="31" t="n">
        <v>30843</v>
      </c>
      <c r="I121" s="49" t="n">
        <f aca="false">F121+G121+H121</f>
        <v>94340</v>
      </c>
      <c r="J121" s="50" t="n">
        <f aca="false">E121+F121+G121+H121</f>
        <v>202414</v>
      </c>
    </row>
    <row r="122" s="25" customFormat="true" ht="32.25" hidden="false" customHeight="true" outlineLevel="0" collapsed="false">
      <c r="A122" s="53" t="s">
        <v>131</v>
      </c>
      <c r="B122" s="53"/>
      <c r="C122" s="53"/>
      <c r="D122" s="56" t="n">
        <f aca="false">SUM(D6:D121)</f>
        <v>51072683</v>
      </c>
      <c r="E122" s="56" t="n">
        <f aca="false">SUM(E6:E121)</f>
        <v>12555476</v>
      </c>
      <c r="F122" s="56" t="n">
        <f aca="false">SUM(F6:F121)</f>
        <v>4295122</v>
      </c>
      <c r="G122" s="56" t="n">
        <f aca="false">SUM(G6:G121)</f>
        <v>3506327</v>
      </c>
      <c r="H122" s="56" t="n">
        <f aca="false">SUM(H6:H121)</f>
        <v>3057609</v>
      </c>
      <c r="I122" s="56" t="n">
        <f aca="false">SUM(I6:I121)</f>
        <v>10859058</v>
      </c>
      <c r="J122" s="56" t="n">
        <f aca="false">SUM(J6:J121)</f>
        <v>23414534</v>
      </c>
      <c r="K122" s="16" t="n">
        <f aca="false">J122='[1]85214 § 2030'!$E$127</f>
        <v>0</v>
      </c>
    </row>
    <row r="125" customFormat="false" ht="13.8" hidden="false" customHeight="false" outlineLevel="0" collapsed="false">
      <c r="J125" s="3" t="n">
        <f aca="false">J122='[2]85214§ 2030'!$E$127</f>
        <v>0</v>
      </c>
    </row>
  </sheetData>
  <mergeCells count="11">
    <mergeCell ref="A1:J1"/>
    <mergeCell ref="D3:H3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5" activeCellId="0" sqref="J1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5" min="3" style="2" width="21.88"/>
    <col collapsed="false" customWidth="true" hidden="false" outlineLevel="0" max="9" min="6" style="3" width="13.99"/>
    <col collapsed="false" customWidth="true" hidden="false" outlineLevel="0" max="10" min="10" style="3" width="14.87"/>
    <col collapsed="false" customWidth="false" hidden="false" outlineLevel="0" max="257" min="11" style="3" width="9.1"/>
  </cols>
  <sheetData>
    <row r="1" customFormat="false" ht="30.7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4.4" hidden="false" customHeight="false" outlineLevel="0" collapsed="false">
      <c r="F3" s="42"/>
      <c r="G3" s="42"/>
      <c r="H3" s="42"/>
      <c r="I3" s="42"/>
    </row>
    <row r="4" customFormat="false" ht="14.25" hidden="false" customHeight="true" outlineLevel="0" collapsed="false">
      <c r="A4" s="43" t="s">
        <v>2</v>
      </c>
      <c r="B4" s="44" t="s">
        <v>3</v>
      </c>
      <c r="C4" s="45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 t="s">
        <v>8</v>
      </c>
      <c r="J4" s="9" t="s">
        <v>141</v>
      </c>
    </row>
    <row r="5" customFormat="false" ht="42.75" hidden="false" customHeight="true" outlineLevel="0" collapsed="false">
      <c r="A5" s="43"/>
      <c r="B5" s="44"/>
      <c r="C5" s="45"/>
      <c r="D5" s="8"/>
      <c r="E5" s="9"/>
      <c r="F5" s="10" t="s">
        <v>10</v>
      </c>
      <c r="G5" s="10" t="s">
        <v>11</v>
      </c>
      <c r="H5" s="10" t="s">
        <v>12</v>
      </c>
      <c r="I5" s="10"/>
      <c r="J5" s="9"/>
    </row>
    <row r="6" s="16" customFormat="true" ht="18" hidden="false" customHeight="true" outlineLevel="0" collapsed="false">
      <c r="A6" s="46" t="n">
        <v>1</v>
      </c>
      <c r="B6" s="47" t="s">
        <v>13</v>
      </c>
      <c r="C6" s="48" t="s">
        <v>14</v>
      </c>
      <c r="D6" s="31" t="n">
        <v>757083</v>
      </c>
      <c r="E6" s="49" t="n">
        <v>171438</v>
      </c>
      <c r="F6" s="49" t="n">
        <v>56407</v>
      </c>
      <c r="G6" s="49" t="n">
        <v>57042</v>
      </c>
      <c r="H6" s="49" t="n">
        <v>55653</v>
      </c>
      <c r="I6" s="49" t="n">
        <f aca="false">F6+G6+H6</f>
        <v>169102</v>
      </c>
      <c r="J6" s="50" t="n">
        <f aca="false">E6+F6+G6+H6</f>
        <v>340540</v>
      </c>
    </row>
    <row r="7" s="16" customFormat="true" ht="18" hidden="false" customHeight="true" outlineLevel="0" collapsed="false">
      <c r="A7" s="46" t="n">
        <v>2</v>
      </c>
      <c r="B7" s="47" t="s">
        <v>13</v>
      </c>
      <c r="C7" s="48" t="s">
        <v>15</v>
      </c>
      <c r="D7" s="31" t="n">
        <v>1440389</v>
      </c>
      <c r="E7" s="49" t="n">
        <v>360000</v>
      </c>
      <c r="F7" s="49" t="n">
        <v>110000</v>
      </c>
      <c r="G7" s="49" t="n">
        <v>110000</v>
      </c>
      <c r="H7" s="49" t="n">
        <v>97000</v>
      </c>
      <c r="I7" s="49" t="n">
        <f aca="false">F7+G7+H7</f>
        <v>317000</v>
      </c>
      <c r="J7" s="50" t="n">
        <f aca="false">E7+F7+G7+H7</f>
        <v>677000</v>
      </c>
    </row>
    <row r="8" s="16" customFormat="true" ht="18" hidden="false" customHeight="true" outlineLevel="0" collapsed="false">
      <c r="A8" s="46" t="n">
        <v>3</v>
      </c>
      <c r="B8" s="47" t="s">
        <v>13</v>
      </c>
      <c r="C8" s="48" t="s">
        <v>16</v>
      </c>
      <c r="D8" s="31" t="n">
        <v>242641</v>
      </c>
      <c r="E8" s="49" t="n">
        <v>56002</v>
      </c>
      <c r="F8" s="49" t="n">
        <v>15562</v>
      </c>
      <c r="G8" s="49" t="n">
        <v>16122</v>
      </c>
      <c r="H8" s="49" t="n">
        <v>17141</v>
      </c>
      <c r="I8" s="49" t="n">
        <f aca="false">F8+G8+H8</f>
        <v>48825</v>
      </c>
      <c r="J8" s="50" t="n">
        <f aca="false">E8+F8+G8+H8</f>
        <v>104827</v>
      </c>
    </row>
    <row r="9" s="16" customFormat="true" ht="18" hidden="false" customHeight="true" outlineLevel="0" collapsed="false">
      <c r="A9" s="46" t="n">
        <v>4</v>
      </c>
      <c r="B9" s="47" t="s">
        <v>13</v>
      </c>
      <c r="C9" s="48" t="s">
        <v>17</v>
      </c>
      <c r="D9" s="31" t="n">
        <v>757805</v>
      </c>
      <c r="E9" s="49" t="n">
        <v>183861</v>
      </c>
      <c r="F9" s="49" t="n">
        <v>76967</v>
      </c>
      <c r="G9" s="49" t="n">
        <v>56587</v>
      </c>
      <c r="H9" s="49" t="n">
        <v>63133</v>
      </c>
      <c r="I9" s="49" t="n">
        <f aca="false">F9+G9+H9</f>
        <v>196687</v>
      </c>
      <c r="J9" s="50" t="n">
        <f aca="false">E9+F9+G9+H9</f>
        <v>380548</v>
      </c>
    </row>
    <row r="10" s="16" customFormat="true" ht="18" hidden="false" customHeight="true" outlineLevel="0" collapsed="false">
      <c r="A10" s="46" t="n">
        <v>5</v>
      </c>
      <c r="B10" s="47" t="s">
        <v>13</v>
      </c>
      <c r="C10" s="48" t="s">
        <v>18</v>
      </c>
      <c r="D10" s="31" t="n">
        <v>463313</v>
      </c>
      <c r="E10" s="49" t="n">
        <v>102885</v>
      </c>
      <c r="F10" s="49" t="n">
        <v>31794</v>
      </c>
      <c r="G10" s="49" t="n">
        <v>39308</v>
      </c>
      <c r="H10" s="49" t="n">
        <v>34688</v>
      </c>
      <c r="I10" s="49" t="n">
        <f aca="false">F10+G10+H10</f>
        <v>105790</v>
      </c>
      <c r="J10" s="50" t="n">
        <f aca="false">E10+F10+G10+H10</f>
        <v>208675</v>
      </c>
    </row>
    <row r="11" s="16" customFormat="true" ht="18" hidden="false" customHeight="true" outlineLevel="0" collapsed="false">
      <c r="A11" s="46" t="n">
        <v>6</v>
      </c>
      <c r="B11" s="47" t="s">
        <v>13</v>
      </c>
      <c r="C11" s="48" t="s">
        <v>19</v>
      </c>
      <c r="D11" s="31" t="n">
        <v>939468</v>
      </c>
      <c r="E11" s="49" t="n">
        <v>223246</v>
      </c>
      <c r="F11" s="49" t="n">
        <v>74660</v>
      </c>
      <c r="G11" s="49" t="n">
        <v>69777</v>
      </c>
      <c r="H11" s="49" t="n">
        <v>75556</v>
      </c>
      <c r="I11" s="49" t="n">
        <f aca="false">F11+G11+H11</f>
        <v>219993</v>
      </c>
      <c r="J11" s="50" t="n">
        <f aca="false">E11+F11+G11+H11</f>
        <v>443239</v>
      </c>
    </row>
    <row r="12" s="16" customFormat="true" ht="18" hidden="false" customHeight="true" outlineLevel="0" collapsed="false">
      <c r="A12" s="46" t="n">
        <v>7</v>
      </c>
      <c r="B12" s="47" t="s">
        <v>13</v>
      </c>
      <c r="C12" s="48" t="s">
        <v>20</v>
      </c>
      <c r="D12" s="31" t="n">
        <v>656080</v>
      </c>
      <c r="E12" s="49" t="n">
        <v>163043</v>
      </c>
      <c r="F12" s="49" t="n">
        <v>51597</v>
      </c>
      <c r="G12" s="49" t="n">
        <v>54658</v>
      </c>
      <c r="H12" s="49" t="n">
        <v>59319</v>
      </c>
      <c r="I12" s="49" t="n">
        <f aca="false">F12+G12+H12</f>
        <v>165574</v>
      </c>
      <c r="J12" s="50" t="n">
        <f aca="false">E12+F12+G12+H12</f>
        <v>328617</v>
      </c>
    </row>
    <row r="13" s="16" customFormat="true" ht="18" hidden="false" customHeight="true" outlineLevel="0" collapsed="false">
      <c r="A13" s="46" t="n">
        <v>8</v>
      </c>
      <c r="B13" s="47" t="s">
        <v>13</v>
      </c>
      <c r="C13" s="48" t="s">
        <v>21</v>
      </c>
      <c r="D13" s="31" t="n">
        <v>288078</v>
      </c>
      <c r="E13" s="49" t="n">
        <v>59773</v>
      </c>
      <c r="F13" s="49" t="n">
        <v>20092</v>
      </c>
      <c r="G13" s="49" t="n">
        <v>17841</v>
      </c>
      <c r="H13" s="49" t="n">
        <v>16170</v>
      </c>
      <c r="I13" s="49" t="n">
        <f aca="false">F13+G13+H13</f>
        <v>54103</v>
      </c>
      <c r="J13" s="50" t="n">
        <f aca="false">E13+F13+G13+H13</f>
        <v>113876</v>
      </c>
    </row>
    <row r="14" s="16" customFormat="true" ht="18" hidden="false" customHeight="true" outlineLevel="0" collapsed="false">
      <c r="A14" s="46" t="n">
        <v>9</v>
      </c>
      <c r="B14" s="47" t="s">
        <v>13</v>
      </c>
      <c r="C14" s="48" t="s">
        <v>22</v>
      </c>
      <c r="D14" s="31" t="n">
        <v>5054173</v>
      </c>
      <c r="E14" s="49" t="n">
        <v>1199484</v>
      </c>
      <c r="F14" s="49" t="n">
        <v>378635</v>
      </c>
      <c r="G14" s="49" t="n">
        <v>380431</v>
      </c>
      <c r="H14" s="49" t="n">
        <v>381536</v>
      </c>
      <c r="I14" s="49" t="n">
        <f aca="false">F14+G14+H14</f>
        <v>1140602</v>
      </c>
      <c r="J14" s="50" t="n">
        <f aca="false">E14+F14+G14+H14</f>
        <v>2340086</v>
      </c>
    </row>
    <row r="15" s="16" customFormat="true" ht="18" hidden="false" customHeight="true" outlineLevel="0" collapsed="false">
      <c r="A15" s="46" t="n">
        <v>10</v>
      </c>
      <c r="B15" s="47" t="s">
        <v>13</v>
      </c>
      <c r="C15" s="48" t="s">
        <v>23</v>
      </c>
      <c r="D15" s="31" t="n">
        <v>1460966</v>
      </c>
      <c r="E15" s="49" t="n">
        <v>336224</v>
      </c>
      <c r="F15" s="49" t="n">
        <v>114174</v>
      </c>
      <c r="G15" s="49" t="n">
        <v>118448</v>
      </c>
      <c r="H15" s="49" t="n">
        <v>113853</v>
      </c>
      <c r="I15" s="49" t="n">
        <f aca="false">F15+G15+H15</f>
        <v>346475</v>
      </c>
      <c r="J15" s="50" t="n">
        <f aca="false">E15+F15+G15+H15</f>
        <v>682699</v>
      </c>
    </row>
    <row r="16" s="16" customFormat="true" ht="18" hidden="false" customHeight="true" outlineLevel="0" collapsed="false">
      <c r="A16" s="46" t="n">
        <v>11</v>
      </c>
      <c r="B16" s="47" t="s">
        <v>13</v>
      </c>
      <c r="C16" s="48" t="s">
        <v>24</v>
      </c>
      <c r="D16" s="31" t="n">
        <v>218094</v>
      </c>
      <c r="E16" s="49" t="n">
        <v>60359</v>
      </c>
      <c r="F16" s="49" t="n">
        <v>18657</v>
      </c>
      <c r="G16" s="49" t="n">
        <v>14345</v>
      </c>
      <c r="H16" s="49" t="n">
        <v>21051</v>
      </c>
      <c r="I16" s="49" t="n">
        <f aca="false">F16+G16+H16</f>
        <v>54053</v>
      </c>
      <c r="J16" s="50" t="n">
        <f aca="false">E16+F16+G16+H16</f>
        <v>114412</v>
      </c>
    </row>
    <row r="17" s="16" customFormat="true" ht="18" hidden="false" customHeight="true" outlineLevel="0" collapsed="false">
      <c r="A17" s="46" t="n">
        <v>12</v>
      </c>
      <c r="B17" s="47" t="s">
        <v>13</v>
      </c>
      <c r="C17" s="48" t="s">
        <v>25</v>
      </c>
      <c r="D17" s="31" t="n">
        <v>971305</v>
      </c>
      <c r="E17" s="49" t="n">
        <v>232570</v>
      </c>
      <c r="F17" s="49" t="n">
        <v>75796</v>
      </c>
      <c r="G17" s="49" t="n">
        <v>70383</v>
      </c>
      <c r="H17" s="49" t="n">
        <v>67628</v>
      </c>
      <c r="I17" s="49" t="n">
        <f aca="false">F17+G17+H17</f>
        <v>213807</v>
      </c>
      <c r="J17" s="50" t="n">
        <f aca="false">E17+F17+G17+H17</f>
        <v>446377</v>
      </c>
    </row>
    <row r="18" s="16" customFormat="true" ht="18" hidden="false" customHeight="true" outlineLevel="0" collapsed="false">
      <c r="A18" s="46" t="n">
        <v>13</v>
      </c>
      <c r="B18" s="47" t="s">
        <v>13</v>
      </c>
      <c r="C18" s="48" t="s">
        <v>26</v>
      </c>
      <c r="D18" s="31" t="n">
        <v>538460</v>
      </c>
      <c r="E18" s="49" t="n">
        <v>128264</v>
      </c>
      <c r="F18" s="49" t="n">
        <v>45782</v>
      </c>
      <c r="G18" s="49" t="n">
        <v>43556</v>
      </c>
      <c r="H18" s="49" t="n">
        <v>43215</v>
      </c>
      <c r="I18" s="49" t="n">
        <f aca="false">F18+G18+H18</f>
        <v>132553</v>
      </c>
      <c r="J18" s="50" t="n">
        <f aca="false">E18+F18+G18+H18</f>
        <v>260817</v>
      </c>
    </row>
    <row r="19" s="16" customFormat="true" ht="18" hidden="false" customHeight="true" outlineLevel="0" collapsed="false">
      <c r="A19" s="46" t="n">
        <v>14</v>
      </c>
      <c r="B19" s="47" t="s">
        <v>13</v>
      </c>
      <c r="C19" s="48" t="s">
        <v>27</v>
      </c>
      <c r="D19" s="31" t="n">
        <v>245891</v>
      </c>
      <c r="E19" s="49" t="n">
        <v>63685</v>
      </c>
      <c r="F19" s="49" t="n">
        <v>22090</v>
      </c>
      <c r="G19" s="49" t="n">
        <v>17518</v>
      </c>
      <c r="H19" s="49" t="n">
        <v>17645</v>
      </c>
      <c r="I19" s="49" t="n">
        <f aca="false">F19+G19+H19</f>
        <v>57253</v>
      </c>
      <c r="J19" s="50" t="n">
        <f aca="false">E19+F19+G19+H19</f>
        <v>120938</v>
      </c>
    </row>
    <row r="20" s="16" customFormat="true" ht="18" hidden="false" customHeight="true" outlineLevel="0" collapsed="false">
      <c r="A20" s="46" t="n">
        <v>15</v>
      </c>
      <c r="B20" s="47" t="s">
        <v>13</v>
      </c>
      <c r="C20" s="48" t="s">
        <v>28</v>
      </c>
      <c r="D20" s="31" t="n">
        <v>715283</v>
      </c>
      <c r="E20" s="49" t="n">
        <v>162572</v>
      </c>
      <c r="F20" s="49" t="n">
        <v>54225</v>
      </c>
      <c r="G20" s="49" t="n">
        <v>47845</v>
      </c>
      <c r="H20" s="49" t="n">
        <v>50121</v>
      </c>
      <c r="I20" s="49" t="n">
        <f aca="false">F20+G20+H20</f>
        <v>152191</v>
      </c>
      <c r="J20" s="50" t="n">
        <f aca="false">E20+F20+G20+H20</f>
        <v>314763</v>
      </c>
    </row>
    <row r="21" s="16" customFormat="true" ht="18" hidden="false" customHeight="true" outlineLevel="0" collapsed="false">
      <c r="A21" s="46" t="n">
        <v>16</v>
      </c>
      <c r="B21" s="47" t="s">
        <v>13</v>
      </c>
      <c r="C21" s="48" t="s">
        <v>29</v>
      </c>
      <c r="D21" s="31" t="n">
        <v>194854</v>
      </c>
      <c r="E21" s="49" t="n">
        <v>44203</v>
      </c>
      <c r="F21" s="49" t="n">
        <v>14545</v>
      </c>
      <c r="G21" s="49" t="n">
        <v>13796</v>
      </c>
      <c r="H21" s="49" t="n">
        <v>16598</v>
      </c>
      <c r="I21" s="49" t="n">
        <f aca="false">F21+G21+H21</f>
        <v>44939</v>
      </c>
      <c r="J21" s="50" t="n">
        <f aca="false">E21+F21+G21+H21</f>
        <v>89142</v>
      </c>
    </row>
    <row r="22" s="16" customFormat="true" ht="18" hidden="false" customHeight="true" outlineLevel="0" collapsed="false">
      <c r="A22" s="46" t="n">
        <v>17</v>
      </c>
      <c r="B22" s="47" t="s">
        <v>13</v>
      </c>
      <c r="C22" s="48" t="s">
        <v>30</v>
      </c>
      <c r="D22" s="31" t="n">
        <v>1234619</v>
      </c>
      <c r="E22" s="49" t="n">
        <v>275677</v>
      </c>
      <c r="F22" s="49" t="n">
        <v>87612</v>
      </c>
      <c r="G22" s="49" t="n">
        <v>95512</v>
      </c>
      <c r="H22" s="49" t="n">
        <v>83368</v>
      </c>
      <c r="I22" s="49" t="n">
        <f aca="false">F22+G22+H22</f>
        <v>266492</v>
      </c>
      <c r="J22" s="50" t="n">
        <f aca="false">E22+F22+G22+H22</f>
        <v>542169</v>
      </c>
    </row>
    <row r="23" s="16" customFormat="true" ht="18" hidden="false" customHeight="true" outlineLevel="0" collapsed="false">
      <c r="A23" s="46" t="n">
        <v>18</v>
      </c>
      <c r="B23" s="47" t="s">
        <v>13</v>
      </c>
      <c r="C23" s="48" t="s">
        <v>31</v>
      </c>
      <c r="D23" s="31" t="n">
        <v>177431</v>
      </c>
      <c r="E23" s="49" t="n">
        <v>39648</v>
      </c>
      <c r="F23" s="49" t="n">
        <v>18027</v>
      </c>
      <c r="G23" s="49" t="n">
        <v>14240</v>
      </c>
      <c r="H23" s="49" t="n">
        <v>14637</v>
      </c>
      <c r="I23" s="49" t="n">
        <f aca="false">F23+G23+H23</f>
        <v>46904</v>
      </c>
      <c r="J23" s="50" t="n">
        <f aca="false">E23+F23+G23+H23</f>
        <v>86552</v>
      </c>
    </row>
    <row r="24" s="16" customFormat="true" ht="18" hidden="false" customHeight="true" outlineLevel="0" collapsed="false">
      <c r="A24" s="46" t="n">
        <v>19</v>
      </c>
      <c r="B24" s="47" t="s">
        <v>13</v>
      </c>
      <c r="C24" s="48" t="s">
        <v>32</v>
      </c>
      <c r="D24" s="31" t="n">
        <v>984597</v>
      </c>
      <c r="E24" s="49" t="n">
        <v>245722</v>
      </c>
      <c r="F24" s="49" t="n">
        <v>79581</v>
      </c>
      <c r="G24" s="49" t="n">
        <v>79424</v>
      </c>
      <c r="H24" s="49" t="n">
        <v>77101</v>
      </c>
      <c r="I24" s="49" t="n">
        <f aca="false">F24+G24+H24</f>
        <v>236106</v>
      </c>
      <c r="J24" s="50" t="n">
        <f aca="false">E24+F24+G24+H24</f>
        <v>481828</v>
      </c>
    </row>
    <row r="25" s="16" customFormat="true" ht="18" hidden="false" customHeight="true" outlineLevel="0" collapsed="false">
      <c r="A25" s="46" t="n">
        <v>20</v>
      </c>
      <c r="B25" s="47" t="s">
        <v>13</v>
      </c>
      <c r="C25" s="48" t="s">
        <v>33</v>
      </c>
      <c r="D25" s="31" t="n">
        <v>690358</v>
      </c>
      <c r="E25" s="49" t="n">
        <v>176249</v>
      </c>
      <c r="F25" s="49" t="n">
        <v>56190</v>
      </c>
      <c r="G25" s="49" t="n">
        <v>55723</v>
      </c>
      <c r="H25" s="49" t="n">
        <v>53531</v>
      </c>
      <c r="I25" s="49" t="n">
        <f aca="false">F25+G25+H25</f>
        <v>165444</v>
      </c>
      <c r="J25" s="50" t="n">
        <f aca="false">E25+F25+G25+H25</f>
        <v>341693</v>
      </c>
    </row>
    <row r="26" s="16" customFormat="true" ht="18" hidden="false" customHeight="true" outlineLevel="0" collapsed="false">
      <c r="A26" s="46" t="n">
        <v>21</v>
      </c>
      <c r="B26" s="47" t="s">
        <v>13</v>
      </c>
      <c r="C26" s="48" t="s">
        <v>34</v>
      </c>
      <c r="D26" s="31" t="n">
        <v>143521</v>
      </c>
      <c r="E26" s="49" t="n">
        <v>32722</v>
      </c>
      <c r="F26" s="49" t="n">
        <v>12595</v>
      </c>
      <c r="G26" s="49" t="n">
        <v>12929</v>
      </c>
      <c r="H26" s="49" t="n">
        <v>10510</v>
      </c>
      <c r="I26" s="49" t="n">
        <f aca="false">F26+G26+H26</f>
        <v>36034</v>
      </c>
      <c r="J26" s="50" t="n">
        <f aca="false">E26+F26+G26+H26</f>
        <v>68756</v>
      </c>
    </row>
    <row r="27" s="16" customFormat="true" ht="18" hidden="false" customHeight="true" outlineLevel="0" collapsed="false">
      <c r="A27" s="46" t="n">
        <v>22</v>
      </c>
      <c r="B27" s="47" t="s">
        <v>13</v>
      </c>
      <c r="C27" s="48" t="s">
        <v>35</v>
      </c>
      <c r="D27" s="31" t="n">
        <v>59442</v>
      </c>
      <c r="E27" s="49" t="n">
        <v>17843</v>
      </c>
      <c r="F27" s="49" t="n">
        <v>5848</v>
      </c>
      <c r="G27" s="49" t="n">
        <v>5293</v>
      </c>
      <c r="H27" s="49" t="n">
        <v>6500</v>
      </c>
      <c r="I27" s="49" t="n">
        <f aca="false">F27+G27+H27</f>
        <v>17641</v>
      </c>
      <c r="J27" s="50" t="n">
        <f aca="false">E27+F27+G27+H27</f>
        <v>35484</v>
      </c>
    </row>
    <row r="28" s="16" customFormat="true" ht="18" hidden="false" customHeight="true" outlineLevel="0" collapsed="false">
      <c r="A28" s="46" t="n">
        <v>23</v>
      </c>
      <c r="B28" s="47" t="s">
        <v>13</v>
      </c>
      <c r="C28" s="48" t="s">
        <v>36</v>
      </c>
      <c r="D28" s="31" t="n">
        <v>282994</v>
      </c>
      <c r="E28" s="49" t="n">
        <v>65150</v>
      </c>
      <c r="F28" s="49" t="n">
        <v>21234</v>
      </c>
      <c r="G28" s="49" t="n">
        <v>19998</v>
      </c>
      <c r="H28" s="49" t="n">
        <v>19998</v>
      </c>
      <c r="I28" s="49" t="n">
        <f aca="false">F28+G28+H28</f>
        <v>61230</v>
      </c>
      <c r="J28" s="50" t="n">
        <f aca="false">E28+F28+G28+H28</f>
        <v>126380</v>
      </c>
    </row>
    <row r="29" s="16" customFormat="true" ht="18" hidden="false" customHeight="true" outlineLevel="0" collapsed="false">
      <c r="A29" s="46" t="n">
        <v>24</v>
      </c>
      <c r="B29" s="47" t="s">
        <v>13</v>
      </c>
      <c r="C29" s="48" t="s">
        <v>37</v>
      </c>
      <c r="D29" s="33" t="n">
        <v>234536</v>
      </c>
      <c r="E29" s="51" t="n">
        <v>53208</v>
      </c>
      <c r="F29" s="51" t="n">
        <v>19172</v>
      </c>
      <c r="G29" s="51" t="n">
        <v>16798</v>
      </c>
      <c r="H29" s="51" t="n">
        <v>17978</v>
      </c>
      <c r="I29" s="49" t="n">
        <f aca="false">F29+G29+H29</f>
        <v>53948</v>
      </c>
      <c r="J29" s="50" t="n">
        <f aca="false">E29+F29+G29+H29</f>
        <v>107156</v>
      </c>
    </row>
    <row r="30" s="16" customFormat="true" ht="18" hidden="false" customHeight="true" outlineLevel="0" collapsed="false">
      <c r="A30" s="46" t="n">
        <v>25</v>
      </c>
      <c r="B30" s="47" t="s">
        <v>13</v>
      </c>
      <c r="C30" s="48" t="s">
        <v>38</v>
      </c>
      <c r="D30" s="31" t="n">
        <v>226396</v>
      </c>
      <c r="E30" s="49" t="n">
        <v>55662</v>
      </c>
      <c r="F30" s="49" t="n">
        <v>18070</v>
      </c>
      <c r="G30" s="49" t="n">
        <v>17172</v>
      </c>
      <c r="H30" s="49" t="n">
        <v>17700</v>
      </c>
      <c r="I30" s="49" t="n">
        <f aca="false">F30+G30+H30</f>
        <v>52942</v>
      </c>
      <c r="J30" s="50" t="n">
        <f aca="false">E30+F30+G30+H30</f>
        <v>108604</v>
      </c>
    </row>
    <row r="31" s="16" customFormat="true" ht="18" hidden="false" customHeight="true" outlineLevel="0" collapsed="false">
      <c r="A31" s="46" t="n">
        <v>26</v>
      </c>
      <c r="B31" s="47" t="s">
        <v>13</v>
      </c>
      <c r="C31" s="48" t="s">
        <v>39</v>
      </c>
      <c r="D31" s="31" t="n">
        <v>246636</v>
      </c>
      <c r="E31" s="49" t="n">
        <v>64573</v>
      </c>
      <c r="F31" s="49" t="n">
        <v>20903</v>
      </c>
      <c r="G31" s="49" t="n">
        <v>21740</v>
      </c>
      <c r="H31" s="49" t="n">
        <v>22142</v>
      </c>
      <c r="I31" s="49" t="n">
        <f aca="false">F31+G31+H31</f>
        <v>64785</v>
      </c>
      <c r="J31" s="50" t="n">
        <f aca="false">E31+F31+G31+H31</f>
        <v>129358</v>
      </c>
    </row>
    <row r="32" s="16" customFormat="true" ht="18" hidden="false" customHeight="true" outlineLevel="0" collapsed="false">
      <c r="A32" s="46" t="n">
        <v>27</v>
      </c>
      <c r="B32" s="47" t="s">
        <v>13</v>
      </c>
      <c r="C32" s="48" t="s">
        <v>40</v>
      </c>
      <c r="D32" s="31" t="n">
        <v>936458</v>
      </c>
      <c r="E32" s="49" t="n">
        <v>216670</v>
      </c>
      <c r="F32" s="49" t="n">
        <v>74000</v>
      </c>
      <c r="G32" s="49" t="n">
        <v>69191</v>
      </c>
      <c r="H32" s="49" t="n">
        <v>71851</v>
      </c>
      <c r="I32" s="49" t="n">
        <f aca="false">F32+G32+H32</f>
        <v>215042</v>
      </c>
      <c r="J32" s="50" t="n">
        <f aca="false">E32+F32+G32+H32</f>
        <v>431712</v>
      </c>
    </row>
    <row r="33" s="16" customFormat="true" ht="18" hidden="false" customHeight="true" outlineLevel="0" collapsed="false">
      <c r="A33" s="46" t="n">
        <v>28</v>
      </c>
      <c r="B33" s="47" t="s">
        <v>13</v>
      </c>
      <c r="C33" s="48" t="s">
        <v>41</v>
      </c>
      <c r="D33" s="31" t="n">
        <v>589263</v>
      </c>
      <c r="E33" s="49" t="n">
        <v>132272</v>
      </c>
      <c r="F33" s="49" t="n">
        <v>41795</v>
      </c>
      <c r="G33" s="49" t="n">
        <v>40568</v>
      </c>
      <c r="H33" s="49" t="n">
        <v>39808</v>
      </c>
      <c r="I33" s="49" t="n">
        <f aca="false">F33+G33+H33</f>
        <v>122171</v>
      </c>
      <c r="J33" s="50" t="n">
        <f aca="false">E33+F33+G33+H33</f>
        <v>254443</v>
      </c>
    </row>
    <row r="34" s="16" customFormat="true" ht="18" hidden="false" customHeight="true" outlineLevel="0" collapsed="false">
      <c r="A34" s="46" t="n">
        <v>29</v>
      </c>
      <c r="B34" s="47" t="s">
        <v>13</v>
      </c>
      <c r="C34" s="48" t="s">
        <v>42</v>
      </c>
      <c r="D34" s="31" t="n">
        <v>568968</v>
      </c>
      <c r="E34" s="49" t="n">
        <v>143493</v>
      </c>
      <c r="F34" s="49" t="n">
        <v>48473</v>
      </c>
      <c r="G34" s="49" t="n">
        <v>50611</v>
      </c>
      <c r="H34" s="49" t="n">
        <v>43584</v>
      </c>
      <c r="I34" s="49" t="n">
        <f aca="false">F34+G34+H34</f>
        <v>142668</v>
      </c>
      <c r="J34" s="50" t="n">
        <f aca="false">E34+F34+G34+H34</f>
        <v>286161</v>
      </c>
    </row>
    <row r="35" s="16" customFormat="true" ht="18" hidden="false" customHeight="true" outlineLevel="0" collapsed="false">
      <c r="A35" s="46" t="n">
        <v>30</v>
      </c>
      <c r="B35" s="47" t="s">
        <v>13</v>
      </c>
      <c r="C35" s="48" t="s">
        <v>43</v>
      </c>
      <c r="D35" s="31" t="n">
        <v>426251</v>
      </c>
      <c r="E35" s="49" t="n">
        <v>99970</v>
      </c>
      <c r="F35" s="49" t="n">
        <v>31659</v>
      </c>
      <c r="G35" s="49" t="n">
        <v>33261</v>
      </c>
      <c r="H35" s="49" t="n">
        <v>35020</v>
      </c>
      <c r="I35" s="49" t="n">
        <f aca="false">F35+G35+H35</f>
        <v>99940</v>
      </c>
      <c r="J35" s="50" t="n">
        <f aca="false">E35+F35+G35+H35</f>
        <v>199910</v>
      </c>
    </row>
    <row r="36" s="16" customFormat="true" ht="18" hidden="false" customHeight="true" outlineLevel="0" collapsed="false">
      <c r="A36" s="46" t="n">
        <v>31</v>
      </c>
      <c r="B36" s="47" t="s">
        <v>13</v>
      </c>
      <c r="C36" s="48" t="s">
        <v>44</v>
      </c>
      <c r="D36" s="31" t="n">
        <v>550592</v>
      </c>
      <c r="E36" s="49" t="n">
        <v>137120</v>
      </c>
      <c r="F36" s="49" t="n">
        <v>46871</v>
      </c>
      <c r="G36" s="49" t="n">
        <v>48236</v>
      </c>
      <c r="H36" s="49" t="n">
        <v>48226</v>
      </c>
      <c r="I36" s="49" t="n">
        <f aca="false">F36+G36+H36</f>
        <v>143333</v>
      </c>
      <c r="J36" s="50" t="n">
        <f aca="false">E36+F36+G36+H36</f>
        <v>280453</v>
      </c>
    </row>
    <row r="37" s="16" customFormat="true" ht="18" hidden="false" customHeight="true" outlineLevel="0" collapsed="false">
      <c r="A37" s="46" t="n">
        <v>32</v>
      </c>
      <c r="B37" s="47" t="s">
        <v>13</v>
      </c>
      <c r="C37" s="48" t="s">
        <v>45</v>
      </c>
      <c r="D37" s="31" t="n">
        <v>5761551</v>
      </c>
      <c r="E37" s="49" t="n">
        <v>1362410</v>
      </c>
      <c r="F37" s="49" t="n">
        <v>461928</v>
      </c>
      <c r="G37" s="49" t="n">
        <v>454615</v>
      </c>
      <c r="H37" s="49" t="n">
        <v>446863</v>
      </c>
      <c r="I37" s="49" t="n">
        <f aca="false">F37+G37+H37</f>
        <v>1363406</v>
      </c>
      <c r="J37" s="50" t="n">
        <f aca="false">E37+F37+G37+H37</f>
        <v>2725816</v>
      </c>
    </row>
    <row r="38" s="16" customFormat="true" ht="18" hidden="false" customHeight="true" outlineLevel="0" collapsed="false">
      <c r="A38" s="46" t="n">
        <v>33</v>
      </c>
      <c r="B38" s="47" t="s">
        <v>13</v>
      </c>
      <c r="C38" s="48" t="s">
        <v>46</v>
      </c>
      <c r="D38" s="31" t="n">
        <v>679473</v>
      </c>
      <c r="E38" s="49" t="n">
        <v>133219</v>
      </c>
      <c r="F38" s="49" t="n">
        <v>43608</v>
      </c>
      <c r="G38" s="49" t="n">
        <v>42758</v>
      </c>
      <c r="H38" s="49" t="n">
        <v>40998</v>
      </c>
      <c r="I38" s="49" t="n">
        <f aca="false">F38+G38+H38</f>
        <v>127364</v>
      </c>
      <c r="J38" s="50" t="n">
        <f aca="false">E38+F38+G38+H38</f>
        <v>260583</v>
      </c>
    </row>
    <row r="39" s="16" customFormat="true" ht="18" hidden="false" customHeight="true" outlineLevel="0" collapsed="false">
      <c r="A39" s="46" t="n">
        <v>34</v>
      </c>
      <c r="B39" s="47" t="s">
        <v>13</v>
      </c>
      <c r="C39" s="48" t="s">
        <v>47</v>
      </c>
      <c r="D39" s="31" t="n">
        <v>705130</v>
      </c>
      <c r="E39" s="49" t="n">
        <v>152476</v>
      </c>
      <c r="F39" s="49" t="n">
        <v>47346</v>
      </c>
      <c r="G39" s="49" t="n">
        <v>47404</v>
      </c>
      <c r="H39" s="49" t="n">
        <v>46931</v>
      </c>
      <c r="I39" s="49" t="n">
        <f aca="false">F39+G39+H39</f>
        <v>141681</v>
      </c>
      <c r="J39" s="50" t="n">
        <f aca="false">E39+F39+G39+H39</f>
        <v>294157</v>
      </c>
    </row>
    <row r="40" s="16" customFormat="true" ht="18" hidden="false" customHeight="true" outlineLevel="0" collapsed="false">
      <c r="A40" s="46" t="n">
        <v>35</v>
      </c>
      <c r="B40" s="47" t="s">
        <v>13</v>
      </c>
      <c r="C40" s="48" t="s">
        <v>48</v>
      </c>
      <c r="D40" s="31" t="n">
        <v>262923</v>
      </c>
      <c r="E40" s="49" t="n">
        <v>69203</v>
      </c>
      <c r="F40" s="49" t="n">
        <v>23714</v>
      </c>
      <c r="G40" s="49" t="n">
        <v>29547</v>
      </c>
      <c r="H40" s="49" t="n">
        <v>22768</v>
      </c>
      <c r="I40" s="49" t="n">
        <f aca="false">F40+G40+H40</f>
        <v>76029</v>
      </c>
      <c r="J40" s="50" t="n">
        <f aca="false">E40+F40+G40+H40</f>
        <v>145232</v>
      </c>
    </row>
    <row r="41" s="16" customFormat="true" ht="18" hidden="false" customHeight="true" outlineLevel="0" collapsed="false">
      <c r="A41" s="46" t="n">
        <v>36</v>
      </c>
      <c r="B41" s="47" t="s">
        <v>13</v>
      </c>
      <c r="C41" s="48" t="s">
        <v>49</v>
      </c>
      <c r="D41" s="31" t="n">
        <v>983830</v>
      </c>
      <c r="E41" s="49" t="n">
        <v>218306</v>
      </c>
      <c r="F41" s="49" t="n">
        <v>68966</v>
      </c>
      <c r="G41" s="49" t="n">
        <v>83216</v>
      </c>
      <c r="H41" s="49" t="n">
        <v>72472</v>
      </c>
      <c r="I41" s="49" t="n">
        <f aca="false">F41+G41+H41</f>
        <v>224654</v>
      </c>
      <c r="J41" s="50" t="n">
        <f aca="false">E41+F41+G41+H41</f>
        <v>442960</v>
      </c>
    </row>
    <row r="42" s="16" customFormat="true" ht="18" hidden="false" customHeight="true" outlineLevel="0" collapsed="false">
      <c r="A42" s="46" t="n">
        <v>37</v>
      </c>
      <c r="B42" s="47" t="s">
        <v>13</v>
      </c>
      <c r="C42" s="48" t="s">
        <v>50</v>
      </c>
      <c r="D42" s="31" t="n">
        <v>1251081</v>
      </c>
      <c r="E42" s="49" t="n">
        <v>287198</v>
      </c>
      <c r="F42" s="49" t="n">
        <v>88889</v>
      </c>
      <c r="G42" s="49" t="n">
        <v>94079</v>
      </c>
      <c r="H42" s="49" t="n">
        <v>93814</v>
      </c>
      <c r="I42" s="49" t="n">
        <f aca="false">F42+G42+H42</f>
        <v>276782</v>
      </c>
      <c r="J42" s="50" t="n">
        <f aca="false">E42+F42+G42+H42</f>
        <v>563980</v>
      </c>
    </row>
    <row r="43" s="16" customFormat="true" ht="18" hidden="false" customHeight="true" outlineLevel="0" collapsed="false">
      <c r="A43" s="46" t="n">
        <v>38</v>
      </c>
      <c r="B43" s="47" t="s">
        <v>13</v>
      </c>
      <c r="C43" s="48" t="s">
        <v>51</v>
      </c>
      <c r="D43" s="31" t="n">
        <v>309062</v>
      </c>
      <c r="E43" s="49" t="n">
        <v>69697</v>
      </c>
      <c r="F43" s="49" t="n">
        <v>22103</v>
      </c>
      <c r="G43" s="49" t="n">
        <v>21229</v>
      </c>
      <c r="H43" s="49" t="n">
        <v>20779</v>
      </c>
      <c r="I43" s="49" t="n">
        <f aca="false">F43+G43+H43</f>
        <v>64111</v>
      </c>
      <c r="J43" s="50" t="n">
        <f aca="false">E43+F43+G43+H43</f>
        <v>133808</v>
      </c>
    </row>
    <row r="44" s="16" customFormat="true" ht="18" hidden="false" customHeight="true" outlineLevel="0" collapsed="false">
      <c r="A44" s="46" t="n">
        <v>39</v>
      </c>
      <c r="B44" s="47" t="s">
        <v>13</v>
      </c>
      <c r="C44" s="48" t="s">
        <v>52</v>
      </c>
      <c r="D44" s="31" t="n">
        <v>432921</v>
      </c>
      <c r="E44" s="49" t="n">
        <v>109537</v>
      </c>
      <c r="F44" s="49" t="n">
        <v>37512</v>
      </c>
      <c r="G44" s="49" t="n">
        <v>35918</v>
      </c>
      <c r="H44" s="49" t="n">
        <v>34644</v>
      </c>
      <c r="I44" s="49" t="n">
        <f aca="false">F44+G44+H44</f>
        <v>108074</v>
      </c>
      <c r="J44" s="50" t="n">
        <f aca="false">E44+F44+G44+H44</f>
        <v>217611</v>
      </c>
    </row>
    <row r="45" s="16" customFormat="true" ht="18" hidden="false" customHeight="true" outlineLevel="0" collapsed="false">
      <c r="A45" s="46" t="n">
        <v>40</v>
      </c>
      <c r="B45" s="47" t="s">
        <v>13</v>
      </c>
      <c r="C45" s="48" t="s">
        <v>53</v>
      </c>
      <c r="D45" s="31" t="n">
        <v>586444</v>
      </c>
      <c r="E45" s="49" t="n">
        <v>145000</v>
      </c>
      <c r="F45" s="49" t="n">
        <v>47000</v>
      </c>
      <c r="G45" s="49" t="n">
        <v>48000</v>
      </c>
      <c r="H45" s="49" t="n">
        <v>50000</v>
      </c>
      <c r="I45" s="49" t="n">
        <f aca="false">F45+G45+H45</f>
        <v>145000</v>
      </c>
      <c r="J45" s="50" t="n">
        <f aca="false">E45+F45+G45+H45</f>
        <v>290000</v>
      </c>
    </row>
    <row r="46" s="16" customFormat="true" ht="18" hidden="false" customHeight="true" outlineLevel="0" collapsed="false">
      <c r="A46" s="46" t="n">
        <v>41</v>
      </c>
      <c r="B46" s="47" t="s">
        <v>13</v>
      </c>
      <c r="C46" s="48" t="s">
        <v>54</v>
      </c>
      <c r="D46" s="31" t="n">
        <v>376952</v>
      </c>
      <c r="E46" s="49" t="n">
        <v>87200</v>
      </c>
      <c r="F46" s="49" t="n">
        <v>26800</v>
      </c>
      <c r="G46" s="49" t="n">
        <v>22500</v>
      </c>
      <c r="H46" s="49" t="n">
        <v>24500</v>
      </c>
      <c r="I46" s="49" t="n">
        <f aca="false">F46+G46+H46</f>
        <v>73800</v>
      </c>
      <c r="J46" s="50" t="n">
        <f aca="false">E46+F46+G46+H46</f>
        <v>161000</v>
      </c>
    </row>
    <row r="47" s="16" customFormat="true" ht="18" hidden="false" customHeight="true" outlineLevel="0" collapsed="false">
      <c r="A47" s="46" t="n">
        <v>42</v>
      </c>
      <c r="B47" s="47" t="s">
        <v>13</v>
      </c>
      <c r="C47" s="48" t="s">
        <v>55</v>
      </c>
      <c r="D47" s="31" t="n">
        <v>87069</v>
      </c>
      <c r="E47" s="49" t="n">
        <v>30057</v>
      </c>
      <c r="F47" s="49" t="n">
        <v>10608</v>
      </c>
      <c r="G47" s="49" t="n">
        <v>9141</v>
      </c>
      <c r="H47" s="49" t="n">
        <v>9142</v>
      </c>
      <c r="I47" s="49" t="n">
        <f aca="false">F47+G47+H47</f>
        <v>28891</v>
      </c>
      <c r="J47" s="50" t="n">
        <f aca="false">E47+F47+G47+H47</f>
        <v>58948</v>
      </c>
    </row>
    <row r="48" s="16" customFormat="true" ht="18" hidden="false" customHeight="true" outlineLevel="0" collapsed="false">
      <c r="A48" s="46" t="n">
        <v>43</v>
      </c>
      <c r="B48" s="47" t="s">
        <v>13</v>
      </c>
      <c r="C48" s="48" t="s">
        <v>56</v>
      </c>
      <c r="D48" s="31" t="n">
        <v>351104</v>
      </c>
      <c r="E48" s="49" t="n">
        <v>87223</v>
      </c>
      <c r="F48" s="49" t="n">
        <v>27026</v>
      </c>
      <c r="G48" s="49" t="n">
        <v>28345</v>
      </c>
      <c r="H48" s="49" t="n">
        <v>27707</v>
      </c>
      <c r="I48" s="49" t="n">
        <f aca="false">F48+G48+H48</f>
        <v>83078</v>
      </c>
      <c r="J48" s="50" t="n">
        <f aca="false">E48+F48+G48+H48</f>
        <v>170301</v>
      </c>
    </row>
    <row r="49" s="16" customFormat="true" ht="18" hidden="false" customHeight="true" outlineLevel="0" collapsed="false">
      <c r="A49" s="46" t="n">
        <v>44</v>
      </c>
      <c r="B49" s="47" t="s">
        <v>13</v>
      </c>
      <c r="C49" s="48" t="s">
        <v>57</v>
      </c>
      <c r="D49" s="31" t="n">
        <v>415616</v>
      </c>
      <c r="E49" s="49" t="n">
        <v>99604</v>
      </c>
      <c r="F49" s="49" t="n">
        <v>27623</v>
      </c>
      <c r="G49" s="49" t="n">
        <v>32192</v>
      </c>
      <c r="H49" s="49" t="n">
        <v>30820</v>
      </c>
      <c r="I49" s="49" t="n">
        <f aca="false">F49+G49+H49</f>
        <v>90635</v>
      </c>
      <c r="J49" s="50" t="n">
        <f aca="false">E49+F49+G49+H49</f>
        <v>190239</v>
      </c>
    </row>
    <row r="50" s="16" customFormat="true" ht="18" hidden="false" customHeight="true" outlineLevel="0" collapsed="false">
      <c r="A50" s="46" t="n">
        <v>45</v>
      </c>
      <c r="B50" s="47" t="s">
        <v>13</v>
      </c>
      <c r="C50" s="48" t="s">
        <v>58</v>
      </c>
      <c r="D50" s="31" t="n">
        <v>596367</v>
      </c>
      <c r="E50" s="49" t="n">
        <v>131044</v>
      </c>
      <c r="F50" s="49" t="n">
        <v>46005</v>
      </c>
      <c r="G50" s="49" t="n">
        <v>38912</v>
      </c>
      <c r="H50" s="49" t="n">
        <v>45043</v>
      </c>
      <c r="I50" s="49" t="n">
        <f aca="false">F50+G50+H50</f>
        <v>129960</v>
      </c>
      <c r="J50" s="50" t="n">
        <f aca="false">E50+F50+G50+H50</f>
        <v>261004</v>
      </c>
    </row>
    <row r="51" s="16" customFormat="true" ht="18" hidden="false" customHeight="true" outlineLevel="0" collapsed="false">
      <c r="A51" s="46" t="n">
        <v>46</v>
      </c>
      <c r="B51" s="47" t="s">
        <v>13</v>
      </c>
      <c r="C51" s="48" t="s">
        <v>59</v>
      </c>
      <c r="D51" s="31" t="n">
        <v>860118</v>
      </c>
      <c r="E51" s="49" t="n">
        <v>230572</v>
      </c>
      <c r="F51" s="49" t="n">
        <v>74072</v>
      </c>
      <c r="G51" s="49" t="n">
        <v>68138</v>
      </c>
      <c r="H51" s="49" t="n">
        <v>74398</v>
      </c>
      <c r="I51" s="49" t="n">
        <f aca="false">F51+G51+H51</f>
        <v>216608</v>
      </c>
      <c r="J51" s="50" t="n">
        <f aca="false">E51+F51+G51+H51</f>
        <v>447180</v>
      </c>
    </row>
    <row r="52" s="16" customFormat="true" ht="18" hidden="false" customHeight="true" outlineLevel="0" collapsed="false">
      <c r="A52" s="46" t="n">
        <v>47</v>
      </c>
      <c r="B52" s="47" t="s">
        <v>13</v>
      </c>
      <c r="C52" s="48" t="s">
        <v>60</v>
      </c>
      <c r="D52" s="31" t="n">
        <v>539885</v>
      </c>
      <c r="E52" s="49" t="n">
        <v>146823</v>
      </c>
      <c r="F52" s="49" t="n">
        <v>42344</v>
      </c>
      <c r="G52" s="49" t="n">
        <v>33743</v>
      </c>
      <c r="H52" s="49" t="n">
        <v>40489</v>
      </c>
      <c r="I52" s="49" t="n">
        <f aca="false">F52+G52+H52</f>
        <v>116576</v>
      </c>
      <c r="J52" s="50" t="n">
        <f aca="false">E52+F52+G52+H52</f>
        <v>263399</v>
      </c>
    </row>
    <row r="53" s="16" customFormat="true" ht="18" hidden="false" customHeight="true" outlineLevel="0" collapsed="false">
      <c r="A53" s="46" t="n">
        <v>48</v>
      </c>
      <c r="B53" s="47" t="s">
        <v>13</v>
      </c>
      <c r="C53" s="48" t="s">
        <v>61</v>
      </c>
      <c r="D53" s="31" t="n">
        <v>490761</v>
      </c>
      <c r="E53" s="49" t="n">
        <v>108497</v>
      </c>
      <c r="F53" s="49" t="n">
        <v>32632</v>
      </c>
      <c r="G53" s="49" t="n">
        <v>36069</v>
      </c>
      <c r="H53" s="49" t="n">
        <v>35106</v>
      </c>
      <c r="I53" s="49" t="n">
        <f aca="false">F53+G53+H53</f>
        <v>103807</v>
      </c>
      <c r="J53" s="50" t="n">
        <f aca="false">E53+F53+G53+H53</f>
        <v>212304</v>
      </c>
    </row>
    <row r="54" s="16" customFormat="true" ht="18" hidden="false" customHeight="true" outlineLevel="0" collapsed="false">
      <c r="A54" s="46" t="n">
        <v>49</v>
      </c>
      <c r="B54" s="47" t="s">
        <v>13</v>
      </c>
      <c r="C54" s="48" t="s">
        <v>62</v>
      </c>
      <c r="D54" s="31" t="n">
        <v>210763</v>
      </c>
      <c r="E54" s="49" t="n">
        <v>55805</v>
      </c>
      <c r="F54" s="49" t="n">
        <v>18015</v>
      </c>
      <c r="G54" s="49" t="n">
        <v>17439</v>
      </c>
      <c r="H54" s="49" t="n">
        <v>16525</v>
      </c>
      <c r="I54" s="49" t="n">
        <f aca="false">F54+G54+H54</f>
        <v>51979</v>
      </c>
      <c r="J54" s="50" t="n">
        <f aca="false">E54+F54+G54+H54</f>
        <v>107784</v>
      </c>
    </row>
    <row r="55" s="16" customFormat="true" ht="18" hidden="false" customHeight="true" outlineLevel="0" collapsed="false">
      <c r="A55" s="46" t="n">
        <v>50</v>
      </c>
      <c r="B55" s="47" t="s">
        <v>63</v>
      </c>
      <c r="C55" s="52" t="s">
        <v>64</v>
      </c>
      <c r="D55" s="31" t="n">
        <v>155136</v>
      </c>
      <c r="E55" s="49" t="n">
        <v>30424</v>
      </c>
      <c r="F55" s="49" t="n">
        <v>10939</v>
      </c>
      <c r="G55" s="49" t="n">
        <v>9886</v>
      </c>
      <c r="H55" s="49" t="n">
        <v>9654</v>
      </c>
      <c r="I55" s="49" t="n">
        <f aca="false">F55+G55+H55</f>
        <v>30479</v>
      </c>
      <c r="J55" s="50" t="n">
        <f aca="false">E55+F55+G55+H55</f>
        <v>60903</v>
      </c>
    </row>
    <row r="56" s="16" customFormat="true" ht="18" hidden="false" customHeight="true" outlineLevel="0" collapsed="false">
      <c r="A56" s="46" t="n">
        <v>51</v>
      </c>
      <c r="B56" s="47" t="s">
        <v>63</v>
      </c>
      <c r="C56" s="52" t="s">
        <v>65</v>
      </c>
      <c r="D56" s="31" t="n">
        <v>585152</v>
      </c>
      <c r="E56" s="49" t="n">
        <v>133815</v>
      </c>
      <c r="F56" s="49" t="n">
        <v>41244</v>
      </c>
      <c r="G56" s="49" t="n">
        <v>36748</v>
      </c>
      <c r="H56" s="49" t="n">
        <v>42819</v>
      </c>
      <c r="I56" s="49" t="n">
        <f aca="false">F56+G56+H56</f>
        <v>120811</v>
      </c>
      <c r="J56" s="50" t="n">
        <f aca="false">E56+F56+G56+H56</f>
        <v>254626</v>
      </c>
    </row>
    <row r="57" s="16" customFormat="true" ht="18" hidden="false" customHeight="true" outlineLevel="0" collapsed="false">
      <c r="A57" s="46" t="n">
        <v>52</v>
      </c>
      <c r="B57" s="47" t="s">
        <v>63</v>
      </c>
      <c r="C57" s="52" t="s">
        <v>66</v>
      </c>
      <c r="D57" s="31" t="n">
        <v>801054</v>
      </c>
      <c r="E57" s="49" t="n">
        <v>194696</v>
      </c>
      <c r="F57" s="49" t="n">
        <v>65818</v>
      </c>
      <c r="G57" s="49" t="n">
        <v>59101</v>
      </c>
      <c r="H57" s="49" t="n">
        <v>63868</v>
      </c>
      <c r="I57" s="49" t="n">
        <f aca="false">F57+G57+H57</f>
        <v>188787</v>
      </c>
      <c r="J57" s="50" t="n">
        <f aca="false">E57+F57+G57+H57</f>
        <v>383483</v>
      </c>
    </row>
    <row r="58" s="16" customFormat="true" ht="18" hidden="false" customHeight="true" outlineLevel="0" collapsed="false">
      <c r="A58" s="46" t="n">
        <v>53</v>
      </c>
      <c r="B58" s="47" t="s">
        <v>63</v>
      </c>
      <c r="C58" s="52" t="s">
        <v>67</v>
      </c>
      <c r="D58" s="31" t="n">
        <v>375530</v>
      </c>
      <c r="E58" s="49" t="n">
        <v>95256</v>
      </c>
      <c r="F58" s="49" t="n">
        <v>34155</v>
      </c>
      <c r="G58" s="49" t="n">
        <v>29645</v>
      </c>
      <c r="H58" s="49" t="n">
        <v>29765</v>
      </c>
      <c r="I58" s="49" t="n">
        <f aca="false">F58+G58+H58</f>
        <v>93565</v>
      </c>
      <c r="J58" s="50" t="n">
        <f aca="false">E58+F58+G58+H58</f>
        <v>188821</v>
      </c>
    </row>
    <row r="59" s="16" customFormat="true" ht="18" hidden="false" customHeight="true" outlineLevel="0" collapsed="false">
      <c r="A59" s="46" t="n">
        <v>54</v>
      </c>
      <c r="B59" s="47" t="s">
        <v>63</v>
      </c>
      <c r="C59" s="52" t="s">
        <v>68</v>
      </c>
      <c r="D59" s="31" t="n">
        <v>417332</v>
      </c>
      <c r="E59" s="49" t="n">
        <v>103220</v>
      </c>
      <c r="F59" s="49" t="n">
        <v>35621</v>
      </c>
      <c r="G59" s="49" t="n">
        <v>38518</v>
      </c>
      <c r="H59" s="49" t="n">
        <v>32450</v>
      </c>
      <c r="I59" s="49" t="n">
        <f aca="false">F59+G59+H59</f>
        <v>106589</v>
      </c>
      <c r="J59" s="50" t="n">
        <f aca="false">E59+F59+G59+H59</f>
        <v>209809</v>
      </c>
    </row>
    <row r="60" s="16" customFormat="true" ht="18" hidden="false" customHeight="true" outlineLevel="0" collapsed="false">
      <c r="A60" s="46" t="n">
        <v>55</v>
      </c>
      <c r="B60" s="47" t="s">
        <v>63</v>
      </c>
      <c r="C60" s="52" t="s">
        <v>69</v>
      </c>
      <c r="D60" s="31" t="n">
        <v>81225</v>
      </c>
      <c r="E60" s="49" t="n">
        <v>21296</v>
      </c>
      <c r="F60" s="49" t="n">
        <v>6436</v>
      </c>
      <c r="G60" s="49" t="n">
        <v>5117</v>
      </c>
      <c r="H60" s="49" t="n">
        <v>5661</v>
      </c>
      <c r="I60" s="49" t="n">
        <f aca="false">F60+G60+H60</f>
        <v>17214</v>
      </c>
      <c r="J60" s="50" t="n">
        <f aca="false">E60+F60+G60+H60</f>
        <v>38510</v>
      </c>
    </row>
    <row r="61" s="16" customFormat="true" ht="18" hidden="false" customHeight="true" outlineLevel="0" collapsed="false">
      <c r="A61" s="46" t="n">
        <v>56</v>
      </c>
      <c r="B61" s="47" t="s">
        <v>63</v>
      </c>
      <c r="C61" s="52" t="s">
        <v>70</v>
      </c>
      <c r="D61" s="31" t="n">
        <v>144119</v>
      </c>
      <c r="E61" s="49" t="n">
        <v>38263</v>
      </c>
      <c r="F61" s="49" t="n">
        <v>11032</v>
      </c>
      <c r="G61" s="49" t="n">
        <v>11875</v>
      </c>
      <c r="H61" s="49" t="n">
        <v>11671</v>
      </c>
      <c r="I61" s="49" t="n">
        <f aca="false">F61+G61+H61</f>
        <v>34578</v>
      </c>
      <c r="J61" s="50" t="n">
        <f aca="false">E61+F61+G61+H61</f>
        <v>72841</v>
      </c>
    </row>
    <row r="62" s="16" customFormat="true" ht="18" hidden="false" customHeight="true" outlineLevel="0" collapsed="false">
      <c r="A62" s="46" t="n">
        <v>57</v>
      </c>
      <c r="B62" s="47" t="s">
        <v>63</v>
      </c>
      <c r="C62" s="52" t="s">
        <v>71</v>
      </c>
      <c r="D62" s="31" t="n">
        <v>129588</v>
      </c>
      <c r="E62" s="49" t="n">
        <v>30377</v>
      </c>
      <c r="F62" s="49" t="n">
        <v>9821</v>
      </c>
      <c r="G62" s="49" t="n">
        <v>9888</v>
      </c>
      <c r="H62" s="49" t="n">
        <v>12030</v>
      </c>
      <c r="I62" s="49" t="n">
        <f aca="false">F62+G62+H62</f>
        <v>31739</v>
      </c>
      <c r="J62" s="50" t="n">
        <f aca="false">E62+F62+G62+H62</f>
        <v>62116</v>
      </c>
    </row>
    <row r="63" s="16" customFormat="true" ht="18" hidden="false" customHeight="true" outlineLevel="0" collapsed="false">
      <c r="A63" s="46" t="n">
        <v>58</v>
      </c>
      <c r="B63" s="47" t="s">
        <v>63</v>
      </c>
      <c r="C63" s="52" t="s">
        <v>72</v>
      </c>
      <c r="D63" s="31" t="n">
        <v>343208</v>
      </c>
      <c r="E63" s="49" t="n">
        <v>81540</v>
      </c>
      <c r="F63" s="49" t="n">
        <v>27760</v>
      </c>
      <c r="G63" s="49" t="n">
        <v>23948</v>
      </c>
      <c r="H63" s="49" t="n">
        <v>24322</v>
      </c>
      <c r="I63" s="49" t="n">
        <f aca="false">F63+G63+H63</f>
        <v>76030</v>
      </c>
      <c r="J63" s="50" t="n">
        <f aca="false">E63+F63+G63+H63</f>
        <v>157570</v>
      </c>
    </row>
    <row r="64" s="16" customFormat="true" ht="18" hidden="false" customHeight="true" outlineLevel="0" collapsed="false">
      <c r="A64" s="46" t="n">
        <v>59</v>
      </c>
      <c r="B64" s="47" t="s">
        <v>63</v>
      </c>
      <c r="C64" s="52" t="s">
        <v>73</v>
      </c>
      <c r="D64" s="31" t="n">
        <v>189180</v>
      </c>
      <c r="E64" s="49" t="n">
        <v>43509</v>
      </c>
      <c r="F64" s="49" t="n">
        <v>12177</v>
      </c>
      <c r="G64" s="49" t="n">
        <v>9636</v>
      </c>
      <c r="H64" s="49" t="n">
        <v>12541</v>
      </c>
      <c r="I64" s="49" t="n">
        <f aca="false">F64+G64+H64</f>
        <v>34354</v>
      </c>
      <c r="J64" s="50" t="n">
        <f aca="false">E64+F64+G64+H64</f>
        <v>77863</v>
      </c>
    </row>
    <row r="65" s="16" customFormat="true" ht="18" hidden="false" customHeight="true" outlineLevel="0" collapsed="false">
      <c r="A65" s="46" t="n">
        <v>60</v>
      </c>
      <c r="B65" s="47" t="s">
        <v>63</v>
      </c>
      <c r="C65" s="52" t="s">
        <v>74</v>
      </c>
      <c r="D65" s="31" t="n">
        <v>347254</v>
      </c>
      <c r="E65" s="49" t="n">
        <v>82174</v>
      </c>
      <c r="F65" s="49" t="n">
        <v>26649</v>
      </c>
      <c r="G65" s="49" t="n">
        <v>26710</v>
      </c>
      <c r="H65" s="49" t="n">
        <v>24133</v>
      </c>
      <c r="I65" s="49" t="n">
        <f aca="false">F65+G65+H65</f>
        <v>77492</v>
      </c>
      <c r="J65" s="50" t="n">
        <f aca="false">E65+F65+G65+H65</f>
        <v>159666</v>
      </c>
    </row>
    <row r="66" s="16" customFormat="true" ht="18" hidden="false" customHeight="true" outlineLevel="0" collapsed="false">
      <c r="A66" s="46" t="n">
        <v>61</v>
      </c>
      <c r="B66" s="47" t="s">
        <v>63</v>
      </c>
      <c r="C66" s="52" t="s">
        <v>75</v>
      </c>
      <c r="D66" s="31" t="n">
        <v>529999</v>
      </c>
      <c r="E66" s="49" t="n">
        <v>129033</v>
      </c>
      <c r="F66" s="49" t="n">
        <v>39730</v>
      </c>
      <c r="G66" s="49" t="n">
        <v>37621</v>
      </c>
      <c r="H66" s="49" t="n">
        <v>41443</v>
      </c>
      <c r="I66" s="49" t="n">
        <f aca="false">F66+G66+H66</f>
        <v>118794</v>
      </c>
      <c r="J66" s="50" t="n">
        <f aca="false">E66+F66+G66+H66</f>
        <v>247827</v>
      </c>
    </row>
    <row r="67" s="16" customFormat="true" ht="18" hidden="false" customHeight="true" outlineLevel="0" collapsed="false">
      <c r="A67" s="46" t="n">
        <v>62</v>
      </c>
      <c r="B67" s="47" t="s">
        <v>63</v>
      </c>
      <c r="C67" s="52" t="s">
        <v>76</v>
      </c>
      <c r="D67" s="31" t="n">
        <v>490905</v>
      </c>
      <c r="E67" s="49" t="n">
        <v>121996</v>
      </c>
      <c r="F67" s="49" t="n">
        <v>40998</v>
      </c>
      <c r="G67" s="49" t="n">
        <v>40411</v>
      </c>
      <c r="H67" s="49" t="n">
        <v>38080</v>
      </c>
      <c r="I67" s="49" t="n">
        <f aca="false">F67+G67+H67</f>
        <v>119489</v>
      </c>
      <c r="J67" s="50" t="n">
        <f aca="false">E67+F67+G67+H67</f>
        <v>241485</v>
      </c>
    </row>
    <row r="68" s="20" customFormat="true" ht="18" hidden="false" customHeight="true" outlineLevel="0" collapsed="false">
      <c r="A68" s="46" t="n">
        <v>63</v>
      </c>
      <c r="B68" s="47" t="s">
        <v>63</v>
      </c>
      <c r="C68" s="52" t="s">
        <v>77</v>
      </c>
      <c r="D68" s="31" t="n">
        <v>139555</v>
      </c>
      <c r="E68" s="49" t="n">
        <v>33803</v>
      </c>
      <c r="F68" s="49" t="n">
        <v>11987</v>
      </c>
      <c r="G68" s="49" t="n">
        <v>11253</v>
      </c>
      <c r="H68" s="49" t="n">
        <v>11699</v>
      </c>
      <c r="I68" s="49" t="n">
        <f aca="false">F68+G68+H68</f>
        <v>34939</v>
      </c>
      <c r="J68" s="50" t="n">
        <f aca="false">E68+F68+G68+H68</f>
        <v>68742</v>
      </c>
    </row>
    <row r="69" s="16" customFormat="true" ht="18" hidden="false" customHeight="true" outlineLevel="0" collapsed="false">
      <c r="A69" s="46" t="n">
        <v>64</v>
      </c>
      <c r="B69" s="47" t="s">
        <v>63</v>
      </c>
      <c r="C69" s="52" t="s">
        <v>78</v>
      </c>
      <c r="D69" s="31" t="n">
        <v>193285</v>
      </c>
      <c r="E69" s="49" t="n">
        <v>60798</v>
      </c>
      <c r="F69" s="49" t="n">
        <v>18102</v>
      </c>
      <c r="G69" s="49" t="n">
        <v>18871</v>
      </c>
      <c r="H69" s="49" t="n">
        <v>18822</v>
      </c>
      <c r="I69" s="49" t="n">
        <f aca="false">F69+G69+H69</f>
        <v>55795</v>
      </c>
      <c r="J69" s="50" t="n">
        <f aca="false">E69+F69+G69+H69</f>
        <v>116593</v>
      </c>
    </row>
    <row r="70" s="16" customFormat="true" ht="18" hidden="false" customHeight="true" outlineLevel="0" collapsed="false">
      <c r="A70" s="46" t="n">
        <v>65</v>
      </c>
      <c r="B70" s="47" t="s">
        <v>63</v>
      </c>
      <c r="C70" s="52" t="s">
        <v>79</v>
      </c>
      <c r="D70" s="31" t="n">
        <v>205807</v>
      </c>
      <c r="E70" s="49" t="n">
        <v>49707</v>
      </c>
      <c r="F70" s="49" t="n">
        <v>17450</v>
      </c>
      <c r="G70" s="49" t="n">
        <v>16474</v>
      </c>
      <c r="H70" s="49" t="n">
        <v>14715</v>
      </c>
      <c r="I70" s="49" t="n">
        <f aca="false">F70+G70+H70</f>
        <v>48639</v>
      </c>
      <c r="J70" s="50" t="n">
        <f aca="false">E70+F70+G70+H70</f>
        <v>98346</v>
      </c>
    </row>
    <row r="71" s="16" customFormat="true" ht="18" hidden="false" customHeight="true" outlineLevel="0" collapsed="false">
      <c r="A71" s="46" t="n">
        <v>66</v>
      </c>
      <c r="B71" s="47" t="s">
        <v>63</v>
      </c>
      <c r="C71" s="52" t="s">
        <v>80</v>
      </c>
      <c r="D71" s="31" t="n">
        <v>571701</v>
      </c>
      <c r="E71" s="49" t="n">
        <v>141663</v>
      </c>
      <c r="F71" s="49" t="n">
        <v>44469</v>
      </c>
      <c r="G71" s="49" t="n">
        <v>44604</v>
      </c>
      <c r="H71" s="49" t="n">
        <v>46202</v>
      </c>
      <c r="I71" s="49" t="n">
        <f aca="false">F71+G71+H71</f>
        <v>135275</v>
      </c>
      <c r="J71" s="50" t="n">
        <f aca="false">E71+F71+G71+H71</f>
        <v>276938</v>
      </c>
    </row>
    <row r="72" s="16" customFormat="true" ht="18" hidden="false" customHeight="true" outlineLevel="0" collapsed="false">
      <c r="A72" s="46" t="n">
        <v>67</v>
      </c>
      <c r="B72" s="47" t="s">
        <v>63</v>
      </c>
      <c r="C72" s="52" t="s">
        <v>81</v>
      </c>
      <c r="D72" s="31" t="n">
        <v>101580</v>
      </c>
      <c r="E72" s="49" t="n">
        <v>20846</v>
      </c>
      <c r="F72" s="49" t="n">
        <v>6361</v>
      </c>
      <c r="G72" s="49" t="n">
        <v>5657</v>
      </c>
      <c r="H72" s="49" t="n">
        <v>6157</v>
      </c>
      <c r="I72" s="49" t="n">
        <f aca="false">F72+G72+H72</f>
        <v>18175</v>
      </c>
      <c r="J72" s="50" t="n">
        <f aca="false">E72+F72+G72+H72</f>
        <v>39021</v>
      </c>
    </row>
    <row r="73" s="16" customFormat="true" ht="18" hidden="false" customHeight="true" outlineLevel="0" collapsed="false">
      <c r="A73" s="46" t="n">
        <v>68</v>
      </c>
      <c r="B73" s="47" t="s">
        <v>63</v>
      </c>
      <c r="C73" s="52" t="s">
        <v>82</v>
      </c>
      <c r="D73" s="31" t="n">
        <v>304960</v>
      </c>
      <c r="E73" s="49" t="n">
        <v>76841</v>
      </c>
      <c r="F73" s="49" t="n">
        <v>23511</v>
      </c>
      <c r="G73" s="49" t="n">
        <v>23852</v>
      </c>
      <c r="H73" s="49" t="n">
        <v>24133</v>
      </c>
      <c r="I73" s="49" t="n">
        <f aca="false">F73+G73+H73</f>
        <v>71496</v>
      </c>
      <c r="J73" s="50" t="n">
        <f aca="false">E73+F73+G73+H73</f>
        <v>148337</v>
      </c>
    </row>
    <row r="74" s="16" customFormat="true" ht="18" hidden="false" customHeight="true" outlineLevel="0" collapsed="false">
      <c r="A74" s="46" t="n">
        <v>69</v>
      </c>
      <c r="B74" s="47" t="s">
        <v>63</v>
      </c>
      <c r="C74" s="52" t="s">
        <v>83</v>
      </c>
      <c r="D74" s="31" t="n">
        <v>296309</v>
      </c>
      <c r="E74" s="49" t="n">
        <v>77000</v>
      </c>
      <c r="F74" s="49" t="n">
        <v>28000</v>
      </c>
      <c r="G74" s="49" t="n">
        <v>24000</v>
      </c>
      <c r="H74" s="49" t="n">
        <v>23000</v>
      </c>
      <c r="I74" s="49" t="n">
        <f aca="false">F74+G74+H74</f>
        <v>75000</v>
      </c>
      <c r="J74" s="50" t="n">
        <f aca="false">E74+F74+G74+H74</f>
        <v>152000</v>
      </c>
    </row>
    <row r="75" s="16" customFormat="true" ht="18" hidden="false" customHeight="true" outlineLevel="0" collapsed="false">
      <c r="A75" s="46" t="n">
        <v>70</v>
      </c>
      <c r="B75" s="47" t="s">
        <v>63</v>
      </c>
      <c r="C75" s="52" t="s">
        <v>84</v>
      </c>
      <c r="D75" s="31" t="n">
        <v>298888</v>
      </c>
      <c r="E75" s="49" t="n">
        <v>67895</v>
      </c>
      <c r="F75" s="49" t="n">
        <v>17006</v>
      </c>
      <c r="G75" s="49" t="n">
        <v>24221</v>
      </c>
      <c r="H75" s="49" t="n">
        <v>22396</v>
      </c>
      <c r="I75" s="49" t="n">
        <f aca="false">F75+G75+H75</f>
        <v>63623</v>
      </c>
      <c r="J75" s="50" t="n">
        <f aca="false">E75+F75+G75+H75</f>
        <v>131518</v>
      </c>
    </row>
    <row r="76" s="16" customFormat="true" ht="18" hidden="false" customHeight="true" outlineLevel="0" collapsed="false">
      <c r="A76" s="46" t="n">
        <v>71</v>
      </c>
      <c r="B76" s="47" t="s">
        <v>63</v>
      </c>
      <c r="C76" s="52" t="s">
        <v>85</v>
      </c>
      <c r="D76" s="31" t="n">
        <v>129247</v>
      </c>
      <c r="E76" s="49" t="n">
        <v>37597</v>
      </c>
      <c r="F76" s="49" t="n">
        <v>13012</v>
      </c>
      <c r="G76" s="49" t="n">
        <v>11573</v>
      </c>
      <c r="H76" s="49" t="n">
        <v>11573</v>
      </c>
      <c r="I76" s="49" t="n">
        <f aca="false">F76+G76+H76</f>
        <v>36158</v>
      </c>
      <c r="J76" s="50" t="n">
        <f aca="false">E76+F76+G76+H76</f>
        <v>73755</v>
      </c>
    </row>
    <row r="77" s="16" customFormat="true" ht="18" hidden="false" customHeight="true" outlineLevel="0" collapsed="false">
      <c r="A77" s="46" t="n">
        <v>72</v>
      </c>
      <c r="B77" s="47" t="s">
        <v>63</v>
      </c>
      <c r="C77" s="52" t="s">
        <v>86</v>
      </c>
      <c r="D77" s="31" t="n">
        <v>56036</v>
      </c>
      <c r="E77" s="49" t="n">
        <v>14032</v>
      </c>
      <c r="F77" s="49" t="n">
        <v>4028</v>
      </c>
      <c r="G77" s="49" t="n">
        <v>4514</v>
      </c>
      <c r="H77" s="49" t="n">
        <v>5543</v>
      </c>
      <c r="I77" s="49" t="n">
        <f aca="false">F77+G77+H77</f>
        <v>14085</v>
      </c>
      <c r="J77" s="50" t="n">
        <f aca="false">E77+F77+G77+H77</f>
        <v>28117</v>
      </c>
    </row>
    <row r="78" s="16" customFormat="true" ht="18" hidden="false" customHeight="true" outlineLevel="0" collapsed="false">
      <c r="A78" s="46" t="n">
        <v>73</v>
      </c>
      <c r="B78" s="47" t="s">
        <v>63</v>
      </c>
      <c r="C78" s="52" t="s">
        <v>87</v>
      </c>
      <c r="D78" s="31" t="n">
        <v>141504</v>
      </c>
      <c r="E78" s="49" t="n">
        <v>36831</v>
      </c>
      <c r="F78" s="49" t="n">
        <v>12277</v>
      </c>
      <c r="G78" s="49" t="n">
        <v>15154</v>
      </c>
      <c r="H78" s="49" t="n">
        <v>11413</v>
      </c>
      <c r="I78" s="49" t="n">
        <f aca="false">F78+G78+H78</f>
        <v>38844</v>
      </c>
      <c r="J78" s="50" t="n">
        <f aca="false">E78+F78+G78+H78</f>
        <v>75675</v>
      </c>
    </row>
    <row r="79" s="16" customFormat="true" ht="18" hidden="false" customHeight="true" outlineLevel="0" collapsed="false">
      <c r="A79" s="46" t="n">
        <v>74</v>
      </c>
      <c r="B79" s="47" t="s">
        <v>63</v>
      </c>
      <c r="C79" s="52" t="s">
        <v>88</v>
      </c>
      <c r="D79" s="31" t="n">
        <v>163921</v>
      </c>
      <c r="E79" s="49" t="n">
        <v>38889</v>
      </c>
      <c r="F79" s="49" t="n">
        <v>12394</v>
      </c>
      <c r="G79" s="49" t="n">
        <v>12076</v>
      </c>
      <c r="H79" s="49" t="n">
        <v>11822</v>
      </c>
      <c r="I79" s="49" t="n">
        <f aca="false">F79+G79+H79</f>
        <v>36292</v>
      </c>
      <c r="J79" s="50" t="n">
        <f aca="false">E79+F79+G79+H79</f>
        <v>75181</v>
      </c>
    </row>
    <row r="80" s="16" customFormat="true" ht="18" hidden="false" customHeight="true" outlineLevel="0" collapsed="false">
      <c r="A80" s="46" t="n">
        <v>75</v>
      </c>
      <c r="B80" s="47" t="s">
        <v>63</v>
      </c>
      <c r="C80" s="52" t="s">
        <v>89</v>
      </c>
      <c r="D80" s="31" t="n">
        <v>246323</v>
      </c>
      <c r="E80" s="49" t="n">
        <v>60040</v>
      </c>
      <c r="F80" s="49" t="n">
        <v>19055</v>
      </c>
      <c r="G80" s="49" t="n">
        <v>17895</v>
      </c>
      <c r="H80" s="49" t="n">
        <v>19712</v>
      </c>
      <c r="I80" s="49" t="n">
        <f aca="false">F80+G80+H80</f>
        <v>56662</v>
      </c>
      <c r="J80" s="50" t="n">
        <f aca="false">E80+F80+G80+H80</f>
        <v>116702</v>
      </c>
    </row>
    <row r="81" s="16" customFormat="true" ht="18" hidden="false" customHeight="true" outlineLevel="0" collapsed="false">
      <c r="A81" s="46" t="n">
        <v>76</v>
      </c>
      <c r="B81" s="47" t="s">
        <v>63</v>
      </c>
      <c r="C81" s="52" t="s">
        <v>90</v>
      </c>
      <c r="D81" s="31" t="n">
        <v>193067</v>
      </c>
      <c r="E81" s="49" t="n">
        <v>46805</v>
      </c>
      <c r="F81" s="49" t="n">
        <v>15324</v>
      </c>
      <c r="G81" s="49" t="n">
        <v>14605</v>
      </c>
      <c r="H81" s="49" t="n">
        <v>13886</v>
      </c>
      <c r="I81" s="49" t="n">
        <f aca="false">F81+G81+H81</f>
        <v>43815</v>
      </c>
      <c r="J81" s="50" t="n">
        <f aca="false">E81+F81+G81+H81</f>
        <v>90620</v>
      </c>
    </row>
    <row r="82" s="16" customFormat="true" ht="18" hidden="false" customHeight="true" outlineLevel="0" collapsed="false">
      <c r="A82" s="46" t="n">
        <v>77</v>
      </c>
      <c r="B82" s="47" t="s">
        <v>63</v>
      </c>
      <c r="C82" s="52" t="s">
        <v>91</v>
      </c>
      <c r="D82" s="31" t="n">
        <v>487505</v>
      </c>
      <c r="E82" s="49" t="n">
        <v>115299</v>
      </c>
      <c r="F82" s="49" t="n">
        <v>37786</v>
      </c>
      <c r="G82" s="49" t="n">
        <v>36948</v>
      </c>
      <c r="H82" s="49" t="n">
        <v>34505</v>
      </c>
      <c r="I82" s="49" t="n">
        <f aca="false">F82+G82+H82</f>
        <v>109239</v>
      </c>
      <c r="J82" s="50" t="n">
        <f aca="false">E82+F82+G82+H82</f>
        <v>224538</v>
      </c>
    </row>
    <row r="83" s="16" customFormat="true" ht="18" hidden="false" customHeight="true" outlineLevel="0" collapsed="false">
      <c r="A83" s="46" t="n">
        <v>78</v>
      </c>
      <c r="B83" s="47" t="s">
        <v>63</v>
      </c>
      <c r="C83" s="52" t="s">
        <v>92</v>
      </c>
      <c r="D83" s="31" t="n">
        <v>160887</v>
      </c>
      <c r="E83" s="49" t="n">
        <v>32257</v>
      </c>
      <c r="F83" s="49" t="n">
        <v>10620</v>
      </c>
      <c r="G83" s="49" t="n">
        <v>12910</v>
      </c>
      <c r="H83" s="49" t="n">
        <v>11346</v>
      </c>
      <c r="I83" s="49" t="n">
        <f aca="false">F83+G83+H83</f>
        <v>34876</v>
      </c>
      <c r="J83" s="50" t="n">
        <f aca="false">E83+F83+G83+H83</f>
        <v>67133</v>
      </c>
    </row>
    <row r="84" s="16" customFormat="true" ht="18" hidden="false" customHeight="true" outlineLevel="0" collapsed="false">
      <c r="A84" s="46" t="n">
        <v>79</v>
      </c>
      <c r="B84" s="47" t="s">
        <v>63</v>
      </c>
      <c r="C84" s="52" t="s">
        <v>93</v>
      </c>
      <c r="D84" s="31" t="n">
        <v>149869</v>
      </c>
      <c r="E84" s="49" t="n">
        <v>32327</v>
      </c>
      <c r="F84" s="49" t="n">
        <v>9853</v>
      </c>
      <c r="G84" s="49" t="n">
        <v>9354</v>
      </c>
      <c r="H84" s="49" t="n">
        <v>9104</v>
      </c>
      <c r="I84" s="49" t="n">
        <f aca="false">F84+G84+H84</f>
        <v>28311</v>
      </c>
      <c r="J84" s="50" t="n">
        <f aca="false">E84+F84+G84+H84</f>
        <v>60638</v>
      </c>
    </row>
    <row r="85" s="16" customFormat="true" ht="18" hidden="false" customHeight="true" outlineLevel="0" collapsed="false">
      <c r="A85" s="46" t="n">
        <v>80</v>
      </c>
      <c r="B85" s="47" t="s">
        <v>63</v>
      </c>
      <c r="C85" s="52" t="s">
        <v>94</v>
      </c>
      <c r="D85" s="31" t="n">
        <v>217162</v>
      </c>
      <c r="E85" s="49" t="n">
        <v>51900</v>
      </c>
      <c r="F85" s="49" t="n">
        <v>13428</v>
      </c>
      <c r="G85" s="49" t="n">
        <v>16848</v>
      </c>
      <c r="H85" s="49" t="n">
        <v>16247</v>
      </c>
      <c r="I85" s="49" t="n">
        <f aca="false">F85+G85+H85</f>
        <v>46523</v>
      </c>
      <c r="J85" s="50" t="n">
        <f aca="false">E85+F85+G85+H85</f>
        <v>98423</v>
      </c>
    </row>
    <row r="86" s="16" customFormat="true" ht="18" hidden="false" customHeight="true" outlineLevel="0" collapsed="false">
      <c r="A86" s="46" t="n">
        <v>81</v>
      </c>
      <c r="B86" s="47" t="s">
        <v>63</v>
      </c>
      <c r="C86" s="52" t="s">
        <v>95</v>
      </c>
      <c r="D86" s="31" t="n">
        <v>295337</v>
      </c>
      <c r="E86" s="49" t="n">
        <v>86025</v>
      </c>
      <c r="F86" s="49" t="n">
        <v>28388</v>
      </c>
      <c r="G86" s="49" t="n">
        <v>29438</v>
      </c>
      <c r="H86" s="49" t="n">
        <v>29272</v>
      </c>
      <c r="I86" s="49" t="n">
        <f aca="false">F86+G86+H86</f>
        <v>87098</v>
      </c>
      <c r="J86" s="50" t="n">
        <f aca="false">E86+F86+G86+H86</f>
        <v>173123</v>
      </c>
    </row>
    <row r="87" s="16" customFormat="true" ht="18" hidden="false" customHeight="true" outlineLevel="0" collapsed="false">
      <c r="A87" s="46" t="n">
        <v>82</v>
      </c>
      <c r="B87" s="47" t="s">
        <v>63</v>
      </c>
      <c r="C87" s="52" t="s">
        <v>96</v>
      </c>
      <c r="D87" s="31" t="n">
        <v>133309</v>
      </c>
      <c r="E87" s="49" t="n">
        <v>31889</v>
      </c>
      <c r="F87" s="49" t="n">
        <v>10515</v>
      </c>
      <c r="G87" s="49" t="n">
        <v>10516</v>
      </c>
      <c r="H87" s="49" t="n">
        <v>8896</v>
      </c>
      <c r="I87" s="49" t="n">
        <f aca="false">F87+G87+H87</f>
        <v>29927</v>
      </c>
      <c r="J87" s="50" t="n">
        <f aca="false">E87+F87+G87+H87</f>
        <v>61816</v>
      </c>
    </row>
    <row r="88" s="16" customFormat="true" ht="18" hidden="false" customHeight="true" outlineLevel="0" collapsed="false">
      <c r="A88" s="46" t="n">
        <v>83</v>
      </c>
      <c r="B88" s="47" t="s">
        <v>63</v>
      </c>
      <c r="C88" s="52" t="s">
        <v>97</v>
      </c>
      <c r="D88" s="31" t="n">
        <v>215163</v>
      </c>
      <c r="E88" s="49" t="n">
        <v>50357</v>
      </c>
      <c r="F88" s="49" t="n">
        <v>18801</v>
      </c>
      <c r="G88" s="49" t="n">
        <v>16294</v>
      </c>
      <c r="H88" s="49" t="n">
        <v>15959</v>
      </c>
      <c r="I88" s="49" t="n">
        <f aca="false">F88+G88+H88</f>
        <v>51054</v>
      </c>
      <c r="J88" s="50" t="n">
        <f aca="false">E88+F88+G88+H88</f>
        <v>101411</v>
      </c>
    </row>
    <row r="89" s="16" customFormat="true" ht="18" hidden="false" customHeight="true" outlineLevel="0" collapsed="false">
      <c r="A89" s="46" t="n">
        <v>84</v>
      </c>
      <c r="B89" s="47" t="s">
        <v>63</v>
      </c>
      <c r="C89" s="52" t="s">
        <v>98</v>
      </c>
      <c r="D89" s="31" t="n">
        <v>168275</v>
      </c>
      <c r="E89" s="49" t="n">
        <v>45188</v>
      </c>
      <c r="F89" s="49" t="n">
        <v>14911</v>
      </c>
      <c r="G89" s="49" t="n">
        <v>13619</v>
      </c>
      <c r="H89" s="49" t="n">
        <v>12513</v>
      </c>
      <c r="I89" s="49" t="n">
        <f aca="false">F89+G89+H89</f>
        <v>41043</v>
      </c>
      <c r="J89" s="50" t="n">
        <f aca="false">E89+F89+G89+H89</f>
        <v>86231</v>
      </c>
    </row>
    <row r="90" s="16" customFormat="true" ht="18" hidden="false" customHeight="true" outlineLevel="0" collapsed="false">
      <c r="A90" s="46" t="n">
        <v>85</v>
      </c>
      <c r="B90" s="47" t="s">
        <v>63</v>
      </c>
      <c r="C90" s="52" t="s">
        <v>99</v>
      </c>
      <c r="D90" s="31" t="n">
        <v>336264</v>
      </c>
      <c r="E90" s="49" t="n">
        <v>73819</v>
      </c>
      <c r="F90" s="49" t="n">
        <v>22986</v>
      </c>
      <c r="G90" s="49" t="n">
        <v>24434</v>
      </c>
      <c r="H90" s="49" t="n">
        <v>23588</v>
      </c>
      <c r="I90" s="49" t="n">
        <f aca="false">F90+G90+H90</f>
        <v>71008</v>
      </c>
      <c r="J90" s="50" t="n">
        <f aca="false">E90+F90+G90+H90</f>
        <v>144827</v>
      </c>
    </row>
    <row r="91" s="16" customFormat="true" ht="18" hidden="false" customHeight="true" outlineLevel="0" collapsed="false">
      <c r="A91" s="46" t="n">
        <v>86</v>
      </c>
      <c r="B91" s="47" t="s">
        <v>63</v>
      </c>
      <c r="C91" s="52" t="s">
        <v>100</v>
      </c>
      <c r="D91" s="31" t="n">
        <v>193670</v>
      </c>
      <c r="E91" s="49" t="n">
        <v>43777</v>
      </c>
      <c r="F91" s="49" t="n">
        <v>14366</v>
      </c>
      <c r="G91" s="49" t="n">
        <v>15110</v>
      </c>
      <c r="H91" s="49" t="n">
        <v>14593</v>
      </c>
      <c r="I91" s="49" t="n">
        <f aca="false">F91+G91+H91</f>
        <v>44069</v>
      </c>
      <c r="J91" s="50" t="n">
        <f aca="false">E91+F91+G91+H91</f>
        <v>87846</v>
      </c>
    </row>
    <row r="92" s="16" customFormat="true" ht="18" hidden="false" customHeight="true" outlineLevel="0" collapsed="false">
      <c r="A92" s="46" t="n">
        <v>87</v>
      </c>
      <c r="B92" s="47" t="s">
        <v>63</v>
      </c>
      <c r="C92" s="52" t="s">
        <v>101</v>
      </c>
      <c r="D92" s="31" t="n">
        <v>101909</v>
      </c>
      <c r="E92" s="49" t="n">
        <v>22066</v>
      </c>
      <c r="F92" s="49" t="n">
        <v>6934</v>
      </c>
      <c r="G92" s="49" t="n">
        <v>7913</v>
      </c>
      <c r="H92" s="49" t="n">
        <v>7931</v>
      </c>
      <c r="I92" s="49" t="n">
        <f aca="false">F92+G92+H92</f>
        <v>22778</v>
      </c>
      <c r="J92" s="50" t="n">
        <f aca="false">E92+F92+G92+H92</f>
        <v>44844</v>
      </c>
    </row>
    <row r="93" s="16" customFormat="true" ht="18" hidden="false" customHeight="true" outlineLevel="0" collapsed="false">
      <c r="A93" s="46" t="n">
        <v>88</v>
      </c>
      <c r="B93" s="47" t="s">
        <v>63</v>
      </c>
      <c r="C93" s="52" t="s">
        <v>102</v>
      </c>
      <c r="D93" s="31" t="n">
        <v>244893</v>
      </c>
      <c r="E93" s="49" t="n">
        <v>57408</v>
      </c>
      <c r="F93" s="49" t="n">
        <v>20391</v>
      </c>
      <c r="G93" s="49" t="n">
        <v>20160</v>
      </c>
      <c r="H93" s="49" t="n">
        <v>21011</v>
      </c>
      <c r="I93" s="49" t="n">
        <f aca="false">F93+G93+H93</f>
        <v>61562</v>
      </c>
      <c r="J93" s="50" t="n">
        <f aca="false">E93+F93+G93+H93</f>
        <v>118970</v>
      </c>
    </row>
    <row r="94" s="21" customFormat="true" ht="18" hidden="false" customHeight="true" outlineLevel="0" collapsed="false">
      <c r="A94" s="46" t="n">
        <v>89</v>
      </c>
      <c r="B94" s="47" t="s">
        <v>63</v>
      </c>
      <c r="C94" s="52" t="s">
        <v>103</v>
      </c>
      <c r="D94" s="31" t="n">
        <v>279847</v>
      </c>
      <c r="E94" s="49" t="n">
        <v>67000</v>
      </c>
      <c r="F94" s="49" t="n">
        <v>23000</v>
      </c>
      <c r="G94" s="49" t="n">
        <v>22000</v>
      </c>
      <c r="H94" s="49" t="n">
        <v>20000</v>
      </c>
      <c r="I94" s="49" t="n">
        <f aca="false">F94+G94+H94</f>
        <v>65000</v>
      </c>
      <c r="J94" s="50" t="n">
        <f aca="false">E94+F94+G94+H94</f>
        <v>132000</v>
      </c>
    </row>
    <row r="95" s="16" customFormat="true" ht="18" hidden="false" customHeight="true" outlineLevel="0" collapsed="false">
      <c r="A95" s="46" t="n">
        <v>90</v>
      </c>
      <c r="B95" s="47" t="s">
        <v>63</v>
      </c>
      <c r="C95" s="52" t="s">
        <v>104</v>
      </c>
      <c r="D95" s="31" t="n">
        <v>174603</v>
      </c>
      <c r="E95" s="49" t="n">
        <v>43411</v>
      </c>
      <c r="F95" s="49" t="n">
        <v>14126</v>
      </c>
      <c r="G95" s="49" t="n">
        <v>15510</v>
      </c>
      <c r="H95" s="49" t="n">
        <v>15202</v>
      </c>
      <c r="I95" s="49" t="n">
        <f aca="false">F95+G95+H95</f>
        <v>44838</v>
      </c>
      <c r="J95" s="50" t="n">
        <f aca="false">E95+F95+G95+H95</f>
        <v>88249</v>
      </c>
    </row>
    <row r="96" s="16" customFormat="true" ht="18" hidden="false" customHeight="true" outlineLevel="0" collapsed="false">
      <c r="A96" s="46" t="n">
        <v>91</v>
      </c>
      <c r="B96" s="47" t="s">
        <v>63</v>
      </c>
      <c r="C96" s="52" t="s">
        <v>105</v>
      </c>
      <c r="D96" s="31" t="n">
        <v>106756</v>
      </c>
      <c r="E96" s="49" t="n">
        <v>26349</v>
      </c>
      <c r="F96" s="49" t="n">
        <v>10233</v>
      </c>
      <c r="G96" s="49" t="n">
        <v>6958</v>
      </c>
      <c r="H96" s="49" t="n">
        <v>8619</v>
      </c>
      <c r="I96" s="49" t="n">
        <f aca="false">F96+G96+H96</f>
        <v>25810</v>
      </c>
      <c r="J96" s="50" t="n">
        <f aca="false">E96+F96+G96+H96</f>
        <v>52159</v>
      </c>
    </row>
    <row r="97" s="16" customFormat="true" ht="18" hidden="false" customHeight="true" outlineLevel="0" collapsed="false">
      <c r="A97" s="46" t="n">
        <v>92</v>
      </c>
      <c r="B97" s="47" t="s">
        <v>63</v>
      </c>
      <c r="C97" s="52" t="s">
        <v>106</v>
      </c>
      <c r="D97" s="31" t="n">
        <v>101266</v>
      </c>
      <c r="E97" s="49" t="n">
        <v>28324</v>
      </c>
      <c r="F97" s="49" t="n">
        <v>9110</v>
      </c>
      <c r="G97" s="49" t="n">
        <v>8707</v>
      </c>
      <c r="H97" s="49" t="n">
        <v>9081</v>
      </c>
      <c r="I97" s="49" t="n">
        <f aca="false">F97+G97+H97</f>
        <v>26898</v>
      </c>
      <c r="J97" s="50" t="n">
        <f aca="false">E97+F97+G97+H97</f>
        <v>55222</v>
      </c>
    </row>
    <row r="98" s="16" customFormat="true" ht="18" hidden="false" customHeight="true" outlineLevel="0" collapsed="false">
      <c r="A98" s="46" t="n">
        <v>93</v>
      </c>
      <c r="B98" s="47" t="s">
        <v>63</v>
      </c>
      <c r="C98" s="52" t="s">
        <v>107</v>
      </c>
      <c r="D98" s="31" t="n">
        <v>408232</v>
      </c>
      <c r="E98" s="49" t="n">
        <v>97616</v>
      </c>
      <c r="F98" s="49" t="n">
        <v>33640</v>
      </c>
      <c r="G98" s="49" t="n">
        <v>31891</v>
      </c>
      <c r="H98" s="49" t="n">
        <v>34234</v>
      </c>
      <c r="I98" s="49" t="n">
        <f aca="false">F98+G98+H98</f>
        <v>99765</v>
      </c>
      <c r="J98" s="50" t="n">
        <f aca="false">E98+F98+G98+H98</f>
        <v>197381</v>
      </c>
    </row>
    <row r="99" s="16" customFormat="true" ht="18" hidden="false" customHeight="true" outlineLevel="0" collapsed="false">
      <c r="A99" s="46" t="n">
        <v>94</v>
      </c>
      <c r="B99" s="47" t="s">
        <v>63</v>
      </c>
      <c r="C99" s="52" t="s">
        <v>108</v>
      </c>
      <c r="D99" s="31" t="n">
        <v>180404</v>
      </c>
      <c r="E99" s="49" t="n">
        <v>46568</v>
      </c>
      <c r="F99" s="49" t="n">
        <v>14070</v>
      </c>
      <c r="G99" s="49" t="n">
        <v>15530</v>
      </c>
      <c r="H99" s="49" t="n">
        <v>15568</v>
      </c>
      <c r="I99" s="49" t="n">
        <f aca="false">F99+G99+H99</f>
        <v>45168</v>
      </c>
      <c r="J99" s="50" t="n">
        <f aca="false">E99+F99+G99+H99</f>
        <v>91736</v>
      </c>
    </row>
    <row r="100" s="16" customFormat="true" ht="18" hidden="false" customHeight="true" outlineLevel="0" collapsed="false">
      <c r="A100" s="46" t="n">
        <v>95</v>
      </c>
      <c r="B100" s="47" t="s">
        <v>63</v>
      </c>
      <c r="C100" s="52" t="s">
        <v>109</v>
      </c>
      <c r="D100" s="31" t="n">
        <v>650233</v>
      </c>
      <c r="E100" s="49" t="n">
        <v>150195</v>
      </c>
      <c r="F100" s="49" t="n">
        <v>46785</v>
      </c>
      <c r="G100" s="49" t="n">
        <v>46715</v>
      </c>
      <c r="H100" s="49" t="n">
        <v>47857</v>
      </c>
      <c r="I100" s="49" t="n">
        <f aca="false">F100+G100+H100</f>
        <v>141357</v>
      </c>
      <c r="J100" s="50" t="n">
        <f aca="false">E100+F100+G100+H100</f>
        <v>291552</v>
      </c>
    </row>
    <row r="101" s="16" customFormat="true" ht="18" hidden="false" customHeight="true" outlineLevel="0" collapsed="false">
      <c r="A101" s="46" t="n">
        <v>96</v>
      </c>
      <c r="B101" s="47" t="s">
        <v>63</v>
      </c>
      <c r="C101" s="52" t="s">
        <v>110</v>
      </c>
      <c r="D101" s="31" t="n">
        <v>323751</v>
      </c>
      <c r="E101" s="49" t="n">
        <v>72549</v>
      </c>
      <c r="F101" s="49" t="n">
        <v>25789</v>
      </c>
      <c r="G101" s="49" t="n">
        <v>25240</v>
      </c>
      <c r="H101" s="49" t="n">
        <v>26214</v>
      </c>
      <c r="I101" s="49" t="n">
        <f aca="false">F101+G101+H101</f>
        <v>77243</v>
      </c>
      <c r="J101" s="50" t="n">
        <f aca="false">E101+F101+G101+H101</f>
        <v>149792</v>
      </c>
    </row>
    <row r="102" s="16" customFormat="true" ht="18" hidden="false" customHeight="true" outlineLevel="0" collapsed="false">
      <c r="A102" s="46" t="n">
        <v>97</v>
      </c>
      <c r="B102" s="47" t="s">
        <v>63</v>
      </c>
      <c r="C102" s="52" t="s">
        <v>111</v>
      </c>
      <c r="D102" s="31" t="n">
        <v>145567</v>
      </c>
      <c r="E102" s="49" t="n">
        <v>40081</v>
      </c>
      <c r="F102" s="49" t="n">
        <v>10407</v>
      </c>
      <c r="G102" s="49" t="n">
        <v>11157</v>
      </c>
      <c r="H102" s="49" t="n">
        <v>10085</v>
      </c>
      <c r="I102" s="49" t="n">
        <f aca="false">F102+G102+H102</f>
        <v>31649</v>
      </c>
      <c r="J102" s="50" t="n">
        <f aca="false">E102+F102+G102+H102</f>
        <v>71730</v>
      </c>
    </row>
    <row r="103" s="16" customFormat="true" ht="18" hidden="false" customHeight="true" outlineLevel="0" collapsed="false">
      <c r="A103" s="46" t="n">
        <v>98</v>
      </c>
      <c r="B103" s="47" t="s">
        <v>63</v>
      </c>
      <c r="C103" s="52" t="s">
        <v>112</v>
      </c>
      <c r="D103" s="31" t="n">
        <v>102885</v>
      </c>
      <c r="E103" s="49" t="n">
        <v>28335</v>
      </c>
      <c r="F103" s="49" t="n">
        <v>7483</v>
      </c>
      <c r="G103" s="49" t="n">
        <v>8117</v>
      </c>
      <c r="H103" s="49" t="n">
        <v>6397</v>
      </c>
      <c r="I103" s="49" t="n">
        <f aca="false">F103+G103+H103</f>
        <v>21997</v>
      </c>
      <c r="J103" s="50" t="n">
        <f aca="false">E103+F103+G103+H103</f>
        <v>50332</v>
      </c>
    </row>
    <row r="104" s="16" customFormat="true" ht="18" hidden="false" customHeight="true" outlineLevel="0" collapsed="false">
      <c r="A104" s="46" t="n">
        <v>99</v>
      </c>
      <c r="B104" s="47" t="s">
        <v>63</v>
      </c>
      <c r="C104" s="52" t="s">
        <v>113</v>
      </c>
      <c r="D104" s="31" t="n">
        <v>88132</v>
      </c>
      <c r="E104" s="49" t="n">
        <v>19378</v>
      </c>
      <c r="F104" s="49" t="n">
        <v>5477</v>
      </c>
      <c r="G104" s="49" t="n">
        <v>5644</v>
      </c>
      <c r="H104" s="49" t="n">
        <v>5647</v>
      </c>
      <c r="I104" s="49" t="n">
        <f aca="false">F104+G104+H104</f>
        <v>16768</v>
      </c>
      <c r="J104" s="50" t="n">
        <f aca="false">E104+F104+G104+H104</f>
        <v>36146</v>
      </c>
    </row>
    <row r="105" s="16" customFormat="true" ht="18" hidden="false" customHeight="true" outlineLevel="0" collapsed="false">
      <c r="A105" s="46" t="n">
        <v>100</v>
      </c>
      <c r="B105" s="47" t="s">
        <v>63</v>
      </c>
      <c r="C105" s="52" t="s">
        <v>114</v>
      </c>
      <c r="D105" s="31" t="n">
        <v>219363</v>
      </c>
      <c r="E105" s="49" t="n">
        <v>52075</v>
      </c>
      <c r="F105" s="49" t="n">
        <v>17558</v>
      </c>
      <c r="G105" s="49" t="n">
        <v>15711</v>
      </c>
      <c r="H105" s="49" t="n">
        <v>16837</v>
      </c>
      <c r="I105" s="49" t="n">
        <f aca="false">F105+G105+H105</f>
        <v>50106</v>
      </c>
      <c r="J105" s="50" t="n">
        <f aca="false">E105+F105+G105+H105</f>
        <v>102181</v>
      </c>
    </row>
    <row r="106" s="16" customFormat="true" ht="18" hidden="false" customHeight="true" outlineLevel="0" collapsed="false">
      <c r="A106" s="46" t="n">
        <v>101</v>
      </c>
      <c r="B106" s="47" t="s">
        <v>63</v>
      </c>
      <c r="C106" s="52" t="s">
        <v>115</v>
      </c>
      <c r="D106" s="31" t="n">
        <v>296743</v>
      </c>
      <c r="E106" s="49" t="n">
        <v>69807</v>
      </c>
      <c r="F106" s="49" t="n">
        <v>23090</v>
      </c>
      <c r="G106" s="49" t="n">
        <v>22924</v>
      </c>
      <c r="H106" s="49" t="n">
        <v>20765</v>
      </c>
      <c r="I106" s="49" t="n">
        <f aca="false">F106+G106+H106</f>
        <v>66779</v>
      </c>
      <c r="J106" s="50" t="n">
        <f aca="false">E106+F106+G106+H106</f>
        <v>136586</v>
      </c>
    </row>
    <row r="107" s="16" customFormat="true" ht="18" hidden="false" customHeight="true" outlineLevel="0" collapsed="false">
      <c r="A107" s="46" t="n">
        <v>102</v>
      </c>
      <c r="B107" s="47" t="s">
        <v>63</v>
      </c>
      <c r="C107" s="52" t="s">
        <v>116</v>
      </c>
      <c r="D107" s="31" t="n">
        <v>379560</v>
      </c>
      <c r="E107" s="49" t="n">
        <v>94133</v>
      </c>
      <c r="F107" s="49" t="n">
        <v>30600</v>
      </c>
      <c r="G107" s="49" t="n">
        <v>31521</v>
      </c>
      <c r="H107" s="49" t="n">
        <v>30197</v>
      </c>
      <c r="I107" s="49" t="n">
        <f aca="false">F107+G107+H107</f>
        <v>92318</v>
      </c>
      <c r="J107" s="50" t="n">
        <f aca="false">E107+F107+G107+H107</f>
        <v>186451</v>
      </c>
    </row>
    <row r="108" s="16" customFormat="true" ht="18" hidden="false" customHeight="true" outlineLevel="0" collapsed="false">
      <c r="A108" s="46" t="n">
        <v>103</v>
      </c>
      <c r="B108" s="47" t="s">
        <v>63</v>
      </c>
      <c r="C108" s="52" t="s">
        <v>117</v>
      </c>
      <c r="D108" s="31" t="n">
        <v>92722</v>
      </c>
      <c r="E108" s="49" t="n">
        <v>21715</v>
      </c>
      <c r="F108" s="49" t="n">
        <v>6807</v>
      </c>
      <c r="G108" s="49" t="n">
        <v>6807</v>
      </c>
      <c r="H108" s="49" t="n">
        <v>6807</v>
      </c>
      <c r="I108" s="49" t="n">
        <f aca="false">F108+G108+H108</f>
        <v>20421</v>
      </c>
      <c r="J108" s="50" t="n">
        <f aca="false">E108+F108+G108+H108</f>
        <v>42136</v>
      </c>
    </row>
    <row r="109" s="16" customFormat="true" ht="18" hidden="false" customHeight="true" outlineLevel="0" collapsed="false">
      <c r="A109" s="46" t="n">
        <v>104</v>
      </c>
      <c r="B109" s="47" t="s">
        <v>63</v>
      </c>
      <c r="C109" s="52" t="s">
        <v>118</v>
      </c>
      <c r="D109" s="31" t="n">
        <v>186755</v>
      </c>
      <c r="E109" s="49" t="n">
        <v>37579</v>
      </c>
      <c r="F109" s="49" t="n">
        <v>13015</v>
      </c>
      <c r="G109" s="49" t="n">
        <v>22674</v>
      </c>
      <c r="H109" s="49" t="n">
        <v>7977</v>
      </c>
      <c r="I109" s="49" t="n">
        <f aca="false">F109+G109+H109</f>
        <v>43666</v>
      </c>
      <c r="J109" s="50" t="n">
        <f aca="false">E109+F109+G109+H109</f>
        <v>81245</v>
      </c>
    </row>
    <row r="110" s="16" customFormat="true" ht="18" hidden="false" customHeight="true" outlineLevel="0" collapsed="false">
      <c r="A110" s="46" t="n">
        <v>105</v>
      </c>
      <c r="B110" s="47" t="s">
        <v>63</v>
      </c>
      <c r="C110" s="52" t="s">
        <v>119</v>
      </c>
      <c r="D110" s="31" t="n">
        <v>178874</v>
      </c>
      <c r="E110" s="49" t="n">
        <v>48338</v>
      </c>
      <c r="F110" s="49" t="n">
        <v>15184</v>
      </c>
      <c r="G110" s="49" t="n">
        <v>12975</v>
      </c>
      <c r="H110" s="49" t="n">
        <v>14426</v>
      </c>
      <c r="I110" s="49" t="n">
        <f aca="false">F110+G110+H110</f>
        <v>42585</v>
      </c>
      <c r="J110" s="50" t="n">
        <f aca="false">E110+F110+G110+H110</f>
        <v>90923</v>
      </c>
    </row>
    <row r="111" s="16" customFormat="true" ht="18" hidden="false" customHeight="true" outlineLevel="0" collapsed="false">
      <c r="A111" s="46" t="n">
        <v>106</v>
      </c>
      <c r="B111" s="47" t="s">
        <v>63</v>
      </c>
      <c r="C111" s="52" t="s">
        <v>120</v>
      </c>
      <c r="D111" s="31" t="n">
        <v>252037</v>
      </c>
      <c r="E111" s="49" t="n">
        <v>61274</v>
      </c>
      <c r="F111" s="49" t="n">
        <v>19622</v>
      </c>
      <c r="G111" s="49" t="n">
        <v>18084</v>
      </c>
      <c r="H111" s="49" t="n">
        <v>18748</v>
      </c>
      <c r="I111" s="49" t="n">
        <f aca="false">F111+G111+H111</f>
        <v>56454</v>
      </c>
      <c r="J111" s="50" t="n">
        <f aca="false">E111+F111+G111+H111</f>
        <v>117728</v>
      </c>
    </row>
    <row r="112" s="16" customFormat="true" ht="18" hidden="false" customHeight="true" outlineLevel="0" collapsed="false">
      <c r="A112" s="46" t="n">
        <v>107</v>
      </c>
      <c r="B112" s="47" t="s">
        <v>63</v>
      </c>
      <c r="C112" s="52" t="s">
        <v>121</v>
      </c>
      <c r="D112" s="31" t="n">
        <v>136925</v>
      </c>
      <c r="E112" s="49" t="n">
        <v>32659</v>
      </c>
      <c r="F112" s="49" t="n">
        <v>10595</v>
      </c>
      <c r="G112" s="49" t="n">
        <v>9585</v>
      </c>
      <c r="H112" s="49" t="n">
        <v>9611</v>
      </c>
      <c r="I112" s="49" t="n">
        <f aca="false">F112+G112+H112</f>
        <v>29791</v>
      </c>
      <c r="J112" s="50" t="n">
        <f aca="false">E112+F112+G112+H112</f>
        <v>62450</v>
      </c>
    </row>
    <row r="113" s="16" customFormat="true" ht="18" hidden="false" customHeight="true" outlineLevel="0" collapsed="false">
      <c r="A113" s="46" t="n">
        <v>108</v>
      </c>
      <c r="B113" s="47" t="s">
        <v>63</v>
      </c>
      <c r="C113" s="52" t="s">
        <v>122</v>
      </c>
      <c r="D113" s="31" t="n">
        <v>149773</v>
      </c>
      <c r="E113" s="49" t="n">
        <v>40197</v>
      </c>
      <c r="F113" s="49" t="n">
        <v>14071</v>
      </c>
      <c r="G113" s="49" t="n">
        <v>11015</v>
      </c>
      <c r="H113" s="49" t="n">
        <v>13991</v>
      </c>
      <c r="I113" s="49" t="n">
        <f aca="false">F113+G113+H113</f>
        <v>39077</v>
      </c>
      <c r="J113" s="50" t="n">
        <f aca="false">E113+F113+G113+H113</f>
        <v>79274</v>
      </c>
    </row>
    <row r="114" s="16" customFormat="true" ht="18" hidden="false" customHeight="true" outlineLevel="0" collapsed="false">
      <c r="A114" s="46" t="n">
        <v>109</v>
      </c>
      <c r="B114" s="47" t="s">
        <v>63</v>
      </c>
      <c r="C114" s="52" t="s">
        <v>123</v>
      </c>
      <c r="D114" s="31" t="n">
        <v>445285</v>
      </c>
      <c r="E114" s="49" t="n">
        <v>117467</v>
      </c>
      <c r="F114" s="49" t="n">
        <v>39076</v>
      </c>
      <c r="G114" s="49" t="n">
        <v>34766</v>
      </c>
      <c r="H114" s="49" t="n">
        <v>39704</v>
      </c>
      <c r="I114" s="49" t="n">
        <f aca="false">F114+G114+H114</f>
        <v>113546</v>
      </c>
      <c r="J114" s="50" t="n">
        <f aca="false">E114+F114+G114+H114</f>
        <v>231013</v>
      </c>
    </row>
    <row r="115" s="16" customFormat="true" ht="18" hidden="false" customHeight="true" outlineLevel="0" collapsed="false">
      <c r="A115" s="46" t="n">
        <v>110</v>
      </c>
      <c r="B115" s="47" t="s">
        <v>63</v>
      </c>
      <c r="C115" s="52" t="s">
        <v>124</v>
      </c>
      <c r="D115" s="31" t="n">
        <v>161458</v>
      </c>
      <c r="E115" s="49" t="n">
        <v>40156</v>
      </c>
      <c r="F115" s="49" t="n">
        <v>14662</v>
      </c>
      <c r="G115" s="49" t="n">
        <v>13953</v>
      </c>
      <c r="H115" s="49" t="n">
        <v>13733</v>
      </c>
      <c r="I115" s="49" t="n">
        <f aca="false">F115+G115+H115</f>
        <v>42348</v>
      </c>
      <c r="J115" s="50" t="n">
        <f aca="false">E115+F115+G115+H115</f>
        <v>82504</v>
      </c>
    </row>
    <row r="116" s="16" customFormat="true" ht="18" hidden="false" customHeight="true" outlineLevel="0" collapsed="false">
      <c r="A116" s="46" t="n">
        <v>111</v>
      </c>
      <c r="B116" s="47" t="s">
        <v>63</v>
      </c>
      <c r="C116" s="52" t="s">
        <v>125</v>
      </c>
      <c r="D116" s="31" t="n">
        <v>360639</v>
      </c>
      <c r="E116" s="49" t="n">
        <v>94429</v>
      </c>
      <c r="F116" s="49" t="n">
        <v>30429</v>
      </c>
      <c r="G116" s="49" t="n">
        <v>25449</v>
      </c>
      <c r="H116" s="49" t="n">
        <v>30818</v>
      </c>
      <c r="I116" s="49" t="n">
        <f aca="false">F116+G116+H116</f>
        <v>86696</v>
      </c>
      <c r="J116" s="50" t="n">
        <f aca="false">E116+F116+G116+H116</f>
        <v>181125</v>
      </c>
    </row>
    <row r="117" s="16" customFormat="true" ht="18" hidden="false" customHeight="true" outlineLevel="0" collapsed="false">
      <c r="A117" s="46" t="n">
        <v>112</v>
      </c>
      <c r="B117" s="47" t="s">
        <v>63</v>
      </c>
      <c r="C117" s="52" t="s">
        <v>126</v>
      </c>
      <c r="D117" s="31" t="n">
        <v>167026</v>
      </c>
      <c r="E117" s="49" t="n">
        <v>31621</v>
      </c>
      <c r="F117" s="49" t="n">
        <v>8064</v>
      </c>
      <c r="G117" s="49" t="n">
        <v>9109</v>
      </c>
      <c r="H117" s="49" t="n">
        <v>9766</v>
      </c>
      <c r="I117" s="49" t="n">
        <f aca="false">F117+G117+H117</f>
        <v>26939</v>
      </c>
      <c r="J117" s="50" t="n">
        <f aca="false">E117+F117+G117+H117</f>
        <v>58560</v>
      </c>
    </row>
    <row r="118" s="16" customFormat="true" ht="18" hidden="false" customHeight="true" outlineLevel="0" collapsed="false">
      <c r="A118" s="46" t="n">
        <v>113</v>
      </c>
      <c r="B118" s="47" t="s">
        <v>63</v>
      </c>
      <c r="C118" s="52" t="s">
        <v>127</v>
      </c>
      <c r="D118" s="31" t="n">
        <v>474258</v>
      </c>
      <c r="E118" s="49" t="n">
        <v>119674</v>
      </c>
      <c r="F118" s="49" t="n">
        <v>37627</v>
      </c>
      <c r="G118" s="49" t="n">
        <v>36077</v>
      </c>
      <c r="H118" s="49" t="n">
        <v>33127</v>
      </c>
      <c r="I118" s="49" t="n">
        <f aca="false">F118+G118+H118</f>
        <v>106831</v>
      </c>
      <c r="J118" s="50" t="n">
        <f aca="false">E118+F118+G118+H118</f>
        <v>226505</v>
      </c>
    </row>
    <row r="119" s="16" customFormat="true" ht="18" hidden="false" customHeight="true" outlineLevel="0" collapsed="false">
      <c r="A119" s="46" t="n">
        <v>114</v>
      </c>
      <c r="B119" s="47" t="s">
        <v>63</v>
      </c>
      <c r="C119" s="52" t="s">
        <v>128</v>
      </c>
      <c r="D119" s="31" t="n">
        <v>108029</v>
      </c>
      <c r="E119" s="49" t="n">
        <v>24344</v>
      </c>
      <c r="F119" s="49" t="n">
        <v>7011</v>
      </c>
      <c r="G119" s="49" t="n">
        <v>7714</v>
      </c>
      <c r="H119" s="49" t="n">
        <v>8636</v>
      </c>
      <c r="I119" s="49" t="n">
        <f aca="false">F119+G119+H119</f>
        <v>23361</v>
      </c>
      <c r="J119" s="50" t="n">
        <f aca="false">E119+F119+G119+H119</f>
        <v>47705</v>
      </c>
    </row>
    <row r="120" s="16" customFormat="true" ht="18" hidden="false" customHeight="true" outlineLevel="0" collapsed="false">
      <c r="A120" s="46" t="n">
        <v>115</v>
      </c>
      <c r="B120" s="47" t="s">
        <v>63</v>
      </c>
      <c r="C120" s="52" t="s">
        <v>129</v>
      </c>
      <c r="D120" s="31" t="n">
        <v>161391</v>
      </c>
      <c r="E120" s="49" t="n">
        <v>42832</v>
      </c>
      <c r="F120" s="49" t="n">
        <v>13903</v>
      </c>
      <c r="G120" s="49" t="n">
        <v>12521</v>
      </c>
      <c r="H120" s="49" t="n">
        <v>13399</v>
      </c>
      <c r="I120" s="49" t="n">
        <f aca="false">F120+G120+H120</f>
        <v>39823</v>
      </c>
      <c r="J120" s="50" t="n">
        <f aca="false">E120+F120+G120+H120</f>
        <v>82655</v>
      </c>
    </row>
    <row r="121" s="16" customFormat="true" ht="18" hidden="false" customHeight="true" outlineLevel="0" collapsed="false">
      <c r="A121" s="46" t="n">
        <v>116</v>
      </c>
      <c r="B121" s="47" t="s">
        <v>63</v>
      </c>
      <c r="C121" s="52" t="s">
        <v>130</v>
      </c>
      <c r="D121" s="31" t="n">
        <v>317383</v>
      </c>
      <c r="E121" s="49" t="n">
        <v>72718</v>
      </c>
      <c r="F121" s="49" t="n">
        <v>21796</v>
      </c>
      <c r="G121" s="49" t="n">
        <v>21174</v>
      </c>
      <c r="H121" s="49" t="n">
        <v>20349</v>
      </c>
      <c r="I121" s="49" t="n">
        <f aca="false">F121+G121+H121</f>
        <v>63319</v>
      </c>
      <c r="J121" s="50" t="n">
        <f aca="false">E121+F121+G121+H121</f>
        <v>136037</v>
      </c>
    </row>
    <row r="122" s="25" customFormat="true" ht="32.25" hidden="false" customHeight="true" outlineLevel="0" collapsed="false">
      <c r="A122" s="53" t="s">
        <v>131</v>
      </c>
      <c r="B122" s="53"/>
      <c r="C122" s="53"/>
      <c r="D122" s="39" t="n">
        <f aca="false">SUM(D6:D121)</f>
        <v>54183000</v>
      </c>
      <c r="E122" s="39" t="n">
        <f aca="false">SUM(E6:E121)</f>
        <v>12958941</v>
      </c>
      <c r="F122" s="39" t="n">
        <f aca="false">SUM(F6:F121)</f>
        <v>4226769</v>
      </c>
      <c r="G122" s="39" t="n">
        <f aca="false">SUM(G6:G121)</f>
        <v>4158523</v>
      </c>
      <c r="H122" s="39" t="n">
        <f aca="false">SUM(H6:H121)</f>
        <v>4127530</v>
      </c>
      <c r="I122" s="39" t="n">
        <f aca="false">SUM(I6:I121)</f>
        <v>12512822</v>
      </c>
      <c r="J122" s="39" t="n">
        <f aca="false">SUM(J6:J121)</f>
        <v>25471763</v>
      </c>
    </row>
  </sheetData>
  <mergeCells count="10">
    <mergeCell ref="A1:J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G123" activeCellId="0" sqref="G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88"/>
    <col collapsed="false" customWidth="true" hidden="false" outlineLevel="0" max="3" min="3" style="2" width="22.88"/>
    <col collapsed="false" customWidth="true" hidden="false" outlineLevel="0" max="5" min="4" style="3" width="17.55"/>
    <col collapsed="false" customWidth="true" hidden="false" outlineLevel="0" max="6" min="6" style="3" width="14.99"/>
    <col collapsed="false" customWidth="true" hidden="false" outlineLevel="0" max="7" min="7" style="3" width="15.87"/>
    <col collapsed="false" customWidth="true" hidden="false" outlineLevel="0" max="9" min="8" style="3" width="17.66"/>
    <col collapsed="false" customWidth="true" hidden="false" outlineLevel="0" max="10" min="10" style="3" width="17.55"/>
    <col collapsed="false" customWidth="false" hidden="false" outlineLevel="0" max="11" min="11" style="3" width="9.1"/>
    <col collapsed="false" customWidth="true" hidden="false" outlineLevel="0" max="13" min="12" style="3" width="18.1"/>
    <col collapsed="false" customWidth="false" hidden="false" outlineLevel="0" max="257" min="14" style="3" width="9.1"/>
  </cols>
  <sheetData>
    <row r="1" customFormat="false" ht="46.5" hidden="false" customHeight="true" outlineLevel="0" collapsed="false">
      <c r="B1" s="26" t="s">
        <v>142</v>
      </c>
      <c r="C1" s="26"/>
      <c r="D1" s="26"/>
      <c r="E1" s="26"/>
      <c r="F1" s="26"/>
      <c r="G1" s="26"/>
      <c r="H1" s="26"/>
      <c r="I1" s="41"/>
    </row>
    <row r="2" customFormat="false" ht="14.4" hidden="false" customHeight="false" outlineLevel="0" collapsed="false">
      <c r="B2" s="1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58" t="s">
        <v>2</v>
      </c>
      <c r="B3" s="59" t="s">
        <v>3</v>
      </c>
      <c r="C3" s="60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 t="s">
        <v>8</v>
      </c>
      <c r="J3" s="9" t="s">
        <v>134</v>
      </c>
    </row>
    <row r="4" customFormat="false" ht="42.75" hidden="false" customHeight="true" outlineLevel="0" collapsed="false">
      <c r="A4" s="58"/>
      <c r="B4" s="59"/>
      <c r="C4" s="60"/>
      <c r="D4" s="8"/>
      <c r="E4" s="9"/>
      <c r="F4" s="10" t="s">
        <v>10</v>
      </c>
      <c r="G4" s="10" t="s">
        <v>11</v>
      </c>
      <c r="H4" s="10" t="s">
        <v>12</v>
      </c>
      <c r="I4" s="10"/>
      <c r="J4" s="9"/>
    </row>
    <row r="5" s="16" customFormat="true" ht="11.25" hidden="false" customHeight="true" outlineLevel="0" collapsed="false">
      <c r="A5" s="46" t="n">
        <v>1</v>
      </c>
      <c r="B5" s="61" t="s">
        <v>13</v>
      </c>
      <c r="C5" s="62" t="s">
        <v>14</v>
      </c>
      <c r="D5" s="63" t="n">
        <v>10647</v>
      </c>
      <c r="E5" s="64" t="n">
        <v>7119</v>
      </c>
      <c r="F5" s="65" t="n">
        <v>2352</v>
      </c>
      <c r="G5" s="49" t="n">
        <v>1176</v>
      </c>
      <c r="H5" s="31" t="n">
        <v>0</v>
      </c>
      <c r="I5" s="31" t="n">
        <f aca="false">F5+G5+H5</f>
        <v>3528</v>
      </c>
      <c r="J5" s="31" t="n">
        <f aca="false">E5+F5+G5+H5</f>
        <v>10647</v>
      </c>
    </row>
    <row r="6" s="16" customFormat="true" ht="11.25" hidden="false" customHeight="true" outlineLevel="0" collapsed="false">
      <c r="A6" s="46" t="n">
        <v>2</v>
      </c>
      <c r="B6" s="61" t="s">
        <v>13</v>
      </c>
      <c r="C6" s="62" t="s">
        <v>15</v>
      </c>
      <c r="D6" s="66" t="n">
        <v>0</v>
      </c>
      <c r="E6" s="31" t="n">
        <v>0</v>
      </c>
      <c r="F6" s="65" t="n">
        <v>0</v>
      </c>
      <c r="G6" s="49" t="n">
        <v>0</v>
      </c>
      <c r="H6" s="31" t="n">
        <v>0</v>
      </c>
      <c r="I6" s="31" t="n">
        <f aca="false">F6+G6+H6</f>
        <v>0</v>
      </c>
      <c r="J6" s="31" t="n">
        <f aca="false">E6+F6+G6+H6</f>
        <v>0</v>
      </c>
    </row>
    <row r="7" s="16" customFormat="true" ht="11.25" hidden="false" customHeight="true" outlineLevel="0" collapsed="false">
      <c r="A7" s="46" t="n">
        <v>3</v>
      </c>
      <c r="B7" s="61" t="s">
        <v>13</v>
      </c>
      <c r="C7" s="62" t="s">
        <v>16</v>
      </c>
      <c r="D7" s="66" t="n">
        <v>0</v>
      </c>
      <c r="E7" s="31" t="n">
        <v>0</v>
      </c>
      <c r="F7" s="65" t="n">
        <v>0</v>
      </c>
      <c r="G7" s="49" t="n">
        <v>0</v>
      </c>
      <c r="H7" s="31" t="n">
        <v>0</v>
      </c>
      <c r="I7" s="31" t="n">
        <f aca="false">F7+G7+H7</f>
        <v>0</v>
      </c>
      <c r="J7" s="31" t="n">
        <f aca="false">E7+F7+G7+H7</f>
        <v>0</v>
      </c>
    </row>
    <row r="8" s="16" customFormat="true" ht="11.25" hidden="false" customHeight="true" outlineLevel="0" collapsed="false">
      <c r="A8" s="46" t="n">
        <v>4</v>
      </c>
      <c r="B8" s="61" t="s">
        <v>13</v>
      </c>
      <c r="C8" s="62" t="s">
        <v>17</v>
      </c>
      <c r="D8" s="66" t="n">
        <v>0</v>
      </c>
      <c r="E8" s="31" t="n">
        <v>0</v>
      </c>
      <c r="F8" s="65" t="n">
        <v>0</v>
      </c>
      <c r="G8" s="49" t="n">
        <v>0</v>
      </c>
      <c r="H8" s="31" t="n">
        <v>0</v>
      </c>
      <c r="I8" s="31" t="n">
        <f aca="false">F8+G8+H8</f>
        <v>0</v>
      </c>
      <c r="J8" s="31" t="n">
        <f aca="false">E8+F8+G8+H8</f>
        <v>0</v>
      </c>
    </row>
    <row r="9" s="16" customFormat="true" ht="11.25" hidden="false" customHeight="true" outlineLevel="0" collapsed="false">
      <c r="A9" s="46" t="n">
        <v>5</v>
      </c>
      <c r="B9" s="61" t="s">
        <v>13</v>
      </c>
      <c r="C9" s="62" t="s">
        <v>18</v>
      </c>
      <c r="D9" s="66" t="n">
        <v>0</v>
      </c>
      <c r="E9" s="31" t="n">
        <v>0</v>
      </c>
      <c r="F9" s="65" t="n">
        <v>0</v>
      </c>
      <c r="G9" s="49" t="n">
        <v>0</v>
      </c>
      <c r="H9" s="31" t="n">
        <v>0</v>
      </c>
      <c r="I9" s="31" t="n">
        <f aca="false">F9+G9+H9</f>
        <v>0</v>
      </c>
      <c r="J9" s="31" t="n">
        <f aca="false">E9+F9+G9+H9</f>
        <v>0</v>
      </c>
    </row>
    <row r="10" s="16" customFormat="true" ht="11.25" hidden="false" customHeight="true" outlineLevel="0" collapsed="false">
      <c r="A10" s="46" t="n">
        <v>6</v>
      </c>
      <c r="B10" s="61" t="s">
        <v>13</v>
      </c>
      <c r="C10" s="62" t="s">
        <v>19</v>
      </c>
      <c r="D10" s="66" t="n">
        <v>41610</v>
      </c>
      <c r="E10" s="31" t="n">
        <v>10740</v>
      </c>
      <c r="F10" s="65" t="n">
        <v>3430</v>
      </c>
      <c r="G10" s="49" t="n">
        <v>3430</v>
      </c>
      <c r="H10" s="31" t="n">
        <v>3430</v>
      </c>
      <c r="I10" s="31" t="n">
        <f aca="false">F10+G10+H10</f>
        <v>10290</v>
      </c>
      <c r="J10" s="31" t="n">
        <f aca="false">E10+F10+G10+H10</f>
        <v>21030</v>
      </c>
    </row>
    <row r="11" s="16" customFormat="true" ht="11.25" hidden="false" customHeight="true" outlineLevel="0" collapsed="false">
      <c r="A11" s="46" t="n">
        <v>7</v>
      </c>
      <c r="B11" s="61" t="s">
        <v>13</v>
      </c>
      <c r="C11" s="62" t="s">
        <v>20</v>
      </c>
      <c r="D11" s="66" t="n">
        <v>2581</v>
      </c>
      <c r="E11" s="31" t="n">
        <v>750</v>
      </c>
      <c r="F11" s="65" t="n">
        <v>250</v>
      </c>
      <c r="G11" s="49" t="n">
        <v>250</v>
      </c>
      <c r="H11" s="31" t="n">
        <v>250</v>
      </c>
      <c r="I11" s="31" t="n">
        <f aca="false">F11+G11+H11</f>
        <v>750</v>
      </c>
      <c r="J11" s="31" t="n">
        <f aca="false">E11+F11+G11+H11</f>
        <v>1500</v>
      </c>
    </row>
    <row r="12" s="16" customFormat="true" ht="11.25" hidden="false" customHeight="true" outlineLevel="0" collapsed="false">
      <c r="A12" s="46" t="n">
        <v>8</v>
      </c>
      <c r="B12" s="61" t="s">
        <v>13</v>
      </c>
      <c r="C12" s="62" t="s">
        <v>21</v>
      </c>
      <c r="D12" s="66" t="n">
        <v>1032</v>
      </c>
      <c r="E12" s="31" t="n">
        <v>300</v>
      </c>
      <c r="F12" s="65" t="n">
        <v>100</v>
      </c>
      <c r="G12" s="49" t="n">
        <v>100</v>
      </c>
      <c r="H12" s="31" t="n">
        <v>100</v>
      </c>
      <c r="I12" s="31" t="n">
        <f aca="false">F12+G12+H12</f>
        <v>300</v>
      </c>
      <c r="J12" s="31" t="n">
        <f aca="false">E12+F12+G12+H12</f>
        <v>600</v>
      </c>
    </row>
    <row r="13" s="16" customFormat="true" ht="11.25" hidden="false" customHeight="true" outlineLevel="0" collapsed="false">
      <c r="A13" s="46" t="n">
        <v>9</v>
      </c>
      <c r="B13" s="61" t="s">
        <v>13</v>
      </c>
      <c r="C13" s="62" t="s">
        <v>22</v>
      </c>
      <c r="D13" s="66" t="n">
        <v>148845</v>
      </c>
      <c r="E13" s="31" t="n">
        <v>40527</v>
      </c>
      <c r="F13" s="65" t="n">
        <v>20428</v>
      </c>
      <c r="G13" s="49" t="n">
        <v>12921</v>
      </c>
      <c r="H13" s="31" t="n">
        <v>13199</v>
      </c>
      <c r="I13" s="31" t="n">
        <f aca="false">F13+G13+H13</f>
        <v>46548</v>
      </c>
      <c r="J13" s="31" t="n">
        <f aca="false">E13+F13+G13+H13</f>
        <v>87075</v>
      </c>
    </row>
    <row r="14" s="16" customFormat="true" ht="11.25" hidden="false" customHeight="true" outlineLevel="0" collapsed="false">
      <c r="A14" s="46" t="n">
        <v>10</v>
      </c>
      <c r="B14" s="61" t="s">
        <v>13</v>
      </c>
      <c r="C14" s="62" t="s">
        <v>23</v>
      </c>
      <c r="D14" s="66" t="n">
        <v>6788</v>
      </c>
      <c r="E14" s="31" t="n">
        <v>2070</v>
      </c>
      <c r="F14" s="65" t="n">
        <v>690</v>
      </c>
      <c r="G14" s="49" t="n">
        <v>690</v>
      </c>
      <c r="H14" s="31" t="n">
        <v>690</v>
      </c>
      <c r="I14" s="31" t="n">
        <f aca="false">F14+G14+H14</f>
        <v>2070</v>
      </c>
      <c r="J14" s="31" t="n">
        <f aca="false">E14+F14+G14+H14</f>
        <v>4140</v>
      </c>
    </row>
    <row r="15" s="16" customFormat="true" ht="11.25" hidden="false" customHeight="true" outlineLevel="0" collapsed="false">
      <c r="A15" s="46" t="n">
        <v>11</v>
      </c>
      <c r="B15" s="61" t="s">
        <v>13</v>
      </c>
      <c r="C15" s="62" t="s">
        <v>24</v>
      </c>
      <c r="D15" s="66" t="n">
        <v>2581</v>
      </c>
      <c r="E15" s="31" t="n">
        <v>750</v>
      </c>
      <c r="F15" s="65" t="n">
        <v>250</v>
      </c>
      <c r="G15" s="49" t="n">
        <v>250</v>
      </c>
      <c r="H15" s="31" t="n">
        <v>250</v>
      </c>
      <c r="I15" s="31" t="n">
        <f aca="false">F15+G15+H15</f>
        <v>750</v>
      </c>
      <c r="J15" s="31" t="n">
        <f aca="false">E15+F15+G15+H15</f>
        <v>1500</v>
      </c>
    </row>
    <row r="16" s="16" customFormat="true" ht="11.25" hidden="false" customHeight="true" outlineLevel="0" collapsed="false">
      <c r="A16" s="46" t="n">
        <v>12</v>
      </c>
      <c r="B16" s="61" t="s">
        <v>13</v>
      </c>
      <c r="C16" s="62" t="s">
        <v>25</v>
      </c>
      <c r="D16" s="66" t="n">
        <v>1826</v>
      </c>
      <c r="E16" s="31" t="n">
        <v>1826</v>
      </c>
      <c r="F16" s="65" t="n">
        <v>0</v>
      </c>
      <c r="G16" s="49" t="n">
        <v>0</v>
      </c>
      <c r="H16" s="31" t="n">
        <v>0</v>
      </c>
      <c r="I16" s="31" t="n">
        <f aca="false">F16+G16+H16</f>
        <v>0</v>
      </c>
      <c r="J16" s="31" t="n">
        <f aca="false">E16+F16+G16+H16</f>
        <v>1826</v>
      </c>
    </row>
    <row r="17" s="16" customFormat="true" ht="11.25" hidden="false" customHeight="true" outlineLevel="0" collapsed="false">
      <c r="A17" s="46" t="n">
        <v>13</v>
      </c>
      <c r="B17" s="61" t="s">
        <v>13</v>
      </c>
      <c r="C17" s="62" t="s">
        <v>26</v>
      </c>
      <c r="D17" s="66" t="n">
        <v>15381</v>
      </c>
      <c r="E17" s="31" t="n">
        <v>6793</v>
      </c>
      <c r="F17" s="65" t="n">
        <v>2207</v>
      </c>
      <c r="G17" s="49" t="n">
        <v>2350</v>
      </c>
      <c r="H17" s="31" t="n">
        <v>2350</v>
      </c>
      <c r="I17" s="31" t="n">
        <f aca="false">F17+G17+H17</f>
        <v>6907</v>
      </c>
      <c r="J17" s="31" t="n">
        <f aca="false">E17+F17+G17+H17</f>
        <v>13700</v>
      </c>
    </row>
    <row r="18" s="16" customFormat="true" ht="11.25" hidden="false" customHeight="true" outlineLevel="0" collapsed="false">
      <c r="A18" s="46" t="n">
        <v>14</v>
      </c>
      <c r="B18" s="61" t="s">
        <v>13</v>
      </c>
      <c r="C18" s="62" t="s">
        <v>27</v>
      </c>
      <c r="D18" s="66" t="n">
        <v>0</v>
      </c>
      <c r="E18" s="31" t="n">
        <v>0</v>
      </c>
      <c r="F18" s="65" t="n">
        <v>0</v>
      </c>
      <c r="G18" s="49" t="n">
        <v>0</v>
      </c>
      <c r="H18" s="31" t="n">
        <v>0</v>
      </c>
      <c r="I18" s="31" t="n">
        <f aca="false">F18+G18+H18</f>
        <v>0</v>
      </c>
      <c r="J18" s="31" t="n">
        <f aca="false">E18+F18+G18+H18</f>
        <v>0</v>
      </c>
    </row>
    <row r="19" s="16" customFormat="true" ht="11.25" hidden="false" customHeight="true" outlineLevel="0" collapsed="false">
      <c r="A19" s="46" t="n">
        <v>15</v>
      </c>
      <c r="B19" s="61" t="s">
        <v>13</v>
      </c>
      <c r="C19" s="62" t="s">
        <v>28</v>
      </c>
      <c r="D19" s="66" t="n">
        <v>13223</v>
      </c>
      <c r="E19" s="31" t="n">
        <v>7200</v>
      </c>
      <c r="F19" s="65" t="n">
        <v>1400</v>
      </c>
      <c r="G19" s="49" t="n">
        <v>1400</v>
      </c>
      <c r="H19" s="31" t="n">
        <v>1400</v>
      </c>
      <c r="I19" s="31" t="n">
        <f aca="false">F19+G19+H19</f>
        <v>4200</v>
      </c>
      <c r="J19" s="31" t="n">
        <f aca="false">E19+F19+G19+H19</f>
        <v>11400</v>
      </c>
    </row>
    <row r="20" s="16" customFormat="true" ht="11.25" hidden="false" customHeight="true" outlineLevel="0" collapsed="false">
      <c r="A20" s="46" t="n">
        <v>16</v>
      </c>
      <c r="B20" s="61" t="s">
        <v>13</v>
      </c>
      <c r="C20" s="62" t="s">
        <v>29</v>
      </c>
      <c r="D20" s="66" t="n">
        <v>0</v>
      </c>
      <c r="E20" s="31" t="n">
        <v>0</v>
      </c>
      <c r="F20" s="65" t="n">
        <v>0</v>
      </c>
      <c r="G20" s="49" t="n">
        <v>0</v>
      </c>
      <c r="H20" s="31" t="n">
        <v>0</v>
      </c>
      <c r="I20" s="31" t="n">
        <f aca="false">F20+G20+H20</f>
        <v>0</v>
      </c>
      <c r="J20" s="31" t="n">
        <f aca="false">E20+F20+G20+H20</f>
        <v>0</v>
      </c>
    </row>
    <row r="21" s="16" customFormat="true" ht="11.25" hidden="false" customHeight="true" outlineLevel="0" collapsed="false">
      <c r="A21" s="46" t="n">
        <v>17</v>
      </c>
      <c r="B21" s="61" t="s">
        <v>13</v>
      </c>
      <c r="C21" s="62" t="s">
        <v>30</v>
      </c>
      <c r="D21" s="66" t="n">
        <v>18281</v>
      </c>
      <c r="E21" s="31" t="n">
        <v>4030</v>
      </c>
      <c r="F21" s="65" t="n">
        <v>880</v>
      </c>
      <c r="G21" s="49" t="n">
        <v>1879</v>
      </c>
      <c r="H21" s="31" t="n">
        <v>6132</v>
      </c>
      <c r="I21" s="31" t="n">
        <f aca="false">F21+G21+H21</f>
        <v>8891</v>
      </c>
      <c r="J21" s="31" t="n">
        <f aca="false">E21+F21+G21+H21</f>
        <v>12921</v>
      </c>
    </row>
    <row r="22" s="16" customFormat="true" ht="11.25" hidden="false" customHeight="true" outlineLevel="0" collapsed="false">
      <c r="A22" s="46" t="n">
        <v>18</v>
      </c>
      <c r="B22" s="61" t="s">
        <v>13</v>
      </c>
      <c r="C22" s="62" t="s">
        <v>31</v>
      </c>
      <c r="D22" s="66" t="n">
        <v>0</v>
      </c>
      <c r="E22" s="31" t="n">
        <v>0</v>
      </c>
      <c r="F22" s="65" t="n">
        <v>0</v>
      </c>
      <c r="G22" s="49" t="n">
        <v>0</v>
      </c>
      <c r="H22" s="31" t="n">
        <v>0</v>
      </c>
      <c r="I22" s="31" t="n">
        <f aca="false">F22+G22+H22</f>
        <v>0</v>
      </c>
      <c r="J22" s="31" t="n">
        <f aca="false">E22+F22+G22+H22</f>
        <v>0</v>
      </c>
    </row>
    <row r="23" s="16" customFormat="true" ht="11.25" hidden="false" customHeight="true" outlineLevel="0" collapsed="false">
      <c r="A23" s="46" t="n">
        <v>19</v>
      </c>
      <c r="B23" s="61" t="s">
        <v>13</v>
      </c>
      <c r="C23" s="62" t="s">
        <v>32</v>
      </c>
      <c r="D23" s="66" t="n">
        <v>0</v>
      </c>
      <c r="E23" s="31" t="n">
        <v>0</v>
      </c>
      <c r="F23" s="65" t="n">
        <v>0</v>
      </c>
      <c r="G23" s="49" t="n">
        <v>0</v>
      </c>
      <c r="H23" s="31" t="n">
        <v>0</v>
      </c>
      <c r="I23" s="31" t="n">
        <f aca="false">F23+G23+H23</f>
        <v>0</v>
      </c>
      <c r="J23" s="31" t="n">
        <f aca="false">E23+F23+G23+H23</f>
        <v>0</v>
      </c>
    </row>
    <row r="24" s="16" customFormat="true" ht="11.25" hidden="false" customHeight="true" outlineLevel="0" collapsed="false">
      <c r="A24" s="46" t="n">
        <v>20</v>
      </c>
      <c r="B24" s="61" t="s">
        <v>13</v>
      </c>
      <c r="C24" s="62" t="s">
        <v>33</v>
      </c>
      <c r="D24" s="66" t="n">
        <v>17630</v>
      </c>
      <c r="E24" s="31" t="n">
        <v>6400</v>
      </c>
      <c r="F24" s="65" t="n">
        <v>1800</v>
      </c>
      <c r="G24" s="49" t="n">
        <v>1350</v>
      </c>
      <c r="H24" s="31" t="n">
        <v>2500</v>
      </c>
      <c r="I24" s="31" t="n">
        <f aca="false">F24+G24+H24</f>
        <v>5650</v>
      </c>
      <c r="J24" s="31" t="n">
        <f aca="false">E24+F24+G24+H24</f>
        <v>12050</v>
      </c>
    </row>
    <row r="25" s="16" customFormat="true" ht="11.25" hidden="false" customHeight="true" outlineLevel="0" collapsed="false">
      <c r="A25" s="46" t="n">
        <v>21</v>
      </c>
      <c r="B25" s="61" t="s">
        <v>13</v>
      </c>
      <c r="C25" s="62" t="s">
        <v>34</v>
      </c>
      <c r="D25" s="66" t="n">
        <v>0</v>
      </c>
      <c r="E25" s="31" t="n">
        <v>0</v>
      </c>
      <c r="F25" s="65" t="n">
        <v>0</v>
      </c>
      <c r="G25" s="49" t="n">
        <v>0</v>
      </c>
      <c r="H25" s="31" t="n">
        <v>0</v>
      </c>
      <c r="I25" s="31" t="n">
        <f aca="false">F25+G25+H25</f>
        <v>0</v>
      </c>
      <c r="J25" s="31" t="n">
        <f aca="false">E25+F25+G25+H25</f>
        <v>0</v>
      </c>
    </row>
    <row r="26" s="16" customFormat="true" ht="11.25" hidden="false" customHeight="true" outlineLevel="0" collapsed="false">
      <c r="A26" s="46" t="n">
        <v>22</v>
      </c>
      <c r="B26" s="61" t="s">
        <v>13</v>
      </c>
      <c r="C26" s="62" t="s">
        <v>35</v>
      </c>
      <c r="D26" s="66" t="n">
        <v>2600</v>
      </c>
      <c r="E26" s="31" t="n">
        <v>0</v>
      </c>
      <c r="F26" s="65" t="n">
        <v>1950</v>
      </c>
      <c r="G26" s="49" t="n">
        <v>650</v>
      </c>
      <c r="H26" s="31" t="n">
        <v>0</v>
      </c>
      <c r="I26" s="31" t="n">
        <f aca="false">F26+G26+H26</f>
        <v>2600</v>
      </c>
      <c r="J26" s="31" t="n">
        <f aca="false">E26+F26+G26+H26</f>
        <v>2600</v>
      </c>
    </row>
    <row r="27" s="16" customFormat="true" ht="11.25" hidden="false" customHeight="true" outlineLevel="0" collapsed="false">
      <c r="A27" s="46" t="n">
        <v>23</v>
      </c>
      <c r="B27" s="61" t="s">
        <v>13</v>
      </c>
      <c r="C27" s="62" t="s">
        <v>36</v>
      </c>
      <c r="D27" s="66" t="n">
        <v>0</v>
      </c>
      <c r="E27" s="31" t="n">
        <v>0</v>
      </c>
      <c r="F27" s="65" t="n">
        <v>0</v>
      </c>
      <c r="G27" s="49" t="n">
        <v>0</v>
      </c>
      <c r="H27" s="31" t="n">
        <v>0</v>
      </c>
      <c r="I27" s="31" t="n">
        <f aca="false">F27+G27+H27</f>
        <v>0</v>
      </c>
      <c r="J27" s="31" t="n">
        <f aca="false">E27+F27+G27+H27</f>
        <v>0</v>
      </c>
    </row>
    <row r="28" s="16" customFormat="true" ht="11.25" hidden="false" customHeight="true" outlineLevel="0" collapsed="false">
      <c r="A28" s="46" t="n">
        <v>24</v>
      </c>
      <c r="B28" s="61" t="s">
        <v>13</v>
      </c>
      <c r="C28" s="62" t="s">
        <v>37</v>
      </c>
      <c r="D28" s="67" t="n">
        <v>550</v>
      </c>
      <c r="E28" s="33" t="n">
        <v>558</v>
      </c>
      <c r="F28" s="65" t="n">
        <v>-8</v>
      </c>
      <c r="G28" s="49" t="n">
        <v>0</v>
      </c>
      <c r="H28" s="33" t="n">
        <v>0</v>
      </c>
      <c r="I28" s="31" t="n">
        <f aca="false">F28+G28+H28</f>
        <v>-8</v>
      </c>
      <c r="J28" s="31" t="n">
        <f aca="false">E28+F28+G28+H28</f>
        <v>550</v>
      </c>
    </row>
    <row r="29" s="16" customFormat="true" ht="11.25" hidden="false" customHeight="true" outlineLevel="0" collapsed="false">
      <c r="A29" s="46" t="n">
        <v>25</v>
      </c>
      <c r="B29" s="61" t="s">
        <v>13</v>
      </c>
      <c r="C29" s="62" t="s">
        <v>38</v>
      </c>
      <c r="D29" s="66" t="n">
        <v>0</v>
      </c>
      <c r="E29" s="31" t="n">
        <v>0</v>
      </c>
      <c r="F29" s="65" t="n">
        <v>0</v>
      </c>
      <c r="G29" s="49" t="n">
        <v>0</v>
      </c>
      <c r="H29" s="31" t="n">
        <v>0</v>
      </c>
      <c r="I29" s="31" t="n">
        <f aca="false">F29+G29+H29</f>
        <v>0</v>
      </c>
      <c r="J29" s="31" t="n">
        <f aca="false">E29+F29+G29+H29</f>
        <v>0</v>
      </c>
    </row>
    <row r="30" s="16" customFormat="true" ht="11.25" hidden="false" customHeight="true" outlineLevel="0" collapsed="false">
      <c r="A30" s="46" t="n">
        <v>26</v>
      </c>
      <c r="B30" s="61" t="s">
        <v>13</v>
      </c>
      <c r="C30" s="62" t="s">
        <v>39</v>
      </c>
      <c r="D30" s="66" t="n">
        <v>7743</v>
      </c>
      <c r="E30" s="31" t="n">
        <v>2283</v>
      </c>
      <c r="F30" s="65" t="n">
        <v>750</v>
      </c>
      <c r="G30" s="49" t="n">
        <v>750</v>
      </c>
      <c r="H30" s="31" t="n">
        <v>784</v>
      </c>
      <c r="I30" s="31" t="n">
        <f aca="false">F30+G30+H30</f>
        <v>2284</v>
      </c>
      <c r="J30" s="31" t="n">
        <f aca="false">E30+F30+G30+H30</f>
        <v>4567</v>
      </c>
    </row>
    <row r="31" s="16" customFormat="true" ht="11.25" hidden="false" customHeight="true" outlineLevel="0" collapsed="false">
      <c r="A31" s="46" t="n">
        <v>27</v>
      </c>
      <c r="B31" s="61" t="s">
        <v>13</v>
      </c>
      <c r="C31" s="62" t="s">
        <v>40</v>
      </c>
      <c r="D31" s="66" t="n">
        <v>1200</v>
      </c>
      <c r="E31" s="31" t="n">
        <v>300</v>
      </c>
      <c r="F31" s="65" t="n">
        <v>100</v>
      </c>
      <c r="G31" s="49" t="n">
        <v>100</v>
      </c>
      <c r="H31" s="31" t="n">
        <v>100</v>
      </c>
      <c r="I31" s="31" t="n">
        <f aca="false">F31+G31+H31</f>
        <v>300</v>
      </c>
      <c r="J31" s="31" t="n">
        <f aca="false">E31+F31+G31+H31</f>
        <v>600</v>
      </c>
    </row>
    <row r="32" s="16" customFormat="true" ht="11.25" hidden="false" customHeight="true" outlineLevel="0" collapsed="false">
      <c r="A32" s="46" t="n">
        <v>28</v>
      </c>
      <c r="B32" s="61" t="s">
        <v>13</v>
      </c>
      <c r="C32" s="62" t="s">
        <v>41</v>
      </c>
      <c r="D32" s="66" t="n">
        <v>0</v>
      </c>
      <c r="E32" s="31" t="n">
        <v>0</v>
      </c>
      <c r="F32" s="65" t="n">
        <v>0</v>
      </c>
      <c r="G32" s="49" t="n">
        <v>0</v>
      </c>
      <c r="H32" s="31" t="n">
        <v>0</v>
      </c>
      <c r="I32" s="31" t="n">
        <f aca="false">F32+G32+H32</f>
        <v>0</v>
      </c>
      <c r="J32" s="31" t="n">
        <f aca="false">E32+F32+G32+H32</f>
        <v>0</v>
      </c>
    </row>
    <row r="33" s="16" customFormat="true" ht="11.25" hidden="false" customHeight="true" outlineLevel="0" collapsed="false">
      <c r="A33" s="46" t="n">
        <v>29</v>
      </c>
      <c r="B33" s="61" t="s">
        <v>13</v>
      </c>
      <c r="C33" s="62" t="s">
        <v>42</v>
      </c>
      <c r="D33" s="66" t="n">
        <v>0</v>
      </c>
      <c r="E33" s="31" t="n">
        <v>0</v>
      </c>
      <c r="F33" s="65" t="n">
        <v>0</v>
      </c>
      <c r="G33" s="49" t="n">
        <v>0</v>
      </c>
      <c r="H33" s="31" t="n">
        <v>0</v>
      </c>
      <c r="I33" s="31" t="n">
        <f aca="false">F33+G33+H33</f>
        <v>0</v>
      </c>
      <c r="J33" s="31" t="n">
        <f aca="false">E33+F33+G33+H33</f>
        <v>0</v>
      </c>
    </row>
    <row r="34" s="16" customFormat="true" ht="11.25" hidden="false" customHeight="true" outlineLevel="0" collapsed="false">
      <c r="A34" s="46" t="n">
        <v>30</v>
      </c>
      <c r="B34" s="61" t="s">
        <v>13</v>
      </c>
      <c r="C34" s="62" t="s">
        <v>43</v>
      </c>
      <c r="D34" s="66" t="n">
        <v>0</v>
      </c>
      <c r="E34" s="31" t="n">
        <v>0</v>
      </c>
      <c r="F34" s="65" t="n">
        <v>0</v>
      </c>
      <c r="G34" s="49" t="n">
        <v>0</v>
      </c>
      <c r="H34" s="31" t="n">
        <v>0</v>
      </c>
      <c r="I34" s="31" t="n">
        <f aca="false">F34+G34+H34</f>
        <v>0</v>
      </c>
      <c r="J34" s="31" t="n">
        <f aca="false">E34+F34+G34+H34</f>
        <v>0</v>
      </c>
    </row>
    <row r="35" s="16" customFormat="true" ht="11.25" hidden="false" customHeight="true" outlineLevel="0" collapsed="false">
      <c r="A35" s="46" t="n">
        <v>31</v>
      </c>
      <c r="B35" s="61" t="s">
        <v>13</v>
      </c>
      <c r="C35" s="62" t="s">
        <v>44</v>
      </c>
      <c r="D35" s="66" t="n">
        <v>73005</v>
      </c>
      <c r="E35" s="31" t="n">
        <v>31132</v>
      </c>
      <c r="F35" s="65" t="n">
        <v>12966</v>
      </c>
      <c r="G35" s="49" t="n">
        <v>10634</v>
      </c>
      <c r="H35" s="31" t="n">
        <v>10062</v>
      </c>
      <c r="I35" s="31" t="n">
        <f aca="false">F35+G35+H35</f>
        <v>33662</v>
      </c>
      <c r="J35" s="31" t="n">
        <f aca="false">E35+F35+G35+H35</f>
        <v>64794</v>
      </c>
    </row>
    <row r="36" s="16" customFormat="true" ht="11.25" hidden="false" customHeight="true" outlineLevel="0" collapsed="false">
      <c r="A36" s="46" t="n">
        <v>32</v>
      </c>
      <c r="B36" s="61" t="s">
        <v>13</v>
      </c>
      <c r="C36" s="62" t="s">
        <v>45</v>
      </c>
      <c r="D36" s="66" t="n">
        <v>149855</v>
      </c>
      <c r="E36" s="31" t="n">
        <v>38528</v>
      </c>
      <c r="F36" s="65" t="n">
        <v>24748</v>
      </c>
      <c r="G36" s="49" t="n">
        <v>14503</v>
      </c>
      <c r="H36" s="31" t="n">
        <v>15036</v>
      </c>
      <c r="I36" s="31" t="n">
        <f aca="false">F36+G36+H36</f>
        <v>54287</v>
      </c>
      <c r="J36" s="31" t="n">
        <f aca="false">E36+F36+G36+H36</f>
        <v>92815</v>
      </c>
    </row>
    <row r="37" s="16" customFormat="true" ht="11.25" hidden="false" customHeight="true" outlineLevel="0" collapsed="false">
      <c r="A37" s="46" t="n">
        <v>33</v>
      </c>
      <c r="B37" s="61" t="s">
        <v>13</v>
      </c>
      <c r="C37" s="62" t="s">
        <v>46</v>
      </c>
      <c r="D37" s="66" t="n">
        <v>27614</v>
      </c>
      <c r="E37" s="31" t="n">
        <v>9777</v>
      </c>
      <c r="F37" s="65" t="n">
        <v>3015</v>
      </c>
      <c r="G37" s="49" t="n">
        <v>2610</v>
      </c>
      <c r="H37" s="31" t="n">
        <v>5192</v>
      </c>
      <c r="I37" s="31" t="n">
        <f aca="false">F37+G37+H37</f>
        <v>10817</v>
      </c>
      <c r="J37" s="31" t="n">
        <f aca="false">E37+F37+G37+H37</f>
        <v>20594</v>
      </c>
    </row>
    <row r="38" s="16" customFormat="true" ht="11.25" hidden="false" customHeight="true" outlineLevel="0" collapsed="false">
      <c r="A38" s="46" t="n">
        <v>34</v>
      </c>
      <c r="B38" s="61" t="s">
        <v>13</v>
      </c>
      <c r="C38" s="62" t="s">
        <v>47</v>
      </c>
      <c r="D38" s="66" t="n">
        <v>6141</v>
      </c>
      <c r="E38" s="31" t="n">
        <v>2755</v>
      </c>
      <c r="F38" s="65" t="n">
        <v>3386</v>
      </c>
      <c r="G38" s="49" t="n">
        <v>0</v>
      </c>
      <c r="H38" s="31" t="n">
        <v>0</v>
      </c>
      <c r="I38" s="31" t="n">
        <f aca="false">F38+G38+H38</f>
        <v>3386</v>
      </c>
      <c r="J38" s="31" t="n">
        <f aca="false">E38+F38+G38+H38</f>
        <v>6141</v>
      </c>
    </row>
    <row r="39" s="16" customFormat="true" ht="11.25" hidden="false" customHeight="true" outlineLevel="0" collapsed="false">
      <c r="A39" s="46" t="n">
        <v>35</v>
      </c>
      <c r="B39" s="61" t="s">
        <v>13</v>
      </c>
      <c r="C39" s="62" t="s">
        <v>48</v>
      </c>
      <c r="D39" s="66" t="n">
        <v>0</v>
      </c>
      <c r="E39" s="31" t="n">
        <v>0</v>
      </c>
      <c r="F39" s="65" t="n">
        <v>0</v>
      </c>
      <c r="G39" s="49" t="n">
        <v>0</v>
      </c>
      <c r="H39" s="31" t="n">
        <v>0</v>
      </c>
      <c r="I39" s="31" t="n">
        <f aca="false">F39+G39+H39</f>
        <v>0</v>
      </c>
      <c r="J39" s="31" t="n">
        <f aca="false">E39+F39+G39+H39</f>
        <v>0</v>
      </c>
    </row>
    <row r="40" s="16" customFormat="true" ht="11.25" hidden="false" customHeight="true" outlineLevel="0" collapsed="false">
      <c r="A40" s="46" t="n">
        <v>36</v>
      </c>
      <c r="B40" s="61" t="s">
        <v>13</v>
      </c>
      <c r="C40" s="62" t="s">
        <v>49</v>
      </c>
      <c r="D40" s="66" t="n">
        <v>20603</v>
      </c>
      <c r="E40" s="31" t="n">
        <v>8230</v>
      </c>
      <c r="F40" s="65" t="n">
        <v>2747</v>
      </c>
      <c r="G40" s="49" t="n">
        <v>2792</v>
      </c>
      <c r="H40" s="31" t="n">
        <v>2581</v>
      </c>
      <c r="I40" s="31" t="n">
        <f aca="false">F40+G40+H40</f>
        <v>8120</v>
      </c>
      <c r="J40" s="31" t="n">
        <f aca="false">E40+F40+G40+H40</f>
        <v>16350</v>
      </c>
    </row>
    <row r="41" s="16" customFormat="true" ht="11.25" hidden="false" customHeight="true" outlineLevel="0" collapsed="false">
      <c r="A41" s="46" t="n">
        <v>37</v>
      </c>
      <c r="B41" s="61" t="s">
        <v>13</v>
      </c>
      <c r="C41" s="62" t="s">
        <v>50</v>
      </c>
      <c r="D41" s="66" t="n">
        <v>8137</v>
      </c>
      <c r="E41" s="31" t="n">
        <v>2400</v>
      </c>
      <c r="F41" s="65" t="n">
        <v>800</v>
      </c>
      <c r="G41" s="49" t="n">
        <v>800</v>
      </c>
      <c r="H41" s="31" t="n">
        <v>800</v>
      </c>
      <c r="I41" s="31" t="n">
        <f aca="false">F41+G41+H41</f>
        <v>2400</v>
      </c>
      <c r="J41" s="31" t="n">
        <f aca="false">E41+F41+G41+H41</f>
        <v>4800</v>
      </c>
    </row>
    <row r="42" s="16" customFormat="true" ht="11.25" hidden="false" customHeight="true" outlineLevel="0" collapsed="false">
      <c r="A42" s="46" t="n">
        <v>38</v>
      </c>
      <c r="B42" s="61" t="s">
        <v>13</v>
      </c>
      <c r="C42" s="62" t="s">
        <v>51</v>
      </c>
      <c r="D42" s="66" t="n">
        <v>7917</v>
      </c>
      <c r="E42" s="31" t="n">
        <v>1979</v>
      </c>
      <c r="F42" s="65" t="n">
        <v>648</v>
      </c>
      <c r="G42" s="49" t="n">
        <v>0</v>
      </c>
      <c r="H42" s="31" t="n">
        <v>1365</v>
      </c>
      <c r="I42" s="31" t="n">
        <f aca="false">F42+G42+H42</f>
        <v>2013</v>
      </c>
      <c r="J42" s="31" t="n">
        <f aca="false">E42+F42+G42+H42</f>
        <v>3992</v>
      </c>
    </row>
    <row r="43" s="16" customFormat="true" ht="11.25" hidden="false" customHeight="true" outlineLevel="0" collapsed="false">
      <c r="A43" s="46" t="n">
        <v>39</v>
      </c>
      <c r="B43" s="61" t="s">
        <v>13</v>
      </c>
      <c r="C43" s="62" t="s">
        <v>52</v>
      </c>
      <c r="D43" s="66" t="n">
        <v>5162</v>
      </c>
      <c r="E43" s="31" t="n">
        <v>1500</v>
      </c>
      <c r="F43" s="65" t="n">
        <v>500</v>
      </c>
      <c r="G43" s="49" t="n">
        <v>500</v>
      </c>
      <c r="H43" s="31" t="n">
        <v>500</v>
      </c>
      <c r="I43" s="31" t="n">
        <f aca="false">F43+G43+H43</f>
        <v>1500</v>
      </c>
      <c r="J43" s="31" t="n">
        <f aca="false">E43+F43+G43+H43</f>
        <v>3000</v>
      </c>
    </row>
    <row r="44" s="16" customFormat="true" ht="11.25" hidden="false" customHeight="true" outlineLevel="0" collapsed="false">
      <c r="A44" s="46" t="n">
        <v>40</v>
      </c>
      <c r="B44" s="61" t="s">
        <v>13</v>
      </c>
      <c r="C44" s="62" t="s">
        <v>53</v>
      </c>
      <c r="D44" s="66" t="n">
        <v>1549</v>
      </c>
      <c r="E44" s="31" t="n">
        <v>450</v>
      </c>
      <c r="F44" s="65" t="n">
        <v>150</v>
      </c>
      <c r="G44" s="49" t="n">
        <v>150</v>
      </c>
      <c r="H44" s="31" t="n">
        <v>150</v>
      </c>
      <c r="I44" s="31" t="n">
        <f aca="false">F44+G44+H44</f>
        <v>450</v>
      </c>
      <c r="J44" s="31" t="n">
        <f aca="false">E44+F44+G44+H44</f>
        <v>900</v>
      </c>
    </row>
    <row r="45" s="16" customFormat="true" ht="11.25" hidden="false" customHeight="true" outlineLevel="0" collapsed="false">
      <c r="A45" s="46" t="n">
        <v>41</v>
      </c>
      <c r="B45" s="61" t="s">
        <v>13</v>
      </c>
      <c r="C45" s="62" t="s">
        <v>54</v>
      </c>
      <c r="D45" s="66" t="n">
        <v>602</v>
      </c>
      <c r="E45" s="31" t="n">
        <v>355</v>
      </c>
      <c r="F45" s="65" t="n">
        <v>0</v>
      </c>
      <c r="G45" s="49" t="n">
        <v>0</v>
      </c>
      <c r="H45" s="31" t="n">
        <v>0</v>
      </c>
      <c r="I45" s="31" t="n">
        <f aca="false">F45+G45+H45</f>
        <v>0</v>
      </c>
      <c r="J45" s="31" t="n">
        <f aca="false">E45+F45+G45+H45</f>
        <v>355</v>
      </c>
    </row>
    <row r="46" s="16" customFormat="true" ht="11.25" hidden="false" customHeight="true" outlineLevel="0" collapsed="false">
      <c r="A46" s="46" t="n">
        <v>42</v>
      </c>
      <c r="B46" s="61" t="s">
        <v>13</v>
      </c>
      <c r="C46" s="62" t="s">
        <v>55</v>
      </c>
      <c r="D46" s="66" t="n">
        <v>0</v>
      </c>
      <c r="E46" s="31" t="n">
        <v>0</v>
      </c>
      <c r="F46" s="65" t="n">
        <v>0</v>
      </c>
      <c r="G46" s="49" t="n">
        <v>0</v>
      </c>
      <c r="H46" s="31" t="n">
        <v>0</v>
      </c>
      <c r="I46" s="31" t="n">
        <f aca="false">F46+G46+H46</f>
        <v>0</v>
      </c>
      <c r="J46" s="31" t="n">
        <f aca="false">E46+F46+G46+H46</f>
        <v>0</v>
      </c>
    </row>
    <row r="47" s="16" customFormat="true" ht="11.25" hidden="false" customHeight="true" outlineLevel="0" collapsed="false">
      <c r="A47" s="46" t="n">
        <v>43</v>
      </c>
      <c r="B47" s="61" t="s">
        <v>13</v>
      </c>
      <c r="C47" s="62" t="s">
        <v>56</v>
      </c>
      <c r="D47" s="66" t="n">
        <v>0</v>
      </c>
      <c r="E47" s="31" t="n">
        <v>0</v>
      </c>
      <c r="F47" s="65" t="n">
        <v>0</v>
      </c>
      <c r="G47" s="49" t="n">
        <v>0</v>
      </c>
      <c r="H47" s="31" t="n">
        <v>0</v>
      </c>
      <c r="I47" s="31" t="n">
        <f aca="false">F47+G47+H47</f>
        <v>0</v>
      </c>
      <c r="J47" s="31" t="n">
        <f aca="false">E47+F47+G47+H47</f>
        <v>0</v>
      </c>
    </row>
    <row r="48" s="16" customFormat="true" ht="11.25" hidden="false" customHeight="true" outlineLevel="0" collapsed="false">
      <c r="A48" s="46" t="n">
        <v>44</v>
      </c>
      <c r="B48" s="61" t="s">
        <v>13</v>
      </c>
      <c r="C48" s="62" t="s">
        <v>57</v>
      </c>
      <c r="D48" s="66" t="n">
        <v>0</v>
      </c>
      <c r="E48" s="31" t="n">
        <v>0</v>
      </c>
      <c r="F48" s="65" t="n">
        <v>0</v>
      </c>
      <c r="G48" s="49" t="n">
        <v>0</v>
      </c>
      <c r="H48" s="31" t="n">
        <v>0</v>
      </c>
      <c r="I48" s="31" t="n">
        <f aca="false">F48+G48+H48</f>
        <v>0</v>
      </c>
      <c r="J48" s="31" t="n">
        <f aca="false">E48+F48+G48+H48</f>
        <v>0</v>
      </c>
    </row>
    <row r="49" s="16" customFormat="true" ht="11.25" hidden="false" customHeight="true" outlineLevel="0" collapsed="false">
      <c r="A49" s="46" t="n">
        <v>45</v>
      </c>
      <c r="B49" s="61" t="s">
        <v>13</v>
      </c>
      <c r="C49" s="62" t="s">
        <v>58</v>
      </c>
      <c r="D49" s="66" t="n">
        <v>0</v>
      </c>
      <c r="E49" s="31" t="n">
        <v>0</v>
      </c>
      <c r="F49" s="65" t="n">
        <v>0</v>
      </c>
      <c r="G49" s="49" t="n">
        <v>0</v>
      </c>
      <c r="H49" s="31" t="n">
        <v>0</v>
      </c>
      <c r="I49" s="31" t="n">
        <f aca="false">F49+G49+H49</f>
        <v>0</v>
      </c>
      <c r="J49" s="31" t="n">
        <f aca="false">E49+F49+G49+H49</f>
        <v>0</v>
      </c>
    </row>
    <row r="50" s="16" customFormat="true" ht="11.25" hidden="false" customHeight="true" outlineLevel="0" collapsed="false">
      <c r="A50" s="46" t="n">
        <v>46</v>
      </c>
      <c r="B50" s="61" t="s">
        <v>13</v>
      </c>
      <c r="C50" s="62" t="s">
        <v>59</v>
      </c>
      <c r="D50" s="66" t="n">
        <v>27899</v>
      </c>
      <c r="E50" s="31" t="n">
        <v>7893</v>
      </c>
      <c r="F50" s="65" t="n">
        <v>2658</v>
      </c>
      <c r="G50" s="49" t="n">
        <v>2488</v>
      </c>
      <c r="H50" s="31" t="n">
        <v>2415</v>
      </c>
      <c r="I50" s="31" t="n">
        <f aca="false">F50+G50+H50</f>
        <v>7561</v>
      </c>
      <c r="J50" s="31" t="n">
        <f aca="false">E50+F50+G50+H50</f>
        <v>15454</v>
      </c>
    </row>
    <row r="51" s="16" customFormat="true" ht="11.25" hidden="false" customHeight="true" outlineLevel="0" collapsed="false">
      <c r="A51" s="46" t="n">
        <v>47</v>
      </c>
      <c r="B51" s="61" t="s">
        <v>13</v>
      </c>
      <c r="C51" s="62" t="s">
        <v>60</v>
      </c>
      <c r="D51" s="66" t="n">
        <v>19698</v>
      </c>
      <c r="E51" s="31" t="n">
        <v>5633</v>
      </c>
      <c r="F51" s="65" t="n">
        <v>1878</v>
      </c>
      <c r="G51" s="49" t="n">
        <v>1879</v>
      </c>
      <c r="H51" s="31" t="n">
        <v>1877</v>
      </c>
      <c r="I51" s="31" t="n">
        <f aca="false">F51+G51+H51</f>
        <v>5634</v>
      </c>
      <c r="J51" s="31" t="n">
        <f aca="false">E51+F51+G51+H51</f>
        <v>11267</v>
      </c>
    </row>
    <row r="52" s="16" customFormat="true" ht="11.25" hidden="false" customHeight="true" outlineLevel="0" collapsed="false">
      <c r="A52" s="46" t="n">
        <v>48</v>
      </c>
      <c r="B52" s="61" t="s">
        <v>13</v>
      </c>
      <c r="C52" s="62" t="s">
        <v>61</v>
      </c>
      <c r="D52" s="66" t="n">
        <v>0</v>
      </c>
      <c r="E52" s="31" t="n">
        <v>0</v>
      </c>
      <c r="F52" s="65" t="n">
        <v>0</v>
      </c>
      <c r="G52" s="49" t="n">
        <v>0</v>
      </c>
      <c r="H52" s="31" t="n">
        <v>0</v>
      </c>
      <c r="I52" s="31" t="n">
        <f aca="false">F52+G52+H52</f>
        <v>0</v>
      </c>
      <c r="J52" s="31" t="n">
        <f aca="false">E52+F52+G52+H52</f>
        <v>0</v>
      </c>
    </row>
    <row r="53" s="16" customFormat="true" ht="11.25" hidden="false" customHeight="true" outlineLevel="0" collapsed="false">
      <c r="A53" s="46" t="n">
        <v>49</v>
      </c>
      <c r="B53" s="61" t="s">
        <v>13</v>
      </c>
      <c r="C53" s="62" t="s">
        <v>62</v>
      </c>
      <c r="D53" s="66" t="n">
        <v>0</v>
      </c>
      <c r="E53" s="31" t="n">
        <v>0</v>
      </c>
      <c r="F53" s="65" t="n">
        <v>0</v>
      </c>
      <c r="G53" s="49" t="n">
        <v>0</v>
      </c>
      <c r="H53" s="31" t="n">
        <v>0</v>
      </c>
      <c r="I53" s="31" t="n">
        <f aca="false">F53+G53+H53</f>
        <v>0</v>
      </c>
      <c r="J53" s="31" t="n">
        <f aca="false">E53+F53+G53+H53</f>
        <v>0</v>
      </c>
    </row>
    <row r="54" s="16" customFormat="true" ht="11.25" hidden="false" customHeight="true" outlineLevel="0" collapsed="false">
      <c r="A54" s="46" t="n">
        <v>50</v>
      </c>
      <c r="B54" s="61" t="s">
        <v>63</v>
      </c>
      <c r="C54" s="68" t="s">
        <v>64</v>
      </c>
      <c r="D54" s="66" t="n">
        <v>105</v>
      </c>
      <c r="E54" s="31" t="n">
        <v>104.77</v>
      </c>
      <c r="F54" s="65" t="n">
        <v>0</v>
      </c>
      <c r="G54" s="49" t="n">
        <v>0</v>
      </c>
      <c r="H54" s="31" t="n">
        <v>0</v>
      </c>
      <c r="I54" s="31" t="n">
        <f aca="false">F54+G54+H54</f>
        <v>0</v>
      </c>
      <c r="J54" s="31" t="n">
        <f aca="false">E54+F54+G54+H54</f>
        <v>104.77</v>
      </c>
    </row>
    <row r="55" s="16" customFormat="true" ht="11.25" hidden="false" customHeight="true" outlineLevel="0" collapsed="false">
      <c r="A55" s="46" t="n">
        <v>51</v>
      </c>
      <c r="B55" s="61" t="s">
        <v>63</v>
      </c>
      <c r="C55" s="68" t="s">
        <v>65</v>
      </c>
      <c r="D55" s="69" t="n">
        <v>0</v>
      </c>
      <c r="E55" s="70" t="n">
        <v>0</v>
      </c>
      <c r="F55" s="65" t="n">
        <v>0</v>
      </c>
      <c r="G55" s="49" t="n">
        <v>0</v>
      </c>
      <c r="H55" s="31" t="n">
        <v>0</v>
      </c>
      <c r="I55" s="31" t="n">
        <f aca="false">F55+G55+H55</f>
        <v>0</v>
      </c>
      <c r="J55" s="31" t="n">
        <f aca="false">E55+F55+G55+H55</f>
        <v>0</v>
      </c>
    </row>
    <row r="56" s="16" customFormat="true" ht="11.25" hidden="false" customHeight="true" outlineLevel="0" collapsed="false">
      <c r="A56" s="46" t="n">
        <v>52</v>
      </c>
      <c r="B56" s="61" t="s">
        <v>63</v>
      </c>
      <c r="C56" s="68" t="s">
        <v>66</v>
      </c>
      <c r="D56" s="69" t="n">
        <v>0</v>
      </c>
      <c r="E56" s="70" t="n">
        <v>0</v>
      </c>
      <c r="F56" s="65" t="n">
        <v>0</v>
      </c>
      <c r="G56" s="49" t="n">
        <v>0</v>
      </c>
      <c r="H56" s="31" t="n">
        <v>0</v>
      </c>
      <c r="I56" s="31" t="n">
        <f aca="false">F56+G56+H56</f>
        <v>0</v>
      </c>
      <c r="J56" s="31" t="n">
        <f aca="false">E56+F56+G56+H56</f>
        <v>0</v>
      </c>
    </row>
    <row r="57" s="16" customFormat="true" ht="11.25" hidden="false" customHeight="true" outlineLevel="0" collapsed="false">
      <c r="A57" s="46" t="n">
        <v>53</v>
      </c>
      <c r="B57" s="61" t="s">
        <v>63</v>
      </c>
      <c r="C57" s="68" t="s">
        <v>67</v>
      </c>
      <c r="D57" s="69" t="n">
        <v>0</v>
      </c>
      <c r="E57" s="70" t="n">
        <v>0</v>
      </c>
      <c r="F57" s="65" t="n">
        <v>0</v>
      </c>
      <c r="G57" s="49" t="n">
        <v>0</v>
      </c>
      <c r="H57" s="31" t="n">
        <v>0</v>
      </c>
      <c r="I57" s="31" t="n">
        <f aca="false">F57+G57+H57</f>
        <v>0</v>
      </c>
      <c r="J57" s="31" t="n">
        <f aca="false">E57+F57+G57+H57</f>
        <v>0</v>
      </c>
    </row>
    <row r="58" s="16" customFormat="true" ht="11.25" hidden="false" customHeight="true" outlineLevel="0" collapsed="false">
      <c r="A58" s="46" t="n">
        <v>54</v>
      </c>
      <c r="B58" s="61" t="s">
        <v>63</v>
      </c>
      <c r="C58" s="68" t="s">
        <v>68</v>
      </c>
      <c r="D58" s="66" t="n">
        <v>2160</v>
      </c>
      <c r="E58" s="31" t="n">
        <v>540</v>
      </c>
      <c r="F58" s="65" t="n">
        <v>180</v>
      </c>
      <c r="G58" s="49" t="n">
        <v>180</v>
      </c>
      <c r="H58" s="31" t="n">
        <v>180</v>
      </c>
      <c r="I58" s="31" t="n">
        <f aca="false">F58+G58+H58</f>
        <v>540</v>
      </c>
      <c r="J58" s="31" t="n">
        <f aca="false">E58+F58+G58+H58</f>
        <v>1080</v>
      </c>
    </row>
    <row r="59" s="16" customFormat="true" ht="11.25" hidden="false" customHeight="true" outlineLevel="0" collapsed="false">
      <c r="A59" s="46" t="n">
        <v>55</v>
      </c>
      <c r="B59" s="61" t="s">
        <v>63</v>
      </c>
      <c r="C59" s="68" t="s">
        <v>69</v>
      </c>
      <c r="D59" s="66" t="n">
        <v>0</v>
      </c>
      <c r="E59" s="31" t="n">
        <v>0</v>
      </c>
      <c r="F59" s="65" t="n">
        <v>0</v>
      </c>
      <c r="G59" s="49" t="n">
        <v>0</v>
      </c>
      <c r="H59" s="31" t="n">
        <v>0</v>
      </c>
      <c r="I59" s="31" t="n">
        <f aca="false">F59+G59+H59</f>
        <v>0</v>
      </c>
      <c r="J59" s="31" t="n">
        <f aca="false">E59+F59+G59+H59</f>
        <v>0</v>
      </c>
    </row>
    <row r="60" s="16" customFormat="true" ht="11.25" hidden="false" customHeight="true" outlineLevel="0" collapsed="false">
      <c r="A60" s="46" t="n">
        <v>56</v>
      </c>
      <c r="B60" s="61" t="s">
        <v>63</v>
      </c>
      <c r="C60" s="68" t="s">
        <v>70</v>
      </c>
      <c r="D60" s="66" t="n">
        <v>0</v>
      </c>
      <c r="E60" s="31" t="n">
        <v>0</v>
      </c>
      <c r="F60" s="65" t="n">
        <v>0</v>
      </c>
      <c r="G60" s="49" t="n">
        <v>0</v>
      </c>
      <c r="H60" s="31" t="n">
        <v>0</v>
      </c>
      <c r="I60" s="31" t="n">
        <f aca="false">F60+G60+H60</f>
        <v>0</v>
      </c>
      <c r="J60" s="31" t="n">
        <f aca="false">E60+F60+G60+H60</f>
        <v>0</v>
      </c>
    </row>
    <row r="61" s="16" customFormat="true" ht="11.25" hidden="false" customHeight="true" outlineLevel="0" collapsed="false">
      <c r="A61" s="46" t="n">
        <v>57</v>
      </c>
      <c r="B61" s="61" t="s">
        <v>63</v>
      </c>
      <c r="C61" s="68" t="s">
        <v>71</v>
      </c>
      <c r="D61" s="66" t="n">
        <v>8259</v>
      </c>
      <c r="E61" s="31" t="n">
        <v>2400</v>
      </c>
      <c r="F61" s="65" t="n">
        <v>800</v>
      </c>
      <c r="G61" s="49" t="n">
        <v>800</v>
      </c>
      <c r="H61" s="31" t="n">
        <v>800</v>
      </c>
      <c r="I61" s="31" t="n">
        <f aca="false">F61+G61+H61</f>
        <v>2400</v>
      </c>
      <c r="J61" s="31" t="n">
        <f aca="false">E61+F61+G61+H61</f>
        <v>4800</v>
      </c>
    </row>
    <row r="62" s="16" customFormat="true" ht="11.25" hidden="false" customHeight="true" outlineLevel="0" collapsed="false">
      <c r="A62" s="46" t="n">
        <v>58</v>
      </c>
      <c r="B62" s="61" t="s">
        <v>63</v>
      </c>
      <c r="C62" s="68" t="s">
        <v>72</v>
      </c>
      <c r="D62" s="66" t="n">
        <v>16692</v>
      </c>
      <c r="E62" s="31" t="n">
        <v>7094</v>
      </c>
      <c r="F62" s="65" t="n">
        <v>1191</v>
      </c>
      <c r="G62" s="49" t="n">
        <v>1193</v>
      </c>
      <c r="H62" s="31" t="n">
        <v>1193</v>
      </c>
      <c r="I62" s="31" t="n">
        <f aca="false">F62+G62+H62</f>
        <v>3577</v>
      </c>
      <c r="J62" s="31" t="n">
        <f aca="false">E62+F62+G62+H62</f>
        <v>10671</v>
      </c>
    </row>
    <row r="63" s="16" customFormat="true" ht="11.25" hidden="false" customHeight="true" outlineLevel="0" collapsed="false">
      <c r="A63" s="46" t="n">
        <v>59</v>
      </c>
      <c r="B63" s="61" t="s">
        <v>63</v>
      </c>
      <c r="C63" s="68" t="s">
        <v>73</v>
      </c>
      <c r="D63" s="66" t="n">
        <v>0</v>
      </c>
      <c r="E63" s="31" t="n">
        <v>0</v>
      </c>
      <c r="F63" s="65" t="n">
        <v>0</v>
      </c>
      <c r="G63" s="49" t="n">
        <v>0</v>
      </c>
      <c r="H63" s="31" t="n">
        <v>0</v>
      </c>
      <c r="I63" s="31" t="n">
        <f aca="false">F63+G63+H63</f>
        <v>0</v>
      </c>
      <c r="J63" s="31" t="n">
        <f aca="false">E63+F63+G63+H63</f>
        <v>0</v>
      </c>
    </row>
    <row r="64" s="16" customFormat="true" ht="11.25" hidden="false" customHeight="true" outlineLevel="0" collapsed="false">
      <c r="A64" s="46" t="n">
        <v>60</v>
      </c>
      <c r="B64" s="61" t="s">
        <v>63</v>
      </c>
      <c r="C64" s="68" t="s">
        <v>74</v>
      </c>
      <c r="D64" s="66" t="n">
        <v>0</v>
      </c>
      <c r="E64" s="31" t="n">
        <v>0</v>
      </c>
      <c r="F64" s="65" t="n">
        <v>0</v>
      </c>
      <c r="G64" s="49" t="n">
        <v>0</v>
      </c>
      <c r="H64" s="31" t="n">
        <v>0</v>
      </c>
      <c r="I64" s="31" t="n">
        <f aca="false">F64+G64+H64</f>
        <v>0</v>
      </c>
      <c r="J64" s="31" t="n">
        <f aca="false">E64+F64+G64+H64</f>
        <v>0</v>
      </c>
    </row>
    <row r="65" s="16" customFormat="true" ht="11.25" hidden="false" customHeight="true" outlineLevel="0" collapsed="false">
      <c r="A65" s="46" t="n">
        <v>61</v>
      </c>
      <c r="B65" s="61" t="s">
        <v>63</v>
      </c>
      <c r="C65" s="68" t="s">
        <v>75</v>
      </c>
      <c r="D65" s="66" t="n">
        <v>0</v>
      </c>
      <c r="E65" s="31" t="n">
        <v>0</v>
      </c>
      <c r="F65" s="65" t="n">
        <v>0</v>
      </c>
      <c r="G65" s="49" t="n">
        <v>0</v>
      </c>
      <c r="H65" s="31" t="n">
        <v>0</v>
      </c>
      <c r="I65" s="31" t="n">
        <f aca="false">F65+G65+H65</f>
        <v>0</v>
      </c>
      <c r="J65" s="31" t="n">
        <f aca="false">E65+F65+G65+H65</f>
        <v>0</v>
      </c>
    </row>
    <row r="66" s="16" customFormat="true" ht="11.25" hidden="false" customHeight="true" outlineLevel="0" collapsed="false">
      <c r="A66" s="46" t="n">
        <v>62</v>
      </c>
      <c r="B66" s="61" t="s">
        <v>63</v>
      </c>
      <c r="C66" s="68" t="s">
        <v>76</v>
      </c>
      <c r="D66" s="66" t="n">
        <v>1017</v>
      </c>
      <c r="E66" s="31" t="n">
        <v>300</v>
      </c>
      <c r="F66" s="65" t="n">
        <v>0</v>
      </c>
      <c r="G66" s="49" t="n">
        <v>0</v>
      </c>
      <c r="H66" s="31" t="n">
        <v>300</v>
      </c>
      <c r="I66" s="31" t="n">
        <f aca="false">F66+G66+H66</f>
        <v>300</v>
      </c>
      <c r="J66" s="31" t="n">
        <f aca="false">E66+F66+G66+H66</f>
        <v>600</v>
      </c>
    </row>
    <row r="67" s="20" customFormat="true" ht="11.25" hidden="false" customHeight="true" outlineLevel="0" collapsed="false">
      <c r="A67" s="46" t="n">
        <v>63</v>
      </c>
      <c r="B67" s="61" t="s">
        <v>63</v>
      </c>
      <c r="C67" s="68" t="s">
        <v>77</v>
      </c>
      <c r="D67" s="66" t="n">
        <v>16519</v>
      </c>
      <c r="E67" s="31" t="n">
        <v>4720</v>
      </c>
      <c r="F67" s="65" t="n">
        <v>1573</v>
      </c>
      <c r="G67" s="49" t="n">
        <v>1574</v>
      </c>
      <c r="H67" s="31" t="n">
        <v>1573</v>
      </c>
      <c r="I67" s="31" t="n">
        <f aca="false">F67+G67+H67</f>
        <v>4720</v>
      </c>
      <c r="J67" s="31" t="n">
        <f aca="false">E67+F67+G67+H67</f>
        <v>9440</v>
      </c>
      <c r="K67" s="16"/>
    </row>
    <row r="68" s="16" customFormat="true" ht="11.25" hidden="false" customHeight="true" outlineLevel="0" collapsed="false">
      <c r="A68" s="46" t="n">
        <v>64</v>
      </c>
      <c r="B68" s="61" t="s">
        <v>63</v>
      </c>
      <c r="C68" s="68" t="s">
        <v>78</v>
      </c>
      <c r="D68" s="69" t="n">
        <v>0</v>
      </c>
      <c r="E68" s="70" t="n">
        <v>0</v>
      </c>
      <c r="F68" s="65" t="n">
        <v>0</v>
      </c>
      <c r="G68" s="49" t="n">
        <v>0</v>
      </c>
      <c r="H68" s="31" t="n">
        <v>0</v>
      </c>
      <c r="I68" s="31" t="n">
        <f aca="false">F68+G68+H68</f>
        <v>0</v>
      </c>
      <c r="J68" s="31" t="n">
        <f aca="false">E68+F68+G68+H68</f>
        <v>0</v>
      </c>
    </row>
    <row r="69" s="16" customFormat="true" ht="11.25" hidden="false" customHeight="true" outlineLevel="0" collapsed="false">
      <c r="A69" s="46" t="n">
        <v>65</v>
      </c>
      <c r="B69" s="61" t="s">
        <v>63</v>
      </c>
      <c r="C69" s="68" t="s">
        <v>79</v>
      </c>
      <c r="D69" s="66" t="n">
        <v>0</v>
      </c>
      <c r="E69" s="31" t="n">
        <v>0</v>
      </c>
      <c r="F69" s="65" t="n">
        <v>0</v>
      </c>
      <c r="G69" s="49" t="n">
        <v>0</v>
      </c>
      <c r="H69" s="31" t="n">
        <v>0</v>
      </c>
      <c r="I69" s="31" t="n">
        <f aca="false">F69+G69+H69</f>
        <v>0</v>
      </c>
      <c r="J69" s="31" t="n">
        <f aca="false">E69+F69+G69+H69</f>
        <v>0</v>
      </c>
    </row>
    <row r="70" s="16" customFormat="true" ht="11.25" hidden="false" customHeight="true" outlineLevel="0" collapsed="false">
      <c r="A70" s="46" t="n">
        <v>66</v>
      </c>
      <c r="B70" s="61" t="s">
        <v>63</v>
      </c>
      <c r="C70" s="68" t="s">
        <v>80</v>
      </c>
      <c r="D70" s="66" t="n">
        <v>0</v>
      </c>
      <c r="E70" s="31" t="n">
        <v>0</v>
      </c>
      <c r="F70" s="65" t="n">
        <v>0</v>
      </c>
      <c r="G70" s="49" t="n">
        <v>0</v>
      </c>
      <c r="H70" s="31" t="n">
        <v>0</v>
      </c>
      <c r="I70" s="31" t="n">
        <f aca="false">F70+G70+H70</f>
        <v>0</v>
      </c>
      <c r="J70" s="31" t="n">
        <f aca="false">E70+F70+G70+H70</f>
        <v>0</v>
      </c>
    </row>
    <row r="71" s="16" customFormat="true" ht="11.25" hidden="false" customHeight="true" outlineLevel="0" collapsed="false">
      <c r="A71" s="46" t="n">
        <v>67</v>
      </c>
      <c r="B71" s="61" t="s">
        <v>63</v>
      </c>
      <c r="C71" s="68" t="s">
        <v>81</v>
      </c>
      <c r="D71" s="66" t="n">
        <v>0</v>
      </c>
      <c r="E71" s="31" t="n">
        <v>0</v>
      </c>
      <c r="F71" s="65" t="n">
        <v>0</v>
      </c>
      <c r="G71" s="49" t="n">
        <v>0</v>
      </c>
      <c r="H71" s="31" t="n">
        <v>0</v>
      </c>
      <c r="I71" s="31" t="n">
        <f aca="false">F71+G71+H71</f>
        <v>0</v>
      </c>
      <c r="J71" s="31" t="n">
        <f aca="false">E71+F71+G71+H71</f>
        <v>0</v>
      </c>
    </row>
    <row r="72" s="16" customFormat="true" ht="11.25" hidden="false" customHeight="true" outlineLevel="0" collapsed="false">
      <c r="A72" s="46" t="n">
        <v>68</v>
      </c>
      <c r="B72" s="61" t="s">
        <v>63</v>
      </c>
      <c r="C72" s="68" t="s">
        <v>82</v>
      </c>
      <c r="D72" s="66" t="n">
        <v>16281</v>
      </c>
      <c r="E72" s="31" t="n">
        <v>12064</v>
      </c>
      <c r="F72" s="65" t="n">
        <v>3019</v>
      </c>
      <c r="G72" s="49" t="n">
        <v>1140</v>
      </c>
      <c r="H72" s="31" t="n">
        <v>0</v>
      </c>
      <c r="I72" s="31" t="n">
        <f aca="false">F72+G72+H72</f>
        <v>4159</v>
      </c>
      <c r="J72" s="31" t="n">
        <f aca="false">E72+F72+G72+H72</f>
        <v>16223</v>
      </c>
    </row>
    <row r="73" s="16" customFormat="true" ht="11.25" hidden="false" customHeight="true" outlineLevel="0" collapsed="false">
      <c r="A73" s="46" t="n">
        <v>69</v>
      </c>
      <c r="B73" s="61" t="s">
        <v>63</v>
      </c>
      <c r="C73" s="68" t="s">
        <v>83</v>
      </c>
      <c r="D73" s="66" t="n">
        <v>0</v>
      </c>
      <c r="E73" s="31" t="n">
        <v>0</v>
      </c>
      <c r="F73" s="65" t="n">
        <v>0</v>
      </c>
      <c r="G73" s="49" t="n">
        <v>0</v>
      </c>
      <c r="H73" s="31" t="n">
        <v>0</v>
      </c>
      <c r="I73" s="31" t="n">
        <f aca="false">F73+G73+H73</f>
        <v>0</v>
      </c>
      <c r="J73" s="31" t="n">
        <f aca="false">E73+F73+G73+H73</f>
        <v>0</v>
      </c>
    </row>
    <row r="74" s="16" customFormat="true" ht="11.25" hidden="false" customHeight="true" outlineLevel="0" collapsed="false">
      <c r="A74" s="46" t="n">
        <v>70</v>
      </c>
      <c r="B74" s="61" t="s">
        <v>63</v>
      </c>
      <c r="C74" s="68" t="s">
        <v>84</v>
      </c>
      <c r="D74" s="66" t="n">
        <v>0</v>
      </c>
      <c r="E74" s="31" t="n">
        <v>0</v>
      </c>
      <c r="F74" s="65" t="n">
        <v>0</v>
      </c>
      <c r="G74" s="49" t="n">
        <v>0</v>
      </c>
      <c r="H74" s="31" t="n">
        <v>0</v>
      </c>
      <c r="I74" s="31" t="n">
        <f aca="false">F74+G74+H74</f>
        <v>0</v>
      </c>
      <c r="J74" s="31" t="n">
        <f aca="false">E74+F74+G74+H74</f>
        <v>0</v>
      </c>
    </row>
    <row r="75" s="16" customFormat="true" ht="11.25" hidden="false" customHeight="true" outlineLevel="0" collapsed="false">
      <c r="A75" s="46" t="n">
        <v>71</v>
      </c>
      <c r="B75" s="61" t="s">
        <v>63</v>
      </c>
      <c r="C75" s="68" t="s">
        <v>85</v>
      </c>
      <c r="D75" s="66" t="n">
        <v>0</v>
      </c>
      <c r="E75" s="31" t="n">
        <v>0</v>
      </c>
      <c r="F75" s="65" t="n">
        <v>0</v>
      </c>
      <c r="G75" s="49" t="n">
        <v>0</v>
      </c>
      <c r="H75" s="31" t="n">
        <v>0</v>
      </c>
      <c r="I75" s="31" t="n">
        <f aca="false">F75+G75+H75</f>
        <v>0</v>
      </c>
      <c r="J75" s="31" t="n">
        <f aca="false">E75+F75+G75+H75</f>
        <v>0</v>
      </c>
    </row>
    <row r="76" s="16" customFormat="true" ht="11.25" hidden="false" customHeight="true" outlineLevel="0" collapsed="false">
      <c r="A76" s="46" t="n">
        <v>72</v>
      </c>
      <c r="B76" s="61" t="s">
        <v>63</v>
      </c>
      <c r="C76" s="68" t="s">
        <v>86</v>
      </c>
      <c r="D76" s="66" t="n">
        <v>0</v>
      </c>
      <c r="E76" s="31" t="n">
        <v>0</v>
      </c>
      <c r="F76" s="65" t="n">
        <v>0</v>
      </c>
      <c r="G76" s="49" t="n">
        <v>0</v>
      </c>
      <c r="H76" s="31" t="n">
        <v>0</v>
      </c>
      <c r="I76" s="31" t="n">
        <f aca="false">F76+G76+H76</f>
        <v>0</v>
      </c>
      <c r="J76" s="31" t="n">
        <f aca="false">E76+F76+G76+H76</f>
        <v>0</v>
      </c>
    </row>
    <row r="77" s="16" customFormat="true" ht="11.25" hidden="false" customHeight="true" outlineLevel="0" collapsed="false">
      <c r="A77" s="46" t="n">
        <v>73</v>
      </c>
      <c r="B77" s="61" t="s">
        <v>63</v>
      </c>
      <c r="C77" s="68" t="s">
        <v>87</v>
      </c>
      <c r="D77" s="66" t="n">
        <v>0</v>
      </c>
      <c r="E77" s="31" t="n">
        <v>0</v>
      </c>
      <c r="F77" s="65" t="n">
        <v>0</v>
      </c>
      <c r="G77" s="49" t="n">
        <v>0</v>
      </c>
      <c r="H77" s="31" t="n">
        <v>0</v>
      </c>
      <c r="I77" s="31" t="n">
        <f aca="false">F77+G77+H77</f>
        <v>0</v>
      </c>
      <c r="J77" s="31" t="n">
        <f aca="false">E77+F77+G77+H77</f>
        <v>0</v>
      </c>
    </row>
    <row r="78" s="16" customFormat="true" ht="11.25" hidden="false" customHeight="true" outlineLevel="0" collapsed="false">
      <c r="A78" s="46" t="n">
        <v>74</v>
      </c>
      <c r="B78" s="61" t="s">
        <v>63</v>
      </c>
      <c r="C78" s="68" t="s">
        <v>88</v>
      </c>
      <c r="D78" s="66" t="n">
        <v>0</v>
      </c>
      <c r="E78" s="31" t="n">
        <v>0</v>
      </c>
      <c r="F78" s="65" t="n">
        <v>0</v>
      </c>
      <c r="G78" s="49" t="n">
        <v>0</v>
      </c>
      <c r="H78" s="31" t="n">
        <v>0</v>
      </c>
      <c r="I78" s="31" t="n">
        <f aca="false">F78+G78+H78</f>
        <v>0</v>
      </c>
      <c r="J78" s="31" t="n">
        <f aca="false">E78+F78+G78+H78</f>
        <v>0</v>
      </c>
    </row>
    <row r="79" s="16" customFormat="true" ht="11.25" hidden="false" customHeight="true" outlineLevel="0" collapsed="false">
      <c r="A79" s="46" t="n">
        <v>75</v>
      </c>
      <c r="B79" s="61" t="s">
        <v>63</v>
      </c>
      <c r="C79" s="68" t="s">
        <v>89</v>
      </c>
      <c r="D79" s="66" t="n">
        <v>2543</v>
      </c>
      <c r="E79" s="31" t="n">
        <v>750</v>
      </c>
      <c r="F79" s="65" t="n">
        <v>250</v>
      </c>
      <c r="G79" s="49" t="n">
        <v>250</v>
      </c>
      <c r="H79" s="31" t="n">
        <v>250</v>
      </c>
      <c r="I79" s="31" t="n">
        <f aca="false">F79+G79+H79</f>
        <v>750</v>
      </c>
      <c r="J79" s="31" t="n">
        <f aca="false">E79+F79+G79+H79</f>
        <v>1500</v>
      </c>
    </row>
    <row r="80" s="16" customFormat="true" ht="11.25" hidden="false" customHeight="true" outlineLevel="0" collapsed="false">
      <c r="A80" s="46" t="n">
        <v>76</v>
      </c>
      <c r="B80" s="61" t="s">
        <v>63</v>
      </c>
      <c r="C80" s="68" t="s">
        <v>90</v>
      </c>
      <c r="D80" s="66" t="n">
        <v>0</v>
      </c>
      <c r="E80" s="31" t="n">
        <v>0</v>
      </c>
      <c r="F80" s="65" t="n">
        <v>0</v>
      </c>
      <c r="G80" s="49" t="n">
        <v>0</v>
      </c>
      <c r="H80" s="31" t="n">
        <v>0</v>
      </c>
      <c r="I80" s="31" t="n">
        <f aca="false">F80+G80+H80</f>
        <v>0</v>
      </c>
      <c r="J80" s="31" t="n">
        <f aca="false">E80+F80+G80+H80</f>
        <v>0</v>
      </c>
    </row>
    <row r="81" s="16" customFormat="true" ht="11.25" hidden="false" customHeight="true" outlineLevel="0" collapsed="false">
      <c r="A81" s="46" t="n">
        <v>77</v>
      </c>
      <c r="B81" s="61" t="s">
        <v>63</v>
      </c>
      <c r="C81" s="68" t="s">
        <v>91</v>
      </c>
      <c r="D81" s="66" t="n">
        <v>2712</v>
      </c>
      <c r="E81" s="31" t="n">
        <v>0</v>
      </c>
      <c r="F81" s="65" t="n">
        <v>0</v>
      </c>
      <c r="G81" s="49" t="n">
        <v>0</v>
      </c>
      <c r="H81" s="31" t="n">
        <v>1600</v>
      </c>
      <c r="I81" s="31" t="n">
        <f aca="false">F81+G81+H81</f>
        <v>1600</v>
      </c>
      <c r="J81" s="31" t="n">
        <f aca="false">E81+F81+G81+H81</f>
        <v>1600</v>
      </c>
    </row>
    <row r="82" s="16" customFormat="true" ht="11.25" hidden="false" customHeight="true" outlineLevel="0" collapsed="false">
      <c r="A82" s="46" t="n">
        <v>78</v>
      </c>
      <c r="B82" s="61" t="s">
        <v>63</v>
      </c>
      <c r="C82" s="68" t="s">
        <v>92</v>
      </c>
      <c r="D82" s="66" t="n">
        <v>0</v>
      </c>
      <c r="E82" s="31" t="n">
        <v>0</v>
      </c>
      <c r="F82" s="65" t="n">
        <v>0</v>
      </c>
      <c r="G82" s="49" t="n">
        <v>0</v>
      </c>
      <c r="H82" s="31" t="n">
        <v>0</v>
      </c>
      <c r="I82" s="31" t="n">
        <f aca="false">F82+G82+H82</f>
        <v>0</v>
      </c>
      <c r="J82" s="31" t="n">
        <f aca="false">E82+F82+G82+H82</f>
        <v>0</v>
      </c>
    </row>
    <row r="83" s="16" customFormat="true" ht="11.25" hidden="false" customHeight="true" outlineLevel="0" collapsed="false">
      <c r="A83" s="46" t="n">
        <v>79</v>
      </c>
      <c r="B83" s="61" t="s">
        <v>63</v>
      </c>
      <c r="C83" s="68" t="s">
        <v>93</v>
      </c>
      <c r="D83" s="66" t="n">
        <v>2581</v>
      </c>
      <c r="E83" s="31" t="n">
        <v>750</v>
      </c>
      <c r="F83" s="65" t="n">
        <v>250</v>
      </c>
      <c r="G83" s="49" t="n">
        <v>250</v>
      </c>
      <c r="H83" s="31" t="n">
        <v>250</v>
      </c>
      <c r="I83" s="31" t="n">
        <f aca="false">F83+G83+H83</f>
        <v>750</v>
      </c>
      <c r="J83" s="31" t="n">
        <f aca="false">E83+F83+G83+H83</f>
        <v>1500</v>
      </c>
    </row>
    <row r="84" s="16" customFormat="true" ht="11.25" hidden="false" customHeight="true" outlineLevel="0" collapsed="false">
      <c r="A84" s="46" t="n">
        <v>80</v>
      </c>
      <c r="B84" s="61" t="s">
        <v>63</v>
      </c>
      <c r="C84" s="68" t="s">
        <v>94</v>
      </c>
      <c r="D84" s="66" t="n">
        <v>2428</v>
      </c>
      <c r="E84" s="31" t="n">
        <v>900</v>
      </c>
      <c r="F84" s="65" t="n">
        <v>300</v>
      </c>
      <c r="G84" s="49" t="n">
        <v>300</v>
      </c>
      <c r="H84" s="31" t="n">
        <v>300</v>
      </c>
      <c r="I84" s="31" t="n">
        <f aca="false">F84+G84+H84</f>
        <v>900</v>
      </c>
      <c r="J84" s="31" t="n">
        <f aca="false">E84+F84+G84+H84</f>
        <v>1800</v>
      </c>
    </row>
    <row r="85" s="16" customFormat="true" ht="11.25" hidden="false" customHeight="true" outlineLevel="0" collapsed="false">
      <c r="A85" s="46" t="n">
        <v>81</v>
      </c>
      <c r="B85" s="61" t="s">
        <v>63</v>
      </c>
      <c r="C85" s="68" t="s">
        <v>95</v>
      </c>
      <c r="D85" s="66" t="n">
        <v>0</v>
      </c>
      <c r="E85" s="31" t="n">
        <v>0</v>
      </c>
      <c r="F85" s="65" t="n">
        <v>0</v>
      </c>
      <c r="G85" s="49" t="n">
        <v>0</v>
      </c>
      <c r="H85" s="31" t="n">
        <v>0</v>
      </c>
      <c r="I85" s="31" t="n">
        <f aca="false">F85+G85+H85</f>
        <v>0</v>
      </c>
      <c r="J85" s="31" t="n">
        <f aca="false">E85+F85+G85+H85</f>
        <v>0</v>
      </c>
    </row>
    <row r="86" s="16" customFormat="true" ht="11.25" hidden="false" customHeight="true" outlineLevel="0" collapsed="false">
      <c r="A86" s="46" t="n">
        <v>82</v>
      </c>
      <c r="B86" s="61" t="s">
        <v>63</v>
      </c>
      <c r="C86" s="68" t="s">
        <v>96</v>
      </c>
      <c r="D86" s="66" t="n">
        <v>0</v>
      </c>
      <c r="E86" s="31" t="n">
        <v>0</v>
      </c>
      <c r="F86" s="65" t="n">
        <v>0</v>
      </c>
      <c r="G86" s="49" t="n">
        <v>0</v>
      </c>
      <c r="H86" s="31" t="n">
        <v>0</v>
      </c>
      <c r="I86" s="31" t="n">
        <f aca="false">F86+G86+H86</f>
        <v>0</v>
      </c>
      <c r="J86" s="31" t="n">
        <f aca="false">E86+F86+G86+H86</f>
        <v>0</v>
      </c>
    </row>
    <row r="87" s="16" customFormat="true" ht="11.25" hidden="false" customHeight="true" outlineLevel="0" collapsed="false">
      <c r="A87" s="46" t="n">
        <v>83</v>
      </c>
      <c r="B87" s="61" t="s">
        <v>63</v>
      </c>
      <c r="C87" s="68" t="s">
        <v>97</v>
      </c>
      <c r="D87" s="66" t="n">
        <v>7308</v>
      </c>
      <c r="E87" s="31" t="n">
        <v>7308</v>
      </c>
      <c r="F87" s="65" t="n">
        <v>0</v>
      </c>
      <c r="G87" s="49" t="n">
        <v>0</v>
      </c>
      <c r="H87" s="31" t="n">
        <v>0</v>
      </c>
      <c r="I87" s="31" t="n">
        <f aca="false">F87+G87+H87</f>
        <v>0</v>
      </c>
      <c r="J87" s="31" t="n">
        <f aca="false">E87+F87+G87+H87</f>
        <v>7308</v>
      </c>
    </row>
    <row r="88" s="16" customFormat="true" ht="11.25" hidden="false" customHeight="true" outlineLevel="0" collapsed="false">
      <c r="A88" s="46" t="n">
        <v>84</v>
      </c>
      <c r="B88" s="61" t="s">
        <v>63</v>
      </c>
      <c r="C88" s="68" t="s">
        <v>98</v>
      </c>
      <c r="D88" s="66" t="n">
        <v>2034</v>
      </c>
      <c r="E88" s="31" t="n">
        <v>600</v>
      </c>
      <c r="F88" s="65" t="n">
        <v>200</v>
      </c>
      <c r="G88" s="49" t="n">
        <v>200</v>
      </c>
      <c r="H88" s="31" t="n">
        <v>0</v>
      </c>
      <c r="I88" s="31" t="n">
        <f aca="false">F88+G88+H88</f>
        <v>400</v>
      </c>
      <c r="J88" s="31" t="n">
        <f aca="false">E88+F88+G88+H88</f>
        <v>1000</v>
      </c>
    </row>
    <row r="89" s="16" customFormat="true" ht="11.25" hidden="false" customHeight="true" outlineLevel="0" collapsed="false">
      <c r="A89" s="46" t="n">
        <v>85</v>
      </c>
      <c r="B89" s="61" t="s">
        <v>63</v>
      </c>
      <c r="C89" s="68" t="s">
        <v>99</v>
      </c>
      <c r="D89" s="66" t="n">
        <v>11358</v>
      </c>
      <c r="E89" s="31" t="n">
        <v>5787</v>
      </c>
      <c r="F89" s="65" t="n">
        <v>2132</v>
      </c>
      <c r="G89" s="49" t="n">
        <v>770</v>
      </c>
      <c r="H89" s="31" t="n">
        <v>1218</v>
      </c>
      <c r="I89" s="31" t="n">
        <f aca="false">F89+G89+H89</f>
        <v>4120</v>
      </c>
      <c r="J89" s="31" t="n">
        <f aca="false">E89+F89+G89+H89</f>
        <v>9907</v>
      </c>
    </row>
    <row r="90" s="16" customFormat="true" ht="11.25" hidden="false" customHeight="true" outlineLevel="0" collapsed="false">
      <c r="A90" s="46" t="n">
        <v>86</v>
      </c>
      <c r="B90" s="61" t="s">
        <v>63</v>
      </c>
      <c r="C90" s="68" t="s">
        <v>100</v>
      </c>
      <c r="D90" s="66" t="n">
        <v>0</v>
      </c>
      <c r="E90" s="31" t="n">
        <v>0</v>
      </c>
      <c r="F90" s="65" t="n">
        <v>0</v>
      </c>
      <c r="G90" s="49" t="n">
        <v>0</v>
      </c>
      <c r="H90" s="31" t="n">
        <v>0</v>
      </c>
      <c r="I90" s="31" t="n">
        <f aca="false">F90+G90+H90</f>
        <v>0</v>
      </c>
      <c r="J90" s="31" t="n">
        <f aca="false">E90+F90+G90+H90</f>
        <v>0</v>
      </c>
    </row>
    <row r="91" s="16" customFormat="true" ht="11.25" hidden="false" customHeight="true" outlineLevel="0" collapsed="false">
      <c r="A91" s="46" t="n">
        <v>87</v>
      </c>
      <c r="B91" s="61" t="s">
        <v>63</v>
      </c>
      <c r="C91" s="68" t="s">
        <v>101</v>
      </c>
      <c r="D91" s="66" t="n">
        <v>0</v>
      </c>
      <c r="E91" s="31" t="n">
        <v>0</v>
      </c>
      <c r="F91" s="65" t="n">
        <v>0</v>
      </c>
      <c r="G91" s="49" t="n">
        <v>0</v>
      </c>
      <c r="H91" s="31" t="n">
        <v>0</v>
      </c>
      <c r="I91" s="31" t="n">
        <f aca="false">F91+G91+H91</f>
        <v>0</v>
      </c>
      <c r="J91" s="31" t="n">
        <f aca="false">E91+F91+G91+H91</f>
        <v>0</v>
      </c>
    </row>
    <row r="92" s="16" customFormat="true" ht="11.25" hidden="false" customHeight="true" outlineLevel="0" collapsed="false">
      <c r="A92" s="46" t="n">
        <v>88</v>
      </c>
      <c r="B92" s="61" t="s">
        <v>63</v>
      </c>
      <c r="C92" s="68" t="s">
        <v>102</v>
      </c>
      <c r="D92" s="66" t="n">
        <v>0</v>
      </c>
      <c r="E92" s="31" t="n">
        <v>0</v>
      </c>
      <c r="F92" s="65" t="n">
        <v>0</v>
      </c>
      <c r="G92" s="49" t="n">
        <v>0</v>
      </c>
      <c r="H92" s="31" t="n">
        <v>0</v>
      </c>
      <c r="I92" s="31" t="n">
        <f aca="false">F92+G92+H92</f>
        <v>0</v>
      </c>
      <c r="J92" s="31" t="n">
        <f aca="false">E92+F92+G92+H92</f>
        <v>0</v>
      </c>
    </row>
    <row r="93" s="21" customFormat="true" ht="11.25" hidden="false" customHeight="true" outlineLevel="0" collapsed="false">
      <c r="A93" s="46" t="n">
        <v>89</v>
      </c>
      <c r="B93" s="61" t="s">
        <v>63</v>
      </c>
      <c r="C93" s="68" t="s">
        <v>103</v>
      </c>
      <c r="D93" s="66" t="n">
        <v>5164</v>
      </c>
      <c r="E93" s="31" t="n">
        <v>1522</v>
      </c>
      <c r="F93" s="65" t="n">
        <v>508</v>
      </c>
      <c r="G93" s="49" t="n">
        <v>507</v>
      </c>
      <c r="H93" s="31" t="n">
        <v>508</v>
      </c>
      <c r="I93" s="31" t="n">
        <f aca="false">F93+G93+H93</f>
        <v>1523</v>
      </c>
      <c r="J93" s="31" t="n">
        <f aca="false">E93+F93+G93+H93</f>
        <v>3045</v>
      </c>
      <c r="K93" s="16"/>
    </row>
    <row r="94" s="16" customFormat="true" ht="11.25" hidden="false" customHeight="true" outlineLevel="0" collapsed="false">
      <c r="A94" s="46" t="n">
        <v>90</v>
      </c>
      <c r="B94" s="61" t="s">
        <v>63</v>
      </c>
      <c r="C94" s="68" t="s">
        <v>104</v>
      </c>
      <c r="D94" s="66" t="n">
        <v>0</v>
      </c>
      <c r="E94" s="31" t="n">
        <v>0</v>
      </c>
      <c r="F94" s="65" t="n">
        <v>0</v>
      </c>
      <c r="G94" s="49" t="n">
        <v>0</v>
      </c>
      <c r="H94" s="31" t="n">
        <v>0</v>
      </c>
      <c r="I94" s="31" t="n">
        <f aca="false">F94+G94+H94</f>
        <v>0</v>
      </c>
      <c r="J94" s="31" t="n">
        <f aca="false">E94+F94+G94+H94</f>
        <v>0</v>
      </c>
    </row>
    <row r="95" s="16" customFormat="true" ht="11.25" hidden="false" customHeight="true" outlineLevel="0" collapsed="false">
      <c r="A95" s="46" t="n">
        <v>91</v>
      </c>
      <c r="B95" s="61" t="s">
        <v>63</v>
      </c>
      <c r="C95" s="68" t="s">
        <v>105</v>
      </c>
      <c r="D95" s="66" t="n">
        <v>48421</v>
      </c>
      <c r="E95" s="31" t="n">
        <v>13510</v>
      </c>
      <c r="F95" s="65" t="n">
        <v>4477</v>
      </c>
      <c r="G95" s="49" t="n">
        <v>3615</v>
      </c>
      <c r="H95" s="31" t="n">
        <v>3871</v>
      </c>
      <c r="I95" s="31" t="n">
        <f aca="false">F95+G95+H95</f>
        <v>11963</v>
      </c>
      <c r="J95" s="31" t="n">
        <f aca="false">E95+F95+G95+H95</f>
        <v>25473</v>
      </c>
    </row>
    <row r="96" s="16" customFormat="true" ht="11.25" hidden="false" customHeight="true" outlineLevel="0" collapsed="false">
      <c r="A96" s="46" t="n">
        <v>92</v>
      </c>
      <c r="B96" s="61" t="s">
        <v>63</v>
      </c>
      <c r="C96" s="68" t="s">
        <v>106</v>
      </c>
      <c r="D96" s="66" t="n">
        <v>0</v>
      </c>
      <c r="E96" s="31" t="n">
        <v>0</v>
      </c>
      <c r="F96" s="65" t="n">
        <v>0</v>
      </c>
      <c r="G96" s="49" t="n">
        <v>0</v>
      </c>
      <c r="H96" s="31" t="n">
        <v>0</v>
      </c>
      <c r="I96" s="31" t="n">
        <f aca="false">F96+G96+H96</f>
        <v>0</v>
      </c>
      <c r="J96" s="31" t="n">
        <f aca="false">E96+F96+G96+H96</f>
        <v>0</v>
      </c>
    </row>
    <row r="97" s="16" customFormat="true" ht="11.25" hidden="false" customHeight="true" outlineLevel="0" collapsed="false">
      <c r="A97" s="46" t="n">
        <v>93</v>
      </c>
      <c r="B97" s="61" t="s">
        <v>63</v>
      </c>
      <c r="C97" s="68" t="s">
        <v>107</v>
      </c>
      <c r="D97" s="66" t="n">
        <v>0</v>
      </c>
      <c r="E97" s="31" t="n">
        <v>0</v>
      </c>
      <c r="F97" s="65" t="n">
        <v>0</v>
      </c>
      <c r="G97" s="49" t="n">
        <v>0</v>
      </c>
      <c r="H97" s="31" t="n">
        <v>0</v>
      </c>
      <c r="I97" s="31" t="n">
        <f aca="false">F97+G97+H97</f>
        <v>0</v>
      </c>
      <c r="J97" s="31" t="n">
        <f aca="false">E97+F97+G97+H97</f>
        <v>0</v>
      </c>
    </row>
    <row r="98" s="16" customFormat="true" ht="11.25" hidden="false" customHeight="true" outlineLevel="0" collapsed="false">
      <c r="A98" s="46" t="n">
        <v>94</v>
      </c>
      <c r="B98" s="61" t="s">
        <v>63</v>
      </c>
      <c r="C98" s="68" t="s">
        <v>108</v>
      </c>
      <c r="D98" s="66" t="n">
        <v>0</v>
      </c>
      <c r="E98" s="31" t="n">
        <v>0</v>
      </c>
      <c r="F98" s="65" t="n">
        <v>0</v>
      </c>
      <c r="G98" s="49" t="n">
        <v>0</v>
      </c>
      <c r="H98" s="31" t="n">
        <v>0</v>
      </c>
      <c r="I98" s="31" t="n">
        <f aca="false">F98+G98+H98</f>
        <v>0</v>
      </c>
      <c r="J98" s="31" t="n">
        <f aca="false">E98+F98+G98+H98</f>
        <v>0</v>
      </c>
    </row>
    <row r="99" s="16" customFormat="true" ht="11.25" hidden="false" customHeight="true" outlineLevel="0" collapsed="false">
      <c r="A99" s="46" t="n">
        <v>95</v>
      </c>
      <c r="B99" s="61" t="s">
        <v>63</v>
      </c>
      <c r="C99" s="68" t="s">
        <v>109</v>
      </c>
      <c r="D99" s="66" t="n">
        <v>19317</v>
      </c>
      <c r="E99" s="31" t="n">
        <v>10517</v>
      </c>
      <c r="F99" s="65" t="n">
        <v>5600</v>
      </c>
      <c r="G99" s="49" t="n">
        <v>3200</v>
      </c>
      <c r="H99" s="31" t="n">
        <v>0</v>
      </c>
      <c r="I99" s="31" t="n">
        <f aca="false">F99+G99+H99</f>
        <v>8800</v>
      </c>
      <c r="J99" s="31" t="n">
        <f aca="false">E99+F99+G99+H99</f>
        <v>19317</v>
      </c>
    </row>
    <row r="100" s="16" customFormat="true" ht="11.25" hidden="false" customHeight="true" outlineLevel="0" collapsed="false">
      <c r="A100" s="46" t="n">
        <v>96</v>
      </c>
      <c r="B100" s="61" t="s">
        <v>63</v>
      </c>
      <c r="C100" s="68" t="s">
        <v>110</v>
      </c>
      <c r="D100" s="66" t="n">
        <v>0</v>
      </c>
      <c r="E100" s="31" t="n">
        <v>0</v>
      </c>
      <c r="F100" s="65" t="n">
        <v>0</v>
      </c>
      <c r="G100" s="49" t="n">
        <v>0</v>
      </c>
      <c r="H100" s="31" t="n">
        <v>0</v>
      </c>
      <c r="I100" s="31" t="n">
        <f aca="false">F100+G100+H100</f>
        <v>0</v>
      </c>
      <c r="J100" s="31" t="n">
        <f aca="false">E100+F100+G100+H100</f>
        <v>0</v>
      </c>
    </row>
    <row r="101" s="16" customFormat="true" ht="11.25" hidden="false" customHeight="true" outlineLevel="0" collapsed="false">
      <c r="A101" s="46" t="n">
        <v>97</v>
      </c>
      <c r="B101" s="61" t="s">
        <v>63</v>
      </c>
      <c r="C101" s="68" t="s">
        <v>111</v>
      </c>
      <c r="D101" s="66" t="n">
        <v>0</v>
      </c>
      <c r="E101" s="31" t="n">
        <v>0</v>
      </c>
      <c r="F101" s="65" t="n">
        <v>0</v>
      </c>
      <c r="G101" s="49" t="n">
        <v>0</v>
      </c>
      <c r="H101" s="31" t="n">
        <v>0</v>
      </c>
      <c r="I101" s="31" t="n">
        <f aca="false">F101+G101+H101</f>
        <v>0</v>
      </c>
      <c r="J101" s="31" t="n">
        <f aca="false">E101+F101+G101+H101</f>
        <v>0</v>
      </c>
    </row>
    <row r="102" s="16" customFormat="true" ht="11.25" hidden="false" customHeight="true" outlineLevel="0" collapsed="false">
      <c r="A102" s="46" t="n">
        <v>98</v>
      </c>
      <c r="B102" s="61" t="s">
        <v>63</v>
      </c>
      <c r="C102" s="68" t="s">
        <v>112</v>
      </c>
      <c r="D102" s="66" t="n">
        <v>0</v>
      </c>
      <c r="E102" s="31" t="n">
        <v>0</v>
      </c>
      <c r="F102" s="65" t="n">
        <v>0</v>
      </c>
      <c r="G102" s="49" t="n">
        <v>0</v>
      </c>
      <c r="H102" s="31" t="n">
        <v>0</v>
      </c>
      <c r="I102" s="31" t="n">
        <f aca="false">F102+G102+H102</f>
        <v>0</v>
      </c>
      <c r="J102" s="31" t="n">
        <f aca="false">E102+F102+G102+H102</f>
        <v>0</v>
      </c>
    </row>
    <row r="103" s="16" customFormat="true" ht="11.25" hidden="false" customHeight="true" outlineLevel="0" collapsed="false">
      <c r="A103" s="46" t="n">
        <v>99</v>
      </c>
      <c r="B103" s="61" t="s">
        <v>63</v>
      </c>
      <c r="C103" s="68" t="s">
        <v>113</v>
      </c>
      <c r="D103" s="66" t="n">
        <v>0</v>
      </c>
      <c r="E103" s="31" t="n">
        <v>0</v>
      </c>
      <c r="F103" s="65" t="n">
        <v>0</v>
      </c>
      <c r="G103" s="49" t="n">
        <v>0</v>
      </c>
      <c r="H103" s="31" t="n">
        <v>0</v>
      </c>
      <c r="I103" s="31" t="n">
        <f aca="false">F103+G103+H103</f>
        <v>0</v>
      </c>
      <c r="J103" s="31" t="n">
        <f aca="false">E103+F103+G103+H103</f>
        <v>0</v>
      </c>
    </row>
    <row r="104" s="16" customFormat="true" ht="11.25" hidden="false" customHeight="true" outlineLevel="0" collapsed="false">
      <c r="A104" s="46" t="n">
        <v>100</v>
      </c>
      <c r="B104" s="61" t="s">
        <v>63</v>
      </c>
      <c r="C104" s="68" t="s">
        <v>114</v>
      </c>
      <c r="D104" s="66" t="n">
        <v>0</v>
      </c>
      <c r="E104" s="31" t="n">
        <v>0</v>
      </c>
      <c r="F104" s="65" t="n">
        <v>0</v>
      </c>
      <c r="G104" s="49" t="n">
        <v>0</v>
      </c>
      <c r="H104" s="31" t="n">
        <v>0</v>
      </c>
      <c r="I104" s="31" t="n">
        <f aca="false">F104+G104+H104</f>
        <v>0</v>
      </c>
      <c r="J104" s="31" t="n">
        <f aca="false">E104+F104+G104+H104</f>
        <v>0</v>
      </c>
    </row>
    <row r="105" s="16" customFormat="true" ht="11.25" hidden="false" customHeight="true" outlineLevel="0" collapsed="false">
      <c r="A105" s="46" t="n">
        <v>101</v>
      </c>
      <c r="B105" s="61" t="s">
        <v>63</v>
      </c>
      <c r="C105" s="68" t="s">
        <v>115</v>
      </c>
      <c r="D105" s="66" t="n">
        <v>6666</v>
      </c>
      <c r="E105" s="31" t="n">
        <v>2122</v>
      </c>
      <c r="F105" s="65" t="n">
        <v>729</v>
      </c>
      <c r="G105" s="49" t="n">
        <v>728</v>
      </c>
      <c r="H105" s="31" t="n">
        <v>728</v>
      </c>
      <c r="I105" s="31" t="n">
        <f aca="false">F105+G105+H105</f>
        <v>2185</v>
      </c>
      <c r="J105" s="31" t="n">
        <f aca="false">E105+F105+G105+H105</f>
        <v>4307</v>
      </c>
    </row>
    <row r="106" s="16" customFormat="true" ht="11.25" hidden="false" customHeight="true" outlineLevel="0" collapsed="false">
      <c r="A106" s="46" t="n">
        <v>102</v>
      </c>
      <c r="B106" s="61" t="s">
        <v>63</v>
      </c>
      <c r="C106" s="68" t="s">
        <v>116</v>
      </c>
      <c r="D106" s="66" t="n">
        <v>0</v>
      </c>
      <c r="E106" s="31" t="n">
        <v>0</v>
      </c>
      <c r="F106" s="65" t="n">
        <v>0</v>
      </c>
      <c r="G106" s="49" t="n">
        <v>0</v>
      </c>
      <c r="H106" s="31" t="n">
        <v>0</v>
      </c>
      <c r="I106" s="31" t="n">
        <f aca="false">F106+G106+H106</f>
        <v>0</v>
      </c>
      <c r="J106" s="31" t="n">
        <f aca="false">E106+F106+G106+H106</f>
        <v>0</v>
      </c>
    </row>
    <row r="107" s="16" customFormat="true" ht="11.25" hidden="false" customHeight="true" outlineLevel="0" collapsed="false">
      <c r="A107" s="46" t="n">
        <v>103</v>
      </c>
      <c r="B107" s="61" t="s">
        <v>63</v>
      </c>
      <c r="C107" s="68" t="s">
        <v>117</v>
      </c>
      <c r="D107" s="66" t="n">
        <v>0</v>
      </c>
      <c r="E107" s="31" t="n">
        <v>0</v>
      </c>
      <c r="F107" s="65" t="n">
        <v>0</v>
      </c>
      <c r="G107" s="49" t="n">
        <v>0</v>
      </c>
      <c r="H107" s="31" t="n">
        <v>0</v>
      </c>
      <c r="I107" s="31" t="n">
        <f aca="false">F107+G107+H107</f>
        <v>0</v>
      </c>
      <c r="J107" s="31" t="n">
        <f aca="false">E107+F107+G107+H107</f>
        <v>0</v>
      </c>
    </row>
    <row r="108" s="16" customFormat="true" ht="11.25" hidden="false" customHeight="true" outlineLevel="0" collapsed="false">
      <c r="A108" s="46" t="n">
        <v>104</v>
      </c>
      <c r="B108" s="61" t="s">
        <v>63</v>
      </c>
      <c r="C108" s="68" t="s">
        <v>118</v>
      </c>
      <c r="D108" s="66" t="n">
        <v>0</v>
      </c>
      <c r="E108" s="31" t="n">
        <v>0</v>
      </c>
      <c r="F108" s="65" t="n">
        <v>0</v>
      </c>
      <c r="G108" s="49" t="n">
        <v>0</v>
      </c>
      <c r="H108" s="31" t="n">
        <v>0</v>
      </c>
      <c r="I108" s="31" t="n">
        <f aca="false">F108+G108+H108</f>
        <v>0</v>
      </c>
      <c r="J108" s="31" t="n">
        <f aca="false">E108+F108+G108+H108</f>
        <v>0</v>
      </c>
    </row>
    <row r="109" s="16" customFormat="true" ht="11.25" hidden="false" customHeight="true" outlineLevel="0" collapsed="false">
      <c r="A109" s="46" t="n">
        <v>105</v>
      </c>
      <c r="B109" s="61" t="s">
        <v>63</v>
      </c>
      <c r="C109" s="68" t="s">
        <v>119</v>
      </c>
      <c r="D109" s="66" t="n">
        <v>0</v>
      </c>
      <c r="E109" s="31" t="n">
        <v>0</v>
      </c>
      <c r="F109" s="65" t="n">
        <v>0</v>
      </c>
      <c r="G109" s="49" t="n">
        <v>0</v>
      </c>
      <c r="H109" s="31" t="n">
        <v>0</v>
      </c>
      <c r="I109" s="31" t="n">
        <f aca="false">F109+G109+H109</f>
        <v>0</v>
      </c>
      <c r="J109" s="31" t="n">
        <f aca="false">E109+F109+G109+H109</f>
        <v>0</v>
      </c>
    </row>
    <row r="110" s="16" customFormat="true" ht="11.25" hidden="false" customHeight="true" outlineLevel="0" collapsed="false">
      <c r="A110" s="46" t="n">
        <v>106</v>
      </c>
      <c r="B110" s="61" t="s">
        <v>63</v>
      </c>
      <c r="C110" s="68" t="s">
        <v>120</v>
      </c>
      <c r="D110" s="66" t="n">
        <v>0</v>
      </c>
      <c r="E110" s="31" t="n">
        <v>0</v>
      </c>
      <c r="F110" s="65" t="n">
        <v>0</v>
      </c>
      <c r="G110" s="49" t="n">
        <v>0</v>
      </c>
      <c r="H110" s="31" t="n">
        <v>0</v>
      </c>
      <c r="I110" s="31" t="n">
        <f aca="false">F110+G110+H110</f>
        <v>0</v>
      </c>
      <c r="J110" s="31" t="n">
        <f aca="false">E110+F110+G110+H110</f>
        <v>0</v>
      </c>
    </row>
    <row r="111" s="16" customFormat="true" ht="11.25" hidden="false" customHeight="true" outlineLevel="0" collapsed="false">
      <c r="A111" s="46" t="n">
        <v>107</v>
      </c>
      <c r="B111" s="61" t="s">
        <v>63</v>
      </c>
      <c r="C111" s="68" t="s">
        <v>121</v>
      </c>
      <c r="D111" s="66" t="n">
        <v>0</v>
      </c>
      <c r="E111" s="31" t="n">
        <v>0</v>
      </c>
      <c r="F111" s="65" t="n">
        <v>0</v>
      </c>
      <c r="G111" s="49" t="n">
        <v>0</v>
      </c>
      <c r="H111" s="31" t="n">
        <v>0</v>
      </c>
      <c r="I111" s="31" t="n">
        <f aca="false">F111+G111+H111</f>
        <v>0</v>
      </c>
      <c r="J111" s="31" t="n">
        <f aca="false">E111+F111+G111+H111</f>
        <v>0</v>
      </c>
    </row>
    <row r="112" s="16" customFormat="true" ht="11.25" hidden="false" customHeight="true" outlineLevel="0" collapsed="false">
      <c r="A112" s="46" t="n">
        <v>108</v>
      </c>
      <c r="B112" s="61" t="s">
        <v>63</v>
      </c>
      <c r="C112" s="68" t="s">
        <v>122</v>
      </c>
      <c r="D112" s="66" t="n">
        <v>15299</v>
      </c>
      <c r="E112" s="31" t="n">
        <v>8330</v>
      </c>
      <c r="F112" s="65" t="n">
        <v>1827</v>
      </c>
      <c r="G112" s="49" t="n">
        <v>1827</v>
      </c>
      <c r="H112" s="31" t="n">
        <v>1827</v>
      </c>
      <c r="I112" s="31" t="n">
        <f aca="false">F112+G112+H112</f>
        <v>5481</v>
      </c>
      <c r="J112" s="31" t="n">
        <f aca="false">E112+F112+G112+H112</f>
        <v>13811</v>
      </c>
    </row>
    <row r="113" s="16" customFormat="true" ht="11.25" hidden="false" customHeight="true" outlineLevel="0" collapsed="false">
      <c r="A113" s="46" t="n">
        <v>109</v>
      </c>
      <c r="B113" s="61" t="s">
        <v>63</v>
      </c>
      <c r="C113" s="68" t="s">
        <v>123</v>
      </c>
      <c r="D113" s="66" t="n">
        <v>25844</v>
      </c>
      <c r="E113" s="31" t="n">
        <v>6701</v>
      </c>
      <c r="F113" s="65" t="n">
        <v>2131</v>
      </c>
      <c r="G113" s="49" t="n">
        <v>2133</v>
      </c>
      <c r="H113" s="31" t="n">
        <v>2436</v>
      </c>
      <c r="I113" s="31" t="n">
        <f aca="false">F113+G113+H113</f>
        <v>6700</v>
      </c>
      <c r="J113" s="31" t="n">
        <f aca="false">E113+F113+G113+H113</f>
        <v>13401</v>
      </c>
    </row>
    <row r="114" s="16" customFormat="true" ht="11.25" hidden="false" customHeight="true" outlineLevel="0" collapsed="false">
      <c r="A114" s="46" t="n">
        <v>110</v>
      </c>
      <c r="B114" s="61" t="s">
        <v>63</v>
      </c>
      <c r="C114" s="68" t="s">
        <v>124</v>
      </c>
      <c r="D114" s="66" t="n">
        <v>5826</v>
      </c>
      <c r="E114" s="31" t="n">
        <v>1414</v>
      </c>
      <c r="F114" s="65" t="n">
        <v>471</v>
      </c>
      <c r="G114" s="49" t="n">
        <v>472</v>
      </c>
      <c r="H114" s="31" t="n">
        <v>471</v>
      </c>
      <c r="I114" s="31" t="n">
        <f aca="false">F114+G114+H114</f>
        <v>1414</v>
      </c>
      <c r="J114" s="31" t="n">
        <f aca="false">E114+F114+G114+H114</f>
        <v>2828</v>
      </c>
    </row>
    <row r="115" s="16" customFormat="true" ht="11.25" hidden="false" customHeight="true" outlineLevel="0" collapsed="false">
      <c r="A115" s="46" t="n">
        <v>111</v>
      </c>
      <c r="B115" s="61" t="s">
        <v>63</v>
      </c>
      <c r="C115" s="68" t="s">
        <v>125</v>
      </c>
      <c r="D115" s="66" t="n">
        <v>0</v>
      </c>
      <c r="E115" s="31" t="n">
        <v>0</v>
      </c>
      <c r="F115" s="65" t="n">
        <v>0</v>
      </c>
      <c r="G115" s="49" t="n">
        <v>0</v>
      </c>
      <c r="H115" s="31" t="n">
        <v>0</v>
      </c>
      <c r="I115" s="31" t="n">
        <f aca="false">F115+G115+H115</f>
        <v>0</v>
      </c>
      <c r="J115" s="31" t="n">
        <f aca="false">E115+F115+G115+H115</f>
        <v>0</v>
      </c>
    </row>
    <row r="116" s="16" customFormat="true" ht="11.25" hidden="false" customHeight="true" outlineLevel="0" collapsed="false">
      <c r="A116" s="46" t="n">
        <v>112</v>
      </c>
      <c r="B116" s="61" t="s">
        <v>63</v>
      </c>
      <c r="C116" s="68" t="s">
        <v>126</v>
      </c>
      <c r="D116" s="66" t="n">
        <v>3836</v>
      </c>
      <c r="E116" s="31" t="n">
        <v>1200</v>
      </c>
      <c r="F116" s="65" t="n">
        <v>400</v>
      </c>
      <c r="G116" s="49" t="n">
        <v>400</v>
      </c>
      <c r="H116" s="31" t="n">
        <v>400</v>
      </c>
      <c r="I116" s="31" t="n">
        <f aca="false">F116+G116+H116</f>
        <v>1200</v>
      </c>
      <c r="J116" s="31" t="n">
        <f aca="false">E116+F116+G116+H116</f>
        <v>2400</v>
      </c>
    </row>
    <row r="117" s="16" customFormat="true" ht="11.25" hidden="false" customHeight="true" outlineLevel="0" collapsed="false">
      <c r="A117" s="46" t="n">
        <v>113</v>
      </c>
      <c r="B117" s="61" t="s">
        <v>63</v>
      </c>
      <c r="C117" s="68" t="s">
        <v>127</v>
      </c>
      <c r="D117" s="66" t="n">
        <v>0</v>
      </c>
      <c r="E117" s="31" t="n">
        <v>0</v>
      </c>
      <c r="F117" s="65" t="n">
        <v>0</v>
      </c>
      <c r="G117" s="49" t="n">
        <v>0</v>
      </c>
      <c r="H117" s="31" t="n">
        <v>0</v>
      </c>
      <c r="I117" s="31" t="n">
        <f aca="false">F117+G117+H117</f>
        <v>0</v>
      </c>
      <c r="J117" s="31" t="n">
        <f aca="false">E117+F117+G117+H117</f>
        <v>0</v>
      </c>
    </row>
    <row r="118" s="16" customFormat="true" ht="11.25" hidden="false" customHeight="true" outlineLevel="0" collapsed="false">
      <c r="A118" s="46" t="n">
        <v>114</v>
      </c>
      <c r="B118" s="61" t="s">
        <v>63</v>
      </c>
      <c r="C118" s="68" t="s">
        <v>128</v>
      </c>
      <c r="D118" s="66" t="n">
        <v>1029</v>
      </c>
      <c r="E118" s="31" t="n">
        <v>0</v>
      </c>
      <c r="F118" s="65" t="n">
        <v>729</v>
      </c>
      <c r="G118" s="49" t="n">
        <v>300</v>
      </c>
      <c r="H118" s="31" t="n">
        <v>0</v>
      </c>
      <c r="I118" s="31" t="n">
        <f aca="false">F118+G118+H118</f>
        <v>1029</v>
      </c>
      <c r="J118" s="31" t="n">
        <f aca="false">E118+F118+G118+H118</f>
        <v>1029</v>
      </c>
    </row>
    <row r="119" s="16" customFormat="true" ht="11.25" hidden="false" customHeight="true" outlineLevel="0" collapsed="false">
      <c r="A119" s="46" t="n">
        <v>115</v>
      </c>
      <c r="B119" s="61" t="s">
        <v>63</v>
      </c>
      <c r="C119" s="68" t="s">
        <v>129</v>
      </c>
      <c r="D119" s="66" t="n">
        <v>0</v>
      </c>
      <c r="E119" s="31" t="n">
        <v>0</v>
      </c>
      <c r="F119" s="65" t="n">
        <v>0</v>
      </c>
      <c r="G119" s="49" t="n">
        <v>0</v>
      </c>
      <c r="H119" s="31" t="n">
        <v>0</v>
      </c>
      <c r="I119" s="31" t="n">
        <f aca="false">F119+G119+H119</f>
        <v>0</v>
      </c>
      <c r="J119" s="31" t="n">
        <f aca="false">E119+F119+G119+H119</f>
        <v>0</v>
      </c>
    </row>
    <row r="120" s="16" customFormat="true" ht="11.25" hidden="false" customHeight="true" outlineLevel="0" collapsed="false">
      <c r="A120" s="46" t="n">
        <v>116</v>
      </c>
      <c r="B120" s="61" t="s">
        <v>63</v>
      </c>
      <c r="C120" s="68" t="s">
        <v>130</v>
      </c>
      <c r="D120" s="66" t="n">
        <v>0</v>
      </c>
      <c r="E120" s="31" t="n">
        <v>0</v>
      </c>
      <c r="F120" s="65" t="n">
        <v>0</v>
      </c>
      <c r="G120" s="49" t="n">
        <v>0</v>
      </c>
      <c r="H120" s="31" t="n">
        <v>0</v>
      </c>
      <c r="I120" s="31" t="n">
        <f aca="false">F120+G120+H120</f>
        <v>0</v>
      </c>
      <c r="J120" s="31" t="n">
        <f aca="false">E120+F120+G120+H120</f>
        <v>0</v>
      </c>
    </row>
    <row r="121" s="25" customFormat="true" ht="32.25" hidden="false" customHeight="true" outlineLevel="0" collapsed="false">
      <c r="A121" s="71" t="s">
        <v>131</v>
      </c>
      <c r="B121" s="71"/>
      <c r="C121" s="71"/>
      <c r="D121" s="39" t="n">
        <f aca="false">SUM(D5:D120)</f>
        <v>864099</v>
      </c>
      <c r="E121" s="39" t="n">
        <f aca="false">SUM(E5:E120)</f>
        <v>290911.77</v>
      </c>
      <c r="F121" s="39" t="n">
        <f aca="false">SUM(F5:F120)</f>
        <v>116842</v>
      </c>
      <c r="G121" s="39" t="n">
        <f aca="false">SUM(G5:G120)</f>
        <v>83491</v>
      </c>
      <c r="H121" s="39" t="n">
        <f aca="false">SUM(H5:H120)</f>
        <v>89068</v>
      </c>
      <c r="I121" s="39" t="n">
        <f aca="false">SUM(I5:I120)</f>
        <v>289401</v>
      </c>
      <c r="J121" s="39" t="n">
        <f aca="false">SUM(J5:J120)</f>
        <v>580312.77</v>
      </c>
      <c r="K121" s="16" t="n">
        <f aca="false">J121='[1]85219 § 2010'!$E$127</f>
        <v>0</v>
      </c>
    </row>
  </sheetData>
  <mergeCells count="11">
    <mergeCell ref="B1:H1"/>
    <mergeCell ref="D2:M2"/>
    <mergeCell ref="A3:A4"/>
    <mergeCell ref="B3:B4"/>
    <mergeCell ref="C3:C4"/>
    <mergeCell ref="D3:D4"/>
    <mergeCell ref="E3:E4"/>
    <mergeCell ref="F3:H3"/>
    <mergeCell ref="I3:I4"/>
    <mergeCell ref="J3:J4"/>
    <mergeCell ref="A121:C121"/>
  </mergeCells>
  <conditionalFormatting sqref="B5:C120 A121 A3:C3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G127" activeCellId="0" sqref="G1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3" min="3" style="2" width="21.88"/>
    <col collapsed="false" customWidth="true" hidden="false" outlineLevel="0" max="4" min="4" style="2" width="19.1"/>
    <col collapsed="false" customWidth="true" hidden="false" outlineLevel="0" max="5" min="5" style="2" width="21.88"/>
    <col collapsed="false" customWidth="true" hidden="false" outlineLevel="0" max="10" min="6" style="3" width="14.87"/>
    <col collapsed="false" customWidth="false" hidden="false" outlineLevel="0" max="14" min="11" style="3" width="9.1"/>
    <col collapsed="false" customWidth="true" hidden="false" outlineLevel="0" max="15" min="15" style="3" width="13.87"/>
    <col collapsed="false" customWidth="false" hidden="false" outlineLevel="0" max="257" min="16" style="3" width="9.1"/>
  </cols>
  <sheetData>
    <row r="1" customFormat="false" ht="23.25" hidden="false" customHeight="true" outlineLevel="0" collapsed="false">
      <c r="A1" s="55" t="s">
        <v>143</v>
      </c>
      <c r="B1" s="55"/>
      <c r="C1" s="55"/>
      <c r="D1" s="72"/>
      <c r="E1" s="72"/>
    </row>
    <row r="3" customFormat="false" ht="14.4" hidden="false" customHeight="false" outlineLevel="0" collapsed="false">
      <c r="F3" s="42"/>
      <c r="G3" s="42"/>
      <c r="H3" s="42"/>
      <c r="I3" s="42"/>
    </row>
    <row r="4" customFormat="false" ht="14.25" hidden="false" customHeight="true" outlineLevel="0" collapsed="false">
      <c r="A4" s="73" t="s">
        <v>2</v>
      </c>
      <c r="B4" s="74" t="s">
        <v>3</v>
      </c>
      <c r="C4" s="75" t="s">
        <v>4</v>
      </c>
      <c r="D4" s="8" t="s">
        <v>5</v>
      </c>
      <c r="E4" s="9" t="s">
        <v>6</v>
      </c>
      <c r="F4" s="10" t="s">
        <v>7</v>
      </c>
      <c r="G4" s="10"/>
      <c r="H4" s="10"/>
      <c r="I4" s="9" t="s">
        <v>8</v>
      </c>
      <c r="J4" s="76" t="s">
        <v>144</v>
      </c>
    </row>
    <row r="5" customFormat="false" ht="68.25" hidden="false" customHeight="true" outlineLevel="0" collapsed="false">
      <c r="A5" s="73"/>
      <c r="B5" s="74"/>
      <c r="C5" s="75"/>
      <c r="D5" s="8"/>
      <c r="E5" s="9"/>
      <c r="F5" s="10" t="s">
        <v>10</v>
      </c>
      <c r="G5" s="10" t="s">
        <v>11</v>
      </c>
      <c r="H5" s="10" t="s">
        <v>12</v>
      </c>
      <c r="I5" s="9"/>
      <c r="J5" s="76"/>
    </row>
    <row r="6" s="16" customFormat="true" ht="11.25" hidden="false" customHeight="true" outlineLevel="0" collapsed="false">
      <c r="A6" s="46" t="n">
        <v>1</v>
      </c>
      <c r="B6" s="47" t="s">
        <v>13</v>
      </c>
      <c r="C6" s="48" t="s">
        <v>14</v>
      </c>
      <c r="D6" s="77" t="n">
        <v>292954</v>
      </c>
      <c r="E6" s="77" t="n">
        <v>93417</v>
      </c>
      <c r="F6" s="32" t="n">
        <v>22170</v>
      </c>
      <c r="G6" s="32" t="n">
        <v>22170</v>
      </c>
      <c r="H6" s="32" t="n">
        <v>22171</v>
      </c>
      <c r="I6" s="32" t="n">
        <f aca="false">F6+G6+H6</f>
        <v>66511</v>
      </c>
      <c r="J6" s="50" t="n">
        <f aca="false">E6+F6+G6+H6</f>
        <v>159928</v>
      </c>
    </row>
    <row r="7" s="16" customFormat="true" ht="11.25" hidden="false" customHeight="true" outlineLevel="0" collapsed="false">
      <c r="A7" s="46" t="n">
        <v>2</v>
      </c>
      <c r="B7" s="47" t="s">
        <v>13</v>
      </c>
      <c r="C7" s="48" t="s">
        <v>15</v>
      </c>
      <c r="D7" s="77" t="n">
        <v>363770</v>
      </c>
      <c r="E7" s="77" t="n">
        <v>140943</v>
      </c>
      <c r="F7" s="32" t="n">
        <v>24758</v>
      </c>
      <c r="G7" s="32" t="n">
        <v>24758</v>
      </c>
      <c r="H7" s="32" t="n">
        <v>24758</v>
      </c>
      <c r="I7" s="32" t="n">
        <f aca="false">F7+G7+H7</f>
        <v>74274</v>
      </c>
      <c r="J7" s="50" t="n">
        <f aca="false">E7+F7+G7+I7</f>
        <v>264733</v>
      </c>
    </row>
    <row r="8" s="16" customFormat="true" ht="11.25" hidden="false" customHeight="true" outlineLevel="0" collapsed="false">
      <c r="A8" s="46" t="n">
        <v>3</v>
      </c>
      <c r="B8" s="47" t="s">
        <v>13</v>
      </c>
      <c r="C8" s="48" t="s">
        <v>16</v>
      </c>
      <c r="D8" s="77" t="n">
        <v>183229</v>
      </c>
      <c r="E8" s="77" t="n">
        <v>50894</v>
      </c>
      <c r="F8" s="32" t="n">
        <v>14703</v>
      </c>
      <c r="G8" s="32" t="n">
        <v>14703</v>
      </c>
      <c r="H8" s="32" t="n">
        <v>14704</v>
      </c>
      <c r="I8" s="32" t="n">
        <f aca="false">F8+G8+H8</f>
        <v>44110</v>
      </c>
      <c r="J8" s="50" t="n">
        <f aca="false">E8+F8+G8+I8</f>
        <v>124410</v>
      </c>
    </row>
    <row r="9" s="16" customFormat="true" ht="11.25" hidden="false" customHeight="true" outlineLevel="0" collapsed="false">
      <c r="A9" s="46" t="n">
        <v>4</v>
      </c>
      <c r="B9" s="47" t="s">
        <v>13</v>
      </c>
      <c r="C9" s="48" t="s">
        <v>17</v>
      </c>
      <c r="D9" s="77" t="n">
        <v>301486</v>
      </c>
      <c r="E9" s="77" t="n">
        <v>120830</v>
      </c>
      <c r="F9" s="32" t="n">
        <v>20072</v>
      </c>
      <c r="G9" s="32" t="n">
        <v>20072</v>
      </c>
      <c r="H9" s="32" t="n">
        <v>20073</v>
      </c>
      <c r="I9" s="32" t="n">
        <f aca="false">F9+G9+H9</f>
        <v>60217</v>
      </c>
      <c r="J9" s="50" t="n">
        <f aca="false">E9+F9+G9+I9</f>
        <v>221191</v>
      </c>
    </row>
    <row r="10" s="16" customFormat="true" ht="11.25" hidden="false" customHeight="true" outlineLevel="0" collapsed="false">
      <c r="A10" s="46" t="n">
        <v>5</v>
      </c>
      <c r="B10" s="47" t="s">
        <v>13</v>
      </c>
      <c r="C10" s="48" t="s">
        <v>18</v>
      </c>
      <c r="D10" s="77" t="n">
        <v>97893</v>
      </c>
      <c r="E10" s="77" t="n">
        <v>24472</v>
      </c>
      <c r="F10" s="32" t="n">
        <v>8157</v>
      </c>
      <c r="G10" s="32" t="n">
        <v>8157</v>
      </c>
      <c r="H10" s="32" t="n">
        <v>8158</v>
      </c>
      <c r="I10" s="32" t="n">
        <f aca="false">F10+G10+H10</f>
        <v>24472</v>
      </c>
      <c r="J10" s="50" t="n">
        <f aca="false">E10+F10+G10+I10</f>
        <v>65258</v>
      </c>
    </row>
    <row r="11" s="16" customFormat="true" ht="11.25" hidden="false" customHeight="true" outlineLevel="0" collapsed="false">
      <c r="A11" s="46" t="n">
        <v>6</v>
      </c>
      <c r="B11" s="47" t="s">
        <v>13</v>
      </c>
      <c r="C11" s="48" t="s">
        <v>19</v>
      </c>
      <c r="D11" s="77" t="n">
        <v>271672</v>
      </c>
      <c r="E11" s="77" t="n">
        <v>112499</v>
      </c>
      <c r="F11" s="32" t="n">
        <v>17685</v>
      </c>
      <c r="G11" s="32" t="n">
        <v>17685</v>
      </c>
      <c r="H11" s="32" t="n">
        <v>17686</v>
      </c>
      <c r="I11" s="32" t="n">
        <f aca="false">F11+G11+H11</f>
        <v>53056</v>
      </c>
      <c r="J11" s="50" t="n">
        <f aca="false">E11+F11+G11+I11</f>
        <v>200925</v>
      </c>
    </row>
    <row r="12" s="16" customFormat="true" ht="11.25" hidden="false" customHeight="true" outlineLevel="0" collapsed="false">
      <c r="A12" s="46" t="n">
        <v>7</v>
      </c>
      <c r="B12" s="47" t="s">
        <v>13</v>
      </c>
      <c r="C12" s="48" t="s">
        <v>20</v>
      </c>
      <c r="D12" s="77" t="n">
        <v>250906</v>
      </c>
      <c r="E12" s="77" t="n">
        <v>99089</v>
      </c>
      <c r="F12" s="32" t="n">
        <v>16868</v>
      </c>
      <c r="G12" s="32" t="n">
        <v>16868</v>
      </c>
      <c r="H12" s="32" t="n">
        <v>16868</v>
      </c>
      <c r="I12" s="32" t="n">
        <f aca="false">F12+G12+H12</f>
        <v>50604</v>
      </c>
      <c r="J12" s="50" t="n">
        <f aca="false">E12+F12+G12+I12</f>
        <v>183429</v>
      </c>
    </row>
    <row r="13" s="16" customFormat="true" ht="11.25" hidden="false" customHeight="true" outlineLevel="0" collapsed="false">
      <c r="A13" s="46" t="n">
        <v>8</v>
      </c>
      <c r="B13" s="47" t="s">
        <v>13</v>
      </c>
      <c r="C13" s="48" t="s">
        <v>21</v>
      </c>
      <c r="D13" s="77" t="n">
        <v>337015</v>
      </c>
      <c r="E13" s="77" t="n">
        <v>85104</v>
      </c>
      <c r="F13" s="32" t="n">
        <v>27990</v>
      </c>
      <c r="G13" s="32" t="n">
        <v>27990</v>
      </c>
      <c r="H13" s="32" t="n">
        <v>27990</v>
      </c>
      <c r="I13" s="32" t="n">
        <f aca="false">F13+G13+H13</f>
        <v>83970</v>
      </c>
      <c r="J13" s="50" t="n">
        <f aca="false">E13+F13+G13+I13</f>
        <v>225054</v>
      </c>
    </row>
    <row r="14" s="16" customFormat="true" ht="11.25" hidden="false" customHeight="true" outlineLevel="0" collapsed="false">
      <c r="A14" s="46" t="n">
        <v>9</v>
      </c>
      <c r="B14" s="47" t="s">
        <v>13</v>
      </c>
      <c r="C14" s="48" t="s">
        <v>22</v>
      </c>
      <c r="D14" s="77" t="n">
        <v>1889762</v>
      </c>
      <c r="E14" s="77" t="n">
        <v>514103</v>
      </c>
      <c r="F14" s="32" t="n">
        <v>152851</v>
      </c>
      <c r="G14" s="32" t="n">
        <v>152851</v>
      </c>
      <c r="H14" s="32" t="n">
        <v>152851</v>
      </c>
      <c r="I14" s="32" t="n">
        <f aca="false">F14+G14+H14</f>
        <v>458553</v>
      </c>
      <c r="J14" s="50" t="n">
        <f aca="false">E14+F14+G14+I14</f>
        <v>1278358</v>
      </c>
    </row>
    <row r="15" s="16" customFormat="true" ht="11.25" hidden="false" customHeight="true" outlineLevel="0" collapsed="false">
      <c r="A15" s="46" t="n">
        <v>10</v>
      </c>
      <c r="B15" s="47" t="s">
        <v>13</v>
      </c>
      <c r="C15" s="48" t="s">
        <v>23</v>
      </c>
      <c r="D15" s="77" t="n">
        <v>992886</v>
      </c>
      <c r="E15" s="77" t="n">
        <v>321627</v>
      </c>
      <c r="F15" s="32" t="n">
        <v>74584</v>
      </c>
      <c r="G15" s="32" t="n">
        <v>74584</v>
      </c>
      <c r="H15" s="32" t="n">
        <v>74584</v>
      </c>
      <c r="I15" s="32" t="n">
        <f aca="false">F15+G15+H15</f>
        <v>223752</v>
      </c>
      <c r="J15" s="50" t="n">
        <f aca="false">E15+F15+G15+I15</f>
        <v>694547</v>
      </c>
    </row>
    <row r="16" s="16" customFormat="true" ht="11.25" hidden="false" customHeight="true" outlineLevel="0" collapsed="false">
      <c r="A16" s="46" t="n">
        <v>11</v>
      </c>
      <c r="B16" s="47" t="s">
        <v>13</v>
      </c>
      <c r="C16" s="48" t="s">
        <v>24</v>
      </c>
      <c r="D16" s="77" t="n">
        <v>96589</v>
      </c>
      <c r="E16" s="77" t="n">
        <v>24149</v>
      </c>
      <c r="F16" s="32" t="n">
        <v>8048</v>
      </c>
      <c r="G16" s="32" t="n">
        <v>8048</v>
      </c>
      <c r="H16" s="32" t="n">
        <v>8049</v>
      </c>
      <c r="I16" s="32" t="n">
        <f aca="false">F16+G16+H16</f>
        <v>24145</v>
      </c>
      <c r="J16" s="50" t="n">
        <f aca="false">E16+F16+G16+I16</f>
        <v>64390</v>
      </c>
    </row>
    <row r="17" s="16" customFormat="true" ht="11.25" hidden="false" customHeight="true" outlineLevel="0" collapsed="false">
      <c r="A17" s="46" t="n">
        <v>12</v>
      </c>
      <c r="B17" s="47" t="s">
        <v>13</v>
      </c>
      <c r="C17" s="48" t="s">
        <v>25</v>
      </c>
      <c r="D17" s="77" t="n">
        <v>460359</v>
      </c>
      <c r="E17" s="77" t="n">
        <v>173928</v>
      </c>
      <c r="F17" s="32" t="n">
        <v>31825</v>
      </c>
      <c r="G17" s="32" t="n">
        <v>31825</v>
      </c>
      <c r="H17" s="32" t="n">
        <v>31825</v>
      </c>
      <c r="I17" s="32" t="n">
        <f aca="false">F17+G17+H17</f>
        <v>95475</v>
      </c>
      <c r="J17" s="50" t="n">
        <f aca="false">E17+F17+G17+I17</f>
        <v>333053</v>
      </c>
    </row>
    <row r="18" s="16" customFormat="true" ht="11.25" hidden="false" customHeight="true" outlineLevel="0" collapsed="false">
      <c r="A18" s="46" t="n">
        <v>13</v>
      </c>
      <c r="B18" s="47" t="s">
        <v>13</v>
      </c>
      <c r="C18" s="48" t="s">
        <v>26</v>
      </c>
      <c r="D18" s="77" t="n">
        <v>321158</v>
      </c>
      <c r="E18" s="77" t="n">
        <v>80290</v>
      </c>
      <c r="F18" s="32" t="n">
        <v>26763</v>
      </c>
      <c r="G18" s="32" t="n">
        <v>26763</v>
      </c>
      <c r="H18" s="32" t="n">
        <v>26763</v>
      </c>
      <c r="I18" s="32" t="n">
        <f aca="false">F18+G18+H18</f>
        <v>80289</v>
      </c>
      <c r="J18" s="50" t="n">
        <f aca="false">E18+F18+G18+I18</f>
        <v>214105</v>
      </c>
    </row>
    <row r="19" s="16" customFormat="true" ht="11.25" hidden="false" customHeight="true" outlineLevel="0" collapsed="false">
      <c r="A19" s="46" t="n">
        <v>14</v>
      </c>
      <c r="B19" s="47" t="s">
        <v>13</v>
      </c>
      <c r="C19" s="48" t="s">
        <v>27</v>
      </c>
      <c r="D19" s="77" t="n">
        <v>96589</v>
      </c>
      <c r="E19" s="77" t="n">
        <v>24639</v>
      </c>
      <c r="F19" s="32" t="n">
        <v>7994</v>
      </c>
      <c r="G19" s="32" t="n">
        <v>7994</v>
      </c>
      <c r="H19" s="32" t="n">
        <v>7994</v>
      </c>
      <c r="I19" s="32" t="n">
        <f aca="false">F19+G19+H19</f>
        <v>23982</v>
      </c>
      <c r="J19" s="50" t="n">
        <f aca="false">E19+F19+G19+I19</f>
        <v>64609</v>
      </c>
    </row>
    <row r="20" s="16" customFormat="true" ht="11.25" hidden="false" customHeight="true" outlineLevel="0" collapsed="false">
      <c r="A20" s="46" t="n">
        <v>15</v>
      </c>
      <c r="B20" s="47" t="s">
        <v>13</v>
      </c>
      <c r="C20" s="48" t="s">
        <v>28</v>
      </c>
      <c r="D20" s="77" t="n">
        <v>531287</v>
      </c>
      <c r="E20" s="77" t="n">
        <v>132821</v>
      </c>
      <c r="F20" s="32" t="n">
        <v>44274</v>
      </c>
      <c r="G20" s="32" t="n">
        <v>44274</v>
      </c>
      <c r="H20" s="32" t="n">
        <v>44274</v>
      </c>
      <c r="I20" s="32" t="n">
        <f aca="false">F20+G20+H20</f>
        <v>132822</v>
      </c>
      <c r="J20" s="50" t="n">
        <f aca="false">E20+F20+G20+I20</f>
        <v>354191</v>
      </c>
    </row>
    <row r="21" s="16" customFormat="true" ht="11.25" hidden="false" customHeight="true" outlineLevel="0" collapsed="false">
      <c r="A21" s="46" t="n">
        <v>16</v>
      </c>
      <c r="B21" s="47" t="s">
        <v>13</v>
      </c>
      <c r="C21" s="48" t="s">
        <v>29</v>
      </c>
      <c r="D21" s="77" t="n">
        <v>120752</v>
      </c>
      <c r="E21" s="77" t="n">
        <v>39132</v>
      </c>
      <c r="F21" s="32" t="n">
        <v>9068</v>
      </c>
      <c r="G21" s="32" t="n">
        <v>9068</v>
      </c>
      <c r="H21" s="32" t="n">
        <v>9069</v>
      </c>
      <c r="I21" s="32" t="n">
        <f aca="false">F21+G21+H21</f>
        <v>27205</v>
      </c>
      <c r="J21" s="50" t="n">
        <f aca="false">E21+F21+G21+I21</f>
        <v>84473</v>
      </c>
    </row>
    <row r="22" s="16" customFormat="true" ht="11.25" hidden="false" customHeight="true" outlineLevel="0" collapsed="false">
      <c r="A22" s="46" t="n">
        <v>17</v>
      </c>
      <c r="B22" s="47" t="s">
        <v>13</v>
      </c>
      <c r="C22" s="48" t="s">
        <v>30</v>
      </c>
      <c r="D22" s="77" t="n">
        <v>425571</v>
      </c>
      <c r="E22" s="77" t="n">
        <v>199036</v>
      </c>
      <c r="F22" s="32" t="n">
        <v>25170</v>
      </c>
      <c r="G22" s="32" t="n">
        <v>25170</v>
      </c>
      <c r="H22" s="32" t="n">
        <v>25170</v>
      </c>
      <c r="I22" s="32" t="n">
        <f aca="false">F22+G22+H22</f>
        <v>75510</v>
      </c>
      <c r="J22" s="50" t="n">
        <f aca="false">E22+F22+G22+I22</f>
        <v>324886</v>
      </c>
    </row>
    <row r="23" s="16" customFormat="true" ht="11.25" hidden="false" customHeight="true" outlineLevel="0" collapsed="false">
      <c r="A23" s="46" t="n">
        <v>18</v>
      </c>
      <c r="B23" s="47" t="s">
        <v>13</v>
      </c>
      <c r="C23" s="48" t="s">
        <v>31</v>
      </c>
      <c r="D23" s="77" t="n">
        <v>96589</v>
      </c>
      <c r="E23" s="77" t="n">
        <v>28693</v>
      </c>
      <c r="F23" s="32" t="n">
        <v>7544</v>
      </c>
      <c r="G23" s="32" t="n">
        <v>7544</v>
      </c>
      <c r="H23" s="32" t="n">
        <v>7544</v>
      </c>
      <c r="I23" s="32" t="n">
        <f aca="false">F23+G23+H23</f>
        <v>22632</v>
      </c>
      <c r="J23" s="50" t="n">
        <f aca="false">E23+F23+G23+I23</f>
        <v>66413</v>
      </c>
    </row>
    <row r="24" s="16" customFormat="true" ht="11.25" hidden="false" customHeight="true" outlineLevel="0" collapsed="false">
      <c r="A24" s="46" t="n">
        <v>19</v>
      </c>
      <c r="B24" s="47" t="s">
        <v>13</v>
      </c>
      <c r="C24" s="48" t="s">
        <v>32</v>
      </c>
      <c r="D24" s="77" t="n">
        <v>151902</v>
      </c>
      <c r="E24" s="77" t="n">
        <v>49227</v>
      </c>
      <c r="F24" s="32" t="n">
        <v>11408</v>
      </c>
      <c r="G24" s="32" t="n">
        <v>11408</v>
      </c>
      <c r="H24" s="32" t="n">
        <v>11408</v>
      </c>
      <c r="I24" s="32" t="n">
        <f aca="false">F24+G24+H24</f>
        <v>34224</v>
      </c>
      <c r="J24" s="50" t="n">
        <f aca="false">E24+F24+G24+I24</f>
        <v>106267</v>
      </c>
    </row>
    <row r="25" s="16" customFormat="true" ht="11.25" hidden="false" customHeight="true" outlineLevel="0" collapsed="false">
      <c r="A25" s="46" t="n">
        <v>20</v>
      </c>
      <c r="B25" s="47" t="s">
        <v>13</v>
      </c>
      <c r="C25" s="48" t="s">
        <v>33</v>
      </c>
      <c r="D25" s="77" t="n">
        <v>247525</v>
      </c>
      <c r="E25" s="77" t="n">
        <v>78043</v>
      </c>
      <c r="F25" s="32" t="n">
        <v>18831</v>
      </c>
      <c r="G25" s="32" t="n">
        <v>18831</v>
      </c>
      <c r="H25" s="32" t="n">
        <v>18831</v>
      </c>
      <c r="I25" s="32" t="n">
        <f aca="false">F25+G25+H25</f>
        <v>56493</v>
      </c>
      <c r="J25" s="50" t="n">
        <f aca="false">E25+F25+G25+I25</f>
        <v>172198</v>
      </c>
    </row>
    <row r="26" s="16" customFormat="true" ht="11.25" hidden="false" customHeight="true" outlineLevel="0" collapsed="false">
      <c r="A26" s="46" t="n">
        <v>21</v>
      </c>
      <c r="B26" s="47" t="s">
        <v>13</v>
      </c>
      <c r="C26" s="48" t="s">
        <v>34</v>
      </c>
      <c r="D26" s="77" t="n">
        <v>222058</v>
      </c>
      <c r="E26" s="77" t="n">
        <v>55513</v>
      </c>
      <c r="F26" s="32" t="n">
        <v>18505</v>
      </c>
      <c r="G26" s="32" t="n">
        <v>18505</v>
      </c>
      <c r="H26" s="32" t="n">
        <v>18505</v>
      </c>
      <c r="I26" s="32" t="n">
        <f aca="false">F26+G26+H26</f>
        <v>55515</v>
      </c>
      <c r="J26" s="50" t="n">
        <f aca="false">E26+F26+G26+I26</f>
        <v>148038</v>
      </c>
    </row>
    <row r="27" s="16" customFormat="true" ht="11.25" hidden="false" customHeight="true" outlineLevel="0" collapsed="false">
      <c r="A27" s="46" t="n">
        <v>22</v>
      </c>
      <c r="B27" s="47" t="s">
        <v>13</v>
      </c>
      <c r="C27" s="48" t="s">
        <v>35</v>
      </c>
      <c r="D27" s="77" t="n">
        <v>166938</v>
      </c>
      <c r="E27" s="77" t="n">
        <v>41686</v>
      </c>
      <c r="F27" s="32" t="n">
        <v>13916</v>
      </c>
      <c r="G27" s="32" t="n">
        <v>13916</v>
      </c>
      <c r="H27" s="32" t="n">
        <v>13917</v>
      </c>
      <c r="I27" s="32" t="n">
        <f aca="false">F27+G27+H27</f>
        <v>41749</v>
      </c>
      <c r="J27" s="50" t="n">
        <f aca="false">E27+F27+G27+I27</f>
        <v>111267</v>
      </c>
    </row>
    <row r="28" s="16" customFormat="true" ht="11.25" hidden="false" customHeight="true" outlineLevel="0" collapsed="false">
      <c r="A28" s="46" t="n">
        <v>23</v>
      </c>
      <c r="B28" s="47" t="s">
        <v>13</v>
      </c>
      <c r="C28" s="48" t="s">
        <v>36</v>
      </c>
      <c r="D28" s="77" t="n">
        <v>128463</v>
      </c>
      <c r="E28" s="77" t="n">
        <v>42758</v>
      </c>
      <c r="F28" s="32" t="n">
        <v>9522</v>
      </c>
      <c r="G28" s="32" t="n">
        <v>9522</v>
      </c>
      <c r="H28" s="32" t="n">
        <v>9523</v>
      </c>
      <c r="I28" s="32" t="n">
        <f aca="false">F28+G28+H28</f>
        <v>28567</v>
      </c>
      <c r="J28" s="50" t="n">
        <f aca="false">E28+F28+G28+I28</f>
        <v>90369</v>
      </c>
    </row>
    <row r="29" s="16" customFormat="true" ht="11.25" hidden="false" customHeight="true" outlineLevel="0" collapsed="false">
      <c r="A29" s="46" t="n">
        <v>24</v>
      </c>
      <c r="B29" s="47" t="s">
        <v>13</v>
      </c>
      <c r="C29" s="48" t="s">
        <v>37</v>
      </c>
      <c r="D29" s="77" t="n">
        <v>96589</v>
      </c>
      <c r="E29" s="77" t="n">
        <v>24148</v>
      </c>
      <c r="F29" s="32" t="n">
        <v>8049</v>
      </c>
      <c r="G29" s="32" t="n">
        <v>7552.22</v>
      </c>
      <c r="H29" s="32" t="n">
        <v>8049</v>
      </c>
      <c r="I29" s="32" t="n">
        <f aca="false">F29+G29+H29</f>
        <v>23650.22</v>
      </c>
      <c r="J29" s="50" t="n">
        <f aca="false">E29+F29+G29+I29</f>
        <v>63399.44</v>
      </c>
    </row>
    <row r="30" s="16" customFormat="true" ht="11.25" hidden="false" customHeight="true" outlineLevel="0" collapsed="false">
      <c r="A30" s="46" t="n">
        <v>25</v>
      </c>
      <c r="B30" s="47" t="s">
        <v>13</v>
      </c>
      <c r="C30" s="48" t="s">
        <v>38</v>
      </c>
      <c r="D30" s="77" t="n">
        <v>96589</v>
      </c>
      <c r="E30" s="77" t="n">
        <v>24149</v>
      </c>
      <c r="F30" s="32" t="n">
        <v>8048</v>
      </c>
      <c r="G30" s="32" t="n">
        <v>8048</v>
      </c>
      <c r="H30" s="32" t="n">
        <v>8049</v>
      </c>
      <c r="I30" s="32" t="n">
        <f aca="false">F30+G30+H30</f>
        <v>24145</v>
      </c>
      <c r="J30" s="50" t="n">
        <f aca="false">E30+F30+G30+I30</f>
        <v>64390</v>
      </c>
    </row>
    <row r="31" s="16" customFormat="true" ht="11.25" hidden="false" customHeight="true" outlineLevel="0" collapsed="false">
      <c r="A31" s="46" t="n">
        <v>26</v>
      </c>
      <c r="B31" s="47" t="s">
        <v>13</v>
      </c>
      <c r="C31" s="48" t="s">
        <v>39</v>
      </c>
      <c r="D31" s="77" t="n">
        <v>96589</v>
      </c>
      <c r="E31" s="77" t="n">
        <v>31769</v>
      </c>
      <c r="F31" s="32" t="n">
        <v>7202</v>
      </c>
      <c r="G31" s="32" t="n">
        <v>7202</v>
      </c>
      <c r="H31" s="32" t="n">
        <v>7202</v>
      </c>
      <c r="I31" s="32" t="n">
        <f aca="false">F31+G31+H31</f>
        <v>21606</v>
      </c>
      <c r="J31" s="50" t="n">
        <f aca="false">E31+F31+G31+I31</f>
        <v>67779</v>
      </c>
    </row>
    <row r="32" s="16" customFormat="true" ht="11.25" hidden="false" customHeight="true" outlineLevel="0" collapsed="false">
      <c r="A32" s="46" t="n">
        <v>27</v>
      </c>
      <c r="B32" s="47" t="s">
        <v>13</v>
      </c>
      <c r="C32" s="48" t="s">
        <v>40</v>
      </c>
      <c r="D32" s="77" t="n">
        <v>381462</v>
      </c>
      <c r="E32" s="77" t="n">
        <v>130448</v>
      </c>
      <c r="F32" s="32" t="n">
        <v>27890</v>
      </c>
      <c r="G32" s="32" t="n">
        <v>27890</v>
      </c>
      <c r="H32" s="32" t="n">
        <v>27890</v>
      </c>
      <c r="I32" s="32" t="n">
        <f aca="false">F32+G32+H32</f>
        <v>83670</v>
      </c>
      <c r="J32" s="50" t="n">
        <f aca="false">E32+F32+G32+I32</f>
        <v>269898</v>
      </c>
    </row>
    <row r="33" s="16" customFormat="true" ht="11.25" hidden="false" customHeight="true" outlineLevel="0" collapsed="false">
      <c r="A33" s="46" t="n">
        <v>28</v>
      </c>
      <c r="B33" s="47" t="s">
        <v>13</v>
      </c>
      <c r="C33" s="48" t="s">
        <v>41</v>
      </c>
      <c r="D33" s="77" t="n">
        <v>337449</v>
      </c>
      <c r="E33" s="77" t="n">
        <v>85213</v>
      </c>
      <c r="F33" s="32" t="n">
        <v>28026</v>
      </c>
      <c r="G33" s="32" t="n">
        <v>28026</v>
      </c>
      <c r="H33" s="32" t="n">
        <v>44469</v>
      </c>
      <c r="I33" s="32" t="n">
        <f aca="false">F33+G33+H33</f>
        <v>100521</v>
      </c>
      <c r="J33" s="50" t="n">
        <f aca="false">E33+F33+G33+I33</f>
        <v>241786</v>
      </c>
    </row>
    <row r="34" s="16" customFormat="true" ht="11.25" hidden="false" customHeight="true" outlineLevel="0" collapsed="false">
      <c r="A34" s="46" t="n">
        <v>29</v>
      </c>
      <c r="B34" s="47" t="s">
        <v>13</v>
      </c>
      <c r="C34" s="48" t="s">
        <v>42</v>
      </c>
      <c r="D34" s="77" t="n">
        <v>333135</v>
      </c>
      <c r="E34" s="77" t="n">
        <v>84967</v>
      </c>
      <c r="F34" s="32" t="n">
        <v>27574</v>
      </c>
      <c r="G34" s="32" t="n">
        <v>27574</v>
      </c>
      <c r="H34" s="32" t="n">
        <v>27574</v>
      </c>
      <c r="I34" s="32" t="n">
        <f aca="false">F34+G34+H34</f>
        <v>82722</v>
      </c>
      <c r="J34" s="50" t="n">
        <f aca="false">E34+F34+G34+I34</f>
        <v>222837</v>
      </c>
    </row>
    <row r="35" s="16" customFormat="true" ht="11.25" hidden="false" customHeight="true" outlineLevel="0" collapsed="false">
      <c r="A35" s="46" t="n">
        <v>30</v>
      </c>
      <c r="B35" s="47" t="s">
        <v>13</v>
      </c>
      <c r="C35" s="48" t="s">
        <v>43</v>
      </c>
      <c r="D35" s="77" t="n">
        <v>169900</v>
      </c>
      <c r="E35" s="77" t="n">
        <v>42475</v>
      </c>
      <c r="F35" s="32" t="n">
        <v>14158</v>
      </c>
      <c r="G35" s="32" t="n">
        <v>14158</v>
      </c>
      <c r="H35" s="32" t="n">
        <v>25809</v>
      </c>
      <c r="I35" s="32" t="n">
        <f aca="false">F35+G35+H35</f>
        <v>54125</v>
      </c>
      <c r="J35" s="50" t="n">
        <f aca="false">E35+F35+G35+I35</f>
        <v>124916</v>
      </c>
    </row>
    <row r="36" s="16" customFormat="true" ht="11.25" hidden="false" customHeight="true" outlineLevel="0" collapsed="false">
      <c r="A36" s="46" t="n">
        <v>31</v>
      </c>
      <c r="B36" s="47" t="s">
        <v>13</v>
      </c>
      <c r="C36" s="48" t="s">
        <v>44</v>
      </c>
      <c r="D36" s="77" t="n">
        <v>350457</v>
      </c>
      <c r="E36" s="77" t="n">
        <v>118171</v>
      </c>
      <c r="F36" s="32" t="n">
        <v>25809</v>
      </c>
      <c r="G36" s="32" t="n">
        <v>25809</v>
      </c>
      <c r="H36" s="32" t="n">
        <v>25809</v>
      </c>
      <c r="I36" s="32" t="n">
        <f aca="false">F36+G36+H36</f>
        <v>77427</v>
      </c>
      <c r="J36" s="50" t="n">
        <f aca="false">E36+F36+G36+I36</f>
        <v>247216</v>
      </c>
    </row>
    <row r="37" s="16" customFormat="true" ht="11.25" hidden="false" customHeight="true" outlineLevel="0" collapsed="false">
      <c r="A37" s="46" t="n">
        <v>32</v>
      </c>
      <c r="B37" s="47" t="s">
        <v>13</v>
      </c>
      <c r="C37" s="48" t="s">
        <v>45</v>
      </c>
      <c r="D37" s="77" t="n">
        <v>2733399</v>
      </c>
      <c r="E37" s="77" t="n">
        <v>854354</v>
      </c>
      <c r="F37" s="32" t="n">
        <v>208782</v>
      </c>
      <c r="G37" s="32" t="n">
        <v>208782</v>
      </c>
      <c r="H37" s="32" t="n">
        <v>208782</v>
      </c>
      <c r="I37" s="32" t="n">
        <f aca="false">F37+G37+H37</f>
        <v>626346</v>
      </c>
      <c r="J37" s="50" t="n">
        <f aca="false">E37+F37+G37+I37</f>
        <v>1898264</v>
      </c>
    </row>
    <row r="38" s="16" customFormat="true" ht="11.25" hidden="false" customHeight="true" outlineLevel="0" collapsed="false">
      <c r="A38" s="46" t="n">
        <v>33</v>
      </c>
      <c r="B38" s="47" t="s">
        <v>13</v>
      </c>
      <c r="C38" s="48" t="s">
        <v>46</v>
      </c>
      <c r="D38" s="77" t="n">
        <v>217760</v>
      </c>
      <c r="E38" s="77" t="n">
        <v>74281</v>
      </c>
      <c r="F38" s="32" t="n">
        <v>15942</v>
      </c>
      <c r="G38" s="32" t="n">
        <v>15942</v>
      </c>
      <c r="H38" s="32" t="n">
        <v>15942</v>
      </c>
      <c r="I38" s="32" t="n">
        <f aca="false">F38+G38+H38</f>
        <v>47826</v>
      </c>
      <c r="J38" s="50" t="n">
        <f aca="false">E38+F38+G38+I38</f>
        <v>153991</v>
      </c>
    </row>
    <row r="39" s="16" customFormat="true" ht="11.25" hidden="false" customHeight="true" outlineLevel="0" collapsed="false">
      <c r="A39" s="46" t="n">
        <v>34</v>
      </c>
      <c r="B39" s="47" t="s">
        <v>13</v>
      </c>
      <c r="C39" s="48" t="s">
        <v>47</v>
      </c>
      <c r="D39" s="77" t="n">
        <v>188010</v>
      </c>
      <c r="E39" s="77" t="n">
        <v>47008</v>
      </c>
      <c r="F39" s="32" t="n">
        <v>15666</v>
      </c>
      <c r="G39" s="32" t="n">
        <v>15666</v>
      </c>
      <c r="H39" s="32" t="n">
        <v>15666</v>
      </c>
      <c r="I39" s="32" t="n">
        <f aca="false">F39+G39+H39</f>
        <v>46998</v>
      </c>
      <c r="J39" s="50" t="n">
        <f aca="false">E39+F39+G39+I39</f>
        <v>125338</v>
      </c>
    </row>
    <row r="40" s="16" customFormat="true" ht="11.25" hidden="false" customHeight="true" outlineLevel="0" collapsed="false">
      <c r="A40" s="46" t="n">
        <v>35</v>
      </c>
      <c r="B40" s="47" t="s">
        <v>13</v>
      </c>
      <c r="C40" s="48" t="s">
        <v>48</v>
      </c>
      <c r="D40" s="77" t="n">
        <v>141100</v>
      </c>
      <c r="E40" s="77" t="n">
        <v>35275</v>
      </c>
      <c r="F40" s="32" t="n">
        <v>11758</v>
      </c>
      <c r="G40" s="32" t="n">
        <v>11758</v>
      </c>
      <c r="H40" s="32" t="n">
        <v>11758</v>
      </c>
      <c r="I40" s="32" t="n">
        <f aca="false">F40+G40+H40</f>
        <v>35274</v>
      </c>
      <c r="J40" s="50" t="n">
        <f aca="false">E40+F40+G40+I40</f>
        <v>94065</v>
      </c>
    </row>
    <row r="41" s="16" customFormat="true" ht="11.25" hidden="false" customHeight="true" outlineLevel="0" collapsed="false">
      <c r="A41" s="46" t="n">
        <v>36</v>
      </c>
      <c r="B41" s="47" t="s">
        <v>13</v>
      </c>
      <c r="C41" s="48" t="s">
        <v>49</v>
      </c>
      <c r="D41" s="77" t="n">
        <v>522224</v>
      </c>
      <c r="E41" s="77" t="n">
        <v>184016</v>
      </c>
      <c r="F41" s="32" t="n">
        <v>37578</v>
      </c>
      <c r="G41" s="32" t="n">
        <v>37578</v>
      </c>
      <c r="H41" s="32" t="n">
        <v>37578</v>
      </c>
      <c r="I41" s="32" t="n">
        <f aca="false">F41+G41+H41</f>
        <v>112734</v>
      </c>
      <c r="J41" s="50" t="n">
        <f aca="false">E41+F41+G41+I41</f>
        <v>371906</v>
      </c>
    </row>
    <row r="42" s="16" customFormat="true" ht="11.25" hidden="false" customHeight="true" outlineLevel="0" collapsed="false">
      <c r="A42" s="46" t="n">
        <v>37</v>
      </c>
      <c r="B42" s="47" t="s">
        <v>13</v>
      </c>
      <c r="C42" s="48" t="s">
        <v>50</v>
      </c>
      <c r="D42" s="77" t="n">
        <v>306171</v>
      </c>
      <c r="E42" s="77" t="n">
        <v>90949</v>
      </c>
      <c r="F42" s="32" t="n">
        <v>23913</v>
      </c>
      <c r="G42" s="32" t="n">
        <v>23913</v>
      </c>
      <c r="H42" s="32" t="n">
        <v>23913</v>
      </c>
      <c r="I42" s="32" t="n">
        <f aca="false">F42+G42+H42</f>
        <v>71739</v>
      </c>
      <c r="J42" s="50" t="n">
        <f aca="false">E42+F42+G42+I42</f>
        <v>210514</v>
      </c>
    </row>
    <row r="43" s="16" customFormat="true" ht="11.25" hidden="false" customHeight="true" outlineLevel="0" collapsed="false">
      <c r="A43" s="46" t="n">
        <v>38</v>
      </c>
      <c r="B43" s="47" t="s">
        <v>13</v>
      </c>
      <c r="C43" s="48" t="s">
        <v>51</v>
      </c>
      <c r="D43" s="77" t="n">
        <v>96589</v>
      </c>
      <c r="E43" s="77" t="n">
        <v>24390</v>
      </c>
      <c r="F43" s="32" t="n">
        <v>8022</v>
      </c>
      <c r="G43" s="32" t="n">
        <v>8022</v>
      </c>
      <c r="H43" s="32" t="n">
        <v>8022</v>
      </c>
      <c r="I43" s="32" t="n">
        <f aca="false">F43+G43+H43</f>
        <v>24066</v>
      </c>
      <c r="J43" s="50" t="n">
        <f aca="false">E43+F43+G43+I43</f>
        <v>64500</v>
      </c>
    </row>
    <row r="44" s="16" customFormat="true" ht="11.25" hidden="false" customHeight="true" outlineLevel="0" collapsed="false">
      <c r="A44" s="46" t="n">
        <v>39</v>
      </c>
      <c r="B44" s="47" t="s">
        <v>13</v>
      </c>
      <c r="C44" s="48" t="s">
        <v>52</v>
      </c>
      <c r="D44" s="77" t="n">
        <v>96702</v>
      </c>
      <c r="E44" s="77" t="n">
        <v>24419</v>
      </c>
      <c r="F44" s="32" t="n">
        <v>8031</v>
      </c>
      <c r="G44" s="32" t="n">
        <v>8031</v>
      </c>
      <c r="H44" s="32" t="n">
        <v>8031</v>
      </c>
      <c r="I44" s="32" t="n">
        <f aca="false">F44+G44+H44</f>
        <v>24093</v>
      </c>
      <c r="J44" s="50" t="n">
        <f aca="false">E44+F44+G44+I44</f>
        <v>64574</v>
      </c>
    </row>
    <row r="45" s="16" customFormat="true" ht="11.25" hidden="false" customHeight="true" outlineLevel="0" collapsed="false">
      <c r="A45" s="46" t="n">
        <v>40</v>
      </c>
      <c r="B45" s="47" t="s">
        <v>13</v>
      </c>
      <c r="C45" s="48" t="s">
        <v>53</v>
      </c>
      <c r="D45" s="77" t="n">
        <v>438932</v>
      </c>
      <c r="E45" s="77" t="n">
        <v>109740</v>
      </c>
      <c r="F45" s="32" t="n">
        <v>36576</v>
      </c>
      <c r="G45" s="32" t="n">
        <v>36576</v>
      </c>
      <c r="H45" s="32" t="n">
        <v>36576</v>
      </c>
      <c r="I45" s="32" t="n">
        <f aca="false">F45+G45+H45</f>
        <v>109728</v>
      </c>
      <c r="J45" s="50" t="n">
        <f aca="false">E45+F45+G45+I45</f>
        <v>292620</v>
      </c>
    </row>
    <row r="46" s="16" customFormat="true" ht="11.25" hidden="false" customHeight="true" outlineLevel="0" collapsed="false">
      <c r="A46" s="46" t="n">
        <v>41</v>
      </c>
      <c r="B46" s="47" t="s">
        <v>13</v>
      </c>
      <c r="C46" s="48" t="s">
        <v>54</v>
      </c>
      <c r="D46" s="77" t="n">
        <v>118595</v>
      </c>
      <c r="E46" s="77" t="n">
        <v>46430</v>
      </c>
      <c r="F46" s="32" t="n">
        <v>8018</v>
      </c>
      <c r="G46" s="32" t="n">
        <v>8018</v>
      </c>
      <c r="H46" s="32" t="n">
        <v>8018</v>
      </c>
      <c r="I46" s="32" t="n">
        <f aca="false">F46+G46+H46</f>
        <v>24054</v>
      </c>
      <c r="J46" s="50" t="n">
        <f aca="false">E46+F46+G46+I46</f>
        <v>86520</v>
      </c>
    </row>
    <row r="47" s="16" customFormat="true" ht="11.25" hidden="false" customHeight="true" outlineLevel="0" collapsed="false">
      <c r="A47" s="46" t="n">
        <v>42</v>
      </c>
      <c r="B47" s="47" t="s">
        <v>13</v>
      </c>
      <c r="C47" s="48" t="s">
        <v>55</v>
      </c>
      <c r="D47" s="77" t="n">
        <v>126032</v>
      </c>
      <c r="E47" s="77" t="n">
        <v>47473</v>
      </c>
      <c r="F47" s="32" t="n">
        <v>8728</v>
      </c>
      <c r="G47" s="32" t="n">
        <v>8728</v>
      </c>
      <c r="H47" s="32" t="n">
        <v>8728</v>
      </c>
      <c r="I47" s="32" t="n">
        <f aca="false">F47+G47+H47</f>
        <v>26184</v>
      </c>
      <c r="J47" s="50" t="n">
        <f aca="false">E47+F47+G47+I47</f>
        <v>91113</v>
      </c>
    </row>
    <row r="48" s="16" customFormat="true" ht="11.25" hidden="false" customHeight="true" outlineLevel="0" collapsed="false">
      <c r="A48" s="46" t="n">
        <v>43</v>
      </c>
      <c r="B48" s="47" t="s">
        <v>13</v>
      </c>
      <c r="C48" s="48" t="s">
        <v>56</v>
      </c>
      <c r="D48" s="77" t="n">
        <v>96589</v>
      </c>
      <c r="E48" s="77" t="n">
        <v>24148</v>
      </c>
      <c r="F48" s="32" t="n">
        <v>8049</v>
      </c>
      <c r="G48" s="32" t="n">
        <v>8049</v>
      </c>
      <c r="H48" s="32" t="n">
        <v>8049</v>
      </c>
      <c r="I48" s="32" t="n">
        <f aca="false">F48+G48+H48</f>
        <v>24147</v>
      </c>
      <c r="J48" s="50" t="n">
        <f aca="false">E48+F48+G48+I48</f>
        <v>64393</v>
      </c>
    </row>
    <row r="49" s="16" customFormat="true" ht="11.25" hidden="false" customHeight="true" outlineLevel="0" collapsed="false">
      <c r="A49" s="46" t="n">
        <v>44</v>
      </c>
      <c r="B49" s="47" t="s">
        <v>13</v>
      </c>
      <c r="C49" s="48" t="s">
        <v>57</v>
      </c>
      <c r="D49" s="77" t="n">
        <v>96589</v>
      </c>
      <c r="E49" s="77" t="n">
        <v>24148</v>
      </c>
      <c r="F49" s="32" t="n">
        <v>8049</v>
      </c>
      <c r="G49" s="32" t="n">
        <v>8049</v>
      </c>
      <c r="H49" s="32" t="n">
        <v>8049</v>
      </c>
      <c r="I49" s="32" t="n">
        <f aca="false">F49+G49+H49</f>
        <v>24147</v>
      </c>
      <c r="J49" s="50" t="n">
        <f aca="false">E49+F49+G49+I49</f>
        <v>64393</v>
      </c>
    </row>
    <row r="50" s="16" customFormat="true" ht="11.25" hidden="false" customHeight="true" outlineLevel="0" collapsed="false">
      <c r="A50" s="46" t="n">
        <v>45</v>
      </c>
      <c r="B50" s="47" t="s">
        <v>13</v>
      </c>
      <c r="C50" s="48" t="s">
        <v>58</v>
      </c>
      <c r="D50" s="77" t="n">
        <v>201050</v>
      </c>
      <c r="E50" s="77" t="n">
        <v>50263</v>
      </c>
      <c r="F50" s="32" t="n">
        <v>16754</v>
      </c>
      <c r="G50" s="32" t="n">
        <v>16754</v>
      </c>
      <c r="H50" s="32" t="n">
        <v>16754</v>
      </c>
      <c r="I50" s="32" t="n">
        <f aca="false">F50+G50+H50</f>
        <v>50262</v>
      </c>
      <c r="J50" s="50" t="n">
        <f aca="false">E50+F50+G50+I50</f>
        <v>134033</v>
      </c>
    </row>
    <row r="51" s="16" customFormat="true" ht="11.25" hidden="false" customHeight="true" outlineLevel="0" collapsed="false">
      <c r="A51" s="46" t="n">
        <v>46</v>
      </c>
      <c r="B51" s="47" t="s">
        <v>13</v>
      </c>
      <c r="C51" s="48" t="s">
        <v>59</v>
      </c>
      <c r="D51" s="77" t="n">
        <v>364269</v>
      </c>
      <c r="E51" s="77" t="n">
        <v>91986</v>
      </c>
      <c r="F51" s="32" t="n">
        <v>30253</v>
      </c>
      <c r="G51" s="32" t="n">
        <v>30253</v>
      </c>
      <c r="H51" s="32" t="n">
        <v>30253</v>
      </c>
      <c r="I51" s="32" t="n">
        <f aca="false">F51+G51+H51</f>
        <v>90759</v>
      </c>
      <c r="J51" s="50" t="n">
        <f aca="false">E51+F51+G51+I51</f>
        <v>243251</v>
      </c>
    </row>
    <row r="52" s="16" customFormat="true" ht="11.25" hidden="false" customHeight="true" outlineLevel="0" collapsed="false">
      <c r="A52" s="46" t="n">
        <v>47</v>
      </c>
      <c r="B52" s="47" t="s">
        <v>13</v>
      </c>
      <c r="C52" s="48" t="s">
        <v>60</v>
      </c>
      <c r="D52" s="77" t="n">
        <v>103672</v>
      </c>
      <c r="E52" s="77" t="n">
        <v>25918</v>
      </c>
      <c r="F52" s="32" t="n">
        <v>8639</v>
      </c>
      <c r="G52" s="32" t="n">
        <v>8639</v>
      </c>
      <c r="H52" s="32" t="n">
        <v>8639</v>
      </c>
      <c r="I52" s="32" t="n">
        <f aca="false">F52+G52+H52</f>
        <v>25917</v>
      </c>
      <c r="J52" s="50" t="n">
        <f aca="false">E52+F52+G52+I52</f>
        <v>69113</v>
      </c>
    </row>
    <row r="53" s="16" customFormat="true" ht="11.25" hidden="false" customHeight="true" outlineLevel="0" collapsed="false">
      <c r="A53" s="46" t="n">
        <v>48</v>
      </c>
      <c r="B53" s="47" t="s">
        <v>13</v>
      </c>
      <c r="C53" s="48" t="s">
        <v>61</v>
      </c>
      <c r="D53" s="77" t="n">
        <v>262883</v>
      </c>
      <c r="E53" s="77" t="n">
        <v>111290</v>
      </c>
      <c r="F53" s="32" t="n">
        <v>16843</v>
      </c>
      <c r="G53" s="32" t="n">
        <v>16843</v>
      </c>
      <c r="H53" s="32" t="n">
        <v>16843</v>
      </c>
      <c r="I53" s="32" t="n">
        <f aca="false">F53+G53+H53</f>
        <v>50529</v>
      </c>
      <c r="J53" s="50" t="n">
        <f aca="false">E53+F53+G53+I53</f>
        <v>195505</v>
      </c>
    </row>
    <row r="54" s="16" customFormat="true" ht="11.25" hidden="false" customHeight="true" outlineLevel="0" collapsed="false">
      <c r="A54" s="46" t="n">
        <v>49</v>
      </c>
      <c r="B54" s="47" t="s">
        <v>13</v>
      </c>
      <c r="C54" s="48" t="s">
        <v>62</v>
      </c>
      <c r="D54" s="77" t="n">
        <v>106473</v>
      </c>
      <c r="E54" s="77" t="n">
        <v>31766</v>
      </c>
      <c r="F54" s="32" t="n">
        <v>8300</v>
      </c>
      <c r="G54" s="32" t="n">
        <v>8300</v>
      </c>
      <c r="H54" s="32" t="n">
        <v>8300</v>
      </c>
      <c r="I54" s="32" t="n">
        <f aca="false">F54+G54+H54</f>
        <v>24900</v>
      </c>
      <c r="J54" s="50" t="n">
        <f aca="false">E54+F54+G54+I54</f>
        <v>73266</v>
      </c>
    </row>
    <row r="55" s="16" customFormat="true" ht="11.25" hidden="false" customHeight="true" outlineLevel="0" collapsed="false">
      <c r="A55" s="46" t="n">
        <v>50</v>
      </c>
      <c r="B55" s="47" t="s">
        <v>63</v>
      </c>
      <c r="C55" s="52" t="s">
        <v>64</v>
      </c>
      <c r="D55" s="78" t="n">
        <v>96589</v>
      </c>
      <c r="E55" s="78" t="n">
        <v>24148</v>
      </c>
      <c r="F55" s="32" t="n">
        <v>8049</v>
      </c>
      <c r="G55" s="32" t="n">
        <v>8049</v>
      </c>
      <c r="H55" s="32" t="n">
        <v>8049</v>
      </c>
      <c r="I55" s="32" t="n">
        <f aca="false">F55+G55+H55</f>
        <v>24147</v>
      </c>
      <c r="J55" s="50" t="n">
        <f aca="false">E55+F55+G55+I55</f>
        <v>64393</v>
      </c>
    </row>
    <row r="56" s="16" customFormat="true" ht="11.25" hidden="false" customHeight="true" outlineLevel="0" collapsed="false">
      <c r="A56" s="46" t="n">
        <v>51</v>
      </c>
      <c r="B56" s="47" t="s">
        <v>63</v>
      </c>
      <c r="C56" s="52" t="s">
        <v>65</v>
      </c>
      <c r="D56" s="78" t="n">
        <v>96589</v>
      </c>
      <c r="E56" s="78" t="n">
        <v>24148</v>
      </c>
      <c r="F56" s="32" t="n">
        <v>8049</v>
      </c>
      <c r="G56" s="32" t="n">
        <v>8049</v>
      </c>
      <c r="H56" s="32" t="n">
        <v>8049</v>
      </c>
      <c r="I56" s="32" t="n">
        <f aca="false">F56+G56+H56</f>
        <v>24147</v>
      </c>
      <c r="J56" s="50" t="n">
        <f aca="false">E56+F56+G56+I56</f>
        <v>64393</v>
      </c>
    </row>
    <row r="57" s="16" customFormat="true" ht="11.25" hidden="false" customHeight="true" outlineLevel="0" collapsed="false">
      <c r="A57" s="46" t="n">
        <v>52</v>
      </c>
      <c r="B57" s="47" t="s">
        <v>63</v>
      </c>
      <c r="C57" s="52" t="s">
        <v>66</v>
      </c>
      <c r="D57" s="78" t="n">
        <v>170995</v>
      </c>
      <c r="E57" s="78" t="n">
        <v>59245</v>
      </c>
      <c r="F57" s="32" t="n">
        <v>12416</v>
      </c>
      <c r="G57" s="32" t="n">
        <v>12416</v>
      </c>
      <c r="H57" s="32" t="n">
        <v>12416</v>
      </c>
      <c r="I57" s="32" t="n">
        <f aca="false">F57+G57+H57</f>
        <v>37248</v>
      </c>
      <c r="J57" s="50" t="n">
        <f aca="false">E57+F57+G57+I57</f>
        <v>121325</v>
      </c>
    </row>
    <row r="58" s="16" customFormat="true" ht="11.25" hidden="false" customHeight="true" outlineLevel="0" collapsed="false">
      <c r="A58" s="46" t="n">
        <v>53</v>
      </c>
      <c r="B58" s="47" t="s">
        <v>63</v>
      </c>
      <c r="C58" s="52" t="s">
        <v>67</v>
      </c>
      <c r="D58" s="78" t="n">
        <v>148409</v>
      </c>
      <c r="E58" s="78" t="n">
        <v>37102</v>
      </c>
      <c r="F58" s="32" t="n">
        <v>12367</v>
      </c>
      <c r="G58" s="32" t="n">
        <v>12367</v>
      </c>
      <c r="H58" s="32" t="n">
        <v>12367</v>
      </c>
      <c r="I58" s="32" t="n">
        <f aca="false">F58+G58+H58</f>
        <v>37101</v>
      </c>
      <c r="J58" s="50" t="n">
        <f aca="false">E58+F58+G58+I58</f>
        <v>98937</v>
      </c>
    </row>
    <row r="59" s="16" customFormat="true" ht="11.25" hidden="false" customHeight="true" outlineLevel="0" collapsed="false">
      <c r="A59" s="46" t="n">
        <v>54</v>
      </c>
      <c r="B59" s="47" t="s">
        <v>63</v>
      </c>
      <c r="C59" s="52" t="s">
        <v>68</v>
      </c>
      <c r="D59" s="78" t="n">
        <v>96589</v>
      </c>
      <c r="E59" s="78" t="n">
        <v>27630</v>
      </c>
      <c r="F59" s="32" t="n">
        <v>7662</v>
      </c>
      <c r="G59" s="32" t="n">
        <v>7662</v>
      </c>
      <c r="H59" s="32" t="n">
        <v>7662</v>
      </c>
      <c r="I59" s="32" t="n">
        <f aca="false">F59+G59+H59</f>
        <v>22986</v>
      </c>
      <c r="J59" s="50" t="n">
        <f aca="false">E59+F59+G59+I59</f>
        <v>65940</v>
      </c>
    </row>
    <row r="60" s="16" customFormat="true" ht="11.25" hidden="false" customHeight="true" outlineLevel="0" collapsed="false">
      <c r="A60" s="46" t="n">
        <v>55</v>
      </c>
      <c r="B60" s="47" t="s">
        <v>63</v>
      </c>
      <c r="C60" s="52" t="s">
        <v>69</v>
      </c>
      <c r="D60" s="78" t="n">
        <v>96589</v>
      </c>
      <c r="E60" s="78" t="n">
        <v>28998</v>
      </c>
      <c r="F60" s="32" t="n">
        <v>7510</v>
      </c>
      <c r="G60" s="32" t="n">
        <v>7510</v>
      </c>
      <c r="H60" s="32" t="n">
        <v>7510</v>
      </c>
      <c r="I60" s="32" t="n">
        <f aca="false">F60+G60+H60</f>
        <v>22530</v>
      </c>
      <c r="J60" s="50" t="n">
        <f aca="false">E60+F60+G60+I60</f>
        <v>66548</v>
      </c>
    </row>
    <row r="61" s="16" customFormat="true" ht="11.25" hidden="false" customHeight="true" outlineLevel="0" collapsed="false">
      <c r="A61" s="46" t="n">
        <v>56</v>
      </c>
      <c r="B61" s="47" t="s">
        <v>63</v>
      </c>
      <c r="C61" s="52" t="s">
        <v>70</v>
      </c>
      <c r="D61" s="78" t="n">
        <v>96589</v>
      </c>
      <c r="E61" s="78" t="n">
        <v>37176</v>
      </c>
      <c r="F61" s="32" t="n">
        <v>6601</v>
      </c>
      <c r="G61" s="32" t="n">
        <v>6601</v>
      </c>
      <c r="H61" s="32" t="n">
        <v>6601</v>
      </c>
      <c r="I61" s="32" t="n">
        <f aca="false">F61+G61+H61</f>
        <v>19803</v>
      </c>
      <c r="J61" s="50" t="n">
        <f aca="false">E61+F61+G61+I61</f>
        <v>70181</v>
      </c>
    </row>
    <row r="62" s="16" customFormat="true" ht="11.25" hidden="false" customHeight="true" outlineLevel="0" collapsed="false">
      <c r="A62" s="46" t="n">
        <v>57</v>
      </c>
      <c r="B62" s="47" t="s">
        <v>63</v>
      </c>
      <c r="C62" s="52" t="s">
        <v>71</v>
      </c>
      <c r="D62" s="78" t="n">
        <v>96589</v>
      </c>
      <c r="E62" s="78" t="n">
        <v>30860</v>
      </c>
      <c r="F62" s="32" t="n">
        <v>7303</v>
      </c>
      <c r="G62" s="32" t="n">
        <v>7303</v>
      </c>
      <c r="H62" s="32" t="n">
        <v>7303</v>
      </c>
      <c r="I62" s="32" t="n">
        <f aca="false">F62+G62+H62</f>
        <v>21909</v>
      </c>
      <c r="J62" s="50" t="n">
        <f aca="false">E62+F62+G62+I62</f>
        <v>67375</v>
      </c>
    </row>
    <row r="63" s="16" customFormat="true" ht="11.25" hidden="false" customHeight="true" outlineLevel="0" collapsed="false">
      <c r="A63" s="46" t="n">
        <v>58</v>
      </c>
      <c r="B63" s="47" t="s">
        <v>63</v>
      </c>
      <c r="C63" s="52" t="s">
        <v>72</v>
      </c>
      <c r="D63" s="78" t="n">
        <v>202499</v>
      </c>
      <c r="E63" s="78" t="n">
        <v>50624</v>
      </c>
      <c r="F63" s="32" t="n">
        <v>16875</v>
      </c>
      <c r="G63" s="32" t="n">
        <v>16875</v>
      </c>
      <c r="H63" s="32" t="n">
        <v>16875</v>
      </c>
      <c r="I63" s="32" t="n">
        <f aca="false">F63+G63+H63</f>
        <v>50625</v>
      </c>
      <c r="J63" s="50" t="n">
        <f aca="false">E63+F63+G63+I63</f>
        <v>134999</v>
      </c>
    </row>
    <row r="64" s="16" customFormat="true" ht="11.25" hidden="false" customHeight="true" outlineLevel="0" collapsed="false">
      <c r="A64" s="46" t="n">
        <v>59</v>
      </c>
      <c r="B64" s="47" t="s">
        <v>63</v>
      </c>
      <c r="C64" s="52" t="s">
        <v>73</v>
      </c>
      <c r="D64" s="78" t="n">
        <v>157585</v>
      </c>
      <c r="E64" s="78" t="n">
        <v>50718</v>
      </c>
      <c r="F64" s="32" t="n">
        <v>11874</v>
      </c>
      <c r="G64" s="32" t="n">
        <v>11874</v>
      </c>
      <c r="H64" s="32" t="n">
        <v>11874</v>
      </c>
      <c r="I64" s="32" t="n">
        <f aca="false">F64+G64+H64</f>
        <v>35622</v>
      </c>
      <c r="J64" s="50" t="n">
        <f aca="false">E64+F64+G64+I64</f>
        <v>110088</v>
      </c>
    </row>
    <row r="65" s="16" customFormat="true" ht="11.25" hidden="false" customHeight="true" outlineLevel="0" collapsed="false">
      <c r="A65" s="46" t="n">
        <v>60</v>
      </c>
      <c r="B65" s="47" t="s">
        <v>63</v>
      </c>
      <c r="C65" s="52" t="s">
        <v>74</v>
      </c>
      <c r="D65" s="78" t="n">
        <v>101628</v>
      </c>
      <c r="E65" s="78" t="n">
        <v>25407</v>
      </c>
      <c r="F65" s="32" t="n">
        <v>8469</v>
      </c>
      <c r="G65" s="32" t="n">
        <v>8469</v>
      </c>
      <c r="H65" s="32" t="n">
        <v>8469</v>
      </c>
      <c r="I65" s="32" t="n">
        <f aca="false">F65+G65+H65</f>
        <v>25407</v>
      </c>
      <c r="J65" s="50" t="n">
        <f aca="false">E65+F65+G65+I65</f>
        <v>67752</v>
      </c>
    </row>
    <row r="66" s="16" customFormat="true" ht="11.25" hidden="false" customHeight="true" outlineLevel="0" collapsed="false">
      <c r="A66" s="46" t="n">
        <v>61</v>
      </c>
      <c r="B66" s="47" t="s">
        <v>63</v>
      </c>
      <c r="C66" s="52" t="s">
        <v>75</v>
      </c>
      <c r="D66" s="78" t="n">
        <v>122555</v>
      </c>
      <c r="E66" s="78" t="n">
        <v>50255</v>
      </c>
      <c r="F66" s="32" t="n">
        <v>8033</v>
      </c>
      <c r="G66" s="32" t="n">
        <v>8033</v>
      </c>
      <c r="H66" s="32" t="n">
        <v>8033</v>
      </c>
      <c r="I66" s="32" t="n">
        <f aca="false">F66+G66+H66</f>
        <v>24099</v>
      </c>
      <c r="J66" s="50" t="n">
        <f aca="false">E66+F66+G66+I66</f>
        <v>90420</v>
      </c>
    </row>
    <row r="67" s="16" customFormat="true" ht="11.25" hidden="false" customHeight="true" outlineLevel="0" collapsed="false">
      <c r="A67" s="46" t="n">
        <v>62</v>
      </c>
      <c r="B67" s="47" t="s">
        <v>63</v>
      </c>
      <c r="C67" s="52" t="s">
        <v>76</v>
      </c>
      <c r="D67" s="78" t="n">
        <v>192743</v>
      </c>
      <c r="E67" s="78" t="n">
        <v>48185</v>
      </c>
      <c r="F67" s="32" t="n">
        <v>16062</v>
      </c>
      <c r="G67" s="32" t="n">
        <v>16062</v>
      </c>
      <c r="H67" s="32" t="n">
        <v>16062</v>
      </c>
      <c r="I67" s="32" t="n">
        <f aca="false">F67+G67+H67</f>
        <v>48186</v>
      </c>
      <c r="J67" s="50" t="n">
        <f aca="false">E67+F67+G67+I67</f>
        <v>128495</v>
      </c>
    </row>
    <row r="68" s="20" customFormat="true" ht="11.25" hidden="false" customHeight="true" outlineLevel="0" collapsed="false">
      <c r="A68" s="46" t="n">
        <v>63</v>
      </c>
      <c r="B68" s="47" t="s">
        <v>63</v>
      </c>
      <c r="C68" s="52" t="s">
        <v>77</v>
      </c>
      <c r="D68" s="78" t="n">
        <v>108727</v>
      </c>
      <c r="E68" s="78" t="n">
        <v>27181</v>
      </c>
      <c r="F68" s="32" t="n">
        <v>9060</v>
      </c>
      <c r="G68" s="32" t="n">
        <v>9060</v>
      </c>
      <c r="H68" s="32" t="n">
        <v>9060</v>
      </c>
      <c r="I68" s="32" t="n">
        <f aca="false">F68+G68+H68</f>
        <v>27180</v>
      </c>
      <c r="J68" s="50" t="n">
        <f aca="false">E68+F68+G68+I68</f>
        <v>72481</v>
      </c>
      <c r="K68" s="16"/>
    </row>
    <row r="69" s="16" customFormat="true" ht="11.25" hidden="false" customHeight="true" outlineLevel="0" collapsed="false">
      <c r="A69" s="46" t="n">
        <v>64</v>
      </c>
      <c r="B69" s="47" t="s">
        <v>63</v>
      </c>
      <c r="C69" s="52" t="s">
        <v>78</v>
      </c>
      <c r="D69" s="78" t="n">
        <v>138718</v>
      </c>
      <c r="E69" s="78" t="n">
        <v>34678</v>
      </c>
      <c r="F69" s="32" t="n">
        <v>11560</v>
      </c>
      <c r="G69" s="32" t="n">
        <v>11560</v>
      </c>
      <c r="H69" s="32" t="n">
        <v>11560</v>
      </c>
      <c r="I69" s="32" t="n">
        <f aca="false">F69+G69+H69</f>
        <v>34680</v>
      </c>
      <c r="J69" s="50" t="n">
        <f aca="false">E69+F69+G69+I69</f>
        <v>92478</v>
      </c>
    </row>
    <row r="70" s="16" customFormat="true" ht="11.25" hidden="false" customHeight="true" outlineLevel="0" collapsed="false">
      <c r="A70" s="46" t="n">
        <v>65</v>
      </c>
      <c r="B70" s="47" t="s">
        <v>63</v>
      </c>
      <c r="C70" s="52" t="s">
        <v>79</v>
      </c>
      <c r="D70" s="78" t="n">
        <v>96589</v>
      </c>
      <c r="E70" s="78" t="n">
        <v>24148</v>
      </c>
      <c r="F70" s="32" t="n">
        <v>8049</v>
      </c>
      <c r="G70" s="32" t="n">
        <v>8049</v>
      </c>
      <c r="H70" s="32" t="n">
        <v>8049</v>
      </c>
      <c r="I70" s="32" t="n">
        <f aca="false">F70+G70+H70</f>
        <v>24147</v>
      </c>
      <c r="J70" s="50" t="n">
        <f aca="false">E70+F70+G70+I70</f>
        <v>64393</v>
      </c>
    </row>
    <row r="71" s="16" customFormat="true" ht="11.25" hidden="false" customHeight="true" outlineLevel="0" collapsed="false">
      <c r="A71" s="46" t="n">
        <v>66</v>
      </c>
      <c r="B71" s="47" t="s">
        <v>63</v>
      </c>
      <c r="C71" s="52" t="s">
        <v>80</v>
      </c>
      <c r="D71" s="78" t="n">
        <v>107906</v>
      </c>
      <c r="E71" s="78" t="n">
        <v>26979</v>
      </c>
      <c r="F71" s="32" t="n">
        <v>8991</v>
      </c>
      <c r="G71" s="32" t="n">
        <v>8991</v>
      </c>
      <c r="H71" s="32" t="n">
        <v>8991</v>
      </c>
      <c r="I71" s="32" t="n">
        <f aca="false">F71+G71+H71</f>
        <v>26973</v>
      </c>
      <c r="J71" s="50" t="n">
        <f aca="false">E71+F71+G71+I71</f>
        <v>71934</v>
      </c>
    </row>
    <row r="72" s="16" customFormat="true" ht="11.25" hidden="false" customHeight="true" outlineLevel="0" collapsed="false">
      <c r="A72" s="46" t="n">
        <v>67</v>
      </c>
      <c r="B72" s="47" t="s">
        <v>63</v>
      </c>
      <c r="C72" s="52" t="s">
        <v>81</v>
      </c>
      <c r="D72" s="78" t="n">
        <v>99470</v>
      </c>
      <c r="E72" s="78" t="n">
        <v>31232</v>
      </c>
      <c r="F72" s="32" t="n">
        <v>7582</v>
      </c>
      <c r="G72" s="32" t="n">
        <v>7582</v>
      </c>
      <c r="H72" s="32" t="n">
        <v>7582</v>
      </c>
      <c r="I72" s="32" t="n">
        <f aca="false">F72+G72+H72</f>
        <v>22746</v>
      </c>
      <c r="J72" s="50" t="n">
        <f aca="false">E72+F72+G72+I72</f>
        <v>69142</v>
      </c>
    </row>
    <row r="73" s="16" customFormat="true" ht="11.25" hidden="false" customHeight="true" outlineLevel="0" collapsed="false">
      <c r="A73" s="46" t="n">
        <v>68</v>
      </c>
      <c r="B73" s="47" t="s">
        <v>63</v>
      </c>
      <c r="C73" s="52" t="s">
        <v>82</v>
      </c>
      <c r="D73" s="78" t="n">
        <v>96589</v>
      </c>
      <c r="E73" s="78" t="n">
        <v>28602</v>
      </c>
      <c r="F73" s="32" t="n">
        <v>7554</v>
      </c>
      <c r="G73" s="32" t="n">
        <v>7554</v>
      </c>
      <c r="H73" s="32" t="n">
        <v>7554</v>
      </c>
      <c r="I73" s="32" t="n">
        <f aca="false">F73+G73+H73</f>
        <v>22662</v>
      </c>
      <c r="J73" s="50" t="n">
        <f aca="false">E73+F73+G73+I73</f>
        <v>66372</v>
      </c>
    </row>
    <row r="74" s="16" customFormat="true" ht="11.25" hidden="false" customHeight="true" outlineLevel="0" collapsed="false">
      <c r="A74" s="46" t="n">
        <v>69</v>
      </c>
      <c r="B74" s="47" t="s">
        <v>63</v>
      </c>
      <c r="C74" s="52" t="s">
        <v>83</v>
      </c>
      <c r="D74" s="78" t="n">
        <v>96589</v>
      </c>
      <c r="E74" s="78" t="n">
        <v>24148</v>
      </c>
      <c r="F74" s="32" t="n">
        <v>8049</v>
      </c>
      <c r="G74" s="32" t="n">
        <v>8049</v>
      </c>
      <c r="H74" s="32" t="n">
        <v>8049</v>
      </c>
      <c r="I74" s="32" t="n">
        <f aca="false">F74+G74+H74</f>
        <v>24147</v>
      </c>
      <c r="J74" s="50" t="n">
        <f aca="false">E74+F74+G74+I74</f>
        <v>64393</v>
      </c>
    </row>
    <row r="75" s="16" customFormat="true" ht="11.25" hidden="false" customHeight="true" outlineLevel="0" collapsed="false">
      <c r="A75" s="46" t="n">
        <v>70</v>
      </c>
      <c r="B75" s="47" t="s">
        <v>63</v>
      </c>
      <c r="C75" s="52" t="s">
        <v>84</v>
      </c>
      <c r="D75" s="78" t="n">
        <v>211353</v>
      </c>
      <c r="E75" s="78" t="n">
        <v>52846</v>
      </c>
      <c r="F75" s="32" t="n">
        <v>17611</v>
      </c>
      <c r="G75" s="32" t="n">
        <v>17611</v>
      </c>
      <c r="H75" s="32" t="n">
        <v>17611</v>
      </c>
      <c r="I75" s="32" t="n">
        <f aca="false">F75+G75+H75</f>
        <v>52833</v>
      </c>
      <c r="J75" s="50" t="n">
        <f aca="false">E75+F75+G75+I75</f>
        <v>140901</v>
      </c>
    </row>
    <row r="76" s="16" customFormat="true" ht="11.25" hidden="false" customHeight="true" outlineLevel="0" collapsed="false">
      <c r="A76" s="46" t="n">
        <v>71</v>
      </c>
      <c r="B76" s="47" t="s">
        <v>63</v>
      </c>
      <c r="C76" s="52" t="s">
        <v>85</v>
      </c>
      <c r="D76" s="78" t="n">
        <v>114667</v>
      </c>
      <c r="E76" s="78" t="n">
        <v>28673</v>
      </c>
      <c r="F76" s="32" t="n">
        <v>9554</v>
      </c>
      <c r="G76" s="32" t="n">
        <v>9554</v>
      </c>
      <c r="H76" s="32" t="n">
        <v>9554</v>
      </c>
      <c r="I76" s="32" t="n">
        <f aca="false">F76+G76+H76</f>
        <v>28662</v>
      </c>
      <c r="J76" s="50" t="n">
        <f aca="false">E76+F76+G76+I76</f>
        <v>76443</v>
      </c>
    </row>
    <row r="77" s="16" customFormat="true" ht="11.25" hidden="false" customHeight="true" outlineLevel="0" collapsed="false">
      <c r="A77" s="46" t="n">
        <v>72</v>
      </c>
      <c r="B77" s="47" t="s">
        <v>63</v>
      </c>
      <c r="C77" s="52" t="s">
        <v>86</v>
      </c>
      <c r="D77" s="78" t="n">
        <v>96589</v>
      </c>
      <c r="E77" s="78" t="n">
        <v>24148</v>
      </c>
      <c r="F77" s="32" t="n">
        <v>8049</v>
      </c>
      <c r="G77" s="32" t="n">
        <v>8049</v>
      </c>
      <c r="H77" s="32" t="n">
        <v>8049</v>
      </c>
      <c r="I77" s="32" t="n">
        <f aca="false">F77+G77+H77</f>
        <v>24147</v>
      </c>
      <c r="J77" s="50" t="n">
        <f aca="false">E77+F77+G77+I77</f>
        <v>64393</v>
      </c>
    </row>
    <row r="78" s="16" customFormat="true" ht="11.25" hidden="false" customHeight="true" outlineLevel="0" collapsed="false">
      <c r="A78" s="46" t="n">
        <v>73</v>
      </c>
      <c r="B78" s="47" t="s">
        <v>63</v>
      </c>
      <c r="C78" s="52" t="s">
        <v>87</v>
      </c>
      <c r="D78" s="78" t="n">
        <v>96589</v>
      </c>
      <c r="E78" s="78" t="n">
        <v>31944</v>
      </c>
      <c r="F78" s="32" t="n">
        <v>7182</v>
      </c>
      <c r="G78" s="32" t="n">
        <v>7182</v>
      </c>
      <c r="H78" s="32" t="n">
        <v>7182</v>
      </c>
      <c r="I78" s="32" t="n">
        <f aca="false">F78+G78+H78</f>
        <v>21546</v>
      </c>
      <c r="J78" s="50" t="n">
        <f aca="false">E78+F78+G78+I78</f>
        <v>67854</v>
      </c>
    </row>
    <row r="79" s="16" customFormat="true" ht="11.25" hidden="false" customHeight="true" outlineLevel="0" collapsed="false">
      <c r="A79" s="46" t="n">
        <v>74</v>
      </c>
      <c r="B79" s="47" t="s">
        <v>63</v>
      </c>
      <c r="C79" s="52" t="s">
        <v>88</v>
      </c>
      <c r="D79" s="78" t="n">
        <v>96589</v>
      </c>
      <c r="E79" s="78" t="n">
        <v>24148</v>
      </c>
      <c r="F79" s="32" t="n">
        <v>8049</v>
      </c>
      <c r="G79" s="32" t="n">
        <v>8049</v>
      </c>
      <c r="H79" s="32" t="n">
        <v>8049</v>
      </c>
      <c r="I79" s="32" t="n">
        <f aca="false">F79+G79+H79</f>
        <v>24147</v>
      </c>
      <c r="J79" s="50" t="n">
        <f aca="false">E79+F79+G79+I79</f>
        <v>64393</v>
      </c>
    </row>
    <row r="80" s="16" customFormat="true" ht="11.25" hidden="false" customHeight="true" outlineLevel="0" collapsed="false">
      <c r="A80" s="46" t="n">
        <v>75</v>
      </c>
      <c r="B80" s="47" t="s">
        <v>63</v>
      </c>
      <c r="C80" s="52" t="s">
        <v>89</v>
      </c>
      <c r="D80" s="78" t="n">
        <v>121718</v>
      </c>
      <c r="E80" s="78" t="n">
        <v>30430</v>
      </c>
      <c r="F80" s="32" t="n">
        <v>10143</v>
      </c>
      <c r="G80" s="32" t="n">
        <v>10143</v>
      </c>
      <c r="H80" s="32" t="n">
        <v>10143</v>
      </c>
      <c r="I80" s="32" t="n">
        <f aca="false">F80+G80+H80</f>
        <v>30429</v>
      </c>
      <c r="J80" s="50" t="n">
        <f aca="false">E80+F80+G80+I80</f>
        <v>81145</v>
      </c>
    </row>
    <row r="81" s="16" customFormat="true" ht="11.25" hidden="false" customHeight="true" outlineLevel="0" collapsed="false">
      <c r="A81" s="46" t="n">
        <v>76</v>
      </c>
      <c r="B81" s="47" t="s">
        <v>63</v>
      </c>
      <c r="C81" s="52" t="s">
        <v>90</v>
      </c>
      <c r="D81" s="78" t="n">
        <v>105588</v>
      </c>
      <c r="E81" s="78" t="n">
        <v>60387</v>
      </c>
      <c r="F81" s="32" t="n">
        <v>5022</v>
      </c>
      <c r="G81" s="32" t="n">
        <v>5022</v>
      </c>
      <c r="H81" s="32" t="n">
        <v>5022</v>
      </c>
      <c r="I81" s="32" t="n">
        <f aca="false">F81+G81+H81</f>
        <v>15066</v>
      </c>
      <c r="J81" s="50" t="n">
        <f aca="false">E81+F81+G81+I81</f>
        <v>85497</v>
      </c>
    </row>
    <row r="82" s="16" customFormat="true" ht="11.25" hidden="false" customHeight="true" outlineLevel="0" collapsed="false">
      <c r="A82" s="46" t="n">
        <v>77</v>
      </c>
      <c r="B82" s="47" t="s">
        <v>63</v>
      </c>
      <c r="C82" s="52" t="s">
        <v>91</v>
      </c>
      <c r="D82" s="78" t="n">
        <v>130991</v>
      </c>
      <c r="E82" s="78" t="n">
        <v>32746</v>
      </c>
      <c r="F82" s="32" t="n">
        <v>10916</v>
      </c>
      <c r="G82" s="32" t="n">
        <v>10916</v>
      </c>
      <c r="H82" s="32" t="n">
        <v>10916</v>
      </c>
      <c r="I82" s="32" t="n">
        <f aca="false">F82+G82+H82</f>
        <v>32748</v>
      </c>
      <c r="J82" s="50" t="n">
        <f aca="false">E82+F82+G82+I82</f>
        <v>87326</v>
      </c>
    </row>
    <row r="83" s="16" customFormat="true" ht="11.25" hidden="false" customHeight="true" outlineLevel="0" collapsed="false">
      <c r="A83" s="46" t="n">
        <v>78</v>
      </c>
      <c r="B83" s="47" t="s">
        <v>63</v>
      </c>
      <c r="C83" s="52" t="s">
        <v>92</v>
      </c>
      <c r="D83" s="78" t="n">
        <v>96589</v>
      </c>
      <c r="E83" s="78" t="n">
        <v>46494</v>
      </c>
      <c r="F83" s="32" t="n">
        <v>5566</v>
      </c>
      <c r="G83" s="32" t="n">
        <v>5566</v>
      </c>
      <c r="H83" s="32" t="n">
        <v>5566</v>
      </c>
      <c r="I83" s="32" t="n">
        <f aca="false">F83+G83+H83</f>
        <v>16698</v>
      </c>
      <c r="J83" s="50" t="n">
        <f aca="false">E83+F83+G83+I83</f>
        <v>74324</v>
      </c>
    </row>
    <row r="84" s="16" customFormat="true" ht="11.25" hidden="false" customHeight="true" outlineLevel="0" collapsed="false">
      <c r="A84" s="46" t="n">
        <v>79</v>
      </c>
      <c r="B84" s="47" t="s">
        <v>63</v>
      </c>
      <c r="C84" s="52" t="s">
        <v>93</v>
      </c>
      <c r="D84" s="78" t="n">
        <v>96589</v>
      </c>
      <c r="E84" s="78" t="n">
        <v>24599</v>
      </c>
      <c r="F84" s="32" t="n">
        <v>7998</v>
      </c>
      <c r="G84" s="32" t="n">
        <v>7998</v>
      </c>
      <c r="H84" s="32" t="n">
        <v>7998</v>
      </c>
      <c r="I84" s="32" t="n">
        <f aca="false">F84+G84+H84</f>
        <v>23994</v>
      </c>
      <c r="J84" s="50" t="n">
        <f aca="false">E84+F84+G84+I84</f>
        <v>64589</v>
      </c>
    </row>
    <row r="85" s="16" customFormat="true" ht="11.25" hidden="false" customHeight="true" outlineLevel="0" collapsed="false">
      <c r="A85" s="46" t="n">
        <v>80</v>
      </c>
      <c r="B85" s="47" t="s">
        <v>63</v>
      </c>
      <c r="C85" s="52" t="s">
        <v>94</v>
      </c>
      <c r="D85" s="78" t="n">
        <v>96589</v>
      </c>
      <c r="E85" s="78" t="n">
        <v>24148</v>
      </c>
      <c r="F85" s="32" t="n">
        <v>8049</v>
      </c>
      <c r="G85" s="32" t="n">
        <v>8049</v>
      </c>
      <c r="H85" s="32" t="n">
        <v>8049</v>
      </c>
      <c r="I85" s="32" t="n">
        <f aca="false">F85+G85+H85</f>
        <v>24147</v>
      </c>
      <c r="J85" s="50" t="n">
        <f aca="false">E85+F85+G85+I85</f>
        <v>64393</v>
      </c>
    </row>
    <row r="86" s="16" customFormat="true" ht="11.25" hidden="false" customHeight="true" outlineLevel="0" collapsed="false">
      <c r="A86" s="46" t="n">
        <v>81</v>
      </c>
      <c r="B86" s="47" t="s">
        <v>63</v>
      </c>
      <c r="C86" s="52" t="s">
        <v>95</v>
      </c>
      <c r="D86" s="78" t="n">
        <v>96589</v>
      </c>
      <c r="E86" s="78" t="n">
        <v>24148</v>
      </c>
      <c r="F86" s="32" t="n">
        <v>8049</v>
      </c>
      <c r="G86" s="32" t="n">
        <v>8049</v>
      </c>
      <c r="H86" s="32" t="n">
        <v>8049</v>
      </c>
      <c r="I86" s="32" t="n">
        <f aca="false">F86+G86+H86</f>
        <v>24147</v>
      </c>
      <c r="J86" s="50" t="n">
        <f aca="false">E86+F86+G86+I86</f>
        <v>64393</v>
      </c>
    </row>
    <row r="87" s="16" customFormat="true" ht="11.25" hidden="false" customHeight="true" outlineLevel="0" collapsed="false">
      <c r="A87" s="46" t="n">
        <v>82</v>
      </c>
      <c r="B87" s="47" t="s">
        <v>63</v>
      </c>
      <c r="C87" s="52" t="s">
        <v>96</v>
      </c>
      <c r="D87" s="78" t="n">
        <v>96589</v>
      </c>
      <c r="E87" s="78" t="n">
        <v>31429</v>
      </c>
      <c r="F87" s="32" t="n">
        <v>7240</v>
      </c>
      <c r="G87" s="32" t="n">
        <v>7240</v>
      </c>
      <c r="H87" s="32" t="n">
        <v>7240</v>
      </c>
      <c r="I87" s="32" t="n">
        <f aca="false">F87+G87+H87</f>
        <v>21720</v>
      </c>
      <c r="J87" s="50" t="n">
        <f aca="false">E87+F87+G87+I87</f>
        <v>67629</v>
      </c>
    </row>
    <row r="88" s="16" customFormat="true" ht="11.25" hidden="false" customHeight="true" outlineLevel="0" collapsed="false">
      <c r="A88" s="46" t="n">
        <v>83</v>
      </c>
      <c r="B88" s="47" t="s">
        <v>63</v>
      </c>
      <c r="C88" s="52" t="s">
        <v>97</v>
      </c>
      <c r="D88" s="78" t="n">
        <v>146558</v>
      </c>
      <c r="E88" s="78" t="n">
        <v>36640</v>
      </c>
      <c r="F88" s="32" t="n">
        <v>12213</v>
      </c>
      <c r="G88" s="32" t="n">
        <v>12213</v>
      </c>
      <c r="H88" s="32" t="n">
        <v>12213</v>
      </c>
      <c r="I88" s="32" t="n">
        <f aca="false">F88+G88+H88</f>
        <v>36639</v>
      </c>
      <c r="J88" s="50" t="n">
        <f aca="false">E88+F88+G88+I88</f>
        <v>97705</v>
      </c>
    </row>
    <row r="89" s="16" customFormat="true" ht="11.25" hidden="false" customHeight="true" outlineLevel="0" collapsed="false">
      <c r="A89" s="46" t="n">
        <v>84</v>
      </c>
      <c r="B89" s="47" t="s">
        <v>63</v>
      </c>
      <c r="C89" s="52" t="s">
        <v>98</v>
      </c>
      <c r="D89" s="78" t="n">
        <v>96589</v>
      </c>
      <c r="E89" s="78" t="n">
        <v>31558</v>
      </c>
      <c r="F89" s="32" t="n">
        <v>7225</v>
      </c>
      <c r="G89" s="32" t="n">
        <v>7225</v>
      </c>
      <c r="H89" s="32" t="n">
        <v>7225</v>
      </c>
      <c r="I89" s="32" t="n">
        <f aca="false">F89+G89+H89</f>
        <v>21675</v>
      </c>
      <c r="J89" s="50" t="n">
        <f aca="false">E89+F89+G89+I89</f>
        <v>67683</v>
      </c>
    </row>
    <row r="90" s="16" customFormat="true" ht="11.25" hidden="false" customHeight="true" outlineLevel="0" collapsed="false">
      <c r="A90" s="46" t="n">
        <v>85</v>
      </c>
      <c r="B90" s="47" t="s">
        <v>63</v>
      </c>
      <c r="C90" s="52" t="s">
        <v>99</v>
      </c>
      <c r="D90" s="78" t="n">
        <v>106763</v>
      </c>
      <c r="E90" s="78" t="n">
        <v>26689</v>
      </c>
      <c r="F90" s="32" t="n">
        <v>8897</v>
      </c>
      <c r="G90" s="32" t="n">
        <v>8897</v>
      </c>
      <c r="H90" s="32" t="n">
        <v>8897</v>
      </c>
      <c r="I90" s="32" t="n">
        <f aca="false">F90+G90+H90</f>
        <v>26691</v>
      </c>
      <c r="J90" s="50" t="n">
        <f aca="false">E90+F90+G90+I90</f>
        <v>71174</v>
      </c>
    </row>
    <row r="91" s="16" customFormat="true" ht="11.25" hidden="false" customHeight="true" outlineLevel="0" collapsed="false">
      <c r="A91" s="46" t="n">
        <v>86</v>
      </c>
      <c r="B91" s="47" t="s">
        <v>63</v>
      </c>
      <c r="C91" s="52" t="s">
        <v>100</v>
      </c>
      <c r="D91" s="78" t="n">
        <v>171510</v>
      </c>
      <c r="E91" s="78" t="n">
        <v>53993</v>
      </c>
      <c r="F91" s="32" t="n">
        <v>13057</v>
      </c>
      <c r="G91" s="32" t="n">
        <v>13057</v>
      </c>
      <c r="H91" s="32" t="n">
        <v>13057</v>
      </c>
      <c r="I91" s="32" t="n">
        <f aca="false">F91+G91+H91</f>
        <v>39171</v>
      </c>
      <c r="J91" s="50" t="n">
        <f aca="false">E91+F91+G91+I91</f>
        <v>119278</v>
      </c>
    </row>
    <row r="92" s="16" customFormat="true" ht="11.25" hidden="false" customHeight="true" outlineLevel="0" collapsed="false">
      <c r="A92" s="46" t="n">
        <v>87</v>
      </c>
      <c r="B92" s="47" t="s">
        <v>63</v>
      </c>
      <c r="C92" s="52" t="s">
        <v>101</v>
      </c>
      <c r="D92" s="78" t="n">
        <v>96589</v>
      </c>
      <c r="E92" s="78" t="n">
        <v>24148</v>
      </c>
      <c r="F92" s="32" t="n">
        <v>8049</v>
      </c>
      <c r="G92" s="32" t="n">
        <v>8049</v>
      </c>
      <c r="H92" s="32" t="n">
        <v>8049</v>
      </c>
      <c r="I92" s="32" t="n">
        <f aca="false">F92+G92+H92</f>
        <v>24147</v>
      </c>
      <c r="J92" s="50" t="n">
        <f aca="false">E92+F92+G92+I92</f>
        <v>64393</v>
      </c>
    </row>
    <row r="93" s="16" customFormat="true" ht="11.25" hidden="false" customHeight="true" outlineLevel="0" collapsed="false">
      <c r="A93" s="46" t="n">
        <v>88</v>
      </c>
      <c r="B93" s="47" t="s">
        <v>63</v>
      </c>
      <c r="C93" s="52" t="s">
        <v>102</v>
      </c>
      <c r="D93" s="78" t="n">
        <v>96589</v>
      </c>
      <c r="E93" s="78" t="n">
        <v>24148</v>
      </c>
      <c r="F93" s="32" t="n">
        <v>8049</v>
      </c>
      <c r="G93" s="32" t="n">
        <v>8049</v>
      </c>
      <c r="H93" s="32" t="n">
        <v>8049</v>
      </c>
      <c r="I93" s="32" t="n">
        <f aca="false">F93+G93+H93</f>
        <v>24147</v>
      </c>
      <c r="J93" s="50" t="n">
        <f aca="false">E93+F93+G93+I93</f>
        <v>64393</v>
      </c>
    </row>
    <row r="94" s="21" customFormat="true" ht="11.25" hidden="false" customHeight="true" outlineLevel="0" collapsed="false">
      <c r="A94" s="46" t="n">
        <v>89</v>
      </c>
      <c r="B94" s="47" t="s">
        <v>63</v>
      </c>
      <c r="C94" s="52" t="s">
        <v>103</v>
      </c>
      <c r="D94" s="78" t="n">
        <v>98585</v>
      </c>
      <c r="E94" s="78" t="n">
        <v>31051</v>
      </c>
      <c r="F94" s="32" t="n">
        <v>7503</v>
      </c>
      <c r="G94" s="32" t="n">
        <v>7503</v>
      </c>
      <c r="H94" s="32" t="n">
        <v>7503</v>
      </c>
      <c r="I94" s="32" t="n">
        <f aca="false">F94+G94+H94</f>
        <v>22509</v>
      </c>
      <c r="J94" s="50" t="n">
        <f aca="false">E94+F94+G94+I94</f>
        <v>68566</v>
      </c>
      <c r="K94" s="16"/>
    </row>
    <row r="95" s="16" customFormat="true" ht="11.25" hidden="false" customHeight="true" outlineLevel="0" collapsed="false">
      <c r="A95" s="46" t="n">
        <v>90</v>
      </c>
      <c r="B95" s="47" t="s">
        <v>63</v>
      </c>
      <c r="C95" s="52" t="s">
        <v>104</v>
      </c>
      <c r="D95" s="78" t="n">
        <v>96589</v>
      </c>
      <c r="E95" s="78" t="n">
        <v>24149</v>
      </c>
      <c r="F95" s="32" t="n">
        <v>8048</v>
      </c>
      <c r="G95" s="32" t="n">
        <v>8048</v>
      </c>
      <c r="H95" s="32" t="n">
        <v>8048</v>
      </c>
      <c r="I95" s="32" t="n">
        <f aca="false">F95+G95+H95</f>
        <v>24144</v>
      </c>
      <c r="J95" s="50" t="n">
        <f aca="false">E95+F95+G95+I95</f>
        <v>64389</v>
      </c>
    </row>
    <row r="96" s="16" customFormat="true" ht="11.25" hidden="false" customHeight="true" outlineLevel="0" collapsed="false">
      <c r="A96" s="46" t="n">
        <v>91</v>
      </c>
      <c r="B96" s="47" t="s">
        <v>63</v>
      </c>
      <c r="C96" s="52" t="s">
        <v>105</v>
      </c>
      <c r="D96" s="78" t="n">
        <v>96589</v>
      </c>
      <c r="E96" s="78" t="n">
        <v>30536</v>
      </c>
      <c r="F96" s="32" t="n">
        <v>7339</v>
      </c>
      <c r="G96" s="32" t="n">
        <v>7339</v>
      </c>
      <c r="H96" s="32" t="n">
        <v>7339</v>
      </c>
      <c r="I96" s="32" t="n">
        <f aca="false">F96+G96+H96</f>
        <v>22017</v>
      </c>
      <c r="J96" s="50" t="n">
        <f aca="false">E96+F96+G96+I96</f>
        <v>67231</v>
      </c>
    </row>
    <row r="97" s="16" customFormat="true" ht="11.25" hidden="false" customHeight="true" outlineLevel="0" collapsed="false">
      <c r="A97" s="46" t="n">
        <v>92</v>
      </c>
      <c r="B97" s="47" t="s">
        <v>63</v>
      </c>
      <c r="C97" s="52" t="s">
        <v>106</v>
      </c>
      <c r="D97" s="78" t="n">
        <v>96589</v>
      </c>
      <c r="E97" s="78" t="n">
        <v>33279</v>
      </c>
      <c r="F97" s="32" t="n">
        <v>7034</v>
      </c>
      <c r="G97" s="32" t="n">
        <v>7034</v>
      </c>
      <c r="H97" s="32" t="n">
        <v>7034</v>
      </c>
      <c r="I97" s="32" t="n">
        <f aca="false">F97+G97+H97</f>
        <v>21102</v>
      </c>
      <c r="J97" s="50" t="n">
        <f aca="false">E97+F97+G97+I97</f>
        <v>68449</v>
      </c>
    </row>
    <row r="98" s="16" customFormat="true" ht="11.25" hidden="false" customHeight="true" outlineLevel="0" collapsed="false">
      <c r="A98" s="46" t="n">
        <v>93</v>
      </c>
      <c r="B98" s="47" t="s">
        <v>63</v>
      </c>
      <c r="C98" s="52" t="s">
        <v>107</v>
      </c>
      <c r="D98" s="78" t="n">
        <v>128946</v>
      </c>
      <c r="E98" s="78" t="n">
        <v>44162</v>
      </c>
      <c r="F98" s="32" t="n">
        <v>9420</v>
      </c>
      <c r="G98" s="32" t="n">
        <v>9420</v>
      </c>
      <c r="H98" s="32" t="n">
        <v>9420</v>
      </c>
      <c r="I98" s="32" t="n">
        <f aca="false">F98+G98+H98</f>
        <v>28260</v>
      </c>
      <c r="J98" s="50" t="n">
        <f aca="false">E98+F98+G98+I98</f>
        <v>91262</v>
      </c>
    </row>
    <row r="99" s="16" customFormat="true" ht="11.25" hidden="false" customHeight="true" outlineLevel="0" collapsed="false">
      <c r="A99" s="46" t="n">
        <v>94</v>
      </c>
      <c r="B99" s="47" t="s">
        <v>63</v>
      </c>
      <c r="C99" s="52" t="s">
        <v>108</v>
      </c>
      <c r="D99" s="78" t="n">
        <v>133921</v>
      </c>
      <c r="E99" s="78" t="n">
        <v>33481</v>
      </c>
      <c r="F99" s="32" t="n">
        <v>11160</v>
      </c>
      <c r="G99" s="32" t="n">
        <v>11160</v>
      </c>
      <c r="H99" s="32" t="n">
        <v>11160</v>
      </c>
      <c r="I99" s="32" t="n">
        <f aca="false">F99+G99+H99</f>
        <v>33480</v>
      </c>
      <c r="J99" s="50" t="n">
        <f aca="false">E99+F99+G99+I99</f>
        <v>89281</v>
      </c>
    </row>
    <row r="100" s="16" customFormat="true" ht="11.25" hidden="false" customHeight="true" outlineLevel="0" collapsed="false">
      <c r="A100" s="46" t="n">
        <v>95</v>
      </c>
      <c r="B100" s="47" t="s">
        <v>63</v>
      </c>
      <c r="C100" s="52" t="s">
        <v>109</v>
      </c>
      <c r="D100" s="78" t="n">
        <v>258681</v>
      </c>
      <c r="E100" s="78" t="n">
        <v>82145</v>
      </c>
      <c r="F100" s="32" t="n">
        <v>19615</v>
      </c>
      <c r="G100" s="32" t="n">
        <v>19615</v>
      </c>
      <c r="H100" s="32" t="n">
        <v>19615</v>
      </c>
      <c r="I100" s="32" t="n">
        <f aca="false">F100+G100+H100</f>
        <v>58845</v>
      </c>
      <c r="J100" s="50" t="n">
        <f aca="false">E100+F100+G100+I100</f>
        <v>180220</v>
      </c>
    </row>
    <row r="101" s="16" customFormat="true" ht="11.25" hidden="false" customHeight="true" outlineLevel="0" collapsed="false">
      <c r="A101" s="46" t="n">
        <v>96</v>
      </c>
      <c r="B101" s="47" t="s">
        <v>63</v>
      </c>
      <c r="C101" s="52" t="s">
        <v>110</v>
      </c>
      <c r="D101" s="78" t="n">
        <v>120736</v>
      </c>
      <c r="E101" s="78" t="n">
        <v>30188</v>
      </c>
      <c r="F101" s="32" t="n">
        <v>10060</v>
      </c>
      <c r="G101" s="32" t="n">
        <v>10060</v>
      </c>
      <c r="H101" s="32" t="n">
        <v>10060</v>
      </c>
      <c r="I101" s="32" t="n">
        <f aca="false">F101+G101+H101</f>
        <v>30180</v>
      </c>
      <c r="J101" s="50" t="n">
        <f aca="false">E101+F101+G101+I101</f>
        <v>80488</v>
      </c>
    </row>
    <row r="102" s="16" customFormat="true" ht="11.25" hidden="false" customHeight="true" outlineLevel="0" collapsed="false">
      <c r="A102" s="46" t="n">
        <v>97</v>
      </c>
      <c r="B102" s="47" t="s">
        <v>63</v>
      </c>
      <c r="C102" s="52" t="s">
        <v>111</v>
      </c>
      <c r="D102" s="78" t="n">
        <v>96589</v>
      </c>
      <c r="E102" s="78" t="n">
        <v>28630</v>
      </c>
      <c r="F102" s="32" t="n">
        <v>7551</v>
      </c>
      <c r="G102" s="32" t="n">
        <v>7551</v>
      </c>
      <c r="H102" s="32" t="n">
        <v>7551</v>
      </c>
      <c r="I102" s="32" t="n">
        <f aca="false">F102+G102+H102</f>
        <v>22653</v>
      </c>
      <c r="J102" s="50" t="n">
        <f aca="false">E102+F102+G102+I102</f>
        <v>66385</v>
      </c>
    </row>
    <row r="103" s="16" customFormat="true" ht="11.25" hidden="false" customHeight="true" outlineLevel="0" collapsed="false">
      <c r="A103" s="46" t="n">
        <v>98</v>
      </c>
      <c r="B103" s="47" t="s">
        <v>63</v>
      </c>
      <c r="C103" s="52" t="s">
        <v>112</v>
      </c>
      <c r="D103" s="78" t="n">
        <v>96589</v>
      </c>
      <c r="E103" s="78" t="n">
        <v>30689</v>
      </c>
      <c r="F103" s="32" t="n">
        <v>7322</v>
      </c>
      <c r="G103" s="32" t="n">
        <v>7322</v>
      </c>
      <c r="H103" s="32" t="n">
        <v>7322</v>
      </c>
      <c r="I103" s="32" t="n">
        <f aca="false">F103+G103+H103</f>
        <v>21966</v>
      </c>
      <c r="J103" s="50" t="n">
        <f aca="false">E103+F103+G103+I103</f>
        <v>67299</v>
      </c>
    </row>
    <row r="104" s="16" customFormat="true" ht="11.25" hidden="false" customHeight="true" outlineLevel="0" collapsed="false">
      <c r="A104" s="46" t="n">
        <v>99</v>
      </c>
      <c r="B104" s="47" t="s">
        <v>63</v>
      </c>
      <c r="C104" s="52" t="s">
        <v>113</v>
      </c>
      <c r="D104" s="78" t="n">
        <v>96589</v>
      </c>
      <c r="E104" s="78" t="n">
        <v>50459</v>
      </c>
      <c r="F104" s="32" t="n">
        <v>5125</v>
      </c>
      <c r="G104" s="32" t="n">
        <v>5125</v>
      </c>
      <c r="H104" s="32" t="n">
        <v>5125</v>
      </c>
      <c r="I104" s="32" t="n">
        <f aca="false">F104+G104+H104</f>
        <v>15375</v>
      </c>
      <c r="J104" s="50" t="n">
        <f aca="false">E104+F104+G104+I104</f>
        <v>76084</v>
      </c>
    </row>
    <row r="105" s="16" customFormat="true" ht="11.25" hidden="false" customHeight="true" outlineLevel="0" collapsed="false">
      <c r="A105" s="46" t="n">
        <v>100</v>
      </c>
      <c r="B105" s="47" t="s">
        <v>63</v>
      </c>
      <c r="C105" s="52" t="s">
        <v>114</v>
      </c>
      <c r="D105" s="78" t="n">
        <v>115327</v>
      </c>
      <c r="E105" s="78" t="n">
        <v>36848</v>
      </c>
      <c r="F105" s="32" t="n">
        <v>8719</v>
      </c>
      <c r="G105" s="32" t="n">
        <v>8719</v>
      </c>
      <c r="H105" s="32" t="n">
        <v>8719</v>
      </c>
      <c r="I105" s="32" t="n">
        <f aca="false">F105+G105+H105</f>
        <v>26157</v>
      </c>
      <c r="J105" s="50" t="n">
        <f aca="false">E105+F105+G105+I105</f>
        <v>80443</v>
      </c>
    </row>
    <row r="106" s="16" customFormat="true" ht="11.25" hidden="false" customHeight="true" outlineLevel="0" collapsed="false">
      <c r="A106" s="46" t="n">
        <v>101</v>
      </c>
      <c r="B106" s="47" t="s">
        <v>63</v>
      </c>
      <c r="C106" s="52" t="s">
        <v>115</v>
      </c>
      <c r="D106" s="78" t="n">
        <v>141615</v>
      </c>
      <c r="E106" s="78" t="n">
        <v>35404</v>
      </c>
      <c r="F106" s="32" t="n">
        <v>11801</v>
      </c>
      <c r="G106" s="32" t="n">
        <v>11801</v>
      </c>
      <c r="H106" s="32" t="n">
        <v>11801</v>
      </c>
      <c r="I106" s="32" t="n">
        <f aca="false">F106+G106+H106</f>
        <v>35403</v>
      </c>
      <c r="J106" s="50" t="n">
        <f aca="false">E106+F106+G106+I106</f>
        <v>94409</v>
      </c>
    </row>
    <row r="107" s="16" customFormat="true" ht="11.25" hidden="false" customHeight="true" outlineLevel="0" collapsed="false">
      <c r="A107" s="46" t="n">
        <v>102</v>
      </c>
      <c r="B107" s="47" t="s">
        <v>63</v>
      </c>
      <c r="C107" s="52" t="s">
        <v>116</v>
      </c>
      <c r="D107" s="78" t="n">
        <v>96589</v>
      </c>
      <c r="E107" s="78" t="n">
        <v>24149</v>
      </c>
      <c r="F107" s="32" t="n">
        <v>8048</v>
      </c>
      <c r="G107" s="32" t="n">
        <v>8048</v>
      </c>
      <c r="H107" s="32" t="n">
        <v>8048</v>
      </c>
      <c r="I107" s="32" t="n">
        <f aca="false">F107+G107+H107</f>
        <v>24144</v>
      </c>
      <c r="J107" s="50" t="n">
        <f aca="false">E107+F107+G107+I107</f>
        <v>64389</v>
      </c>
    </row>
    <row r="108" s="16" customFormat="true" ht="11.25" hidden="false" customHeight="true" outlineLevel="0" collapsed="false">
      <c r="A108" s="46" t="n">
        <v>103</v>
      </c>
      <c r="B108" s="47" t="s">
        <v>63</v>
      </c>
      <c r="C108" s="52" t="s">
        <v>117</v>
      </c>
      <c r="D108" s="78" t="n">
        <v>114313</v>
      </c>
      <c r="E108" s="78" t="n">
        <v>37909</v>
      </c>
      <c r="F108" s="32" t="n">
        <v>8489</v>
      </c>
      <c r="G108" s="32" t="n">
        <v>8489</v>
      </c>
      <c r="H108" s="32" t="n">
        <v>8489</v>
      </c>
      <c r="I108" s="32" t="n">
        <f aca="false">F108+G108+H108</f>
        <v>25467</v>
      </c>
      <c r="J108" s="50" t="n">
        <f aca="false">E108+F108+G108+I108</f>
        <v>80354</v>
      </c>
    </row>
    <row r="109" s="16" customFormat="true" ht="11.25" hidden="false" customHeight="true" outlineLevel="0" collapsed="false">
      <c r="A109" s="46" t="n">
        <v>104</v>
      </c>
      <c r="B109" s="47" t="s">
        <v>63</v>
      </c>
      <c r="C109" s="52" t="s">
        <v>118</v>
      </c>
      <c r="D109" s="78" t="n">
        <v>96589</v>
      </c>
      <c r="E109" s="78" t="n">
        <v>34513</v>
      </c>
      <c r="F109" s="32" t="n">
        <v>6897</v>
      </c>
      <c r="G109" s="32" t="n">
        <v>6897</v>
      </c>
      <c r="H109" s="32" t="n">
        <v>6897</v>
      </c>
      <c r="I109" s="32" t="n">
        <f aca="false">F109+G109+H109</f>
        <v>20691</v>
      </c>
      <c r="J109" s="50" t="n">
        <f aca="false">E109+F109+G109+I109</f>
        <v>68998</v>
      </c>
    </row>
    <row r="110" s="16" customFormat="true" ht="11.25" hidden="false" customHeight="true" outlineLevel="0" collapsed="false">
      <c r="A110" s="46" t="n">
        <v>105</v>
      </c>
      <c r="B110" s="47" t="s">
        <v>63</v>
      </c>
      <c r="C110" s="52" t="s">
        <v>119</v>
      </c>
      <c r="D110" s="78" t="n">
        <v>96589</v>
      </c>
      <c r="E110" s="78" t="n">
        <v>32339</v>
      </c>
      <c r="F110" s="32" t="n">
        <v>7138</v>
      </c>
      <c r="G110" s="32" t="n">
        <v>7138</v>
      </c>
      <c r="H110" s="32" t="n">
        <v>7138</v>
      </c>
      <c r="I110" s="32" t="n">
        <f aca="false">F110+G110+H110</f>
        <v>21414</v>
      </c>
      <c r="J110" s="50" t="n">
        <f aca="false">E110+F110+G110+I110</f>
        <v>68029</v>
      </c>
    </row>
    <row r="111" s="16" customFormat="true" ht="11.25" hidden="false" customHeight="true" outlineLevel="0" collapsed="false">
      <c r="A111" s="46" t="n">
        <v>106</v>
      </c>
      <c r="B111" s="47" t="s">
        <v>63</v>
      </c>
      <c r="C111" s="52" t="s">
        <v>120</v>
      </c>
      <c r="D111" s="78" t="n">
        <v>96589</v>
      </c>
      <c r="E111" s="78" t="n">
        <v>24148</v>
      </c>
      <c r="F111" s="32" t="n">
        <v>8049</v>
      </c>
      <c r="G111" s="32" t="n">
        <v>8049</v>
      </c>
      <c r="H111" s="32" t="n">
        <v>8049</v>
      </c>
      <c r="I111" s="32" t="n">
        <f aca="false">F111+G111+H111</f>
        <v>24147</v>
      </c>
      <c r="J111" s="50" t="n">
        <f aca="false">E111+F111+G111+I111</f>
        <v>64393</v>
      </c>
    </row>
    <row r="112" s="16" customFormat="true" ht="11.25" hidden="false" customHeight="true" outlineLevel="0" collapsed="false">
      <c r="A112" s="46" t="n">
        <v>107</v>
      </c>
      <c r="B112" s="47" t="s">
        <v>63</v>
      </c>
      <c r="C112" s="52" t="s">
        <v>121</v>
      </c>
      <c r="D112" s="78" t="n">
        <v>96589</v>
      </c>
      <c r="E112" s="78" t="n">
        <v>27784</v>
      </c>
      <c r="F112" s="32" t="n">
        <v>7645</v>
      </c>
      <c r="G112" s="32" t="n">
        <v>7645</v>
      </c>
      <c r="H112" s="32" t="n">
        <v>7645</v>
      </c>
      <c r="I112" s="32" t="n">
        <f aca="false">F112+G112+H112</f>
        <v>22935</v>
      </c>
      <c r="J112" s="50" t="n">
        <f aca="false">E112+F112+G112+I112</f>
        <v>66009</v>
      </c>
    </row>
    <row r="113" s="16" customFormat="true" ht="11.25" hidden="false" customHeight="true" outlineLevel="0" collapsed="false">
      <c r="A113" s="46" t="n">
        <v>108</v>
      </c>
      <c r="B113" s="47" t="s">
        <v>63</v>
      </c>
      <c r="C113" s="52" t="s">
        <v>122</v>
      </c>
      <c r="D113" s="78" t="n">
        <v>188429</v>
      </c>
      <c r="E113" s="78" t="n">
        <v>47107</v>
      </c>
      <c r="F113" s="32" t="n">
        <v>15702</v>
      </c>
      <c r="G113" s="32" t="n">
        <v>15702</v>
      </c>
      <c r="H113" s="32" t="n">
        <v>15702</v>
      </c>
      <c r="I113" s="32" t="n">
        <f aca="false">F113+G113+H113</f>
        <v>47106</v>
      </c>
      <c r="J113" s="50" t="n">
        <f aca="false">E113+F113+G113+I113</f>
        <v>125617</v>
      </c>
    </row>
    <row r="114" s="16" customFormat="true" ht="11.25" hidden="false" customHeight="true" outlineLevel="0" collapsed="false">
      <c r="A114" s="46" t="n">
        <v>109</v>
      </c>
      <c r="B114" s="47" t="s">
        <v>63</v>
      </c>
      <c r="C114" s="52" t="s">
        <v>123</v>
      </c>
      <c r="D114" s="78" t="n">
        <v>214749</v>
      </c>
      <c r="E114" s="78" t="n">
        <v>71866</v>
      </c>
      <c r="F114" s="32" t="n">
        <v>15875</v>
      </c>
      <c r="G114" s="32" t="n">
        <v>15875</v>
      </c>
      <c r="H114" s="32" t="n">
        <v>15875</v>
      </c>
      <c r="I114" s="32" t="n">
        <f aca="false">F114+G114+H114</f>
        <v>47625</v>
      </c>
      <c r="J114" s="50" t="n">
        <f aca="false">E114+F114+G114+I114</f>
        <v>151241</v>
      </c>
    </row>
    <row r="115" s="16" customFormat="true" ht="11.25" hidden="false" customHeight="true" outlineLevel="0" collapsed="false">
      <c r="A115" s="46" t="n">
        <v>110</v>
      </c>
      <c r="B115" s="47" t="s">
        <v>63</v>
      </c>
      <c r="C115" s="52" t="s">
        <v>124</v>
      </c>
      <c r="D115" s="78" t="n">
        <v>96589</v>
      </c>
      <c r="E115" s="78" t="n">
        <v>24147</v>
      </c>
      <c r="F115" s="32" t="n">
        <v>8049</v>
      </c>
      <c r="G115" s="32" t="n">
        <v>8049</v>
      </c>
      <c r="H115" s="32" t="n">
        <v>8049</v>
      </c>
      <c r="I115" s="32" t="n">
        <f aca="false">F115+G115+H115</f>
        <v>24147</v>
      </c>
      <c r="J115" s="50" t="n">
        <f aca="false">E115+F115+G115+I115</f>
        <v>64392</v>
      </c>
    </row>
    <row r="116" s="16" customFormat="true" ht="11.25" hidden="false" customHeight="true" outlineLevel="0" collapsed="false">
      <c r="A116" s="46" t="n">
        <v>111</v>
      </c>
      <c r="B116" s="47" t="s">
        <v>63</v>
      </c>
      <c r="C116" s="52" t="s">
        <v>125</v>
      </c>
      <c r="D116" s="78" t="n">
        <v>96589</v>
      </c>
      <c r="E116" s="78" t="n">
        <v>24147</v>
      </c>
      <c r="F116" s="32" t="n">
        <v>8049</v>
      </c>
      <c r="G116" s="32" t="n">
        <v>8049</v>
      </c>
      <c r="H116" s="32" t="n">
        <v>8049</v>
      </c>
      <c r="I116" s="32" t="n">
        <f aca="false">F116+G116+H116</f>
        <v>24147</v>
      </c>
      <c r="J116" s="50" t="n">
        <f aca="false">E116+F116+G116+I116</f>
        <v>64392</v>
      </c>
    </row>
    <row r="117" s="16" customFormat="true" ht="11.25" hidden="false" customHeight="true" outlineLevel="0" collapsed="false">
      <c r="A117" s="46" t="n">
        <v>112</v>
      </c>
      <c r="B117" s="47" t="s">
        <v>63</v>
      </c>
      <c r="C117" s="52" t="s">
        <v>126</v>
      </c>
      <c r="D117" s="78" t="n">
        <v>96589</v>
      </c>
      <c r="E117" s="78" t="n">
        <v>24171</v>
      </c>
      <c r="F117" s="32" t="n">
        <v>8046</v>
      </c>
      <c r="G117" s="32" t="n">
        <v>8046</v>
      </c>
      <c r="H117" s="32" t="n">
        <v>8046</v>
      </c>
      <c r="I117" s="32" t="n">
        <f aca="false">F117+G117+H117</f>
        <v>24138</v>
      </c>
      <c r="J117" s="50" t="n">
        <f aca="false">E117+F117+G117+I117</f>
        <v>64401</v>
      </c>
    </row>
    <row r="118" s="16" customFormat="true" ht="11.25" hidden="false" customHeight="true" outlineLevel="0" collapsed="false">
      <c r="A118" s="46" t="n">
        <v>113</v>
      </c>
      <c r="B118" s="47" t="s">
        <v>63</v>
      </c>
      <c r="C118" s="52" t="s">
        <v>127</v>
      </c>
      <c r="D118" s="78" t="n">
        <v>103592</v>
      </c>
      <c r="E118" s="78" t="n">
        <v>33652</v>
      </c>
      <c r="F118" s="32" t="n">
        <v>7771</v>
      </c>
      <c r="G118" s="32" t="n">
        <v>7771</v>
      </c>
      <c r="H118" s="32" t="n">
        <v>7771</v>
      </c>
      <c r="I118" s="32" t="n">
        <f aca="false">F118+G118+H118</f>
        <v>23313</v>
      </c>
      <c r="J118" s="50" t="n">
        <f aca="false">E118+F118+G118+I118</f>
        <v>72507</v>
      </c>
    </row>
    <row r="119" s="16" customFormat="true" ht="11.25" hidden="false" customHeight="true" outlineLevel="0" collapsed="false">
      <c r="A119" s="46" t="n">
        <v>114</v>
      </c>
      <c r="B119" s="47" t="s">
        <v>63</v>
      </c>
      <c r="C119" s="52" t="s">
        <v>128</v>
      </c>
      <c r="D119" s="78" t="n">
        <v>96589</v>
      </c>
      <c r="E119" s="78" t="n">
        <v>24148</v>
      </c>
      <c r="F119" s="32" t="n">
        <v>8049</v>
      </c>
      <c r="G119" s="32" t="n">
        <v>8049</v>
      </c>
      <c r="H119" s="32" t="n">
        <v>8049</v>
      </c>
      <c r="I119" s="32" t="n">
        <f aca="false">F119+G119+H119</f>
        <v>24147</v>
      </c>
      <c r="J119" s="50" t="n">
        <f aca="false">E119+F119+G119+I119</f>
        <v>64393</v>
      </c>
    </row>
    <row r="120" s="16" customFormat="true" ht="11.25" hidden="false" customHeight="true" outlineLevel="0" collapsed="false">
      <c r="A120" s="46" t="n">
        <v>115</v>
      </c>
      <c r="B120" s="47" t="s">
        <v>63</v>
      </c>
      <c r="C120" s="52" t="s">
        <v>129</v>
      </c>
      <c r="D120" s="78" t="n">
        <v>96589</v>
      </c>
      <c r="E120" s="78" t="n">
        <v>26878</v>
      </c>
      <c r="F120" s="32" t="n">
        <v>7745</v>
      </c>
      <c r="G120" s="32" t="n">
        <v>7745</v>
      </c>
      <c r="H120" s="32" t="n">
        <v>7745</v>
      </c>
      <c r="I120" s="32" t="n">
        <f aca="false">F120+G120+H120</f>
        <v>23235</v>
      </c>
      <c r="J120" s="50" t="n">
        <f aca="false">E120+F120+G120+I120</f>
        <v>65603</v>
      </c>
    </row>
    <row r="121" s="16" customFormat="true" ht="11.25" hidden="false" customHeight="true" outlineLevel="0" collapsed="false">
      <c r="A121" s="46" t="n">
        <v>116</v>
      </c>
      <c r="B121" s="47" t="s">
        <v>63</v>
      </c>
      <c r="C121" s="52" t="s">
        <v>130</v>
      </c>
      <c r="D121" s="78" t="n">
        <v>97957</v>
      </c>
      <c r="E121" s="78" t="n">
        <v>38198</v>
      </c>
      <c r="F121" s="32" t="n">
        <v>6639</v>
      </c>
      <c r="G121" s="32" t="n">
        <v>6639</v>
      </c>
      <c r="H121" s="32" t="n">
        <v>6639</v>
      </c>
      <c r="I121" s="32" t="n">
        <f aca="false">F121+G121+H121</f>
        <v>19917</v>
      </c>
      <c r="J121" s="50" t="n">
        <f aca="false">E121+F121+G121+I121</f>
        <v>71393</v>
      </c>
    </row>
    <row r="122" s="25" customFormat="true" ht="32.25" hidden="false" customHeight="true" outlineLevel="0" collapsed="false">
      <c r="A122" s="53" t="s">
        <v>131</v>
      </c>
      <c r="B122" s="53"/>
      <c r="C122" s="53"/>
      <c r="D122" s="79" t="n">
        <f aca="false">SUM(D6:D121)</f>
        <v>23981000</v>
      </c>
      <c r="E122" s="79" t="n">
        <f aca="false">SUM(E6:E121)</f>
        <v>7283044</v>
      </c>
      <c r="F122" s="79" t="n">
        <f aca="false">SUM(F6:F121)</f>
        <v>1855284</v>
      </c>
      <c r="G122" s="79" t="n">
        <f aca="false">SUM(G6:G121)</f>
        <v>1854787.22</v>
      </c>
      <c r="H122" s="79" t="n">
        <f aca="false">SUM(H6:H121)</f>
        <v>1883388</v>
      </c>
      <c r="I122" s="79" t="n">
        <f aca="false">SUM(I6:I121)</f>
        <v>5593459.22</v>
      </c>
      <c r="J122" s="79" t="n">
        <f aca="false">SUM(J6:J121)</f>
        <v>16542234.44</v>
      </c>
    </row>
  </sheetData>
  <mergeCells count="10">
    <mergeCell ref="A1:C1"/>
    <mergeCell ref="A4:A5"/>
    <mergeCell ref="B4:B5"/>
    <mergeCell ref="C4:C5"/>
    <mergeCell ref="D4:D5"/>
    <mergeCell ref="E4:E5"/>
    <mergeCell ref="F4:H4"/>
    <mergeCell ref="I4:I5"/>
    <mergeCell ref="J4:J5"/>
    <mergeCell ref="A122:C122"/>
  </mergeCells>
  <conditionalFormatting sqref="B6:E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Wioletta Reszka</cp:lastModifiedBy>
  <dcterms:modified xsi:type="dcterms:W3CDTF">2023-06-30T13:02:38Z</dcterms:modified>
  <cp:revision>0</cp:revision>
  <dc:subject/>
  <dc:title/>
</cp:coreProperties>
</file>