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WP" sheetId="1" state="visible" r:id="rId2"/>
    <sheet name="Raport z postępu" sheetId="2" state="visible" r:id="rId3"/>
    <sheet name="Raport o wskaźnikach" sheetId="3" state="visible" r:id="rId4"/>
    <sheet name="Legenda" sheetId="4" state="visible" r:id="rId5"/>
  </sheets>
  <definedNames>
    <definedName function="false" hidden="false" name="L_Program" vbProcedure="false">#REF!</definedName>
    <definedName function="false" hidden="false" name="L_TypProjekt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5">
  <si>
    <r>
      <rPr>
        <sz val="18"/>
        <rFont val="Arial"/>
        <family val="2"/>
        <charset val="238"/>
      </rPr>
      <t xml:space="preserve">PLAN  WDRAŻANIA  PROJEKTU
</t>
    </r>
    <r>
      <rPr>
        <sz val="12"/>
        <rFont val="Arial"/>
        <family val="2"/>
        <charset val="238"/>
      </rPr>
      <t xml:space="preserve">w ramach Programu </t>
    </r>
    <r>
      <rPr>
        <i val="true"/>
        <sz val="12"/>
        <rFont val="Arial"/>
        <family val="2"/>
        <charset val="238"/>
      </rPr>
      <t xml:space="preserve">Sprawiedliwość 
 Norweski Mechanizm Finansowy 2014-2021</t>
    </r>
  </si>
  <si>
    <t xml:space="preserve">`</t>
  </si>
  <si>
    <t xml:space="preserve">Cześć I. INFORMACJE OGÓLNE</t>
  </si>
  <si>
    <t xml:space="preserve">1.1. Typ Projektu </t>
  </si>
  <si>
    <t xml:space="preserve">PROJEKT PREDEFINIOWANY</t>
  </si>
  <si>
    <t xml:space="preserve">1.2. Obszar Programowy</t>
  </si>
  <si>
    <t xml:space="preserve">1.3. Tytuł Projektu</t>
  </si>
  <si>
    <r>
      <rPr>
        <b val="true"/>
        <sz val="7.5"/>
        <rFont val="Arial"/>
        <family val="2"/>
        <charset val="238"/>
      </rPr>
      <t xml:space="preserve">1.4. Planowany czas trwania </t>
    </r>
    <r>
      <rPr>
        <b val="true"/>
        <sz val="7.5"/>
        <rFont val="Times New Roman"/>
        <family val="1"/>
        <charset val="238"/>
      </rPr>
      <t xml:space="preserve"> </t>
    </r>
    <r>
      <rPr>
        <b val="true"/>
        <sz val="7.5"/>
        <rFont val="Arial"/>
        <family val="2"/>
        <charset val="238"/>
      </rPr>
      <t xml:space="preserve">Projektu</t>
    </r>
  </si>
  <si>
    <t xml:space="preserve">Planowana data rozpoczęcia Projektu </t>
  </si>
  <si>
    <t xml:space="preserve">miesiąc:</t>
  </si>
  <si>
    <t xml:space="preserve">rok:</t>
  </si>
  <si>
    <t xml:space="preserve">Planowana data zakończenia Projektu </t>
  </si>
  <si>
    <t xml:space="preserve">1.5. Budżet Projektu (całkowity koszt kwalifikowalny w  PLN )</t>
  </si>
  <si>
    <t xml:space="preserve">Całkowity koszt kwalifikowalny w PLN:</t>
  </si>
  <si>
    <t xml:space="preserve">1.6 Pełna nazwa Beneficjenta</t>
  </si>
  <si>
    <t xml:space="preserve">1.7 Dane tele-adresowe siedziby Beneficjenta</t>
  </si>
  <si>
    <t xml:space="preserve">Ulica, numer lokalu</t>
  </si>
  <si>
    <t xml:space="preserve">Kod pocztowy</t>
  </si>
  <si>
    <t xml:space="preserve">Miejscowość</t>
  </si>
  <si>
    <t xml:space="preserve">Województwo</t>
  </si>
  <si>
    <t xml:space="preserve">Kraj</t>
  </si>
  <si>
    <t xml:space="preserve">Telefon</t>
  </si>
  <si>
    <t xml:space="preserve">Fax.</t>
  </si>
  <si>
    <t xml:space="preserve">e-mail</t>
  </si>
  <si>
    <t xml:space="preserve">Adres ePUAP</t>
  </si>
  <si>
    <t xml:space="preserve">Strona www.</t>
  </si>
  <si>
    <t xml:space="preserve">1.8 Osoba do kontaktu (kierownik Projektu)</t>
  </si>
  <si>
    <t xml:space="preserve">Imię</t>
  </si>
  <si>
    <t xml:space="preserve">Nazwisko</t>
  </si>
  <si>
    <t xml:space="preserve">Telefon stacjonarny</t>
  </si>
  <si>
    <t xml:space="preserve">Telefon kom.</t>
  </si>
  <si>
    <t xml:space="preserve">Fax</t>
  </si>
  <si>
    <t xml:space="preserve">Część II. HARMONOGRAM FINANSOWY WDRAŻANIA PROJEKTU</t>
  </si>
  <si>
    <t xml:space="preserve">2.1 Harmonogram finansowy w podziale na okresy sprawozdawcze</t>
  </si>
  <si>
    <t xml:space="preserve">Zadanie-Rezulat</t>
  </si>
  <si>
    <t xml:space="preserve">RAZEM</t>
  </si>
  <si>
    <t xml:space="preserve">II
(maj-sierpień)</t>
  </si>
  <si>
    <t xml:space="preserve">III
(wrzesień-grudzień)</t>
  </si>
  <si>
    <t xml:space="preserve">I
(styczeń-kwiecień)</t>
  </si>
  <si>
    <t xml:space="preserve">III
(wresień-grudzień)</t>
  </si>
  <si>
    <t xml:space="preserve">Zarzadzanie</t>
  </si>
  <si>
    <t xml:space="preserve">Informacja i promocja</t>
  </si>
  <si>
    <t xml:space="preserve">Część III. BUDŻET </t>
  </si>
  <si>
    <t xml:space="preserve">3.1. Finansowanie</t>
  </si>
  <si>
    <t xml:space="preserve">Finansowanie</t>
  </si>
  <si>
    <t xml:space="preserve">Kwota (PLN)</t>
  </si>
  <si>
    <t xml:space="preserve">%</t>
  </si>
  <si>
    <t xml:space="preserve">Wnioskowana kwota całkowita dofinansowania</t>
  </si>
  <si>
    <t xml:space="preserve">Wartość wkładu kwalifikowalnego wnioskodawcy</t>
  </si>
  <si>
    <t xml:space="preserve">Całkowite koszty kwalifikowalne</t>
  </si>
  <si>
    <t xml:space="preserve">Całkowite koszty niekwalifikowalne</t>
  </si>
  <si>
    <t xml:space="preserve">Łączna wartość Projektu</t>
  </si>
  <si>
    <t xml:space="preserve">3.2. Wydatki w podziale na działania i kategorie kosztów</t>
  </si>
  <si>
    <t xml:space="preserve">Nazwa działania</t>
  </si>
  <si>
    <t xml:space="preserve">Kwota działania (PLN)</t>
  </si>
  <si>
    <t xml:space="preserve">Koszty kwalifikowalne wg kategorii</t>
  </si>
  <si>
    <t xml:space="preserve">Koszty personelu przydzielonego do projektu - Art. 8.3.1 a Reg.</t>
  </si>
  <si>
    <t xml:space="preserve">Koszty podróży i diety dla personelu uczestniczącego w projekcie - Art. 8.3.1 b Reg.</t>
  </si>
  <si>
    <t xml:space="preserve">Amortyzacja nowego lub używanego sprzętu - Art. 8.2.4  Reg.</t>
  </si>
  <si>
    <t xml:space="preserve">Koszt zakupu nowego lub używanego sprzętu - Art. 8.3.1 c  i Art. 8.3.2 Reg.</t>
  </si>
  <si>
    <t xml:space="preserve">Zakup gruntów i nieruchomości - Art. 8.3.1 d i Art. 8.6</t>
  </si>
  <si>
    <t xml:space="preserve">Koszty materiałów eksploatacyjnych i dostaw - Art. 8.3.1e Reg.</t>
  </si>
  <si>
    <t xml:space="preserve">Koszty wynikające z innych umów zawartych przez Beneficjenta w celu wdrożenia projektu - Art. 8.3.1 f Reg. </t>
  </si>
  <si>
    <t xml:space="preserve">Koszty wynikające bezpośrednio z wymogów nałożonych umową ws. projektu - Art. 8.3.1 g Reg.</t>
  </si>
  <si>
    <t xml:space="preserve">Zarządzanie</t>
  </si>
  <si>
    <t xml:space="preserve">PODPIS</t>
  </si>
  <si>
    <t xml:space="preserve">Imię i nazwisko</t>
  </si>
  <si>
    <t xml:space="preserve">Stanowisko</t>
  </si>
  <si>
    <t xml:space="preserve">Data
(dzień/miesiąc/rok)</t>
  </si>
  <si>
    <t xml:space="preserve">Podpis</t>
  </si>
  <si>
    <t xml:space="preserve">   Nr wersji: 1.0</t>
  </si>
  <si>
    <t xml:space="preserve">Raport z postępów wdrażania projektu</t>
  </si>
  <si>
    <t xml:space="preserve">I. Postęp finansowy projektu</t>
  </si>
  <si>
    <t xml:space="preserve">Informacja o wykorzystaniu budżetu</t>
  </si>
  <si>
    <t xml:space="preserve">Numer identyfikacyjny projektu</t>
  </si>
  <si>
    <t xml:space="preserve">Budżet 
zatwierdzony (w zł)</t>
  </si>
  <si>
    <t xml:space="preserve">Środki zaangażowane           (w zł)</t>
  </si>
  <si>
    <t xml:space="preserve">Budżet 
wykorzystany (w zł)</t>
  </si>
  <si>
    <t xml:space="preserve">% wykorzystania
 budżetu</t>
  </si>
  <si>
    <t xml:space="preserve">Beneficjent</t>
  </si>
  <si>
    <t xml:space="preserve">Nazwa projektu</t>
  </si>
  <si>
    <t xml:space="preserve">Kierownik projektu</t>
  </si>
  <si>
    <t xml:space="preserve">Planowana data zakończenia projektu</t>
  </si>
  <si>
    <t xml:space="preserve">Okres sprawozdawczy</t>
  </si>
  <si>
    <t xml:space="preserve">II. Analiza ryzyka projektu</t>
  </si>
  <si>
    <t xml:space="preserve">l.p.</t>
  </si>
  <si>
    <t xml:space="preserve">ID</t>
  </si>
  <si>
    <t xml:space="preserve">Kategoria</t>
  </si>
  <si>
    <t xml:space="preserve">Data identyfikacji</t>
  </si>
  <si>
    <r>
      <rPr>
        <b val="true"/>
        <sz val="11"/>
        <color rgb="FF333333"/>
        <rFont val="Arial"/>
        <family val="2"/>
        <charset val="238"/>
      </rPr>
      <t xml:space="preserve">Opis Ryzyka
aktualnego w danym okresie sprawozdawczym 
</t>
    </r>
    <r>
      <rPr>
        <sz val="11"/>
        <color rgb="FF333333"/>
        <rFont val="Arial"/>
        <family val="2"/>
        <charset val="238"/>
      </rPr>
      <t xml:space="preserve">(charakterystyka okoliczności wystąpienia zdarzenia oraz skutki wystąpienia ryzyka dla projektu)</t>
    </r>
  </si>
  <si>
    <t xml:space="preserve">Prawdopodobieństwo wystąpiena</t>
  </si>
  <si>
    <t xml:space="preserve">Wpływ</t>
  </si>
  <si>
    <t xml:space="preserve">Skutek wystąpienia</t>
  </si>
  <si>
    <t xml:space="preserve">Bliskość</t>
  </si>
  <si>
    <r>
      <rPr>
        <b val="true"/>
        <sz val="11"/>
        <color rgb="FF333333"/>
        <rFont val="Arial"/>
        <family val="2"/>
        <charset val="238"/>
      </rPr>
      <t xml:space="preserve">Planowane/podjęte reakcje
</t>
    </r>
    <r>
      <rPr>
        <sz val="11"/>
        <color rgb="FF333333"/>
        <rFont val="Arial"/>
        <family val="2"/>
        <charset val="238"/>
      </rPr>
      <t xml:space="preserve">(działania zarządcze)</t>
    </r>
  </si>
  <si>
    <t xml:space="preserve">…</t>
  </si>
  <si>
    <t xml:space="preserve">III. Postęp rzeczowy projektu</t>
  </si>
  <si>
    <t xml:space="preserve">Nazwa rezultatu</t>
  </si>
  <si>
    <t xml:space="preserve">Planowane Produkty</t>
  </si>
  <si>
    <t xml:space="preserve">Status</t>
  </si>
  <si>
    <t xml:space="preserve">Planowana data osiągnięcia produktu</t>
  </si>
  <si>
    <t xml:space="preserve">Pozostało dni</t>
  </si>
  <si>
    <t xml:space="preserve">Faktyczna data osiągnięcia produktu</t>
  </si>
  <si>
    <t xml:space="preserve">Kamienie milowe</t>
  </si>
  <si>
    <t xml:space="preserve">Planowana data osiągnięcia kamienia milowego</t>
  </si>
  <si>
    <t xml:space="preserve">Faktyczna data osiągnięcia kamienia milowego</t>
  </si>
  <si>
    <t xml:space="preserve">Dokument potwierdzający odbiór kamienia milowego</t>
  </si>
  <si>
    <t xml:space="preserve">W harmonogramie</t>
  </si>
  <si>
    <t xml:space="preserve">Ryzyko Opóźnienia</t>
  </si>
  <si>
    <t xml:space="preserve">Ryzyko opóźnienia</t>
  </si>
  <si>
    <t xml:space="preserve">Zakończony</t>
  </si>
  <si>
    <t xml:space="preserve">Dostarczony</t>
  </si>
  <si>
    <t xml:space="preserve">Opóźniony</t>
  </si>
  <si>
    <t xml:space="preserve">IV.  Planowane działania w kolejnym okresie sprawozdawczym (w tym zamówienia publiczne)</t>
  </si>
  <si>
    <t xml:space="preserve">Syntetyczny opis planowanych działań w kolejnym okresie sprawozdawczym</t>
  </si>
  <si>
    <t xml:space="preserve">V. Sprawy i problemy pozostające do rozwiązania</t>
  </si>
  <si>
    <t xml:space="preserve">Nazwa</t>
  </si>
  <si>
    <t xml:space="preserve">Opis</t>
  </si>
  <si>
    <t xml:space="preserve">Rozwiązanie lub planowane działania</t>
  </si>
  <si>
    <t xml:space="preserve">Osoba/ podmiot odpowiedzialna (-y) za rozwiązanie</t>
  </si>
  <si>
    <t xml:space="preserve">Termin rozwiązania sprawy/ problemu  </t>
  </si>
  <si>
    <t xml:space="preserve">VI. Informacja nt. zagadnień horyzontalnych </t>
  </si>
  <si>
    <t xml:space="preserve">Czy projekt wdrażany jest zgodnie z określonymi we wniosku o dofinansowanie zagadnieniami horyzontalnymi? Proszę zamieścić krótki opis wraz z uzasadnieniem i informacją o ew. działaniach naprawczych.</t>
  </si>
  <si>
    <t xml:space="preserve">VII. WSKAŹNIKI</t>
  </si>
  <si>
    <t xml:space="preserve">Wskaźniki
określone we wniosku o dofinansowanie </t>
  </si>
  <si>
    <t xml:space="preserve">Wartość bazowa</t>
  </si>
  <si>
    <t xml:space="preserve">Wartość docelowa</t>
  </si>
  <si>
    <t xml:space="preserve">Wartość osiągnięta w danym okresie sprawozdawczym</t>
  </si>
  <si>
    <t xml:space="preserve">Wartość osiągnięta od początku realizacji projektu</t>
  </si>
  <si>
    <t xml:space="preserve">Stopień realizacji wskaźnika</t>
  </si>
  <si>
    <t xml:space="preserve">Cel ogólny </t>
  </si>
  <si>
    <t xml:space="preserve">Oczekiwane rezultaty</t>
  </si>
  <si>
    <t xml:space="preserve">Produkty</t>
  </si>
  <si>
    <t xml:space="preserve">Legenda do analizy ryzyka projektu</t>
  </si>
  <si>
    <t xml:space="preserve">ID ryzyka</t>
  </si>
  <si>
    <t xml:space="preserve">Kategoria ryzyka</t>
  </si>
  <si>
    <t xml:space="preserve">Prawdopodobieństwo</t>
  </si>
  <si>
    <t xml:space="preserve">Skutek/Ekspozycja</t>
  </si>
  <si>
    <r>
      <rPr>
        <b val="true"/>
        <u val="single"/>
        <sz val="7"/>
        <color rgb="FF333333"/>
        <rFont val="Arial"/>
        <family val="2"/>
        <charset val="238"/>
      </rPr>
      <t xml:space="preserve">Bliskość</t>
    </r>
    <r>
      <rPr>
        <sz val="7"/>
        <color rgb="FF333333"/>
        <rFont val="Arial"/>
        <family val="2"/>
        <charset val="238"/>
      </rPr>
      <t xml:space="preserve"> – określenie czasu, jaki upłynie od chwili obecnej do przewidywanego terminu wystąpienia ryzyka.</t>
    </r>
  </si>
  <si>
    <t xml:space="preserve">S – szansa.</t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techniczne – ryzyko wynikające z technicznych aspektów realizacji projektu, przy uwzględnieniu wymagań wydajnościowych i jakościowych.</t>
    </r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Małe</t>
    </r>
    <r>
      <rPr>
        <sz val="7"/>
        <color rgb="FF333333"/>
        <rFont val="Arial"/>
        <family val="2"/>
        <charset val="238"/>
      </rPr>
      <t xml:space="preserve"> (&lt;25%) – istnieje małe prawdopodobieństwo zaistnienia tego zdarzenia.</t>
    </r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Mały – materializacja ryzyka ma niewielki wpływ na harmonogram, zasoby, zakres projektu lub jakość produktów.</t>
    </r>
  </si>
  <si>
    <t xml:space="preserve">1-5 - umiarkowany</t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Po zakończeniu projektu</t>
    </r>
  </si>
  <si>
    <t xml:space="preserve">Z – zagrożenie.</t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arządzania projektem – ryzyko związane z efektywnością tworzenia planu projektu oraz w obszarze współpracy z interesariuszami projektu.</t>
    </r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Średnie (25% - 50%) – zdarzenie jest dosyć prawdopodobne.</t>
    </r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Średni – materializacja ryzyka ma umiarkowany wpływ na harmonogram, zasoby, zakres projektu lub jakość produktów.</t>
    </r>
  </si>
  <si>
    <t xml:space="preserve">6-11 - istotny</t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 trakcie projektu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asobów – ryzyko związane z kompetencjami członków zespołu projektowego oraz ograniczeniami w dostępie do zasobów (ludzkich, finansowych, infrastrukturalnych, etc.).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ysokie (50%-75%) – zdarzenie jest bardzo prawdopodobne.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Duży – materializacja ryzyka ma istotny wpływ na harmonogram, zasoby, zakres projektu lub jakość produktów.</t>
    </r>
  </si>
  <si>
    <t xml:space="preserve">12-16 - krytyczny</t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 trakcie etapu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prawne – ryzyko związane z czynnikami wynikającymi z regulacji prawnych. 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Bardzo wysokie &gt;75% – oczekuje się, że zdarzenie wystąpi.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Bardzo duży – materializacja ryzyka stanowi uniemożliwi realizację projektu w określonym harmonogramie, zakresie, przy określonych zasobach lub wymaganej jakości produktów.</t>
    </r>
  </si>
  <si>
    <r>
      <rPr>
        <sz val="7"/>
        <color rgb="FF333333"/>
        <rFont val="Arial"/>
        <family val="2"/>
        <charset val="238"/>
      </rPr>
      <t xml:space="preserve">5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ewnętrzne – ryzyko związane z czynnikami środowiska zewnętrznego (czynniki polityczne, społeczno-kulturowe, obszar współpracy z wykonawcami).</t>
    </r>
  </si>
  <si>
    <t xml:space="preserve">Wariant VI matrycy</t>
  </si>
  <si>
    <t xml:space="preserve">niskie</t>
  </si>
  <si>
    <t xml:space="preserve">średnie</t>
  </si>
  <si>
    <t xml:space="preserve">wysokie</t>
  </si>
  <si>
    <t xml:space="preserve">b.wysokie</t>
  </si>
  <si>
    <t xml:space="preserve">mały</t>
  </si>
  <si>
    <t xml:space="preserve">średni</t>
  </si>
  <si>
    <t xml:space="preserve">od 1 do 5</t>
  </si>
  <si>
    <t xml:space="preserve">umiarkowany</t>
  </si>
  <si>
    <t xml:space="preserve">duży</t>
  </si>
  <si>
    <t xml:space="preserve">od 6 do 11</t>
  </si>
  <si>
    <t xml:space="preserve">istotny</t>
  </si>
  <si>
    <t xml:space="preserve">b. duży</t>
  </si>
  <si>
    <t xml:space="preserve">od 12 do 16</t>
  </si>
  <si>
    <t xml:space="preserve">krytyczn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dd/mm/yyyy;@"/>
    <numFmt numFmtId="170" formatCode="0"/>
    <numFmt numFmtId="171" formatCode="#,##0.00&quot; zł&quot;"/>
    <numFmt numFmtId="172" formatCode="#,##0.00;[RED]#,##0.00"/>
    <numFmt numFmtId="173" formatCode="0.00"/>
    <numFmt numFmtId="174" formatCode="0.00%"/>
    <numFmt numFmtId="175" formatCode="#,##0.00&quot; zł&quot;;[RED]#,##0.00&quot; zł&quot;"/>
    <numFmt numFmtId="176" formatCode="#,##0&quot; zł&quot;"/>
    <numFmt numFmtId="177" formatCode="#,##0.00\ _z_ł;[RED]#,##0.00\ _z_ł"/>
    <numFmt numFmtId="178" formatCode="yyyy/mm/dd;@"/>
    <numFmt numFmtId="179" formatCode="#,##0.00"/>
    <numFmt numFmtId="180" formatCode="yy/mm/dd;@"/>
    <numFmt numFmtId="181" formatCode="General"/>
    <numFmt numFmtId="182" formatCode="[$-409]m/d/yyyy"/>
    <numFmt numFmtId="183" formatCode="[$-409]d\-mmm"/>
  </numFmts>
  <fonts count="64">
    <font>
      <sz val="11"/>
      <color rgb="FF333333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sz val="11"/>
      <color rgb="FF99CCFF"/>
      <name val="Calibri"/>
      <family val="2"/>
    </font>
    <font>
      <b val="true"/>
      <sz val="11"/>
      <color rgb="FF003300"/>
      <name val="Calibri"/>
      <family val="2"/>
    </font>
    <font>
      <b val="true"/>
      <sz val="11"/>
      <color rgb="FF008000"/>
      <name val="Calibri"/>
      <family val="2"/>
    </font>
    <font>
      <i val="true"/>
      <sz val="11"/>
      <color rgb="FFCCCCFF"/>
      <name val="Calibri"/>
      <family val="2"/>
    </font>
    <font>
      <sz val="11"/>
      <color rgb="FF993366"/>
      <name val="Calibri"/>
      <family val="2"/>
    </font>
    <font>
      <b val="true"/>
      <sz val="15"/>
      <color rgb="FFFFFFCC"/>
      <name val="Calibri"/>
      <family val="2"/>
    </font>
    <font>
      <b val="true"/>
      <sz val="13"/>
      <color rgb="FFFFFFCC"/>
      <name val="Calibri"/>
      <family val="2"/>
    </font>
    <font>
      <b val="true"/>
      <sz val="11"/>
      <color rgb="FFFFFFCC"/>
      <name val="Calibri"/>
      <family val="2"/>
    </font>
    <font>
      <sz val="11"/>
      <color rgb="FF00330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FFFFCC"/>
      <name val="Cambria"/>
      <family val="2"/>
    </font>
    <font>
      <b val="true"/>
      <sz val="11"/>
      <color rgb="FF8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38"/>
    </font>
    <font>
      <sz val="7.5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7.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.5"/>
      <name val="Times New Roman"/>
      <family val="1"/>
      <charset val="238"/>
    </font>
    <font>
      <b val="true"/>
      <sz val="9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7.5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969696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</font>
    <font>
      <sz val="11"/>
      <color rgb="FFFF66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7"/>
      <color rgb="FF333333"/>
      <name val="Arial"/>
      <family val="2"/>
      <charset val="238"/>
    </font>
    <font>
      <b val="true"/>
      <u val="single"/>
      <sz val="8"/>
      <color rgb="FF333333"/>
      <name val="Arial"/>
      <family val="2"/>
      <charset val="238"/>
    </font>
    <font>
      <b val="true"/>
      <u val="single"/>
      <sz val="7"/>
      <color rgb="FF333333"/>
      <name val="Arial"/>
      <family val="2"/>
      <charset val="238"/>
    </font>
    <font>
      <u val="single"/>
      <sz val="7"/>
      <color rgb="FF333333"/>
      <name val="Arial"/>
      <family val="2"/>
      <charset val="238"/>
    </font>
    <font>
      <sz val="7"/>
      <color rgb="FF333333"/>
      <name val="Times New Roman"/>
      <family val="1"/>
      <charset val="238"/>
    </font>
    <font>
      <sz val="8"/>
      <color rgb="FF333333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969696"/>
        <bgColor rgb="FF9999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99CC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0" fillId="11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17" borderId="7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1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1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1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9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2" borderId="2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1" fillId="12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1" fillId="12" borderId="2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2" fillId="12" borderId="22" xfId="0" applyFont="true" applyBorder="true" applyAlignment="true" applyProtection="true">
      <alignment horizontal="center" vertical="top" textRotation="180" wrapText="true" indent="0" shrinkToFit="false" readingOrder="1"/>
      <protection locked="false" hidden="false"/>
    </xf>
    <xf numFmtId="164" fontId="41" fillId="12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1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9" fillId="1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9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1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urrency 2" xfId="49"/>
    <cellStyle name="Dziesiętny 2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ny 2" xfId="62"/>
    <cellStyle name="Note 2" xfId="63"/>
    <cellStyle name="Output 2" xfId="64"/>
    <cellStyle name="Percent 2" xfId="65"/>
    <cellStyle name="Title 2" xfId="66"/>
    <cellStyle name="Total 2" xfId="67"/>
    <cellStyle name="Walutowy 2" xfId="68"/>
    <cellStyle name="Warning Text 2" xfId="69"/>
    <cellStyle name="*unknown*" xfId="20" builtinId="8"/>
  </cellStyles>
  <dxfs count="12">
    <dxf>
      <font>
        <name val="Arial"/>
        <charset val="238"/>
        <family val="2"/>
        <color rgb="FFFF6600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FFFF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008000"/>
        <sz val="11"/>
      </font>
      <fill>
        <patternFill>
          <bgColor rgb="FF0080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FF6600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FFFF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008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3320</xdr:colOff>
      <xdr:row>2</xdr:row>
      <xdr:rowOff>210240</xdr:rowOff>
    </xdr:from>
    <xdr:to>
      <xdr:col>17</xdr:col>
      <xdr:colOff>600480</xdr:colOff>
      <xdr:row>2</xdr:row>
      <xdr:rowOff>781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910720" y="429480"/>
          <a:ext cx="2265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2</xdr:row>
      <xdr:rowOff>154080</xdr:rowOff>
    </xdr:from>
    <xdr:to>
      <xdr:col>2</xdr:col>
      <xdr:colOff>902520</xdr:colOff>
      <xdr:row>2</xdr:row>
      <xdr:rowOff>76284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425880" y="373320"/>
          <a:ext cx="6602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S7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0.75"/>
    <col collapsed="false" customWidth="true" hidden="false" outlineLevel="0" max="2" min="2" style="1" width="2.37"/>
    <col collapsed="false" customWidth="true" hidden="false" outlineLevel="0" max="3" min="3" style="1" width="17.99"/>
    <col collapsed="false" customWidth="true" hidden="false" outlineLevel="0" max="4" min="4" style="1" width="6.25"/>
    <col collapsed="false" customWidth="true" hidden="false" outlineLevel="0" max="5" min="5" style="1" width="8.75"/>
    <col collapsed="false" customWidth="true" hidden="false" outlineLevel="0" max="6" min="6" style="1" width="12.11"/>
    <col collapsed="false" customWidth="true" hidden="false" outlineLevel="0" max="7" min="7" style="1" width="8.37"/>
    <col collapsed="false" customWidth="true" hidden="false" outlineLevel="0" max="8" min="8" style="1" width="7.11"/>
    <col collapsed="false" customWidth="true" hidden="false" outlineLevel="0" max="9" min="9" style="1" width="8.49"/>
    <col collapsed="false" customWidth="true" hidden="false" outlineLevel="0" max="10" min="10" style="1" width="7.49"/>
    <col collapsed="false" customWidth="false" hidden="false" outlineLevel="0" max="11" min="11" style="1" width="8.99"/>
    <col collapsed="false" customWidth="true" hidden="false" outlineLevel="0" max="12" min="12" style="1" width="8.11"/>
    <col collapsed="false" customWidth="true" hidden="false" outlineLevel="0" max="13" min="13" style="1" width="7.99"/>
    <col collapsed="false" customWidth="true" hidden="false" outlineLevel="0" max="14" min="14" style="1" width="8.49"/>
    <col collapsed="false" customWidth="true" hidden="false" outlineLevel="0" max="15" min="15" style="1" width="7.37"/>
    <col collapsed="false" customWidth="true" hidden="false" outlineLevel="0" max="16" min="16" style="1" width="8.37"/>
    <col collapsed="false" customWidth="true" hidden="false" outlineLevel="0" max="17" min="17" style="1" width="8.24"/>
    <col collapsed="false" customWidth="true" hidden="false" outlineLevel="0" max="18" min="18" style="1" width="8.49"/>
    <col collapsed="false" customWidth="true" hidden="true" outlineLevel="0" max="19" min="19" style="1" width="0.37"/>
    <col collapsed="false" customWidth="true" hidden="false" outlineLevel="0" max="20" min="20" style="2" width="8.87"/>
    <col collapsed="false" customWidth="true" hidden="false" outlineLevel="0" max="21" min="21" style="1" width="8.49"/>
    <col collapsed="false" customWidth="false" hidden="false" outlineLevel="0" max="257" min="22" style="1" width="8.99"/>
  </cols>
  <sheetData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75.75" hidden="false" customHeight="tru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31.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1.75" hidden="false" customHeight="true" outlineLevel="0" collapsed="false">
      <c r="A5" s="9"/>
      <c r="B5" s="11" t="s">
        <v>3</v>
      </c>
      <c r="C5" s="11"/>
      <c r="D5" s="11"/>
      <c r="E5" s="11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1" hidden="false" customHeight="true" outlineLevel="0" collapsed="false">
      <c r="A6" s="9"/>
      <c r="B6" s="13" t="s">
        <v>5</v>
      </c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</row>
    <row r="7" customFormat="false" ht="20.25" hidden="false" customHeight="true" outlineLevel="0" collapsed="false">
      <c r="A7" s="9"/>
      <c r="B7" s="11" t="s">
        <v>6</v>
      </c>
      <c r="C7" s="11"/>
      <c r="D7" s="11"/>
      <c r="E7" s="1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.75" hidden="false" customHeight="true" outlineLevel="0" collapsed="false">
      <c r="A8" s="9"/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5.75" hidden="false" customHeight="true" outlineLevel="0" collapsed="false">
      <c r="A9" s="9"/>
      <c r="B9" s="18" t="s">
        <v>8</v>
      </c>
      <c r="C9" s="18"/>
      <c r="D9" s="18"/>
      <c r="E9" s="18"/>
      <c r="F9" s="18"/>
      <c r="G9" s="18"/>
      <c r="H9" s="18"/>
      <c r="I9" s="18"/>
      <c r="J9" s="19"/>
      <c r="K9" s="20" t="s">
        <v>9</v>
      </c>
      <c r="L9" s="21"/>
      <c r="M9" s="20" t="s">
        <v>10</v>
      </c>
      <c r="N9" s="22"/>
      <c r="O9" s="20"/>
      <c r="P9" s="20"/>
      <c r="Q9" s="20"/>
      <c r="R9" s="20"/>
      <c r="S9" s="20"/>
    </row>
    <row r="10" customFormat="false" ht="15.75" hidden="false" customHeight="true" outlineLevel="0" collapsed="false">
      <c r="A10" s="9"/>
      <c r="B10" s="23" t="s">
        <v>11</v>
      </c>
      <c r="C10" s="23"/>
      <c r="D10" s="23"/>
      <c r="E10" s="23"/>
      <c r="F10" s="23"/>
      <c r="G10" s="23"/>
      <c r="H10" s="23"/>
      <c r="I10" s="23"/>
      <c r="J10" s="24"/>
      <c r="K10" s="20" t="s">
        <v>9</v>
      </c>
      <c r="L10" s="22"/>
      <c r="M10" s="20" t="s">
        <v>10</v>
      </c>
      <c r="N10" s="22"/>
      <c r="O10" s="20"/>
      <c r="P10" s="20"/>
      <c r="Q10" s="20"/>
      <c r="R10" s="20"/>
      <c r="S10" s="20"/>
    </row>
    <row r="11" customFormat="false" ht="13.5" hidden="false" customHeight="true" outlineLevel="0" collapsed="false">
      <c r="A11" s="9"/>
      <c r="B11" s="25" t="s">
        <v>1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3.5" hidden="false" customHeight="true" outlineLevel="0" collapsed="false">
      <c r="A12" s="9"/>
      <c r="B12" s="23" t="s">
        <v>13</v>
      </c>
      <c r="C12" s="23"/>
      <c r="D12" s="23"/>
      <c r="E12" s="23"/>
      <c r="F12" s="23"/>
      <c r="G12" s="23"/>
      <c r="H12" s="23"/>
      <c r="I12" s="23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5.75" hidden="false" customHeight="true" outlineLevel="0" collapsed="false">
      <c r="A13" s="9"/>
      <c r="B13" s="11" t="s">
        <v>14</v>
      </c>
      <c r="C13" s="11"/>
      <c r="D13" s="11"/>
      <c r="E13" s="11"/>
      <c r="F13" s="11"/>
      <c r="G13" s="11"/>
      <c r="H13" s="11"/>
      <c r="I13" s="11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9"/>
      <c r="V13" s="29"/>
      <c r="W13" s="29"/>
    </row>
    <row r="14" customFormat="false" ht="12.75" hidden="false" customHeight="false" outlineLevel="0" collapsed="false">
      <c r="A14" s="9"/>
      <c r="B14" s="11" t="s">
        <v>1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30"/>
      <c r="U14" s="31"/>
      <c r="V14" s="31"/>
      <c r="W14" s="31"/>
    </row>
    <row r="15" customFormat="false" ht="15" hidden="false" customHeight="true" outlineLevel="0" collapsed="false">
      <c r="A15" s="9"/>
      <c r="B15" s="32" t="s">
        <v>16</v>
      </c>
      <c r="C15" s="32"/>
      <c r="D15" s="32"/>
      <c r="E15" s="32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5" hidden="false" customHeight="true" outlineLevel="0" collapsed="false">
      <c r="A16" s="9"/>
      <c r="B16" s="32" t="s">
        <v>17</v>
      </c>
      <c r="C16" s="32"/>
      <c r="D16" s="32"/>
      <c r="E16" s="32"/>
      <c r="F16" s="32"/>
      <c r="G16" s="32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2.75" hidden="false" customHeight="true" outlineLevel="0" collapsed="false">
      <c r="A17" s="9"/>
      <c r="B17" s="32" t="s">
        <v>18</v>
      </c>
      <c r="C17" s="32"/>
      <c r="D17" s="32"/>
      <c r="E17" s="32"/>
      <c r="F17" s="32"/>
      <c r="G17" s="32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2.75" hidden="false" customHeight="true" outlineLevel="0" collapsed="false">
      <c r="A18" s="9"/>
      <c r="B18" s="32" t="s">
        <v>19</v>
      </c>
      <c r="C18" s="32"/>
      <c r="D18" s="32"/>
      <c r="E18" s="32"/>
      <c r="F18" s="32"/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true" outlineLevel="0" collapsed="false">
      <c r="A19" s="9"/>
      <c r="B19" s="32" t="s">
        <v>20</v>
      </c>
      <c r="C19" s="32"/>
      <c r="D19" s="32"/>
      <c r="E19" s="32"/>
      <c r="F19" s="32"/>
      <c r="G19" s="32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2.75" hidden="false" customHeight="true" outlineLevel="0" collapsed="false">
      <c r="A20" s="9"/>
      <c r="B20" s="35" t="s">
        <v>21</v>
      </c>
      <c r="C20" s="35"/>
      <c r="D20" s="35"/>
      <c r="E20" s="35"/>
      <c r="F20" s="35"/>
      <c r="G20" s="35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2.75" hidden="false" customHeight="true" outlineLevel="0" collapsed="false">
      <c r="A21" s="9"/>
      <c r="B21" s="32" t="s">
        <v>22</v>
      </c>
      <c r="C21" s="32"/>
      <c r="D21" s="32"/>
      <c r="E21" s="32"/>
      <c r="F21" s="32"/>
      <c r="G21" s="32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2.75" hidden="false" customHeight="true" outlineLevel="0" collapsed="false">
      <c r="A22" s="9"/>
      <c r="B22" s="32" t="s">
        <v>23</v>
      </c>
      <c r="C22" s="32"/>
      <c r="D22" s="32"/>
      <c r="E22" s="32"/>
      <c r="F22" s="32"/>
      <c r="G22" s="32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14.25" hidden="false" customHeight="true" outlineLevel="0" collapsed="false">
      <c r="A23" s="9"/>
      <c r="B23" s="37"/>
      <c r="C23" s="38"/>
      <c r="D23" s="38"/>
      <c r="E23" s="39" t="s">
        <v>24</v>
      </c>
      <c r="F23" s="39"/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1"/>
    </row>
    <row r="24" customFormat="false" ht="12.75" hidden="false" customHeight="true" outlineLevel="0" collapsed="false">
      <c r="A24" s="9"/>
      <c r="B24" s="32" t="s">
        <v>25</v>
      </c>
      <c r="C24" s="32"/>
      <c r="D24" s="32"/>
      <c r="E24" s="32"/>
      <c r="F24" s="32"/>
      <c r="G24" s="32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2.75" hidden="false" customHeight="false" outlineLevel="0" collapsed="false">
      <c r="A25" s="9"/>
      <c r="B25" s="42" t="s">
        <v>2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9"/>
      <c r="B26" s="43" t="s">
        <v>27</v>
      </c>
      <c r="C26" s="43"/>
      <c r="D26" s="43"/>
      <c r="E26" s="43"/>
      <c r="F26" s="43"/>
      <c r="G26" s="4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2.75" hidden="false" customHeight="false" outlineLevel="0" collapsed="false">
      <c r="A27" s="9"/>
      <c r="B27" s="43" t="s">
        <v>28</v>
      </c>
      <c r="C27" s="43"/>
      <c r="D27" s="43"/>
      <c r="E27" s="43"/>
      <c r="F27" s="43"/>
      <c r="G27" s="43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2.75" hidden="false" customHeight="false" outlineLevel="0" collapsed="false">
      <c r="A28" s="9"/>
      <c r="B28" s="43" t="s">
        <v>29</v>
      </c>
      <c r="C28" s="43"/>
      <c r="D28" s="43"/>
      <c r="E28" s="43"/>
      <c r="F28" s="43"/>
      <c r="G28" s="43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2.75" hidden="false" customHeight="false" outlineLevel="0" collapsed="false">
      <c r="A29" s="9"/>
      <c r="B29" s="43" t="s">
        <v>30</v>
      </c>
      <c r="C29" s="43"/>
      <c r="D29" s="43"/>
      <c r="E29" s="43"/>
      <c r="F29" s="43"/>
      <c r="G29" s="4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2.75" hidden="false" customHeight="false" outlineLevel="0" collapsed="false">
      <c r="A30" s="9"/>
      <c r="B30" s="43" t="s">
        <v>31</v>
      </c>
      <c r="C30" s="43"/>
      <c r="D30" s="43"/>
      <c r="E30" s="43"/>
      <c r="F30" s="43"/>
      <c r="G30" s="4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2.75" hidden="false" customHeight="false" outlineLevel="0" collapsed="false">
      <c r="A31" s="9"/>
      <c r="B31" s="43" t="s">
        <v>23</v>
      </c>
      <c r="C31" s="43"/>
      <c r="D31" s="43"/>
      <c r="E31" s="43"/>
      <c r="F31" s="43"/>
      <c r="G31" s="4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21.75" hidden="false" customHeight="true" outlineLevel="0" collapsed="false">
      <c r="A32" s="9"/>
      <c r="B32" s="45" t="s">
        <v>3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9"/>
      <c r="B33" s="46" t="s">
        <v>33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2.75" hidden="false" customHeight="true" outlineLevel="0" collapsed="false">
      <c r="A34" s="9"/>
      <c r="B34" s="47"/>
      <c r="C34" s="48"/>
      <c r="D34" s="48"/>
      <c r="E34" s="48"/>
      <c r="F34" s="49"/>
      <c r="G34" s="50" t="n">
        <v>2020</v>
      </c>
      <c r="H34" s="50"/>
      <c r="I34" s="51" t="n">
        <v>2021</v>
      </c>
      <c r="J34" s="51"/>
      <c r="K34" s="51"/>
      <c r="L34" s="50" t="n">
        <v>2022</v>
      </c>
      <c r="M34" s="50"/>
      <c r="N34" s="50"/>
      <c r="O34" s="52" t="n">
        <v>2023</v>
      </c>
      <c r="P34" s="52"/>
      <c r="Q34" s="52"/>
      <c r="R34" s="52" t="n">
        <v>2024</v>
      </c>
      <c r="S34" s="53"/>
    </row>
    <row r="35" customFormat="false" ht="31.5" hidden="false" customHeight="true" outlineLevel="0" collapsed="false">
      <c r="A35" s="9"/>
      <c r="B35" s="47"/>
      <c r="C35" s="54" t="s">
        <v>34</v>
      </c>
      <c r="D35" s="54"/>
      <c r="E35" s="54"/>
      <c r="F35" s="49" t="s">
        <v>35</v>
      </c>
      <c r="G35" s="55" t="s">
        <v>36</v>
      </c>
      <c r="H35" s="55" t="s">
        <v>37</v>
      </c>
      <c r="I35" s="55" t="s">
        <v>38</v>
      </c>
      <c r="J35" s="55" t="s">
        <v>36</v>
      </c>
      <c r="K35" s="55" t="s">
        <v>37</v>
      </c>
      <c r="L35" s="55" t="s">
        <v>38</v>
      </c>
      <c r="M35" s="55" t="s">
        <v>36</v>
      </c>
      <c r="N35" s="55" t="s">
        <v>39</v>
      </c>
      <c r="O35" s="55" t="s">
        <v>38</v>
      </c>
      <c r="P35" s="55" t="s">
        <v>36</v>
      </c>
      <c r="Q35" s="55" t="s">
        <v>37</v>
      </c>
      <c r="R35" s="55" t="s">
        <v>38</v>
      </c>
      <c r="S35" s="53"/>
    </row>
    <row r="36" customFormat="false" ht="30.75" hidden="false" customHeight="true" outlineLevel="0" collapsed="false">
      <c r="A36" s="9"/>
      <c r="B36" s="47"/>
      <c r="C36" s="56" t="s">
        <v>40</v>
      </c>
      <c r="D36" s="56"/>
      <c r="E36" s="56"/>
      <c r="F36" s="57" t="n">
        <f aca="false">G36+H36+I36+J36+K36+L36+M36+N36+O36+P36+Q36+R36</f>
        <v>0</v>
      </c>
      <c r="G36" s="58" t="n">
        <v>0</v>
      </c>
      <c r="H36" s="58" t="n">
        <v>0</v>
      </c>
      <c r="I36" s="58" t="n">
        <v>0</v>
      </c>
      <c r="J36" s="59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9" t="n">
        <v>0</v>
      </c>
      <c r="Q36" s="58" t="n">
        <v>0</v>
      </c>
      <c r="R36" s="58" t="n">
        <v>0</v>
      </c>
      <c r="S36" s="53"/>
    </row>
    <row r="37" customFormat="false" ht="30" hidden="false" customHeight="true" outlineLevel="0" collapsed="false">
      <c r="A37" s="9"/>
      <c r="B37" s="47"/>
      <c r="C37" s="56" t="s">
        <v>41</v>
      </c>
      <c r="D37" s="56"/>
      <c r="E37" s="56"/>
      <c r="F37" s="57" t="n">
        <f aca="false">G37+H37+I37+J37+K37+L37+M37+N37+O37+P37+Q37+R37</f>
        <v>0</v>
      </c>
      <c r="G37" s="58" t="n">
        <v>0</v>
      </c>
      <c r="H37" s="58" t="n">
        <v>0</v>
      </c>
      <c r="I37" s="58" t="n">
        <v>0</v>
      </c>
      <c r="J37" s="59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9" t="n">
        <v>0</v>
      </c>
      <c r="Q37" s="58" t="n">
        <v>0</v>
      </c>
      <c r="R37" s="58" t="n">
        <v>0</v>
      </c>
      <c r="S37" s="53"/>
    </row>
    <row r="38" customFormat="false" ht="30" hidden="false" customHeight="true" outlineLevel="0" collapsed="false">
      <c r="A38" s="9"/>
      <c r="B38" s="53"/>
      <c r="C38" s="60"/>
      <c r="D38" s="60"/>
      <c r="E38" s="60"/>
      <c r="F38" s="57"/>
      <c r="G38" s="58"/>
      <c r="H38" s="58"/>
      <c r="I38" s="58"/>
      <c r="J38" s="59"/>
      <c r="K38" s="58"/>
      <c r="L38" s="58"/>
      <c r="M38" s="58"/>
      <c r="N38" s="58"/>
      <c r="O38" s="58"/>
      <c r="P38" s="59"/>
      <c r="Q38" s="58"/>
      <c r="R38" s="58"/>
      <c r="S38" s="61"/>
    </row>
    <row r="39" customFormat="false" ht="30" hidden="false" customHeight="true" outlineLevel="0" collapsed="false">
      <c r="A39" s="9"/>
      <c r="B39" s="53"/>
      <c r="C39" s="60"/>
      <c r="D39" s="60"/>
      <c r="E39" s="60"/>
      <c r="F39" s="57"/>
      <c r="G39" s="58"/>
      <c r="H39" s="58"/>
      <c r="I39" s="58"/>
      <c r="J39" s="59"/>
      <c r="K39" s="58"/>
      <c r="L39" s="58"/>
      <c r="M39" s="58"/>
      <c r="N39" s="58"/>
      <c r="O39" s="58"/>
      <c r="P39" s="59"/>
      <c r="Q39" s="58"/>
      <c r="R39" s="58"/>
      <c r="S39" s="61"/>
    </row>
    <row r="40" customFormat="false" ht="27.75" hidden="false" customHeight="true" outlineLevel="0" collapsed="false">
      <c r="A40" s="9"/>
      <c r="B40" s="53"/>
      <c r="C40" s="56"/>
      <c r="D40" s="56"/>
      <c r="E40" s="56"/>
      <c r="F40" s="57" t="n">
        <f aca="false">G40+H40+I40+J40+K40+L40+M40+N40+O40+P40+Q40+R40</f>
        <v>0</v>
      </c>
      <c r="G40" s="58" t="n">
        <v>0</v>
      </c>
      <c r="H40" s="58" t="n">
        <v>0</v>
      </c>
      <c r="I40" s="58" t="n">
        <v>0</v>
      </c>
      <c r="J40" s="59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9" t="n">
        <v>0</v>
      </c>
      <c r="Q40" s="58" t="n">
        <v>0</v>
      </c>
      <c r="R40" s="58" t="n">
        <v>0</v>
      </c>
      <c r="S40" s="61"/>
    </row>
    <row r="41" customFormat="false" ht="12.75" hidden="false" customHeight="false" outlineLevel="0" collapsed="false">
      <c r="A41" s="9"/>
      <c r="B41" s="53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1"/>
    </row>
    <row r="42" customFormat="false" ht="12.75" hidden="false" customHeight="false" outlineLevel="0" collapsed="false">
      <c r="A42" s="9"/>
      <c r="B42" s="63"/>
      <c r="C42" s="64" t="s">
        <v>42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5"/>
    </row>
    <row r="43" customFormat="false" ht="12.75" hidden="false" customHeight="false" outlineLevel="0" collapsed="false">
      <c r="A43" s="9"/>
      <c r="B43" s="66" t="s">
        <v>43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2.75" hidden="false" customHeight="false" outlineLevel="0" collapsed="false">
      <c r="A44" s="9"/>
      <c r="B44" s="69"/>
      <c r="C44" s="70" t="s">
        <v>44</v>
      </c>
      <c r="D44" s="70"/>
      <c r="E44" s="70"/>
      <c r="F44" s="70"/>
      <c r="G44" s="70"/>
      <c r="H44" s="70"/>
      <c r="I44" s="70"/>
      <c r="J44" s="70"/>
      <c r="K44" s="70" t="s">
        <v>45</v>
      </c>
      <c r="L44" s="70"/>
      <c r="M44" s="70"/>
      <c r="N44" s="70" t="s">
        <v>46</v>
      </c>
      <c r="O44" s="70"/>
      <c r="P44" s="71"/>
      <c r="Q44" s="72"/>
      <c r="R44" s="72"/>
      <c r="S44" s="72"/>
    </row>
    <row r="45" customFormat="false" ht="12.75" hidden="false" customHeight="true" outlineLevel="0" collapsed="false">
      <c r="A45" s="9"/>
      <c r="B45" s="73"/>
      <c r="C45" s="74" t="s">
        <v>47</v>
      </c>
      <c r="D45" s="74"/>
      <c r="E45" s="74"/>
      <c r="F45" s="74"/>
      <c r="G45" s="74"/>
      <c r="H45" s="74"/>
      <c r="I45" s="74"/>
      <c r="J45" s="74"/>
      <c r="K45" s="75" t="n">
        <v>0</v>
      </c>
      <c r="L45" s="75"/>
      <c r="M45" s="75"/>
      <c r="N45" s="76" t="n">
        <v>1</v>
      </c>
      <c r="O45" s="76"/>
      <c r="P45" s="77"/>
      <c r="Q45" s="77"/>
      <c r="R45" s="77"/>
      <c r="S45" s="77"/>
    </row>
    <row r="46" customFormat="false" ht="12.75" hidden="false" customHeight="true" outlineLevel="0" collapsed="false">
      <c r="A46" s="9"/>
      <c r="B46" s="73"/>
      <c r="C46" s="78"/>
      <c r="D46" s="79" t="s">
        <v>48</v>
      </c>
      <c r="E46" s="79"/>
      <c r="F46" s="79"/>
      <c r="G46" s="79"/>
      <c r="H46" s="79"/>
      <c r="I46" s="79"/>
      <c r="J46" s="79"/>
      <c r="K46" s="80" t="n">
        <v>0</v>
      </c>
      <c r="L46" s="80"/>
      <c r="M46" s="80"/>
      <c r="N46" s="81"/>
      <c r="O46" s="81"/>
      <c r="P46" s="77"/>
      <c r="Q46" s="77"/>
      <c r="R46" s="77"/>
      <c r="S46" s="77"/>
      <c r="T46" s="82"/>
    </row>
    <row r="47" customFormat="false" ht="12.75" hidden="false" customHeight="true" outlineLevel="0" collapsed="false">
      <c r="A47" s="9"/>
      <c r="B47" s="73"/>
      <c r="C47" s="83"/>
      <c r="D47" s="83"/>
      <c r="E47" s="74" t="s">
        <v>49</v>
      </c>
      <c r="F47" s="74"/>
      <c r="G47" s="74"/>
      <c r="H47" s="74"/>
      <c r="I47" s="74"/>
      <c r="J47" s="74"/>
      <c r="K47" s="75" t="n">
        <v>0</v>
      </c>
      <c r="L47" s="75"/>
      <c r="M47" s="75"/>
      <c r="N47" s="84" t="n">
        <v>1</v>
      </c>
      <c r="O47" s="84"/>
      <c r="P47" s="77"/>
      <c r="Q47" s="77"/>
      <c r="R47" s="77"/>
      <c r="S47" s="77"/>
    </row>
    <row r="48" customFormat="false" ht="12.75" hidden="false" customHeight="true" outlineLevel="0" collapsed="false">
      <c r="A48" s="9"/>
      <c r="B48" s="73"/>
      <c r="C48" s="83"/>
      <c r="D48" s="83"/>
      <c r="E48" s="74" t="s">
        <v>50</v>
      </c>
      <c r="F48" s="74"/>
      <c r="G48" s="74"/>
      <c r="H48" s="74"/>
      <c r="I48" s="74"/>
      <c r="J48" s="74"/>
      <c r="K48" s="85"/>
      <c r="L48" s="85"/>
      <c r="M48" s="85"/>
      <c r="N48" s="84"/>
      <c r="O48" s="84"/>
      <c r="P48" s="77"/>
      <c r="Q48" s="77"/>
      <c r="R48" s="77"/>
      <c r="S48" s="77"/>
    </row>
    <row r="49" customFormat="false" ht="12.75" hidden="false" customHeight="true" outlineLevel="0" collapsed="false">
      <c r="A49" s="9"/>
      <c r="B49" s="73"/>
      <c r="C49" s="83"/>
      <c r="D49" s="86"/>
      <c r="E49" s="74" t="s">
        <v>51</v>
      </c>
      <c r="F49" s="74"/>
      <c r="G49" s="74"/>
      <c r="H49" s="74"/>
      <c r="I49" s="74"/>
      <c r="J49" s="74"/>
      <c r="K49" s="75" t="n">
        <v>0</v>
      </c>
      <c r="L49" s="75"/>
      <c r="M49" s="75"/>
      <c r="N49" s="84" t="n">
        <v>1</v>
      </c>
      <c r="O49" s="84"/>
      <c r="P49" s="77"/>
      <c r="Q49" s="77"/>
      <c r="R49" s="77"/>
      <c r="S49" s="77"/>
    </row>
    <row r="50" customFormat="false" ht="12.75" hidden="false" customHeight="false" outlineLevel="0" collapsed="false">
      <c r="A50" s="9"/>
      <c r="B50" s="66"/>
      <c r="C50" s="87"/>
      <c r="D50" s="87"/>
      <c r="E50" s="67"/>
      <c r="F50" s="67"/>
      <c r="G50" s="67"/>
      <c r="H50" s="68"/>
      <c r="I50" s="68"/>
      <c r="J50" s="68"/>
      <c r="K50" s="68"/>
      <c r="L50" s="68"/>
      <c r="M50" s="68"/>
      <c r="N50" s="68"/>
      <c r="O50" s="68"/>
      <c r="P50" s="72"/>
      <c r="Q50" s="72"/>
      <c r="R50" s="88"/>
      <c r="S50" s="72"/>
    </row>
    <row r="51" customFormat="false" ht="12.75" hidden="false" customHeight="false" outlineLevel="0" collapsed="false">
      <c r="B51" s="89" t="s">
        <v>52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90"/>
      <c r="R51" s="90"/>
      <c r="S51" s="91"/>
    </row>
    <row r="52" customFormat="false" ht="12.75" hidden="false" customHeight="true" outlineLevel="0" collapsed="false">
      <c r="B52" s="92"/>
      <c r="C52" s="93" t="s">
        <v>53</v>
      </c>
      <c r="D52" s="93"/>
      <c r="E52" s="94" t="s">
        <v>54</v>
      </c>
      <c r="F52" s="95" t="s">
        <v>55</v>
      </c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0"/>
      <c r="R52" s="90"/>
      <c r="S52" s="96"/>
    </row>
    <row r="53" customFormat="false" ht="93" hidden="false" customHeight="true" outlineLevel="0" collapsed="false">
      <c r="B53" s="97"/>
      <c r="C53" s="93"/>
      <c r="D53" s="93"/>
      <c r="E53" s="94"/>
      <c r="F53" s="98" t="s">
        <v>56</v>
      </c>
      <c r="G53" s="99" t="s">
        <v>57</v>
      </c>
      <c r="H53" s="98" t="s">
        <v>58</v>
      </c>
      <c r="I53" s="99" t="s">
        <v>59</v>
      </c>
      <c r="J53" s="100" t="s">
        <v>60</v>
      </c>
      <c r="K53" s="101" t="s">
        <v>61</v>
      </c>
      <c r="L53" s="101" t="s">
        <v>62</v>
      </c>
      <c r="M53" s="101" t="s">
        <v>63</v>
      </c>
      <c r="N53" s="102"/>
      <c r="O53" s="102"/>
      <c r="P53" s="102"/>
      <c r="Q53" s="90"/>
      <c r="R53" s="90"/>
      <c r="S53" s="103"/>
    </row>
    <row r="54" customFormat="false" ht="27" hidden="false" customHeight="true" outlineLevel="0" collapsed="false">
      <c r="B54" s="97"/>
      <c r="C54" s="104" t="s">
        <v>64</v>
      </c>
      <c r="D54" s="104"/>
      <c r="E54" s="105" t="n">
        <f aca="false">SUM(F54:P54)</f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0</v>
      </c>
      <c r="Q54" s="90"/>
      <c r="R54" s="90"/>
      <c r="S54" s="103"/>
    </row>
    <row r="55" customFormat="false" ht="26.25" hidden="false" customHeight="true" outlineLevel="0" collapsed="false">
      <c r="B55" s="97"/>
      <c r="C55" s="79" t="s">
        <v>41</v>
      </c>
      <c r="D55" s="79"/>
      <c r="E55" s="107" t="n">
        <f aca="false">SUM(F55:P55)</f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90"/>
      <c r="R55" s="90"/>
      <c r="S55" s="103"/>
    </row>
    <row r="56" customFormat="false" ht="20.25" hidden="false" customHeight="true" outlineLevel="0" collapsed="false">
      <c r="B56" s="97"/>
      <c r="C56" s="79"/>
      <c r="D56" s="79"/>
      <c r="E56" s="107" t="n">
        <f aca="false">SUM(F56:P56)</f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90"/>
      <c r="R56" s="90"/>
      <c r="S56" s="103"/>
    </row>
    <row r="57" customFormat="false" ht="22.5" hidden="false" customHeight="true" outlineLevel="0" collapsed="false">
      <c r="B57" s="97"/>
      <c r="C57" s="79"/>
      <c r="D57" s="79"/>
      <c r="E57" s="107" t="n">
        <f aca="false">SUM(F57:P57)</f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0</v>
      </c>
      <c r="Q57" s="90"/>
      <c r="R57" s="90"/>
      <c r="S57" s="103"/>
    </row>
    <row r="58" customFormat="false" ht="14.25" hidden="false" customHeight="true" outlineLevel="0" collapsed="false">
      <c r="B58" s="97"/>
      <c r="C58" s="79"/>
      <c r="D58" s="79"/>
      <c r="E58" s="107" t="n">
        <f aca="false">SUM(F58:P58)</f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90"/>
      <c r="R58" s="90"/>
      <c r="S58" s="103"/>
    </row>
    <row r="59" customFormat="false" ht="16.5" hidden="false" customHeight="true" outlineLevel="0" collapsed="false">
      <c r="B59" s="97"/>
      <c r="C59" s="79"/>
      <c r="D59" s="79"/>
      <c r="E59" s="107" t="n">
        <f aca="false">SUM(F59:P59)</f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90"/>
      <c r="R59" s="90"/>
      <c r="S59" s="103"/>
    </row>
    <row r="60" customFormat="false" ht="16.5" hidden="false" customHeight="true" outlineLevel="0" collapsed="false">
      <c r="B60" s="97"/>
      <c r="C60" s="79"/>
      <c r="D60" s="79"/>
      <c r="E60" s="107" t="n">
        <f aca="false">SUM(F60:P60)</f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08" t="n">
        <v>0</v>
      </c>
      <c r="Q60" s="90"/>
      <c r="R60" s="90"/>
      <c r="S60" s="103"/>
    </row>
    <row r="61" customFormat="false" ht="12.75" hidden="false" customHeight="true" outlineLevel="0" collapsed="false">
      <c r="B61" s="97"/>
      <c r="C61" s="79"/>
      <c r="D61" s="79"/>
      <c r="E61" s="107" t="n">
        <f aca="false">SUM(F61:P61)</f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90"/>
      <c r="R61" s="90"/>
      <c r="S61" s="103"/>
    </row>
    <row r="62" customFormat="false" ht="12.75" hidden="false" customHeight="true" outlineLevel="0" collapsed="false">
      <c r="B62" s="97"/>
      <c r="C62" s="109" t="s">
        <v>35</v>
      </c>
      <c r="D62" s="109"/>
      <c r="E62" s="110" t="n">
        <f aca="false">SUM(F62:P62)</f>
        <v>0</v>
      </c>
      <c r="F62" s="110" t="n">
        <f aca="false">SUM(F54:F61)</f>
        <v>0</v>
      </c>
      <c r="G62" s="110" t="n">
        <f aca="false">SUM(G54:G61)</f>
        <v>0</v>
      </c>
      <c r="H62" s="110" t="n">
        <v>0</v>
      </c>
      <c r="I62" s="110" t="n">
        <f aca="false">SUM(I54:I61)</f>
        <v>0</v>
      </c>
      <c r="J62" s="110" t="n">
        <f aca="false">SUM(J54:J61)</f>
        <v>0</v>
      </c>
      <c r="K62" s="110" t="n">
        <v>0</v>
      </c>
      <c r="L62" s="110" t="n">
        <f aca="false">SUM(L54:L61)</f>
        <v>0</v>
      </c>
      <c r="M62" s="110" t="n">
        <f aca="false">SUM(M54:M61)</f>
        <v>0</v>
      </c>
      <c r="N62" s="110" t="n">
        <f aca="false">SUM(N54:N61)</f>
        <v>0</v>
      </c>
      <c r="O62" s="110" t="n">
        <f aca="false">SUM(O54:O61)</f>
        <v>0</v>
      </c>
      <c r="P62" s="110" t="n">
        <f aca="false">SUM(P54:P61)</f>
        <v>0</v>
      </c>
      <c r="Q62" s="90"/>
      <c r="R62" s="90"/>
      <c r="S62" s="103"/>
    </row>
    <row r="63" customFormat="false" ht="12.75" hidden="false" customHeight="false" outlineLevel="0" collapsed="false">
      <c r="B63" s="111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3"/>
      <c r="Q63" s="113"/>
      <c r="R63" s="113"/>
      <c r="S63" s="113"/>
    </row>
    <row r="64" customFormat="false" ht="12.75" hidden="false" customHeight="false" outlineLevel="0" collapsed="false">
      <c r="B64" s="114" t="s">
        <v>65</v>
      </c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</row>
    <row r="65" customFormat="false" ht="27" hidden="false" customHeight="true" outlineLevel="0" collapsed="false">
      <c r="B65" s="116"/>
      <c r="C65" s="117" t="s">
        <v>66</v>
      </c>
      <c r="D65" s="117"/>
      <c r="E65" s="117"/>
      <c r="F65" s="117"/>
      <c r="G65" s="117" t="s">
        <v>67</v>
      </c>
      <c r="H65" s="117"/>
      <c r="I65" s="117"/>
      <c r="J65" s="118" t="s">
        <v>68</v>
      </c>
      <c r="K65" s="118"/>
      <c r="L65" s="118"/>
      <c r="M65" s="117" t="s">
        <v>69</v>
      </c>
      <c r="N65" s="117"/>
      <c r="O65" s="117"/>
      <c r="P65" s="117"/>
      <c r="Q65" s="117"/>
      <c r="R65" s="117"/>
      <c r="S65" s="111"/>
    </row>
    <row r="66" customFormat="false" ht="39" hidden="false" customHeight="true" outlineLevel="0" collapsed="false">
      <c r="B66" s="116"/>
      <c r="C66" s="119"/>
      <c r="D66" s="119"/>
      <c r="E66" s="119"/>
      <c r="F66" s="119"/>
      <c r="G66" s="120"/>
      <c r="H66" s="120"/>
      <c r="I66" s="120"/>
      <c r="J66" s="121"/>
      <c r="K66" s="121"/>
      <c r="L66" s="121"/>
      <c r="M66" s="119"/>
      <c r="N66" s="119"/>
      <c r="O66" s="119"/>
      <c r="P66" s="119"/>
      <c r="Q66" s="119"/>
      <c r="R66" s="119"/>
      <c r="S66" s="111"/>
    </row>
    <row r="67" customFormat="false" ht="40.5" hidden="false" customHeight="true" outlineLevel="0" collapsed="false">
      <c r="B67" s="116"/>
      <c r="C67" s="119"/>
      <c r="D67" s="119"/>
      <c r="E67" s="119"/>
      <c r="F67" s="119"/>
      <c r="G67" s="119"/>
      <c r="H67" s="119"/>
      <c r="I67" s="119"/>
      <c r="J67" s="121"/>
      <c r="K67" s="121"/>
      <c r="L67" s="121"/>
      <c r="M67" s="119"/>
      <c r="N67" s="119"/>
      <c r="O67" s="119"/>
      <c r="P67" s="119"/>
      <c r="Q67" s="119"/>
      <c r="R67" s="119"/>
      <c r="S67" s="111"/>
    </row>
    <row r="68" customFormat="false" ht="12.75" hidden="false" customHeight="false" outlineLevel="0" collapsed="false">
      <c r="B68" s="122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</row>
  </sheetData>
  <mergeCells count="115">
    <mergeCell ref="B2:S2"/>
    <mergeCell ref="C3:R3"/>
    <mergeCell ref="B4:S4"/>
    <mergeCell ref="B5:E5"/>
    <mergeCell ref="F5:S5"/>
    <mergeCell ref="B6:E6"/>
    <mergeCell ref="F6:R6"/>
    <mergeCell ref="B7:E7"/>
    <mergeCell ref="F7:S7"/>
    <mergeCell ref="B8:S8"/>
    <mergeCell ref="B9:I9"/>
    <mergeCell ref="B10:I10"/>
    <mergeCell ref="B11:S11"/>
    <mergeCell ref="B12:I12"/>
    <mergeCell ref="J12:S12"/>
    <mergeCell ref="B13:I13"/>
    <mergeCell ref="J13:S13"/>
    <mergeCell ref="B14:S14"/>
    <mergeCell ref="B15:G15"/>
    <mergeCell ref="H15:S15"/>
    <mergeCell ref="B16:G16"/>
    <mergeCell ref="H16:S16"/>
    <mergeCell ref="B17:G17"/>
    <mergeCell ref="H17:S17"/>
    <mergeCell ref="B18:G18"/>
    <mergeCell ref="H18:S18"/>
    <mergeCell ref="B19:G19"/>
    <mergeCell ref="H19:S19"/>
    <mergeCell ref="B20:G20"/>
    <mergeCell ref="H20:S20"/>
    <mergeCell ref="B21:G21"/>
    <mergeCell ref="H21:S21"/>
    <mergeCell ref="B22:G22"/>
    <mergeCell ref="H22:S22"/>
    <mergeCell ref="E23:G23"/>
    <mergeCell ref="H23:R23"/>
    <mergeCell ref="B24:G24"/>
    <mergeCell ref="H24:S24"/>
    <mergeCell ref="B25:S25"/>
    <mergeCell ref="B26:G26"/>
    <mergeCell ref="H26:S26"/>
    <mergeCell ref="B27:G27"/>
    <mergeCell ref="H27:S27"/>
    <mergeCell ref="B28:G28"/>
    <mergeCell ref="H28:S28"/>
    <mergeCell ref="B29:G29"/>
    <mergeCell ref="H29:S29"/>
    <mergeCell ref="B30:G30"/>
    <mergeCell ref="H30:S30"/>
    <mergeCell ref="B31:G31"/>
    <mergeCell ref="H31:S31"/>
    <mergeCell ref="B32:S32"/>
    <mergeCell ref="B33:S33"/>
    <mergeCell ref="B34:B37"/>
    <mergeCell ref="C34:E34"/>
    <mergeCell ref="G34:H34"/>
    <mergeCell ref="I34:K34"/>
    <mergeCell ref="L34:N34"/>
    <mergeCell ref="O34:Q34"/>
    <mergeCell ref="S34:S37"/>
    <mergeCell ref="C35:E35"/>
    <mergeCell ref="C36:E36"/>
    <mergeCell ref="C37:E37"/>
    <mergeCell ref="C38:E38"/>
    <mergeCell ref="C39:E39"/>
    <mergeCell ref="C40:E40"/>
    <mergeCell ref="C41:R41"/>
    <mergeCell ref="C42:R42"/>
    <mergeCell ref="C44:J44"/>
    <mergeCell ref="K44:M44"/>
    <mergeCell ref="N44:O44"/>
    <mergeCell ref="C45:J45"/>
    <mergeCell ref="K45:M45"/>
    <mergeCell ref="N45:O45"/>
    <mergeCell ref="P45:S49"/>
    <mergeCell ref="D46:J46"/>
    <mergeCell ref="K46:M46"/>
    <mergeCell ref="N46:O46"/>
    <mergeCell ref="E47:J47"/>
    <mergeCell ref="K47:M47"/>
    <mergeCell ref="N47:O47"/>
    <mergeCell ref="E48:J48"/>
    <mergeCell ref="K48:M48"/>
    <mergeCell ref="N48:O48"/>
    <mergeCell ref="E49:J49"/>
    <mergeCell ref="K49:M49"/>
    <mergeCell ref="N49:O49"/>
    <mergeCell ref="B51:P51"/>
    <mergeCell ref="C52:D53"/>
    <mergeCell ref="E52:E53"/>
    <mergeCell ref="F52:P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4:R64"/>
    <mergeCell ref="B65:B67"/>
    <mergeCell ref="C65:F65"/>
    <mergeCell ref="G65:I65"/>
    <mergeCell ref="J65:L65"/>
    <mergeCell ref="M65:R65"/>
    <mergeCell ref="S65:S67"/>
    <mergeCell ref="C66:F66"/>
    <mergeCell ref="G66:I66"/>
    <mergeCell ref="J66:L66"/>
    <mergeCell ref="M66:R66"/>
    <mergeCell ref="C67:F67"/>
    <mergeCell ref="G67:I67"/>
    <mergeCell ref="J67:L67"/>
    <mergeCell ref="M67:R67"/>
  </mergeCells>
  <dataValidations count="1">
    <dataValidation allowBlank="false" error="Data nie może być większa niż 2017-04-30" errorStyle="stop" errorTitle="Data zakończenia " operator="lessThan" showDropDown="false" showErrorMessage="true" showInputMessage="false" sqref="J10" type="date">
      <formula1>4285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AA97"/>
  <sheetViews>
    <sheetView showFormulas="false" showGridLines="false" showRowColHeaders="true" showZeros="true" rightToLeft="false" tabSelected="true" showOutlineSymbols="true" defaultGridColor="true" view="normal" topLeftCell="A27" colorId="64" zoomScale="70" zoomScaleNormal="70" zoomScalePageLayoutView="100" workbookViewId="0">
      <selection pane="topLeft" activeCell="J35" activeCellId="0" sqref="J35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.11"/>
    <col collapsed="false" customWidth="true" hidden="false" outlineLevel="0" max="4" min="4" style="0" width="4.49"/>
    <col collapsed="false" customWidth="true" hidden="false" outlineLevel="0" max="5" min="5" style="0" width="11.37"/>
    <col collapsed="false" customWidth="true" hidden="false" outlineLevel="0" max="6" min="6" style="0" width="14.74"/>
    <col collapsed="false" customWidth="true" hidden="false" outlineLevel="0" max="7" min="7" style="0" width="15.87"/>
    <col collapsed="false" customWidth="true" hidden="false" outlineLevel="0" max="8" min="8" style="0" width="14.74"/>
    <col collapsed="false" customWidth="true" hidden="false" outlineLevel="0" max="9" min="9" style="0" width="4.99"/>
    <col collapsed="false" customWidth="true" hidden="false" outlineLevel="0" max="10" min="10" style="0" width="18.49"/>
    <col collapsed="false" customWidth="true" hidden="false" outlineLevel="0" max="11" min="11" style="0" width="14.61"/>
    <col collapsed="false" customWidth="true" hidden="false" outlineLevel="0" max="12" min="12" style="0" width="10.61"/>
    <col collapsed="false" customWidth="true" hidden="false" outlineLevel="0" max="13" min="13" style="0" width="14.37"/>
    <col collapsed="false" customWidth="true" hidden="false" outlineLevel="0" max="14" min="14" style="0" width="8.11"/>
    <col collapsed="false" customWidth="true" hidden="false" outlineLevel="0" max="15" min="15" style="0" width="14.37"/>
    <col collapsed="false" customWidth="true" hidden="false" outlineLevel="0" max="17" min="16" style="0" width="4.49"/>
    <col collapsed="false" customWidth="true" hidden="false" outlineLevel="0" max="18" min="18" style="0" width="3.62"/>
    <col collapsed="false" customWidth="true" hidden="false" outlineLevel="0" max="19" min="19" style="0" width="14.61"/>
    <col collapsed="false" customWidth="true" hidden="false" outlineLevel="0" max="20" min="20" style="0" width="11.75"/>
    <col collapsed="false" customWidth="true" hidden="false" outlineLevel="0" max="21" min="21" style="0" width="7.62"/>
    <col collapsed="false" customWidth="true" hidden="false" outlineLevel="0" max="22" min="22" style="0" width="12.24"/>
    <col collapsed="false" customWidth="true" hidden="false" outlineLevel="0" max="23" min="23" style="0" width="17.11"/>
    <col collapsed="false" customWidth="true" hidden="false" outlineLevel="0" max="24" min="24" style="0" width="11.25"/>
    <col collapsed="false" customWidth="true" hidden="false" outlineLevel="0" max="25" min="25" style="0" width="11.37"/>
    <col collapsed="false" customWidth="true" hidden="false" outlineLevel="0" max="26" min="26" style="0" width="20.49"/>
    <col collapsed="false" customWidth="true" hidden="false" outlineLevel="0" max="27" min="27" style="0" width="20.25"/>
  </cols>
  <sheetData>
    <row r="1" customFormat="false" ht="19.5" hidden="false" customHeight="true" outlineLevel="0" collapsed="false"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35.25" hidden="false" customHeight="true" outlineLevel="0" collapsed="false">
      <c r="D2" s="125" t="s">
        <v>70</v>
      </c>
      <c r="E2" s="125"/>
      <c r="F2" s="125"/>
      <c r="G2" s="125"/>
      <c r="H2" s="125"/>
      <c r="I2" s="126"/>
      <c r="J2" s="127" t="s">
        <v>71</v>
      </c>
      <c r="K2" s="127"/>
      <c r="L2" s="127"/>
      <c r="M2" s="127"/>
      <c r="N2" s="127"/>
      <c r="O2" s="127"/>
      <c r="P2" s="124"/>
      <c r="Q2" s="124"/>
      <c r="R2" s="128"/>
      <c r="S2" s="129" t="s">
        <v>72</v>
      </c>
      <c r="T2" s="130"/>
      <c r="U2" s="130"/>
      <c r="V2" s="130"/>
      <c r="W2" s="130"/>
      <c r="X2" s="130"/>
      <c r="Y2" s="130"/>
      <c r="Z2" s="130"/>
      <c r="AA2" s="130"/>
    </row>
    <row r="3" customFormat="false" ht="35.25" hidden="false" customHeight="true" outlineLevel="0" collapsed="false">
      <c r="D3" s="125"/>
      <c r="E3" s="125"/>
      <c r="F3" s="125"/>
      <c r="G3" s="125"/>
      <c r="H3" s="125"/>
      <c r="I3" s="131"/>
      <c r="J3" s="127"/>
      <c r="K3" s="127"/>
      <c r="L3" s="127"/>
      <c r="M3" s="127"/>
      <c r="N3" s="127"/>
      <c r="O3" s="127"/>
      <c r="P3" s="124"/>
      <c r="Q3" s="124"/>
      <c r="R3" s="128"/>
      <c r="S3" s="132" t="s">
        <v>73</v>
      </c>
      <c r="T3" s="132"/>
      <c r="U3" s="132"/>
      <c r="V3" s="132"/>
      <c r="W3" s="132"/>
      <c r="X3" s="132"/>
      <c r="Y3" s="132"/>
      <c r="Z3" s="128"/>
      <c r="AA3" s="128"/>
    </row>
    <row r="4" customFormat="false" ht="33" hidden="false" customHeight="true" outlineLevel="0" collapsed="false">
      <c r="D4" s="133" t="s">
        <v>74</v>
      </c>
      <c r="E4" s="133"/>
      <c r="F4" s="133"/>
      <c r="G4" s="133"/>
      <c r="H4" s="133"/>
      <c r="I4" s="134"/>
      <c r="J4" s="135"/>
      <c r="K4" s="135"/>
      <c r="L4" s="135"/>
      <c r="M4" s="135"/>
      <c r="N4" s="135"/>
      <c r="O4" s="135"/>
      <c r="P4" s="136"/>
      <c r="Q4" s="136"/>
      <c r="R4" s="128"/>
      <c r="S4" s="137" t="s">
        <v>75</v>
      </c>
      <c r="T4" s="137"/>
      <c r="U4" s="137" t="s">
        <v>76</v>
      </c>
      <c r="V4" s="137"/>
      <c r="W4" s="137" t="s">
        <v>77</v>
      </c>
      <c r="X4" s="137" t="s">
        <v>78</v>
      </c>
      <c r="Y4" s="137"/>
      <c r="Z4" s="138"/>
      <c r="AA4" s="138"/>
    </row>
    <row r="5" customFormat="false" ht="32.25" hidden="false" customHeight="true" outlineLevel="0" collapsed="false">
      <c r="D5" s="133" t="s">
        <v>79</v>
      </c>
      <c r="E5" s="133"/>
      <c r="F5" s="133"/>
      <c r="G5" s="133"/>
      <c r="H5" s="133"/>
      <c r="I5" s="134"/>
      <c r="J5" s="139"/>
      <c r="K5" s="139"/>
      <c r="L5" s="139"/>
      <c r="M5" s="139"/>
      <c r="N5" s="139"/>
      <c r="O5" s="139"/>
      <c r="P5" s="136"/>
      <c r="Q5" s="136"/>
      <c r="R5" s="128"/>
      <c r="S5" s="137"/>
      <c r="T5" s="137"/>
      <c r="U5" s="137"/>
      <c r="V5" s="137"/>
      <c r="W5" s="137"/>
      <c r="X5" s="137"/>
      <c r="Y5" s="137"/>
      <c r="Z5" s="138"/>
      <c r="AA5" s="138"/>
    </row>
    <row r="6" customFormat="false" ht="32.25" hidden="false" customHeight="true" outlineLevel="0" collapsed="false">
      <c r="D6" s="133" t="s">
        <v>80</v>
      </c>
      <c r="E6" s="133"/>
      <c r="F6" s="133"/>
      <c r="G6" s="133"/>
      <c r="H6" s="133"/>
      <c r="I6" s="140"/>
      <c r="J6" s="139"/>
      <c r="K6" s="139"/>
      <c r="L6" s="139"/>
      <c r="M6" s="139"/>
      <c r="N6" s="139"/>
      <c r="O6" s="139"/>
      <c r="P6" s="136"/>
      <c r="Q6" s="136"/>
      <c r="R6" s="128"/>
      <c r="S6" s="141"/>
      <c r="T6" s="141"/>
      <c r="U6" s="142"/>
      <c r="V6" s="142"/>
      <c r="W6" s="142"/>
      <c r="X6" s="143" t="n">
        <v>0</v>
      </c>
      <c r="Y6" s="143"/>
      <c r="Z6" s="144"/>
      <c r="AA6" s="144"/>
    </row>
    <row r="7" customFormat="false" ht="28.35" hidden="false" customHeight="true" outlineLevel="0" collapsed="false">
      <c r="D7" s="133" t="s">
        <v>81</v>
      </c>
      <c r="E7" s="133"/>
      <c r="F7" s="133"/>
      <c r="G7" s="133"/>
      <c r="H7" s="133"/>
      <c r="I7" s="134"/>
      <c r="J7" s="135"/>
      <c r="K7" s="135"/>
      <c r="L7" s="135"/>
      <c r="M7" s="135"/>
      <c r="N7" s="135"/>
      <c r="O7" s="135"/>
      <c r="P7" s="136"/>
      <c r="Q7" s="136"/>
      <c r="R7" s="128"/>
      <c r="S7" s="145"/>
      <c r="T7" s="145"/>
      <c r="U7" s="145"/>
      <c r="V7" s="145"/>
      <c r="W7" s="145"/>
      <c r="X7" s="146"/>
      <c r="Y7" s="146"/>
      <c r="Z7" s="147"/>
      <c r="AA7" s="148"/>
    </row>
    <row r="8" customFormat="false" ht="28.35" hidden="false" customHeight="true" outlineLevel="0" collapsed="false">
      <c r="D8" s="149" t="s">
        <v>82</v>
      </c>
      <c r="E8" s="149"/>
      <c r="F8" s="149"/>
      <c r="G8" s="149"/>
      <c r="H8" s="150"/>
      <c r="I8" s="140"/>
      <c r="J8" s="151"/>
      <c r="K8" s="151"/>
      <c r="L8" s="151"/>
      <c r="M8" s="151"/>
      <c r="N8" s="151"/>
      <c r="O8" s="151"/>
      <c r="P8" s="136"/>
      <c r="Q8" s="136"/>
      <c r="R8" s="128"/>
      <c r="S8" s="152"/>
      <c r="T8" s="152"/>
      <c r="U8" s="152"/>
      <c r="V8" s="152"/>
      <c r="W8" s="152"/>
      <c r="X8" s="152"/>
      <c r="Y8" s="152"/>
      <c r="Z8" s="128"/>
      <c r="AA8" s="128"/>
    </row>
    <row r="9" customFormat="false" ht="28.35" hidden="false" customHeight="true" outlineLevel="0" collapsed="false">
      <c r="D9" s="133" t="s">
        <v>83</v>
      </c>
      <c r="E9" s="133"/>
      <c r="F9" s="133"/>
      <c r="G9" s="133"/>
      <c r="H9" s="133"/>
      <c r="I9" s="134"/>
      <c r="J9" s="153"/>
      <c r="K9" s="153"/>
      <c r="L9" s="153"/>
      <c r="M9" s="153"/>
      <c r="N9" s="153"/>
      <c r="O9" s="153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</row>
    <row r="10" customFormat="false" ht="28.35" hidden="false" customHeight="true" outlineLevel="0" collapsed="false">
      <c r="D10" s="154"/>
      <c r="E10" s="128"/>
      <c r="F10" s="128"/>
      <c r="G10" s="128"/>
      <c r="H10" s="128"/>
      <c r="I10" s="128"/>
      <c r="J10" s="155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</row>
    <row r="11" s="156" customFormat="true" ht="35.25" hidden="false" customHeight="true" outlineLevel="0" collapsed="false">
      <c r="D11" s="157" t="s">
        <v>84</v>
      </c>
      <c r="R11" s="158"/>
      <c r="S11" s="159"/>
      <c r="T11" s="154"/>
      <c r="U11" s="154"/>
      <c r="V11" s="154"/>
      <c r="W11" s="154"/>
      <c r="X11" s="154"/>
      <c r="Y11" s="154"/>
      <c r="Z11" s="154"/>
      <c r="AA11" s="154"/>
    </row>
    <row r="12" customFormat="false" ht="72.75" hidden="false" customHeight="true" outlineLevel="0" collapsed="false">
      <c r="D12" s="137" t="s">
        <v>85</v>
      </c>
      <c r="E12" s="137" t="s">
        <v>86</v>
      </c>
      <c r="F12" s="137" t="s">
        <v>87</v>
      </c>
      <c r="G12" s="137" t="s">
        <v>88</v>
      </c>
      <c r="H12" s="137" t="s">
        <v>89</v>
      </c>
      <c r="I12" s="137"/>
      <c r="J12" s="137"/>
      <c r="K12" s="137"/>
      <c r="L12" s="137"/>
      <c r="M12" s="137"/>
      <c r="N12" s="137"/>
      <c r="O12" s="137" t="s">
        <v>90</v>
      </c>
      <c r="P12" s="137" t="s">
        <v>91</v>
      </c>
      <c r="Q12" s="137"/>
      <c r="R12" s="137"/>
      <c r="S12" s="137" t="s">
        <v>92</v>
      </c>
      <c r="T12" s="137" t="s">
        <v>93</v>
      </c>
      <c r="U12" s="137" t="s">
        <v>94</v>
      </c>
      <c r="V12" s="137"/>
      <c r="W12" s="137"/>
      <c r="X12" s="137"/>
      <c r="Y12" s="137"/>
      <c r="Z12" s="160"/>
      <c r="AA12" s="160"/>
    </row>
    <row r="13" s="161" customFormat="true" ht="28.35" hidden="false" customHeight="true" outlineLevel="0" collapsed="false">
      <c r="D13" s="162" t="n">
        <v>1</v>
      </c>
      <c r="E13" s="163"/>
      <c r="F13" s="163"/>
      <c r="G13" s="164"/>
      <c r="H13" s="165"/>
      <c r="I13" s="165"/>
      <c r="J13" s="165"/>
      <c r="K13" s="165"/>
      <c r="L13" s="165"/>
      <c r="M13" s="165"/>
      <c r="N13" s="165"/>
      <c r="O13" s="163"/>
      <c r="P13" s="166"/>
      <c r="Q13" s="166"/>
      <c r="R13" s="166"/>
      <c r="S13" s="167" t="e">
        <f aca="false"/>
        <v>#VALUE!</v>
      </c>
      <c r="T13" s="163"/>
      <c r="U13" s="168"/>
      <c r="V13" s="168"/>
      <c r="W13" s="168"/>
      <c r="X13" s="168"/>
      <c r="Y13" s="168"/>
      <c r="Z13" s="169"/>
      <c r="AA13" s="169"/>
    </row>
    <row r="14" s="161" customFormat="true" ht="27.6" hidden="false" customHeight="true" outlineLevel="0" collapsed="false">
      <c r="D14" s="170" t="n">
        <v>2</v>
      </c>
      <c r="E14" s="171"/>
      <c r="F14" s="171"/>
      <c r="G14" s="172"/>
      <c r="H14" s="173"/>
      <c r="I14" s="173"/>
      <c r="J14" s="173"/>
      <c r="K14" s="173"/>
      <c r="L14" s="173"/>
      <c r="M14" s="173"/>
      <c r="N14" s="173"/>
      <c r="O14" s="171"/>
      <c r="P14" s="174"/>
      <c r="Q14" s="174"/>
      <c r="R14" s="174"/>
      <c r="S14" s="175" t="e">
        <f aca="false"/>
        <v>#VALUE!</v>
      </c>
      <c r="T14" s="171"/>
      <c r="U14" s="176"/>
      <c r="V14" s="176"/>
      <c r="W14" s="176"/>
      <c r="X14" s="176"/>
      <c r="Y14" s="176"/>
      <c r="Z14" s="177"/>
      <c r="AA14" s="177"/>
    </row>
    <row r="15" s="161" customFormat="true" ht="28.35" hidden="false" customHeight="true" outlineLevel="0" collapsed="false">
      <c r="D15" s="170" t="n">
        <v>3</v>
      </c>
      <c r="E15" s="171"/>
      <c r="F15" s="171"/>
      <c r="G15" s="172"/>
      <c r="H15" s="173"/>
      <c r="I15" s="173"/>
      <c r="J15" s="173"/>
      <c r="K15" s="173"/>
      <c r="L15" s="173"/>
      <c r="M15" s="173"/>
      <c r="N15" s="173"/>
      <c r="O15" s="171"/>
      <c r="P15" s="174"/>
      <c r="Q15" s="174"/>
      <c r="R15" s="174"/>
      <c r="S15" s="175" t="e">
        <f aca="false"/>
        <v>#VALUE!</v>
      </c>
      <c r="T15" s="171"/>
      <c r="U15" s="176"/>
      <c r="V15" s="176"/>
      <c r="W15" s="176"/>
      <c r="X15" s="176"/>
      <c r="Y15" s="176"/>
      <c r="Z15" s="130"/>
      <c r="AA15" s="130"/>
    </row>
    <row r="16" s="161" customFormat="true" ht="28.35" hidden="false" customHeight="true" outlineLevel="0" collapsed="false">
      <c r="D16" s="170" t="n">
        <v>4</v>
      </c>
      <c r="E16" s="171"/>
      <c r="F16" s="171"/>
      <c r="G16" s="172"/>
      <c r="H16" s="173"/>
      <c r="I16" s="173"/>
      <c r="J16" s="173"/>
      <c r="K16" s="173"/>
      <c r="L16" s="173"/>
      <c r="M16" s="173"/>
      <c r="N16" s="173"/>
      <c r="O16" s="171"/>
      <c r="P16" s="174"/>
      <c r="Q16" s="174"/>
      <c r="R16" s="174"/>
      <c r="S16" s="175" t="e">
        <f aca="false"/>
        <v>#VALUE!</v>
      </c>
      <c r="T16" s="171"/>
      <c r="U16" s="176"/>
      <c r="V16" s="176"/>
      <c r="W16" s="176"/>
      <c r="X16" s="176"/>
      <c r="Y16" s="176"/>
      <c r="Z16" s="178"/>
      <c r="AA16" s="178"/>
    </row>
    <row r="17" s="161" customFormat="true" ht="28.35" hidden="false" customHeight="true" outlineLevel="0" collapsed="false">
      <c r="D17" s="179" t="s">
        <v>95</v>
      </c>
      <c r="E17" s="180"/>
      <c r="F17" s="180"/>
      <c r="G17" s="181"/>
      <c r="H17" s="182"/>
      <c r="I17" s="182"/>
      <c r="J17" s="182"/>
      <c r="K17" s="182"/>
      <c r="L17" s="182"/>
      <c r="M17" s="182"/>
      <c r="N17" s="182"/>
      <c r="O17" s="180"/>
      <c r="P17" s="183"/>
      <c r="Q17" s="183"/>
      <c r="R17" s="183"/>
      <c r="S17" s="184" t="e">
        <f aca="false"/>
        <v>#VALUE!</v>
      </c>
      <c r="T17" s="180"/>
      <c r="U17" s="185"/>
      <c r="V17" s="185"/>
      <c r="W17" s="185"/>
      <c r="X17" s="185"/>
      <c r="Y17" s="185"/>
      <c r="Z17" s="138"/>
      <c r="AA17" s="138"/>
    </row>
    <row r="20" s="156" customFormat="true" ht="35.25" hidden="false" customHeight="true" outlineLevel="0" collapsed="false">
      <c r="D20" s="186" t="s">
        <v>96</v>
      </c>
    </row>
    <row r="21" s="161" customFormat="true" ht="60" hidden="false" customHeight="true" outlineLevel="0" collapsed="false">
      <c r="D21" s="187" t="s">
        <v>85</v>
      </c>
      <c r="E21" s="187"/>
      <c r="F21" s="188" t="s">
        <v>97</v>
      </c>
      <c r="G21" s="188"/>
      <c r="H21" s="188" t="s">
        <v>98</v>
      </c>
      <c r="I21" s="188"/>
      <c r="J21" s="188" t="s">
        <v>99</v>
      </c>
      <c r="K21" s="188" t="s">
        <v>100</v>
      </c>
      <c r="L21" s="188" t="s">
        <v>101</v>
      </c>
      <c r="M21" s="188" t="s">
        <v>102</v>
      </c>
      <c r="N21" s="188" t="s">
        <v>103</v>
      </c>
      <c r="O21" s="188"/>
      <c r="P21" s="189"/>
      <c r="Q21" s="188" t="s">
        <v>99</v>
      </c>
      <c r="R21" s="188"/>
      <c r="S21" s="188"/>
      <c r="T21" s="188" t="s">
        <v>104</v>
      </c>
      <c r="U21" s="188"/>
      <c r="V21" s="188" t="s">
        <v>101</v>
      </c>
      <c r="W21" s="188" t="s">
        <v>105</v>
      </c>
      <c r="X21" s="190" t="s">
        <v>106</v>
      </c>
      <c r="Y21" s="190"/>
      <c r="Z21" s="130"/>
      <c r="AA21" s="130"/>
    </row>
    <row r="22" customFormat="false" ht="95.25" hidden="false" customHeight="true" outlineLevel="0" collapsed="false">
      <c r="D22" s="170"/>
      <c r="E22" s="170"/>
      <c r="F22" s="191"/>
      <c r="G22" s="191"/>
      <c r="H22" s="191"/>
      <c r="I22" s="192" t="n">
        <f aca="false">IF((J22="zakończony"),1,IF((J22="opóźniony"),25,IF((J22="ryzyko opóźnienia"),50,IF((J22="w harmonogramie"),75,0))))</f>
        <v>75</v>
      </c>
      <c r="J22" s="193" t="s">
        <v>107</v>
      </c>
      <c r="K22" s="194"/>
      <c r="L22" s="195"/>
      <c r="M22" s="191"/>
      <c r="N22" s="196"/>
      <c r="O22" s="196"/>
      <c r="P22" s="197" t="n">
        <f aca="false">IF((Q22="dostarczony"),1,IF((Q22="opóźniony"),25,IF((Q22="ryzyko opóźnienia"),50,IF((Q22="w harmonogramie"),75,0))))</f>
        <v>75</v>
      </c>
      <c r="Q22" s="198" t="s">
        <v>107</v>
      </c>
      <c r="R22" s="198"/>
      <c r="S22" s="198"/>
      <c r="T22" s="194"/>
      <c r="U22" s="194"/>
      <c r="V22" s="199"/>
      <c r="W22" s="200"/>
      <c r="X22" s="201"/>
      <c r="Y22" s="201"/>
      <c r="Z22" s="130"/>
      <c r="AA22" s="130"/>
    </row>
    <row r="23" customFormat="false" ht="94.5" hidden="false" customHeight="true" outlineLevel="0" collapsed="false">
      <c r="D23" s="170"/>
      <c r="E23" s="170"/>
      <c r="F23" s="191"/>
      <c r="G23" s="191"/>
      <c r="H23" s="191"/>
      <c r="I23" s="192" t="n">
        <f aca="false">IF((J23="zakończony"),1,IF((J23="opóźniony"),25,IF((J23="ryzyko opóźnienia"),50,IF((J23="w harmonogramie"),75,0))))</f>
        <v>50</v>
      </c>
      <c r="J23" s="193" t="s">
        <v>108</v>
      </c>
      <c r="K23" s="191"/>
      <c r="L23" s="191"/>
      <c r="M23" s="202"/>
      <c r="N23" s="195"/>
      <c r="O23" s="195"/>
      <c r="P23" s="197" t="n">
        <f aca="false">IF((Q23="dostarczony"),1,IF((Q23="opóźniony"),25,IF((Q23="ryzyko opóźnienia"),50,IF((Q23="w harmonogramie"),75,0))))</f>
        <v>50</v>
      </c>
      <c r="Q23" s="198" t="s">
        <v>109</v>
      </c>
      <c r="R23" s="198"/>
      <c r="S23" s="198"/>
      <c r="T23" s="194"/>
      <c r="U23" s="194"/>
      <c r="V23" s="199"/>
      <c r="W23" s="200"/>
      <c r="X23" s="203"/>
      <c r="Y23" s="203"/>
      <c r="Z23" s="130"/>
      <c r="AA23" s="130"/>
    </row>
    <row r="24" customFormat="false" ht="84.75" hidden="false" customHeight="true" outlineLevel="0" collapsed="false">
      <c r="D24" s="170"/>
      <c r="E24" s="170"/>
      <c r="F24" s="191"/>
      <c r="G24" s="191"/>
      <c r="H24" s="191"/>
      <c r="I24" s="192" t="n">
        <f aca="false">IF((J24="zakończony"),1,IF((J24="opóźniony"),25,IF((J24="ryzyko opóźnienia"),50,IF((J24="w harmonogramie"),75,0))))</f>
        <v>1</v>
      </c>
      <c r="J24" s="193" t="s">
        <v>110</v>
      </c>
      <c r="K24" s="194"/>
      <c r="L24" s="195"/>
      <c r="M24" s="191"/>
      <c r="N24" s="191"/>
      <c r="O24" s="191"/>
      <c r="P24" s="197" t="n">
        <f aca="false">IF((Q24="dostarczony"),1,IF((Q24="opóźniony"),25,IF((Q24="ryzyko opóźnienia"),50,IF((Q24="w harmonogramie"),75,0))))</f>
        <v>1</v>
      </c>
      <c r="Q24" s="198" t="s">
        <v>111</v>
      </c>
      <c r="R24" s="198"/>
      <c r="S24" s="198"/>
      <c r="T24" s="194"/>
      <c r="U24" s="194"/>
      <c r="V24" s="199"/>
      <c r="W24" s="200"/>
      <c r="X24" s="201"/>
      <c r="Y24" s="201"/>
      <c r="Z24" s="130"/>
      <c r="AA24" s="130"/>
    </row>
    <row r="25" customFormat="false" ht="106.5" hidden="false" customHeight="true" outlineLevel="0" collapsed="false">
      <c r="D25" s="170"/>
      <c r="E25" s="170"/>
      <c r="F25" s="191"/>
      <c r="G25" s="191"/>
      <c r="H25" s="191"/>
      <c r="I25" s="192" t="n">
        <f aca="false">IF((J25="zakończony"),1,IF((J25="opóźniony"),25,IF((J25="ryzyko opóźnienia"),50,IF((J25="w harmonogramie"),75,0))))</f>
        <v>25</v>
      </c>
      <c r="J25" s="191" t="s">
        <v>112</v>
      </c>
      <c r="K25" s="194"/>
      <c r="L25" s="195"/>
      <c r="M25" s="191"/>
      <c r="N25" s="191"/>
      <c r="O25" s="191"/>
      <c r="P25" s="197" t="n">
        <f aca="false">IF((Q25="dostarczony"),1,IF((Q25="opóźniony"),25,IF((Q25="ryzyko opóźnienia"),50,IF((Q25="w harmonogramie"),75,0))))</f>
        <v>25</v>
      </c>
      <c r="Q25" s="198" t="s">
        <v>112</v>
      </c>
      <c r="R25" s="198"/>
      <c r="S25" s="198"/>
      <c r="T25" s="194"/>
      <c r="U25" s="194"/>
      <c r="V25" s="199"/>
      <c r="W25" s="200"/>
      <c r="X25" s="203"/>
      <c r="Y25" s="203"/>
      <c r="Z25" s="130"/>
      <c r="AA25" s="130"/>
    </row>
    <row r="26" customFormat="false" ht="81" hidden="false" customHeight="true" outlineLevel="0" collapsed="false">
      <c r="D26" s="170"/>
      <c r="E26" s="170"/>
      <c r="F26" s="191"/>
      <c r="G26" s="191"/>
      <c r="H26" s="191"/>
      <c r="I26" s="192" t="n">
        <f aca="false">IF((J26="zakończony"),1,IF((J26="opóźniony"),25,IF((J26="ryzyko opóźnienia"),50,IF((J26="w harmonogramie"),75,0))))</f>
        <v>75</v>
      </c>
      <c r="J26" s="191" t="s">
        <v>107</v>
      </c>
      <c r="K26" s="194"/>
      <c r="L26" s="195"/>
      <c r="M26" s="191"/>
      <c r="N26" s="191"/>
      <c r="O26" s="191"/>
      <c r="P26" s="197" t="n">
        <f aca="false">IF((Q26="dostarczony"),1,IF((Q26="opóźniony"),25,IF((Q26="ryzyko opóźnienia"),50,IF((Q26="w harmonogramie"),75,0))))</f>
        <v>0</v>
      </c>
      <c r="Q26" s="198"/>
      <c r="R26" s="198"/>
      <c r="S26" s="198"/>
      <c r="T26" s="194"/>
      <c r="U26" s="194"/>
      <c r="V26" s="199"/>
      <c r="W26" s="200"/>
      <c r="X26" s="203"/>
      <c r="Y26" s="203"/>
      <c r="Z26" s="130"/>
      <c r="AA26" s="130"/>
    </row>
    <row r="27" customFormat="false" ht="102.75" hidden="false" customHeight="true" outlineLevel="0" collapsed="false">
      <c r="D27" s="170"/>
      <c r="E27" s="170"/>
      <c r="F27" s="191"/>
      <c r="G27" s="191"/>
      <c r="H27" s="191"/>
      <c r="I27" s="192" t="n">
        <f aca="false">IF((J27="zakończony"),1,IF((J27="opóźniony"),25,IF((J27="ryzyko opóźnienia"),50,IF((J27="w harmonogramie"),75,0))))</f>
        <v>50</v>
      </c>
      <c r="J27" s="191" t="s">
        <v>108</v>
      </c>
      <c r="K27" s="194"/>
      <c r="L27" s="195"/>
      <c r="M27" s="191"/>
      <c r="N27" s="191"/>
      <c r="O27" s="191"/>
      <c r="P27" s="197" t="n">
        <f aca="false">IF((Q27="dostarczony"),1,IF((Q27="opóźniony"),25,IF((Q27="ryzyko opóźnienia"),50,IF((Q27="w harmonogramie"),75,0))))</f>
        <v>0</v>
      </c>
      <c r="Q27" s="204"/>
      <c r="R27" s="204"/>
      <c r="S27" s="204"/>
      <c r="T27" s="194"/>
      <c r="U27" s="194"/>
      <c r="V27" s="199"/>
      <c r="W27" s="200"/>
      <c r="X27" s="201"/>
      <c r="Y27" s="201"/>
      <c r="Z27" s="130"/>
      <c r="AA27" s="130"/>
    </row>
    <row r="28" customFormat="false" ht="48.75" hidden="false" customHeight="true" outlineLevel="0" collapsed="false">
      <c r="D28" s="205" t="n">
        <v>2</v>
      </c>
      <c r="E28" s="205"/>
      <c r="F28" s="198"/>
      <c r="G28" s="198"/>
      <c r="H28" s="204"/>
      <c r="I28" s="192" t="n">
        <f aca="false">IF((J28="zakończony"),1,IF((J28="opóźniony"),25,IF((J28="ryzyko opóźnienia"),50,IF((J28="w harmonogramie"),75,0))))</f>
        <v>75</v>
      </c>
      <c r="J28" s="206" t="s">
        <v>107</v>
      </c>
      <c r="K28" s="207" t="n">
        <v>43983</v>
      </c>
      <c r="L28" s="208" t="n">
        <f aca="true">K28-TODAY()</f>
        <v>-2249</v>
      </c>
      <c r="M28" s="204"/>
      <c r="N28" s="191"/>
      <c r="O28" s="191"/>
      <c r="P28" s="197" t="n">
        <f aca="false">IF((Q28="dostarczony"),1,IF((Q28="opóźniony"),25,IF((Q28="ryzyko opóźnienia"),50,IF((Q28="w harmonogramie"),75,0))))</f>
        <v>0</v>
      </c>
      <c r="Q28" s="204"/>
      <c r="R28" s="204"/>
      <c r="S28" s="204"/>
      <c r="T28" s="207"/>
      <c r="U28" s="207"/>
      <c r="V28" s="199" t="n">
        <f aca="true">T28-TODAY()</f>
        <v>-46232</v>
      </c>
      <c r="W28" s="200"/>
      <c r="X28" s="201"/>
      <c r="Y28" s="201"/>
      <c r="Z28" s="209"/>
      <c r="AA28" s="209"/>
    </row>
    <row r="29" customFormat="false" ht="48.75" hidden="false" customHeight="true" outlineLevel="0" collapsed="false">
      <c r="D29" s="205"/>
      <c r="E29" s="205"/>
      <c r="F29" s="198"/>
      <c r="G29" s="198"/>
      <c r="H29" s="204"/>
      <c r="I29" s="192"/>
      <c r="J29" s="206"/>
      <c r="K29" s="207"/>
      <c r="L29" s="208"/>
      <c r="M29" s="204"/>
      <c r="N29" s="191"/>
      <c r="O29" s="191"/>
      <c r="P29" s="197" t="n">
        <f aca="false">IF((Q29="dostarczony"),1,IF((Q29="opóźniony"),25,IF((Q29="ryzyko opóźnienia"),50,IF((Q29="w harmonogramie"),75,0))))</f>
        <v>0</v>
      </c>
      <c r="Q29" s="204"/>
      <c r="R29" s="204"/>
      <c r="S29" s="204"/>
      <c r="T29" s="207"/>
      <c r="U29" s="207"/>
      <c r="V29" s="199" t="n">
        <f aca="true">T29-TODAY()</f>
        <v>-46232</v>
      </c>
      <c r="W29" s="200"/>
      <c r="X29" s="203"/>
      <c r="Y29" s="203"/>
      <c r="Z29" s="209"/>
      <c r="AA29" s="209"/>
    </row>
    <row r="30" customFormat="false" ht="40.5" hidden="false" customHeight="true" outlineLevel="0" collapsed="false">
      <c r="D30" s="205"/>
      <c r="E30" s="205"/>
      <c r="F30" s="198"/>
      <c r="G30" s="198"/>
      <c r="H30" s="204"/>
      <c r="I30" s="192"/>
      <c r="J30" s="206"/>
      <c r="K30" s="207"/>
      <c r="L30" s="208"/>
      <c r="M30" s="204"/>
      <c r="N30" s="191"/>
      <c r="O30" s="191"/>
      <c r="P30" s="197" t="n">
        <f aca="false">IF((Q30="dostarczony"),1,IF((Q30="opóźniony"),25,IF((Q30="ryzyko opóźnienia"),50,IF((Q30="w harmonogramie"),75,0))))</f>
        <v>0</v>
      </c>
      <c r="Q30" s="204"/>
      <c r="R30" s="204"/>
      <c r="S30" s="204"/>
      <c r="T30" s="207"/>
      <c r="U30" s="207"/>
      <c r="V30" s="199" t="n">
        <f aca="true">T30-TODAY()</f>
        <v>-46232</v>
      </c>
      <c r="W30" s="200"/>
      <c r="X30" s="201"/>
      <c r="Y30" s="201"/>
      <c r="Z30" s="209"/>
      <c r="AA30" s="209"/>
    </row>
    <row r="31" customFormat="false" ht="46.5" hidden="false" customHeight="true" outlineLevel="0" collapsed="false">
      <c r="D31" s="205"/>
      <c r="E31" s="205"/>
      <c r="F31" s="198"/>
      <c r="G31" s="198"/>
      <c r="H31" s="204"/>
      <c r="I31" s="192"/>
      <c r="J31" s="206"/>
      <c r="K31" s="207"/>
      <c r="L31" s="208"/>
      <c r="M31" s="204"/>
      <c r="N31" s="191"/>
      <c r="O31" s="191"/>
      <c r="P31" s="197" t="n">
        <f aca="false">IF((Q31="dostarczony"),1,IF((Q31="opóźniony"),25,IF((Q31="ryzyko opóźnienia"),50,IF((Q31="w harmonogramie"),75,0))))</f>
        <v>0</v>
      </c>
      <c r="Q31" s="204"/>
      <c r="R31" s="204"/>
      <c r="S31" s="204"/>
      <c r="T31" s="207"/>
      <c r="U31" s="207"/>
      <c r="V31" s="199" t="n">
        <f aca="true">T31-TODAY()</f>
        <v>-46232</v>
      </c>
      <c r="W31" s="200"/>
      <c r="X31" s="201"/>
      <c r="Y31" s="201"/>
      <c r="Z31" s="209"/>
      <c r="AA31" s="209"/>
    </row>
    <row r="32" customFormat="false" ht="47.25" hidden="false" customHeight="true" outlineLevel="0" collapsed="false">
      <c r="D32" s="205" t="n">
        <v>3</v>
      </c>
      <c r="E32" s="205"/>
      <c r="F32" s="210"/>
      <c r="G32" s="210"/>
      <c r="H32" s="211"/>
      <c r="I32" s="192" t="n">
        <f aca="false">IF((J32="zakończony"),1,IF((J32="opóźniony"),25,IF((J32="ryzyko opóźnienia"),50,IF((J32="w harmonogramie"),75,0))))</f>
        <v>0</v>
      </c>
      <c r="J32" s="212"/>
      <c r="K32" s="213" t="n">
        <v>43983</v>
      </c>
      <c r="L32" s="208" t="n">
        <f aca="true">K32-TODAY()</f>
        <v>-2249</v>
      </c>
      <c r="M32" s="214"/>
      <c r="N32" s="191"/>
      <c r="O32" s="191"/>
      <c r="P32" s="197" t="n">
        <f aca="false">IF((Q32="dostarczony"),1,IF((Q32="opóźniony"),25,IF((Q32="ryzyko opóźnienia"),50,IF((Q32="w harmonogramie"),75,0))))</f>
        <v>0</v>
      </c>
      <c r="Q32" s="204"/>
      <c r="R32" s="204"/>
      <c r="S32" s="204"/>
      <c r="T32" s="207"/>
      <c r="U32" s="207"/>
      <c r="V32" s="199" t="n">
        <f aca="true">T32-TODAY()</f>
        <v>-46232</v>
      </c>
      <c r="W32" s="200"/>
      <c r="X32" s="201"/>
      <c r="Y32" s="201"/>
      <c r="Z32" s="209"/>
      <c r="AA32" s="209"/>
    </row>
    <row r="33" customFormat="false" ht="53.25" hidden="false" customHeight="true" outlineLevel="0" collapsed="false">
      <c r="D33" s="205"/>
      <c r="E33" s="205"/>
      <c r="F33" s="210"/>
      <c r="G33" s="210"/>
      <c r="H33" s="211"/>
      <c r="I33" s="192" t="n">
        <f aca="false">IF((J33="zakończony"),1,IF((J33="opóźniony"),25,IF((J33="ryzyko opóźnienia"),50,IF((J33="w harmonogramie"),75,0))))</f>
        <v>0</v>
      </c>
      <c r="J33" s="212"/>
      <c r="K33" s="213"/>
      <c r="L33" s="208"/>
      <c r="M33" s="214"/>
      <c r="N33" s="191"/>
      <c r="O33" s="191"/>
      <c r="P33" s="197" t="n">
        <f aca="false">IF((Q33="dostarczony"),1,IF((Q33="opóźniony"),25,IF((Q33="ryzyko opóźnienia"),50,IF((Q33="w harmonogramie"),75,0))))</f>
        <v>0</v>
      </c>
      <c r="Q33" s="204"/>
      <c r="R33" s="204"/>
      <c r="S33" s="204"/>
      <c r="T33" s="207"/>
      <c r="U33" s="207"/>
      <c r="V33" s="199" t="n">
        <f aca="true">T33-TODAY()</f>
        <v>-46232</v>
      </c>
      <c r="W33" s="200"/>
      <c r="X33" s="201"/>
      <c r="Y33" s="201"/>
      <c r="Z33" s="209"/>
      <c r="AA33" s="209"/>
    </row>
    <row r="34" customFormat="false" ht="48.75" hidden="false" customHeight="true" outlineLevel="0" collapsed="false">
      <c r="D34" s="205"/>
      <c r="E34" s="205"/>
      <c r="F34" s="210"/>
      <c r="G34" s="210"/>
      <c r="H34" s="211"/>
      <c r="I34" s="192" t="n">
        <f aca="false">IF((J34="zakończony"),1,IF((J34="opóźniony"),25,IF((J34="ryzyko opóźnienia"),50,IF((J34="w harmonogramie"),75,0))))</f>
        <v>0</v>
      </c>
      <c r="J34" s="212"/>
      <c r="K34" s="213"/>
      <c r="L34" s="208"/>
      <c r="M34" s="214"/>
      <c r="N34" s="191"/>
      <c r="O34" s="191"/>
      <c r="P34" s="197" t="n">
        <f aca="false">IF((Q34="dostarczony"),1,IF((Q34="opóźniony"),25,IF((Q34="ryzyko opóźnienia"),50,IF((Q34="w harmonogramie"),75,0))))</f>
        <v>0</v>
      </c>
      <c r="Q34" s="204"/>
      <c r="R34" s="204"/>
      <c r="S34" s="204"/>
      <c r="T34" s="207"/>
      <c r="U34" s="207"/>
      <c r="V34" s="199" t="n">
        <f aca="true">T34-TODAY()</f>
        <v>-46232</v>
      </c>
      <c r="W34" s="200"/>
      <c r="X34" s="201"/>
      <c r="Y34" s="201"/>
      <c r="Z34" s="209"/>
      <c r="AA34" s="209"/>
    </row>
    <row r="35" customFormat="false" ht="49.5" hidden="false" customHeight="true" outlineLevel="0" collapsed="false">
      <c r="D35" s="205"/>
      <c r="E35" s="205"/>
      <c r="F35" s="210"/>
      <c r="G35" s="210"/>
      <c r="H35" s="211"/>
      <c r="I35" s="192" t="n">
        <f aca="false">IF((J35="zakończony"),1,IF((J35="opóźniony"),25,IF((J35="ryzyko opóźnienia"),50,IF((J35="w harmonogramie"),75,0))))</f>
        <v>0</v>
      </c>
      <c r="J35" s="212"/>
      <c r="K35" s="213"/>
      <c r="L35" s="208"/>
      <c r="M35" s="214"/>
      <c r="N35" s="191"/>
      <c r="O35" s="191"/>
      <c r="P35" s="197" t="n">
        <f aca="false">IF((Q35="dostarczony"),1,IF((Q35="opóźniony"),25,IF((Q35="ryzyko opóźnienia"),50,IF((Q35="w harmonogramie"),75,0))))</f>
        <v>0</v>
      </c>
      <c r="Q35" s="204"/>
      <c r="R35" s="204"/>
      <c r="S35" s="204"/>
      <c r="T35" s="207"/>
      <c r="U35" s="207"/>
      <c r="V35" s="199" t="n">
        <f aca="true">T35-TODAY()</f>
        <v>-46232</v>
      </c>
      <c r="W35" s="200"/>
      <c r="X35" s="201"/>
      <c r="Y35" s="201"/>
      <c r="Z35" s="209"/>
      <c r="AA35" s="209"/>
    </row>
    <row r="36" customFormat="false" ht="62.25" hidden="false" customHeight="true" outlineLevel="0" collapsed="false">
      <c r="D36" s="215" t="n">
        <v>4</v>
      </c>
      <c r="E36" s="215"/>
      <c r="F36" s="210"/>
      <c r="G36" s="210"/>
      <c r="H36" s="204"/>
      <c r="I36" s="192" t="n">
        <f aca="false">IF((J36="zakończony"),1,IF((J36="opóźniony"),25,IF((J36="ryzyko opóźnienia"),50,IF((J36="w harmonogramie"),75,0))))</f>
        <v>0</v>
      </c>
      <c r="J36" s="206"/>
      <c r="K36" s="213" t="n">
        <v>43983</v>
      </c>
      <c r="L36" s="208" t="n">
        <f aca="true">K36-TODAY()</f>
        <v>-2249</v>
      </c>
      <c r="M36" s="216"/>
      <c r="N36" s="217"/>
      <c r="O36" s="217"/>
      <c r="P36" s="197" t="n">
        <f aca="false">IF((Q36="dostarczony"),1,IF((Q36="opóźniony"),25,IF((Q36="ryzyko opóźnienia"),50,IF((Q36="w harmonogramie"),75,0))))</f>
        <v>0</v>
      </c>
      <c r="Q36" s="204"/>
      <c r="R36" s="204"/>
      <c r="S36" s="204"/>
      <c r="T36" s="207"/>
      <c r="U36" s="207"/>
      <c r="V36" s="199" t="n">
        <f aca="true">T36-TODAY()</f>
        <v>-46232</v>
      </c>
      <c r="W36" s="200"/>
      <c r="X36" s="201"/>
      <c r="Y36" s="201"/>
    </row>
    <row r="37" customFormat="false" ht="40.5" hidden="false" customHeight="true" outlineLevel="0" collapsed="false">
      <c r="D37" s="215"/>
      <c r="E37" s="215"/>
      <c r="F37" s="210"/>
      <c r="G37" s="210"/>
      <c r="H37" s="204"/>
      <c r="I37" s="192" t="n">
        <f aca="false">IF((J37="zakończony"),1,IF((J37="opóźniony"),25,IF((J37="ryzyko opóźnienia"),50,IF((J37="w harmonogramie"),75,0))))</f>
        <v>0</v>
      </c>
      <c r="J37" s="206"/>
      <c r="K37" s="213"/>
      <c r="L37" s="208"/>
      <c r="M37" s="216"/>
      <c r="N37" s="217"/>
      <c r="O37" s="217"/>
      <c r="P37" s="197" t="n">
        <f aca="false">IF((Q37="dostarczony"),1,IF((Q37="opóźniony"),25,IF((Q37="ryzyko opóźnienia"),50,IF((Q37="w harmonogramie"),75,0))))</f>
        <v>0</v>
      </c>
      <c r="Q37" s="204"/>
      <c r="R37" s="204"/>
      <c r="S37" s="204"/>
      <c r="T37" s="207"/>
      <c r="U37" s="207"/>
      <c r="V37" s="199" t="n">
        <f aca="true">T37-TODAY()</f>
        <v>-46232</v>
      </c>
      <c r="W37" s="200"/>
      <c r="X37" s="201"/>
      <c r="Y37" s="201"/>
    </row>
    <row r="38" customFormat="false" ht="39" hidden="false" customHeight="true" outlineLevel="0" collapsed="false">
      <c r="D38" s="215"/>
      <c r="E38" s="215"/>
      <c r="F38" s="210"/>
      <c r="G38" s="210"/>
      <c r="H38" s="204"/>
      <c r="I38" s="192" t="n">
        <f aca="false">IF((J38="zakończony"),1,IF((J38="opóźniony"),25,IF((J38="ryzyko opóźnienia"),50,IF((J38="w harmonogramie"),75,0))))</f>
        <v>0</v>
      </c>
      <c r="J38" s="206"/>
      <c r="K38" s="213"/>
      <c r="L38" s="208"/>
      <c r="M38" s="216"/>
      <c r="N38" s="217"/>
      <c r="O38" s="217"/>
      <c r="P38" s="197" t="n">
        <f aca="false">IF((Q38="dostarczony"),1,IF((Q38="opóźniony"),25,IF((Q38="ryzyko opóźnienia"),50,IF((Q38="w harmonogramie"),75,0))))</f>
        <v>0</v>
      </c>
      <c r="Q38" s="204"/>
      <c r="R38" s="204"/>
      <c r="S38" s="204"/>
      <c r="T38" s="207"/>
      <c r="U38" s="207"/>
      <c r="V38" s="199" t="n">
        <f aca="true">T38-TODAY()</f>
        <v>-46232</v>
      </c>
      <c r="W38" s="200"/>
      <c r="X38" s="201"/>
      <c r="Y38" s="201"/>
    </row>
    <row r="39" customFormat="false" ht="34.5" hidden="false" customHeight="true" outlineLevel="0" collapsed="false">
      <c r="D39" s="215"/>
      <c r="E39" s="215"/>
      <c r="F39" s="210"/>
      <c r="G39" s="210"/>
      <c r="H39" s="204"/>
      <c r="I39" s="192" t="n">
        <f aca="false">IF((J39="zakończony"),1,IF((J39="opóźniony"),25,IF((J39="ryzyko opóźnienia"),50,IF((J39="w harmonogramie"),75,0))))</f>
        <v>0</v>
      </c>
      <c r="J39" s="206"/>
      <c r="K39" s="213"/>
      <c r="L39" s="208"/>
      <c r="M39" s="216"/>
      <c r="N39" s="217"/>
      <c r="O39" s="217"/>
      <c r="P39" s="197" t="n">
        <f aca="false">IF((Q39="dostarczony"),1,IF((Q39="opóźniony"),25,IF((Q39="ryzyko opóźnienia"),50,IF((Q39="w harmonogramie"),75,0))))</f>
        <v>0</v>
      </c>
      <c r="Q39" s="204"/>
      <c r="R39" s="204"/>
      <c r="S39" s="204"/>
      <c r="T39" s="207"/>
      <c r="U39" s="207"/>
      <c r="V39" s="199" t="n">
        <f aca="true">T39-TODAY()</f>
        <v>-46232</v>
      </c>
      <c r="W39" s="200"/>
      <c r="X39" s="201"/>
      <c r="Y39" s="201"/>
    </row>
    <row r="40" customFormat="false" ht="34.5" hidden="false" customHeight="true" outlineLevel="0" collapsed="false">
      <c r="D40" s="215" t="n">
        <v>5</v>
      </c>
      <c r="E40" s="215"/>
      <c r="F40" s="210"/>
      <c r="G40" s="210"/>
      <c r="H40" s="204"/>
      <c r="I40" s="192" t="n">
        <f aca="false">IF((J40="zakończony"),1,IF((J40="opóźniony"),25,IF((J40="ryzyko opóźnienia"),50,IF((J40="w harmonogramie"),75,0))))</f>
        <v>0</v>
      </c>
      <c r="J40" s="216"/>
      <c r="K40" s="213" t="n">
        <v>43983</v>
      </c>
      <c r="L40" s="208" t="n">
        <f aca="true">K40-TODAY()</f>
        <v>-2249</v>
      </c>
      <c r="M40" s="216"/>
      <c r="N40" s="198"/>
      <c r="O40" s="198"/>
      <c r="P40" s="197" t="n">
        <f aca="false">IF((Q40="dostarczony"),1,IF((Q40="opóźniony"),25,IF((Q40="ryzyko opóźnienia"),50,IF((Q40="w harmonogramie"),75,0))))</f>
        <v>0</v>
      </c>
      <c r="Q40" s="204"/>
      <c r="R40" s="204"/>
      <c r="S40" s="204"/>
      <c r="T40" s="207"/>
      <c r="U40" s="207"/>
      <c r="V40" s="199" t="n">
        <f aca="true">T40-TODAY()</f>
        <v>-46232</v>
      </c>
      <c r="W40" s="200"/>
      <c r="X40" s="201"/>
      <c r="Y40" s="201"/>
    </row>
    <row r="41" customFormat="false" ht="35.25" hidden="false" customHeight="true" outlineLevel="0" collapsed="false">
      <c r="D41" s="215"/>
      <c r="E41" s="215"/>
      <c r="F41" s="210"/>
      <c r="G41" s="210"/>
      <c r="H41" s="204"/>
      <c r="I41" s="192" t="n">
        <f aca="false">IF((J41="zakończony"),1,IF((J41="opóźniony"),25,IF((J41="ryzyko opóźnienia"),50,IF((J41="w harmonogramie"),75,0))))</f>
        <v>0</v>
      </c>
      <c r="J41" s="216"/>
      <c r="K41" s="213"/>
      <c r="L41" s="208"/>
      <c r="M41" s="216"/>
      <c r="N41" s="217"/>
      <c r="O41" s="217"/>
      <c r="P41" s="197" t="n">
        <f aca="false">IF((Q41="dostarczony"),1,IF((Q41="opóźniony"),25,IF((Q41="ryzyko opóźnienia"),50,IF((Q41="w harmonogramie"),75,0))))</f>
        <v>0</v>
      </c>
      <c r="Q41" s="204"/>
      <c r="R41" s="204"/>
      <c r="S41" s="204"/>
      <c r="T41" s="207"/>
      <c r="U41" s="207"/>
      <c r="V41" s="199" t="n">
        <f aca="true">T41-TODAY()</f>
        <v>-46232</v>
      </c>
      <c r="W41" s="200"/>
      <c r="X41" s="201"/>
      <c r="Y41" s="201"/>
    </row>
    <row r="42" customFormat="false" ht="32.25" hidden="false" customHeight="true" outlineLevel="0" collapsed="false">
      <c r="D42" s="215"/>
      <c r="E42" s="215"/>
      <c r="F42" s="210"/>
      <c r="G42" s="210"/>
      <c r="H42" s="204"/>
      <c r="I42" s="192" t="n">
        <f aca="false">IF((J42="zakończony"),1,IF((J42="opóźniony"),25,IF((J42="ryzyko opóźnienia"),50,IF((J42="w harmonogramie"),75,0))))</f>
        <v>0</v>
      </c>
      <c r="J42" s="216"/>
      <c r="K42" s="213"/>
      <c r="L42" s="208"/>
      <c r="M42" s="216"/>
      <c r="N42" s="217"/>
      <c r="O42" s="217"/>
      <c r="P42" s="197" t="n">
        <f aca="false">IF((Q42="dostarczony"),1,IF((Q42="opóźniony"),25,IF((Q42="ryzyko opóźnienia"),50,IF((Q42="w harmonogramie"),75,0))))</f>
        <v>0</v>
      </c>
      <c r="Q42" s="204"/>
      <c r="R42" s="204"/>
      <c r="S42" s="204"/>
      <c r="T42" s="207"/>
      <c r="U42" s="207"/>
      <c r="V42" s="199" t="n">
        <f aca="true">T42-TODAY()</f>
        <v>-46232</v>
      </c>
      <c r="W42" s="200"/>
      <c r="X42" s="201"/>
      <c r="Y42" s="201"/>
    </row>
    <row r="43" customFormat="false" ht="45" hidden="false" customHeight="true" outlineLevel="0" collapsed="false">
      <c r="D43" s="215"/>
      <c r="E43" s="215"/>
      <c r="F43" s="210"/>
      <c r="G43" s="210"/>
      <c r="H43" s="204"/>
      <c r="I43" s="192" t="n">
        <f aca="false">IF((J43="zakończony"),1,IF((J43="opóźniony"),25,IF((J43="ryzyko opóźnienia"),50,IF((J43="w harmonogramie"),75,0))))</f>
        <v>0</v>
      </c>
      <c r="J43" s="216"/>
      <c r="K43" s="213"/>
      <c r="L43" s="208"/>
      <c r="M43" s="216"/>
      <c r="N43" s="217"/>
      <c r="O43" s="217"/>
      <c r="P43" s="197" t="n">
        <f aca="false">IF((Q43="dostarczony"),1,IF((Q43="opóźniony"),25,IF((Q43="ryzyko opóźnienia"),50,IF((Q43="w harmonogramie"),75,0))))</f>
        <v>0</v>
      </c>
      <c r="Q43" s="204"/>
      <c r="R43" s="204"/>
      <c r="S43" s="204"/>
      <c r="T43" s="207"/>
      <c r="U43" s="207"/>
      <c r="V43" s="199" t="n">
        <f aca="true">T43-TODAY()</f>
        <v>-46232</v>
      </c>
      <c r="W43" s="200"/>
      <c r="X43" s="201"/>
      <c r="Y43" s="201"/>
    </row>
    <row r="44" customFormat="false" ht="38.25" hidden="false" customHeight="true" outlineLevel="0" collapsed="false">
      <c r="D44" s="215" t="n">
        <v>6</v>
      </c>
      <c r="E44" s="215"/>
      <c r="F44" s="210"/>
      <c r="G44" s="210"/>
      <c r="H44" s="204"/>
      <c r="I44" s="192" t="n">
        <f aca="false">IF((J44="zakończony"),1,IF((J44="opóźniony"),25,IF((J44="ryzyko opóźnienia"),50,IF((J44="w harmonogramie"),75,0))))</f>
        <v>0</v>
      </c>
      <c r="J44" s="216"/>
      <c r="K44" s="213" t="n">
        <v>43983</v>
      </c>
      <c r="L44" s="208" t="n">
        <f aca="true">K44-TODAY()</f>
        <v>-2249</v>
      </c>
      <c r="M44" s="216"/>
      <c r="N44" s="217"/>
      <c r="O44" s="217"/>
      <c r="P44" s="197" t="n">
        <f aca="false">IF((Q44="dostarczony"),1,IF((Q44="opóźniony"),25,IF((Q44="ryzyko opóźnienia"),50,IF((Q44="w harmonogramie"),75,0))))</f>
        <v>0</v>
      </c>
      <c r="Q44" s="204"/>
      <c r="R44" s="204"/>
      <c r="S44" s="204"/>
      <c r="T44" s="207"/>
      <c r="U44" s="207"/>
      <c r="V44" s="199" t="n">
        <f aca="true">T44-TODAY()</f>
        <v>-46232</v>
      </c>
      <c r="W44" s="200"/>
      <c r="X44" s="201"/>
      <c r="Y44" s="201"/>
    </row>
    <row r="45" customFormat="false" ht="48.75" hidden="false" customHeight="true" outlineLevel="0" collapsed="false">
      <c r="D45" s="215"/>
      <c r="E45" s="215"/>
      <c r="F45" s="210"/>
      <c r="G45" s="210"/>
      <c r="H45" s="204"/>
      <c r="I45" s="192" t="n">
        <f aca="false">IF((J45="zakończony"),1,IF((J45="opóźniony"),25,IF((J45="ryzyko opóźnienia"),50,IF((J45="w harmonogramie"),75,0))))</f>
        <v>0</v>
      </c>
      <c r="J45" s="216"/>
      <c r="K45" s="213"/>
      <c r="L45" s="208"/>
      <c r="M45" s="216"/>
      <c r="N45" s="217"/>
      <c r="O45" s="217"/>
      <c r="P45" s="197" t="n">
        <f aca="false">IF((Q45="dostarczony"),1,IF((Q45="opóźniony"),25,IF((Q45="ryzyko opóźnienia"),50,IF((Q45="w harmonogramie"),75,0))))</f>
        <v>0</v>
      </c>
      <c r="Q45" s="204"/>
      <c r="R45" s="204"/>
      <c r="S45" s="204"/>
      <c r="T45" s="207"/>
      <c r="U45" s="207"/>
      <c r="V45" s="199" t="n">
        <f aca="true">T45-TODAY()</f>
        <v>-46232</v>
      </c>
      <c r="W45" s="200"/>
      <c r="X45" s="201"/>
      <c r="Y45" s="201"/>
    </row>
    <row r="46" customFormat="false" ht="52.5" hidden="false" customHeight="true" outlineLevel="0" collapsed="false">
      <c r="D46" s="215"/>
      <c r="E46" s="215"/>
      <c r="F46" s="210"/>
      <c r="G46" s="210"/>
      <c r="H46" s="204"/>
      <c r="I46" s="192" t="n">
        <f aca="false">IF((J46="zakończony"),1,IF((J46="opóźniony"),25,IF((J46="ryzyko opóźnienia"),50,IF((J46="w harmonogramie"),75,0))))</f>
        <v>0</v>
      </c>
      <c r="J46" s="216"/>
      <c r="K46" s="213"/>
      <c r="L46" s="208"/>
      <c r="M46" s="216"/>
      <c r="N46" s="217"/>
      <c r="O46" s="217"/>
      <c r="P46" s="197" t="n">
        <f aca="false">IF((Q46="dostarczony"),1,IF((Q46="opóźniony"),25,IF((Q46="ryzyko opóźnienia"),50,IF((Q46="w harmonogramie"),75,0))))</f>
        <v>0</v>
      </c>
      <c r="Q46" s="204"/>
      <c r="R46" s="204"/>
      <c r="S46" s="204"/>
      <c r="T46" s="207"/>
      <c r="U46" s="207"/>
      <c r="V46" s="199" t="n">
        <f aca="true">T46-TODAY()</f>
        <v>-46232</v>
      </c>
      <c r="W46" s="200"/>
      <c r="X46" s="201"/>
      <c r="Y46" s="201"/>
    </row>
    <row r="47" customFormat="false" ht="42.75" hidden="false" customHeight="true" outlineLevel="0" collapsed="false">
      <c r="D47" s="215"/>
      <c r="E47" s="215"/>
      <c r="F47" s="210"/>
      <c r="G47" s="210"/>
      <c r="H47" s="204"/>
      <c r="I47" s="192" t="n">
        <f aca="false">IF((J47="zakończony"),1,IF((J47="opóźniony"),25,IF((J47="ryzyko opóźnienia"),50,IF((J47="w harmonogramie"),75,0))))</f>
        <v>0</v>
      </c>
      <c r="J47" s="216"/>
      <c r="K47" s="213"/>
      <c r="L47" s="208"/>
      <c r="M47" s="216"/>
      <c r="N47" s="217"/>
      <c r="O47" s="217"/>
      <c r="P47" s="197" t="n">
        <f aca="false">IF((Q47="dostarczony"),1,IF((Q47="opóźniony"),25,IF((Q47="ryzyko opóźnienia"),50,IF((Q47="w harmonogramie"),75,0))))</f>
        <v>0</v>
      </c>
      <c r="Q47" s="204"/>
      <c r="R47" s="204"/>
      <c r="S47" s="204"/>
      <c r="T47" s="207"/>
      <c r="U47" s="207"/>
      <c r="V47" s="199" t="n">
        <f aca="true">T47-TODAY()</f>
        <v>-46232</v>
      </c>
      <c r="W47" s="200"/>
      <c r="X47" s="201"/>
      <c r="Y47" s="201"/>
    </row>
    <row r="48" customFormat="false" ht="45.75" hidden="false" customHeight="true" outlineLevel="0" collapsed="false">
      <c r="D48" s="215" t="n">
        <v>7</v>
      </c>
      <c r="E48" s="215"/>
      <c r="F48" s="210"/>
      <c r="G48" s="210"/>
      <c r="H48" s="204"/>
      <c r="I48" s="192" t="n">
        <f aca="false">IF((J48="zakończony"),1,IF((J48="opóźniony"),25,IF((J48="ryzyko opóźnienia"),50,IF((J48="w harmonogramie"),75,0))))</f>
        <v>0</v>
      </c>
      <c r="J48" s="216"/>
      <c r="K48" s="213" t="n">
        <v>43983</v>
      </c>
      <c r="L48" s="208" t="n">
        <f aca="true">K48-TODAY()</f>
        <v>-2249</v>
      </c>
      <c r="M48" s="216"/>
      <c r="N48" s="198"/>
      <c r="O48" s="198"/>
      <c r="P48" s="197" t="n">
        <f aca="false">IF((Q48="dostarczony"),1,IF((Q48="opóźniony"),25,IF((Q48="ryzyko opóźnienia"),50,IF((Q48="w harmonogramie"),75,0))))</f>
        <v>0</v>
      </c>
      <c r="Q48" s="204"/>
      <c r="R48" s="204"/>
      <c r="S48" s="204"/>
      <c r="T48" s="207"/>
      <c r="U48" s="207"/>
      <c r="V48" s="199" t="n">
        <f aca="true">T48-TODAY()</f>
        <v>-46232</v>
      </c>
      <c r="W48" s="200"/>
      <c r="X48" s="201"/>
      <c r="Y48" s="201"/>
    </row>
    <row r="49" customFormat="false" ht="37.5" hidden="false" customHeight="true" outlineLevel="0" collapsed="false">
      <c r="D49" s="215"/>
      <c r="E49" s="215"/>
      <c r="F49" s="210"/>
      <c r="G49" s="210"/>
      <c r="H49" s="204"/>
      <c r="I49" s="192" t="n">
        <f aca="false">IF((J49="zakończony"),1,IF((J49="opóźniony"),25,IF((J49="ryzyko opóźnienia"),50,IF((J49="w harmonogramie"),75,0))))</f>
        <v>0</v>
      </c>
      <c r="J49" s="216"/>
      <c r="K49" s="213"/>
      <c r="L49" s="208"/>
      <c r="M49" s="216"/>
      <c r="N49" s="217"/>
      <c r="O49" s="217"/>
      <c r="P49" s="197" t="n">
        <f aca="false">IF((Q49="dostarczony"),1,IF((Q49="opóźniony"),25,IF((Q49="ryzyko opóźnienia"),50,IF((Q49="w harmonogramie"),75,0))))</f>
        <v>0</v>
      </c>
      <c r="Q49" s="204"/>
      <c r="R49" s="204"/>
      <c r="S49" s="204"/>
      <c r="T49" s="207"/>
      <c r="U49" s="207"/>
      <c r="V49" s="199" t="n">
        <f aca="true">T49-TODAY()</f>
        <v>-46232</v>
      </c>
      <c r="W49" s="200"/>
      <c r="X49" s="201"/>
      <c r="Y49" s="201"/>
    </row>
    <row r="50" customFormat="false" ht="45.75" hidden="false" customHeight="true" outlineLevel="0" collapsed="false">
      <c r="D50" s="215"/>
      <c r="E50" s="215"/>
      <c r="F50" s="210"/>
      <c r="G50" s="210"/>
      <c r="H50" s="204"/>
      <c r="I50" s="192" t="n">
        <f aca="false">IF((J50="zakończony"),1,IF((J50="opóźniony"),25,IF((J50="ryzyko opóźnienia"),50,IF((J50="w harmonogramie"),75,0))))</f>
        <v>0</v>
      </c>
      <c r="J50" s="216"/>
      <c r="K50" s="213"/>
      <c r="L50" s="208"/>
      <c r="M50" s="216"/>
      <c r="N50" s="217"/>
      <c r="O50" s="217"/>
      <c r="P50" s="197" t="n">
        <f aca="false">IF((Q50="dostarczony"),1,IF((Q50="opóźniony"),25,IF((Q50="ryzyko opóźnienia"),50,IF((Q50="w harmonogramie"),75,0))))</f>
        <v>0</v>
      </c>
      <c r="Q50" s="204"/>
      <c r="R50" s="204"/>
      <c r="S50" s="204"/>
      <c r="T50" s="207"/>
      <c r="U50" s="207"/>
      <c r="V50" s="199" t="n">
        <f aca="true">T50-TODAY()</f>
        <v>-46232</v>
      </c>
      <c r="W50" s="200"/>
      <c r="X50" s="201"/>
      <c r="Y50" s="201"/>
    </row>
    <row r="51" customFormat="false" ht="38.25" hidden="false" customHeight="true" outlineLevel="0" collapsed="false">
      <c r="D51" s="215"/>
      <c r="E51" s="215"/>
      <c r="F51" s="210"/>
      <c r="G51" s="210"/>
      <c r="H51" s="204"/>
      <c r="I51" s="192" t="n">
        <f aca="false">IF((J51="zakończony"),1,IF((J51="opóźniony"),25,IF((J51="ryzyko opóźnienia"),50,IF((J51="w harmonogramie"),75,0))))</f>
        <v>0</v>
      </c>
      <c r="J51" s="216"/>
      <c r="K51" s="213"/>
      <c r="L51" s="208"/>
      <c r="M51" s="216"/>
      <c r="N51" s="217"/>
      <c r="O51" s="217"/>
      <c r="P51" s="197" t="n">
        <f aca="false">IF((Q51="dostarczony"),1,IF((Q51="opóźniony"),25,IF((Q51="ryzyko opóźnienia"),50,IF((Q51="w harmonogramie"),75,0))))</f>
        <v>0</v>
      </c>
      <c r="Q51" s="204"/>
      <c r="R51" s="204"/>
      <c r="S51" s="204"/>
      <c r="T51" s="207"/>
      <c r="U51" s="207"/>
      <c r="V51" s="199" t="n">
        <f aca="true">T51-TODAY()</f>
        <v>-46232</v>
      </c>
      <c r="W51" s="200"/>
      <c r="X51" s="201"/>
      <c r="Y51" s="201"/>
    </row>
    <row r="52" customFormat="false" ht="52.5" hidden="false" customHeight="true" outlineLevel="0" collapsed="false">
      <c r="D52" s="215"/>
      <c r="E52" s="215"/>
      <c r="F52" s="210"/>
      <c r="G52" s="210"/>
      <c r="H52" s="204"/>
      <c r="I52" s="192" t="n">
        <f aca="false">IF((J52="zakończony"),1,IF((J52="opóźniony"),25,IF((J52="ryzyko opóźnienia"),50,IF((J52="w harmonogramie"),75,0))))</f>
        <v>0</v>
      </c>
      <c r="J52" s="216"/>
      <c r="K52" s="213"/>
      <c r="L52" s="208"/>
      <c r="M52" s="216"/>
      <c r="N52" s="217"/>
      <c r="O52" s="217"/>
      <c r="P52" s="197" t="n">
        <f aca="false">IF((Q52="dostarczony"),1,IF((Q52="opóźniony"),25,IF((Q52="ryzyko opóźnienia"),50,IF((Q52="w harmonogramie"),75,0))))</f>
        <v>0</v>
      </c>
      <c r="Q52" s="204"/>
      <c r="R52" s="204"/>
      <c r="S52" s="204"/>
      <c r="T52" s="207"/>
      <c r="U52" s="207"/>
      <c r="V52" s="199" t="n">
        <f aca="true">T52-TODAY()</f>
        <v>-46232</v>
      </c>
      <c r="W52" s="200"/>
      <c r="X52" s="201"/>
      <c r="Y52" s="201"/>
    </row>
    <row r="53" customFormat="false" ht="48" hidden="false" customHeight="true" outlineLevel="0" collapsed="false">
      <c r="D53" s="215" t="n">
        <v>8</v>
      </c>
      <c r="E53" s="215"/>
      <c r="F53" s="210"/>
      <c r="G53" s="210"/>
      <c r="H53" s="204"/>
      <c r="I53" s="192" t="n">
        <f aca="false">IF((J53="zakończony"),1,IF((J53="opóźniony"),25,IF((J53="ryzyko opóźnienia"),50,IF((J53="w harmonogramie"),75,0))))</f>
        <v>0</v>
      </c>
      <c r="J53" s="216"/>
      <c r="K53" s="213" t="n">
        <v>43983</v>
      </c>
      <c r="L53" s="208" t="n">
        <f aca="true">K53-TODAY()</f>
        <v>-2249</v>
      </c>
      <c r="M53" s="216"/>
      <c r="N53" s="217"/>
      <c r="O53" s="217"/>
      <c r="P53" s="197" t="n">
        <f aca="false">IF((Q53="dostarczony"),1,IF((Q53="opóźniony"),25,IF((Q53="ryzyko opóźnienia"),50,IF((Q53="w harmonogramie"),75,0))))</f>
        <v>0</v>
      </c>
      <c r="Q53" s="204"/>
      <c r="R53" s="204"/>
      <c r="S53" s="204"/>
      <c r="T53" s="207"/>
      <c r="U53" s="207"/>
      <c r="V53" s="199" t="n">
        <f aca="true">T53-TODAY()</f>
        <v>-46232</v>
      </c>
      <c r="W53" s="200"/>
      <c r="X53" s="201"/>
      <c r="Y53" s="201"/>
    </row>
    <row r="54" customFormat="false" ht="51" hidden="false" customHeight="true" outlineLevel="0" collapsed="false">
      <c r="D54" s="215"/>
      <c r="E54" s="215"/>
      <c r="F54" s="210"/>
      <c r="G54" s="210"/>
      <c r="H54" s="204"/>
      <c r="I54" s="192" t="n">
        <f aca="false">IF((J54="zakończony"),1,IF((J54="opóźniony"),25,IF((J54="ryzyko opóźnienia"),50,IF((J54="w harmonogramie"),75,0))))</f>
        <v>0</v>
      </c>
      <c r="J54" s="216"/>
      <c r="K54" s="213"/>
      <c r="L54" s="208"/>
      <c r="M54" s="216"/>
      <c r="N54" s="217"/>
      <c r="O54" s="217"/>
      <c r="P54" s="197" t="n">
        <f aca="false">IF((Q54="dostarczony"),1,IF((Q54="opóźniony"),25,IF((Q54="ryzyko opóźnienia"),50,IF((Q54="w harmonogramie"),75,0))))</f>
        <v>0</v>
      </c>
      <c r="Q54" s="204"/>
      <c r="R54" s="204"/>
      <c r="S54" s="204"/>
      <c r="T54" s="207"/>
      <c r="U54" s="207"/>
      <c r="V54" s="199" t="n">
        <f aca="true">T54-TODAY()</f>
        <v>-46232</v>
      </c>
      <c r="W54" s="200"/>
      <c r="X54" s="201"/>
      <c r="Y54" s="201"/>
    </row>
    <row r="55" customFormat="false" ht="51" hidden="false" customHeight="true" outlineLevel="0" collapsed="false">
      <c r="D55" s="215"/>
      <c r="E55" s="215"/>
      <c r="F55" s="210"/>
      <c r="G55" s="210"/>
      <c r="H55" s="204"/>
      <c r="I55" s="192" t="n">
        <f aca="false">IF((J55="zakończony"),1,IF((J55="opóźniony"),25,IF((J55="ryzyko opóźnienia"),50,IF((J55="w harmonogramie"),75,0))))</f>
        <v>0</v>
      </c>
      <c r="J55" s="216"/>
      <c r="K55" s="213"/>
      <c r="L55" s="208"/>
      <c r="M55" s="216"/>
      <c r="N55" s="217"/>
      <c r="O55" s="217"/>
      <c r="P55" s="197" t="n">
        <f aca="false">IF((Q55="dostarczony"),1,IF((Q55="opóźniony"),25,IF((Q55="ryzyko opóźnienia"),50,IF((Q55="w harmonogramie"),75,0))))</f>
        <v>0</v>
      </c>
      <c r="Q55" s="204"/>
      <c r="R55" s="204"/>
      <c r="S55" s="204"/>
      <c r="T55" s="207"/>
      <c r="U55" s="207"/>
      <c r="V55" s="199" t="n">
        <f aca="true">T55-TODAY()</f>
        <v>-46232</v>
      </c>
      <c r="W55" s="200"/>
      <c r="X55" s="201"/>
      <c r="Y55" s="201"/>
    </row>
    <row r="56" customFormat="false" ht="60.75" hidden="false" customHeight="true" outlineLevel="0" collapsed="false">
      <c r="D56" s="215"/>
      <c r="E56" s="215"/>
      <c r="F56" s="210"/>
      <c r="G56" s="210"/>
      <c r="H56" s="204"/>
      <c r="I56" s="192" t="n">
        <f aca="false">IF((J56="zakończony"),1,IF((J56="opóźniony"),25,IF((J56="ryzyko opóźnienia"),50,IF((J56="w harmonogramie"),75,0))))</f>
        <v>0</v>
      </c>
      <c r="J56" s="216"/>
      <c r="K56" s="213"/>
      <c r="L56" s="208"/>
      <c r="M56" s="216"/>
      <c r="N56" s="217"/>
      <c r="O56" s="217"/>
      <c r="P56" s="197" t="n">
        <f aca="false">IF((Q56="dostarczony"),1,IF((Q56="opóźniony"),25,IF((Q56="ryzyko opóźnienia"),50,IF((Q56="w harmonogramie"),75,0))))</f>
        <v>0</v>
      </c>
      <c r="Q56" s="204"/>
      <c r="R56" s="204"/>
      <c r="S56" s="204"/>
      <c r="T56" s="207"/>
      <c r="U56" s="207"/>
      <c r="V56" s="199" t="n">
        <f aca="true">T56-TODAY()</f>
        <v>-46232</v>
      </c>
      <c r="W56" s="200"/>
      <c r="X56" s="201"/>
      <c r="Y56" s="201"/>
    </row>
    <row r="57" customFormat="false" ht="47.25" hidden="false" customHeight="true" outlineLevel="0" collapsed="false">
      <c r="D57" s="215" t="n">
        <v>9</v>
      </c>
      <c r="E57" s="215"/>
      <c r="F57" s="210"/>
      <c r="G57" s="210"/>
      <c r="H57" s="204"/>
      <c r="I57" s="192" t="n">
        <f aca="false">IF((J57="zakończony"),1,IF((J57="opóźniony"),25,IF((J57="ryzyko opóźnienia"),50,IF((J57="w harmonogramie"),75,0))))</f>
        <v>0</v>
      </c>
      <c r="J57" s="216"/>
      <c r="K57" s="213" t="n">
        <v>43983</v>
      </c>
      <c r="L57" s="208" t="n">
        <f aca="true">K57-TODAY()</f>
        <v>-2249</v>
      </c>
      <c r="M57" s="216"/>
      <c r="N57" s="198"/>
      <c r="O57" s="198"/>
      <c r="P57" s="197" t="n">
        <f aca="false">IF((Q57="dostarczony"),1,IF((Q57="opóźniony"),25,IF((Q57="ryzyko opóźnienia"),50,IF((Q57="w harmonogramie"),75,0))))</f>
        <v>0</v>
      </c>
      <c r="Q57" s="204"/>
      <c r="R57" s="204"/>
      <c r="S57" s="204"/>
      <c r="T57" s="207"/>
      <c r="U57" s="207"/>
      <c r="V57" s="199" t="n">
        <f aca="true">T57-TODAY()</f>
        <v>-46232</v>
      </c>
      <c r="W57" s="200"/>
      <c r="X57" s="201"/>
      <c r="Y57" s="201"/>
    </row>
    <row r="58" customFormat="false" ht="37.5" hidden="false" customHeight="true" outlineLevel="0" collapsed="false">
      <c r="D58" s="215"/>
      <c r="E58" s="215"/>
      <c r="F58" s="210"/>
      <c r="G58" s="210"/>
      <c r="H58" s="204"/>
      <c r="I58" s="192" t="n">
        <f aca="false">IF((J58="zakończony"),1,IF((J58="opóźniony"),25,IF((J58="ryzyko opóźnienia"),50,IF((J58="w harmonogramie"),75,0))))</f>
        <v>0</v>
      </c>
      <c r="J58" s="216"/>
      <c r="K58" s="213"/>
      <c r="L58" s="208"/>
      <c r="M58" s="216"/>
      <c r="N58" s="217"/>
      <c r="O58" s="217"/>
      <c r="P58" s="197" t="n">
        <f aca="false">IF((Q58="dostarczony"),1,IF((Q58="opóźniony"),25,IF((Q58="ryzyko opóźnienia"),50,IF((Q58="w harmonogramie"),75,0))))</f>
        <v>0</v>
      </c>
      <c r="Q58" s="204"/>
      <c r="R58" s="204"/>
      <c r="S58" s="204"/>
      <c r="T58" s="207"/>
      <c r="U58" s="207"/>
      <c r="V58" s="199" t="n">
        <f aca="true">T58-TODAY()</f>
        <v>-46232</v>
      </c>
      <c r="W58" s="200"/>
      <c r="X58" s="201"/>
      <c r="Y58" s="201"/>
    </row>
    <row r="59" customFormat="false" ht="33" hidden="false" customHeight="true" outlineLevel="0" collapsed="false">
      <c r="D59" s="215"/>
      <c r="E59" s="215"/>
      <c r="F59" s="210"/>
      <c r="G59" s="210"/>
      <c r="H59" s="204"/>
      <c r="I59" s="192" t="n">
        <f aca="false">IF((J59="zakończony"),1,IF((J59="opóźniony"),25,IF((J59="ryzyko opóźnienia"),50,IF((J59="w harmonogramie"),75,0))))</f>
        <v>0</v>
      </c>
      <c r="J59" s="216"/>
      <c r="K59" s="213"/>
      <c r="L59" s="208"/>
      <c r="M59" s="216"/>
      <c r="N59" s="217"/>
      <c r="O59" s="217"/>
      <c r="P59" s="197" t="n">
        <f aca="false">IF((Q59="dostarczony"),1,IF((Q59="opóźniony"),25,IF((Q59="ryzyko opóźnienia"),50,IF((Q59="w harmonogramie"),75,0))))</f>
        <v>0</v>
      </c>
      <c r="Q59" s="204"/>
      <c r="R59" s="204"/>
      <c r="S59" s="204"/>
      <c r="T59" s="207"/>
      <c r="U59" s="207"/>
      <c r="V59" s="199" t="n">
        <f aca="true">T59-TODAY()</f>
        <v>-46232</v>
      </c>
      <c r="W59" s="200"/>
      <c r="X59" s="201"/>
      <c r="Y59" s="201"/>
    </row>
    <row r="60" customFormat="false" ht="51" hidden="false" customHeight="true" outlineLevel="0" collapsed="false">
      <c r="D60" s="215"/>
      <c r="E60" s="215"/>
      <c r="F60" s="210"/>
      <c r="G60" s="210"/>
      <c r="H60" s="204"/>
      <c r="I60" s="192" t="n">
        <f aca="false">IF((J60="zakończony"),1,IF((J60="opóźniony"),25,IF((J60="ryzyko opóźnienia"),50,IF((J60="w harmonogramie"),75,0))))</f>
        <v>0</v>
      </c>
      <c r="J60" s="216"/>
      <c r="K60" s="213"/>
      <c r="L60" s="208"/>
      <c r="M60" s="216"/>
      <c r="N60" s="217"/>
      <c r="O60" s="217"/>
      <c r="P60" s="197" t="n">
        <f aca="false">IF((Q60="dostarczony"),1,IF((Q60="opóźniony"),25,IF((Q60="ryzyko opóźnienia"),50,IF((Q60="w harmonogramie"),75,0))))</f>
        <v>0</v>
      </c>
      <c r="Q60" s="204"/>
      <c r="R60" s="204"/>
      <c r="S60" s="204"/>
      <c r="T60" s="207"/>
      <c r="U60" s="207"/>
      <c r="V60" s="199" t="n">
        <f aca="true">T60-TODAY()</f>
        <v>-46232</v>
      </c>
      <c r="W60" s="200"/>
      <c r="X60" s="201"/>
      <c r="Y60" s="201"/>
    </row>
    <row r="61" customFormat="false" ht="55.5" hidden="false" customHeight="true" outlineLevel="0" collapsed="false">
      <c r="D61" s="215" t="n">
        <v>10</v>
      </c>
      <c r="E61" s="215"/>
      <c r="F61" s="210"/>
      <c r="G61" s="210"/>
      <c r="H61" s="204"/>
      <c r="I61" s="192" t="n">
        <f aca="false">IF((J61="zakończony"),1,IF((J61="opóźniony"),25,IF((J61="ryzyko opóźnienia"),50,IF((J61="w harmonogramie"),75,0))))</f>
        <v>0</v>
      </c>
      <c r="J61" s="216"/>
      <c r="K61" s="213" t="n">
        <v>43983</v>
      </c>
      <c r="L61" s="208" t="n">
        <f aca="true">K61-TODAY()</f>
        <v>-2249</v>
      </c>
      <c r="M61" s="216"/>
      <c r="N61" s="198"/>
      <c r="O61" s="198"/>
      <c r="P61" s="197" t="n">
        <f aca="false">IF((Q61="dostarczony"),1,IF((Q61="opóźniony"),25,IF((Q61="ryzyko opóźnienia"),50,IF((Q61="w harmonogramie"),75,0))))</f>
        <v>0</v>
      </c>
      <c r="Q61" s="204"/>
      <c r="R61" s="204"/>
      <c r="S61" s="204"/>
      <c r="T61" s="207"/>
      <c r="U61" s="207"/>
      <c r="V61" s="199" t="n">
        <f aca="true">T61-TODAY()</f>
        <v>-46232</v>
      </c>
      <c r="W61" s="200"/>
      <c r="X61" s="201"/>
      <c r="Y61" s="201"/>
    </row>
    <row r="62" customFormat="false" ht="38.25" hidden="false" customHeight="true" outlineLevel="0" collapsed="false">
      <c r="D62" s="215"/>
      <c r="E62" s="215"/>
      <c r="F62" s="210"/>
      <c r="G62" s="210"/>
      <c r="H62" s="204"/>
      <c r="I62" s="192" t="n">
        <f aca="false">IF((J62="zakończony"),1,IF((J62="opóźniony"),25,IF((J62="ryzyko opóźnienia"),50,IF((J62="w harmonogramie"),75,0))))</f>
        <v>0</v>
      </c>
      <c r="J62" s="216"/>
      <c r="K62" s="213"/>
      <c r="L62" s="208"/>
      <c r="M62" s="216"/>
      <c r="N62" s="217"/>
      <c r="O62" s="217"/>
      <c r="P62" s="197" t="n">
        <f aca="false">IF((Q62="dostarczony"),1,IF((Q62="opóźniony"),25,IF((Q62="ryzyko opóźnienia"),50,IF((Q62="w harmonogramie"),75,0))))</f>
        <v>0</v>
      </c>
      <c r="Q62" s="204"/>
      <c r="R62" s="204"/>
      <c r="S62" s="204"/>
      <c r="T62" s="207"/>
      <c r="U62" s="207"/>
      <c r="V62" s="199" t="n">
        <f aca="true">T62-TODAY()</f>
        <v>-46232</v>
      </c>
      <c r="W62" s="200"/>
      <c r="X62" s="201"/>
      <c r="Y62" s="201"/>
    </row>
    <row r="63" customFormat="false" ht="34.5" hidden="false" customHeight="true" outlineLevel="0" collapsed="false">
      <c r="D63" s="215"/>
      <c r="E63" s="215"/>
      <c r="F63" s="210"/>
      <c r="G63" s="210"/>
      <c r="H63" s="204"/>
      <c r="I63" s="192" t="n">
        <f aca="false">IF((J63="zakończony"),1,IF((J63="opóźniony"),25,IF((J63="ryzyko opóźnienia"),50,IF((J63="w harmonogramie"),75,0))))</f>
        <v>0</v>
      </c>
      <c r="J63" s="216"/>
      <c r="K63" s="213"/>
      <c r="L63" s="208"/>
      <c r="M63" s="216"/>
      <c r="N63" s="217"/>
      <c r="O63" s="217"/>
      <c r="P63" s="197" t="n">
        <f aca="false">IF((Q63="dostarczony"),1,IF((Q63="opóźniony"),25,IF((Q63="ryzyko opóźnienia"),50,IF((Q63="w harmonogramie"),75,0))))</f>
        <v>0</v>
      </c>
      <c r="Q63" s="204"/>
      <c r="R63" s="204"/>
      <c r="S63" s="204"/>
      <c r="T63" s="207"/>
      <c r="U63" s="207"/>
      <c r="V63" s="199" t="n">
        <f aca="true">T63-TODAY()</f>
        <v>-46232</v>
      </c>
      <c r="W63" s="200"/>
      <c r="X63" s="201"/>
      <c r="Y63" s="201"/>
    </row>
    <row r="64" customFormat="false" ht="14.25" hidden="false" customHeight="true" outlineLevel="0" collapsed="false">
      <c r="D64" s="218" t="s">
        <v>95</v>
      </c>
      <c r="E64" s="218"/>
      <c r="F64" s="219"/>
      <c r="G64" s="219"/>
      <c r="H64" s="220" t="n">
        <v>0</v>
      </c>
      <c r="I64" s="192" t="n">
        <f aca="false">IF((J64="zakończony"),1,IF((J64="opóźniony"),25,IF((J64="ryzyko opóźnienia"),50,IF((J64="w harmonogramie"),75,0))))</f>
        <v>0</v>
      </c>
      <c r="J64" s="221"/>
      <c r="K64" s="213"/>
      <c r="L64" s="222" t="n">
        <v>-41918</v>
      </c>
      <c r="M64" s="220"/>
      <c r="N64" s="204"/>
      <c r="O64" s="204"/>
      <c r="P64" s="197" t="n">
        <f aca="false">IF((Q64="dostarczony"),1,IF((Q64="opóźniony"),25,IF((Q64="ryzyko opóźnienia"),50,IF((Q64="w harmonogramie"),75,0))))</f>
        <v>0</v>
      </c>
      <c r="Q64" s="204"/>
      <c r="R64" s="204"/>
      <c r="S64" s="204"/>
      <c r="T64" s="207"/>
      <c r="U64" s="207"/>
      <c r="V64" s="204" t="n">
        <v>-41918</v>
      </c>
      <c r="W64" s="200"/>
      <c r="X64" s="201"/>
      <c r="Y64" s="201"/>
    </row>
    <row r="65" customFormat="false" ht="14.25" hidden="false" customHeight="false" outlineLevel="0" collapsed="false">
      <c r="D65" s="218"/>
      <c r="E65" s="218"/>
      <c r="F65" s="219"/>
      <c r="G65" s="219"/>
      <c r="H65" s="220"/>
      <c r="I65" s="192" t="n">
        <f aca="false">IF((J65="zakończony"),1,IF((J65="opóźniony"),25,IF((J65="ryzyko opóźnienia"),50,IF((J65="w harmonogramie"),75,0))))</f>
        <v>0</v>
      </c>
      <c r="J65" s="221"/>
      <c r="K65" s="213"/>
      <c r="L65" s="222"/>
      <c r="M65" s="220"/>
      <c r="N65" s="223"/>
      <c r="O65" s="223"/>
      <c r="P65" s="197" t="n">
        <f aca="false">IF((Q65="dostarczony"),1,IF((Q65="opóźniony"),25,IF((Q65="ryzyko opóźnienia"),50,IF((Q65="w harmonogramie"),75,0))))</f>
        <v>0</v>
      </c>
      <c r="Q65" s="204"/>
      <c r="R65" s="204"/>
      <c r="S65" s="204"/>
      <c r="T65" s="207"/>
      <c r="U65" s="207"/>
      <c r="V65" s="204" t="n">
        <v>-41918</v>
      </c>
      <c r="W65" s="200"/>
      <c r="X65" s="201"/>
      <c r="Y65" s="201"/>
    </row>
    <row r="66" customFormat="false" ht="14.25" hidden="false" customHeight="false" outlineLevel="0" collapsed="false">
      <c r="D66" s="218"/>
      <c r="E66" s="218"/>
      <c r="F66" s="219"/>
      <c r="G66" s="219"/>
      <c r="H66" s="220"/>
      <c r="I66" s="192" t="n">
        <f aca="false">IF((J66="zakończony"),1,IF((J66="opóźniony"),25,IF((J66="ryzyko opóźnienia"),50,IF((J66="w harmonogramie"),75,0))))</f>
        <v>0</v>
      </c>
      <c r="J66" s="221"/>
      <c r="K66" s="213"/>
      <c r="L66" s="222"/>
      <c r="M66" s="220"/>
      <c r="N66" s="224"/>
      <c r="O66" s="224"/>
      <c r="P66" s="197" t="n">
        <f aca="false">IF((Q66="dostarczony"),1,IF((Q66="opóźniony"),25,IF((Q66="ryzyko opóźnienia"),50,IF((Q66="w harmonogramie"),75,0))))</f>
        <v>0</v>
      </c>
      <c r="Q66" s="204"/>
      <c r="R66" s="204"/>
      <c r="S66" s="204"/>
      <c r="T66" s="207"/>
      <c r="U66" s="207"/>
      <c r="V66" s="204" t="n">
        <v>-41918</v>
      </c>
      <c r="W66" s="200"/>
      <c r="X66" s="201"/>
      <c r="Y66" s="201"/>
    </row>
    <row r="67" customFormat="false" ht="14.25" hidden="false" customHeight="false" outlineLevel="0" collapsed="false">
      <c r="D67" s="218"/>
      <c r="E67" s="218"/>
      <c r="F67" s="219"/>
      <c r="G67" s="219"/>
      <c r="H67" s="220"/>
      <c r="I67" s="192" t="n">
        <f aca="false">IF((J67="zakończony"),1,IF((J67="opóźniony"),25,IF((J67="ryzyko opóźnienia"),50,IF((J67="w harmonogramie"),75,0))))</f>
        <v>0</v>
      </c>
      <c r="J67" s="221"/>
      <c r="K67" s="213"/>
      <c r="L67" s="222"/>
      <c r="M67" s="220"/>
      <c r="N67" s="223"/>
      <c r="O67" s="223"/>
      <c r="P67" s="197" t="n">
        <f aca="false">IF((Q67="dostarczony"),1,IF((Q67="opóźniony"),25,IF((Q67="ryzyko opóźnienia"),50,IF((Q67="w harmonogramie"),75,0))))</f>
        <v>0</v>
      </c>
      <c r="Q67" s="204"/>
      <c r="R67" s="204"/>
      <c r="S67" s="204"/>
      <c r="T67" s="207"/>
      <c r="U67" s="207"/>
      <c r="V67" s="204" t="n">
        <v>-41918</v>
      </c>
      <c r="W67" s="200"/>
      <c r="X67" s="201"/>
      <c r="Y67" s="201"/>
    </row>
    <row r="68" customFormat="false" ht="15" hidden="false" customHeight="false" outlineLevel="0" collapsed="false">
      <c r="D68" s="218"/>
      <c r="E68" s="218"/>
      <c r="F68" s="219"/>
      <c r="G68" s="219"/>
      <c r="H68" s="220"/>
      <c r="I68" s="192" t="n">
        <f aca="false">IF((J68="zakończony"),1,IF((J68="opóźniony"),25,IF((J68="ryzyko opóźnienia"),50,IF((J68="w harmonogramie"),75,0))))</f>
        <v>0</v>
      </c>
      <c r="J68" s="221"/>
      <c r="K68" s="225"/>
      <c r="L68" s="222"/>
      <c r="M68" s="220"/>
      <c r="N68" s="226"/>
      <c r="O68" s="226"/>
      <c r="P68" s="197" t="n">
        <f aca="false">IF((Q68="dostarczony"),1,IF((Q68="opóźniony"),25,IF((Q68="ryzyko opóźnienia"),50,IF((Q68="w harmonogramie"),75,0))))</f>
        <v>0</v>
      </c>
      <c r="Q68" s="220"/>
      <c r="R68" s="220"/>
      <c r="S68" s="220"/>
      <c r="T68" s="227"/>
      <c r="U68" s="227"/>
      <c r="V68" s="220" t="n">
        <v>-41918</v>
      </c>
      <c r="W68" s="228"/>
      <c r="X68" s="229"/>
      <c r="Y68" s="229"/>
    </row>
    <row r="69" customFormat="false" ht="14.25" hidden="false" customHeight="false" outlineLevel="0" collapsed="false">
      <c r="T69" s="230"/>
      <c r="U69" s="230"/>
    </row>
    <row r="71" customFormat="false" ht="15" hidden="false" customHeight="false" outlineLevel="0" collapsed="false">
      <c r="D71" s="231" t="s">
        <v>113</v>
      </c>
    </row>
    <row r="72" customFormat="false" ht="14.25" hidden="false" customHeight="true" outlineLevel="0" collapsed="false">
      <c r="D72" s="232"/>
      <c r="E72" s="232"/>
    </row>
    <row r="73" customFormat="false" ht="15.75" hidden="false" customHeight="false" outlineLevel="0" collapsed="false">
      <c r="D73" s="233" t="s">
        <v>85</v>
      </c>
      <c r="E73" s="233"/>
      <c r="F73" s="233" t="s">
        <v>114</v>
      </c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</row>
    <row r="74" customFormat="false" ht="14.25" hidden="false" customHeight="false" outlineLevel="0" collapsed="false">
      <c r="D74" s="234" t="n">
        <v>1</v>
      </c>
      <c r="E74" s="234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</row>
    <row r="75" customFormat="false" ht="14.25" hidden="false" customHeight="false" outlineLevel="0" collapsed="false">
      <c r="D75" s="236" t="n">
        <v>2</v>
      </c>
      <c r="E75" s="236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</row>
    <row r="76" customFormat="false" ht="14.25" hidden="false" customHeight="false" outlineLevel="0" collapsed="false">
      <c r="D76" s="236" t="n">
        <v>3</v>
      </c>
      <c r="E76" s="236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</row>
    <row r="77" customFormat="false" ht="15" hidden="false" customHeight="false" outlineLevel="0" collapsed="false">
      <c r="D77" s="239" t="n">
        <v>4</v>
      </c>
      <c r="E77" s="239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</row>
    <row r="78" customFormat="false" ht="14.25" hidden="false" customHeight="false" outlineLevel="0" collapsed="false">
      <c r="D78" s="241"/>
      <c r="E78" s="241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</row>
    <row r="79" customFormat="false" ht="14.25" hidden="false" customHeight="false" outlineLevel="0" collapsed="false">
      <c r="D79" s="241"/>
      <c r="E79" s="241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</row>
    <row r="80" customFormat="false" ht="14.25" hidden="false" customHeight="true" outlineLevel="0" collapsed="false">
      <c r="D80" s="243" t="s">
        <v>115</v>
      </c>
      <c r="E80" s="243"/>
      <c r="F80" s="243"/>
      <c r="G80" s="243"/>
      <c r="H80" s="243"/>
      <c r="I80" s="243"/>
      <c r="J80" s="243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</row>
    <row r="81" customFormat="false" ht="15" hidden="false" customHeight="false" outlineLevel="0" collapsed="false">
      <c r="D81" s="241"/>
      <c r="E81" s="241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</row>
    <row r="82" customFormat="false" ht="15.75" hidden="false" customHeight="true" outlineLevel="0" collapsed="false">
      <c r="D82" s="244" t="s">
        <v>85</v>
      </c>
      <c r="E82" s="244" t="s">
        <v>116</v>
      </c>
      <c r="F82" s="244"/>
      <c r="G82" s="244" t="s">
        <v>117</v>
      </c>
      <c r="H82" s="244"/>
      <c r="I82" s="244"/>
      <c r="J82" s="244"/>
      <c r="K82" s="244"/>
      <c r="L82" s="244"/>
      <c r="M82" s="244" t="s">
        <v>118</v>
      </c>
      <c r="N82" s="244"/>
      <c r="O82" s="244"/>
      <c r="P82" s="244"/>
      <c r="Q82" s="244"/>
      <c r="R82" s="244" t="s">
        <v>119</v>
      </c>
      <c r="S82" s="244"/>
      <c r="T82" s="244"/>
      <c r="U82" s="244" t="s">
        <v>120</v>
      </c>
      <c r="V82" s="244"/>
      <c r="W82" s="244"/>
      <c r="X82" s="244"/>
      <c r="Y82" s="244"/>
    </row>
    <row r="83" customFormat="false" ht="14.25" hidden="false" customHeight="true" outlineLevel="0" collapsed="false">
      <c r="D83" s="236" t="n">
        <v>1</v>
      </c>
      <c r="E83" s="245"/>
      <c r="F83" s="245"/>
      <c r="G83" s="245"/>
      <c r="H83" s="245"/>
      <c r="I83" s="245"/>
      <c r="J83" s="245"/>
      <c r="K83" s="245"/>
      <c r="L83" s="245"/>
      <c r="M83" s="246"/>
      <c r="N83" s="246"/>
      <c r="O83" s="246"/>
      <c r="P83" s="246"/>
      <c r="Q83" s="246"/>
      <c r="R83" s="247"/>
      <c r="S83" s="247"/>
      <c r="T83" s="247"/>
      <c r="U83" s="248"/>
      <c r="V83" s="248"/>
      <c r="W83" s="248"/>
      <c r="X83" s="248"/>
      <c r="Y83" s="248"/>
    </row>
    <row r="84" customFormat="false" ht="14.25" hidden="false" customHeight="true" outlineLevel="0" collapsed="false">
      <c r="D84" s="236" t="n">
        <v>2</v>
      </c>
      <c r="E84" s="249"/>
      <c r="F84" s="249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47"/>
      <c r="S84" s="247"/>
      <c r="T84" s="247"/>
      <c r="U84" s="248"/>
      <c r="V84" s="248"/>
      <c r="W84" s="248"/>
      <c r="X84" s="248"/>
      <c r="Y84" s="248"/>
    </row>
    <row r="86" customFormat="false" ht="15.75" hidden="false" customHeight="false" outlineLevel="0" collapsed="false">
      <c r="D86" s="251" t="s">
        <v>121</v>
      </c>
      <c r="E86" s="251"/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51"/>
      <c r="V86" s="251"/>
      <c r="W86" s="251"/>
      <c r="X86" s="251"/>
    </row>
    <row r="87" customFormat="false" ht="15" hidden="false" customHeight="false" outlineLevel="0" collapsed="false"/>
    <row r="88" customFormat="false" ht="23.25" hidden="false" customHeight="true" outlineLevel="0" collapsed="false">
      <c r="D88" s="252" t="s">
        <v>122</v>
      </c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2"/>
      <c r="X88" s="252"/>
      <c r="Y88" s="252"/>
    </row>
    <row r="89" customFormat="false" ht="14.25" hidden="false" customHeight="false" outlineLevel="0" collapsed="false"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</row>
    <row r="90" customFormat="false" ht="14.25" hidden="false" customHeight="false" outlineLevel="0" collapsed="false"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</row>
    <row r="91" customFormat="false" ht="14.25" hidden="false" customHeight="false" outlineLevel="0" collapsed="false"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</row>
    <row r="92" customFormat="false" ht="14.25" hidden="false" customHeight="false" outlineLevel="0" collapsed="false"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</row>
    <row r="93" customFormat="false" ht="14.25" hidden="false" customHeight="false" outlineLevel="0" collapsed="false"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</row>
    <row r="94" customFormat="false" ht="14.25" hidden="false" customHeight="false" outlineLevel="0" collapsed="false"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</row>
    <row r="95" customFormat="false" ht="14.25" hidden="false" customHeight="false" outlineLevel="0" collapsed="false"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</row>
    <row r="96" customFormat="false" ht="14.25" hidden="false" customHeight="false" outlineLevel="0" collapsed="false"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</row>
    <row r="97" customFormat="false" ht="15" hidden="false" customHeight="false" outlineLevel="0" collapsed="false"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</row>
  </sheetData>
  <mergeCells count="340">
    <mergeCell ref="D2:H3"/>
    <mergeCell ref="J2:O3"/>
    <mergeCell ref="S3:Y3"/>
    <mergeCell ref="D4:H4"/>
    <mergeCell ref="J4:O4"/>
    <mergeCell ref="S4:T5"/>
    <mergeCell ref="U4:V5"/>
    <mergeCell ref="W4:W5"/>
    <mergeCell ref="X4:Y5"/>
    <mergeCell ref="Z4:Z5"/>
    <mergeCell ref="AA4:AA5"/>
    <mergeCell ref="D5:H5"/>
    <mergeCell ref="J5:O5"/>
    <mergeCell ref="D6:H6"/>
    <mergeCell ref="J6:O6"/>
    <mergeCell ref="S6:T6"/>
    <mergeCell ref="U6:V6"/>
    <mergeCell ref="X6:Y6"/>
    <mergeCell ref="D7:H7"/>
    <mergeCell ref="J7:O7"/>
    <mergeCell ref="S7:T7"/>
    <mergeCell ref="U7:V7"/>
    <mergeCell ref="X7:Y7"/>
    <mergeCell ref="D8:G8"/>
    <mergeCell ref="J8:O8"/>
    <mergeCell ref="D9:H9"/>
    <mergeCell ref="J9:O9"/>
    <mergeCell ref="T11:AA11"/>
    <mergeCell ref="H12:N12"/>
    <mergeCell ref="P12:R12"/>
    <mergeCell ref="U12:Y12"/>
    <mergeCell ref="H13:N13"/>
    <mergeCell ref="P13:R13"/>
    <mergeCell ref="U13:Y13"/>
    <mergeCell ref="H14:N14"/>
    <mergeCell ref="P14:R14"/>
    <mergeCell ref="U14:Y14"/>
    <mergeCell ref="H15:N15"/>
    <mergeCell ref="P15:R15"/>
    <mergeCell ref="U15:Y15"/>
    <mergeCell ref="H16:N16"/>
    <mergeCell ref="P16:R16"/>
    <mergeCell ref="U16:Y16"/>
    <mergeCell ref="H17:N17"/>
    <mergeCell ref="P17:R17"/>
    <mergeCell ref="U17:Y17"/>
    <mergeCell ref="D21:E21"/>
    <mergeCell ref="F21:G21"/>
    <mergeCell ref="N21:O21"/>
    <mergeCell ref="Q21:S21"/>
    <mergeCell ref="T21:U21"/>
    <mergeCell ref="X21:Y21"/>
    <mergeCell ref="D22:E27"/>
    <mergeCell ref="F22:G27"/>
    <mergeCell ref="N22:O22"/>
    <mergeCell ref="Q22:S22"/>
    <mergeCell ref="T22:U22"/>
    <mergeCell ref="X22:Y22"/>
    <mergeCell ref="N23:O23"/>
    <mergeCell ref="Q23:S23"/>
    <mergeCell ref="T23:U23"/>
    <mergeCell ref="X23:Y23"/>
    <mergeCell ref="N24:O24"/>
    <mergeCell ref="Q24:S24"/>
    <mergeCell ref="T24:U24"/>
    <mergeCell ref="X24:Y24"/>
    <mergeCell ref="N25:O25"/>
    <mergeCell ref="Q25:S25"/>
    <mergeCell ref="T25:U25"/>
    <mergeCell ref="X25:Y25"/>
    <mergeCell ref="N26:O26"/>
    <mergeCell ref="Q26:S26"/>
    <mergeCell ref="T26:U26"/>
    <mergeCell ref="X26:Y26"/>
    <mergeCell ref="N27:O27"/>
    <mergeCell ref="Q27:S27"/>
    <mergeCell ref="T27:U27"/>
    <mergeCell ref="X27:Y27"/>
    <mergeCell ref="D28:E31"/>
    <mergeCell ref="F28:G31"/>
    <mergeCell ref="H28:H31"/>
    <mergeCell ref="I28:I31"/>
    <mergeCell ref="J28:J31"/>
    <mergeCell ref="K28:K31"/>
    <mergeCell ref="L28:L31"/>
    <mergeCell ref="M28:M31"/>
    <mergeCell ref="N28:O28"/>
    <mergeCell ref="Q28:S28"/>
    <mergeCell ref="T28:U28"/>
    <mergeCell ref="X28:Y28"/>
    <mergeCell ref="N29:O29"/>
    <mergeCell ref="Q29:S29"/>
    <mergeCell ref="T29:U29"/>
    <mergeCell ref="X29:Y29"/>
    <mergeCell ref="N30:O30"/>
    <mergeCell ref="Q30:S30"/>
    <mergeCell ref="T30:U30"/>
    <mergeCell ref="X30:Y30"/>
    <mergeCell ref="N31:O31"/>
    <mergeCell ref="Q31:S31"/>
    <mergeCell ref="T31:U31"/>
    <mergeCell ref="X31:Y31"/>
    <mergeCell ref="D32:E35"/>
    <mergeCell ref="F32:G35"/>
    <mergeCell ref="K32:K35"/>
    <mergeCell ref="L32:L35"/>
    <mergeCell ref="N32:O32"/>
    <mergeCell ref="Q32:S32"/>
    <mergeCell ref="T32:U32"/>
    <mergeCell ref="X32:Y32"/>
    <mergeCell ref="N33:O33"/>
    <mergeCell ref="Q33:S33"/>
    <mergeCell ref="T33:U33"/>
    <mergeCell ref="X33:Y33"/>
    <mergeCell ref="N34:O34"/>
    <mergeCell ref="Q34:S34"/>
    <mergeCell ref="T34:U34"/>
    <mergeCell ref="X34:Y34"/>
    <mergeCell ref="N35:O35"/>
    <mergeCell ref="Q35:S35"/>
    <mergeCell ref="T35:U35"/>
    <mergeCell ref="X35:Y35"/>
    <mergeCell ref="D36:E39"/>
    <mergeCell ref="F36:G39"/>
    <mergeCell ref="H36:H39"/>
    <mergeCell ref="J36:J39"/>
    <mergeCell ref="K36:K39"/>
    <mergeCell ref="L36:L39"/>
    <mergeCell ref="M36:M39"/>
    <mergeCell ref="N36:O36"/>
    <mergeCell ref="Q36:S36"/>
    <mergeCell ref="T36:U36"/>
    <mergeCell ref="X36:Y36"/>
    <mergeCell ref="N37:O37"/>
    <mergeCell ref="Q37:S37"/>
    <mergeCell ref="T37:U37"/>
    <mergeCell ref="X37:Y37"/>
    <mergeCell ref="N38:O38"/>
    <mergeCell ref="Q38:S38"/>
    <mergeCell ref="T38:U38"/>
    <mergeCell ref="X38:Y38"/>
    <mergeCell ref="N39:O39"/>
    <mergeCell ref="Q39:S39"/>
    <mergeCell ref="T39:U39"/>
    <mergeCell ref="X39:Y39"/>
    <mergeCell ref="D40:E43"/>
    <mergeCell ref="F40:G43"/>
    <mergeCell ref="H40:H43"/>
    <mergeCell ref="J40:J43"/>
    <mergeCell ref="K40:K43"/>
    <mergeCell ref="L40:L43"/>
    <mergeCell ref="M40:M43"/>
    <mergeCell ref="N40:O40"/>
    <mergeCell ref="Q40:S40"/>
    <mergeCell ref="T40:U40"/>
    <mergeCell ref="X40:Y40"/>
    <mergeCell ref="N41:O41"/>
    <mergeCell ref="Q41:S41"/>
    <mergeCell ref="T41:U41"/>
    <mergeCell ref="X41:Y41"/>
    <mergeCell ref="N42:O42"/>
    <mergeCell ref="Q42:S42"/>
    <mergeCell ref="T42:U42"/>
    <mergeCell ref="X42:Y42"/>
    <mergeCell ref="N43:O43"/>
    <mergeCell ref="Q43:S43"/>
    <mergeCell ref="T43:U43"/>
    <mergeCell ref="X43:Y43"/>
    <mergeCell ref="D44:E47"/>
    <mergeCell ref="F44:G47"/>
    <mergeCell ref="H44:H47"/>
    <mergeCell ref="J44:J47"/>
    <mergeCell ref="K44:K47"/>
    <mergeCell ref="L44:L47"/>
    <mergeCell ref="M44:M47"/>
    <mergeCell ref="N44:O44"/>
    <mergeCell ref="Q44:S44"/>
    <mergeCell ref="T44:U44"/>
    <mergeCell ref="X44:Y44"/>
    <mergeCell ref="N45:O45"/>
    <mergeCell ref="Q45:S45"/>
    <mergeCell ref="T45:U45"/>
    <mergeCell ref="X45:Y45"/>
    <mergeCell ref="N46:O46"/>
    <mergeCell ref="Q46:S46"/>
    <mergeCell ref="T46:U46"/>
    <mergeCell ref="X46:Y46"/>
    <mergeCell ref="N47:O47"/>
    <mergeCell ref="Q47:S47"/>
    <mergeCell ref="T47:U47"/>
    <mergeCell ref="X47:Y47"/>
    <mergeCell ref="D48:E52"/>
    <mergeCell ref="F48:G52"/>
    <mergeCell ref="H48:H52"/>
    <mergeCell ref="J48:J52"/>
    <mergeCell ref="K48:K52"/>
    <mergeCell ref="L48:L52"/>
    <mergeCell ref="M48:M52"/>
    <mergeCell ref="N48:O48"/>
    <mergeCell ref="Q48:S48"/>
    <mergeCell ref="T48:U48"/>
    <mergeCell ref="X48:Y48"/>
    <mergeCell ref="N49:O49"/>
    <mergeCell ref="Q49:S49"/>
    <mergeCell ref="T49:U49"/>
    <mergeCell ref="X49:Y49"/>
    <mergeCell ref="N50:O50"/>
    <mergeCell ref="Q50:S50"/>
    <mergeCell ref="T50:U50"/>
    <mergeCell ref="X50:Y50"/>
    <mergeCell ref="N51:O51"/>
    <mergeCell ref="Q51:S51"/>
    <mergeCell ref="T51:U51"/>
    <mergeCell ref="X51:Y51"/>
    <mergeCell ref="N52:O52"/>
    <mergeCell ref="Q52:S52"/>
    <mergeCell ref="T52:U52"/>
    <mergeCell ref="X52:Y52"/>
    <mergeCell ref="D53:E56"/>
    <mergeCell ref="F53:G56"/>
    <mergeCell ref="H53:H56"/>
    <mergeCell ref="J53:J56"/>
    <mergeCell ref="K53:K56"/>
    <mergeCell ref="L53:L56"/>
    <mergeCell ref="M53:M56"/>
    <mergeCell ref="N53:O53"/>
    <mergeCell ref="Q53:S53"/>
    <mergeCell ref="T53:U53"/>
    <mergeCell ref="X53:Y53"/>
    <mergeCell ref="N54:O54"/>
    <mergeCell ref="Q54:S54"/>
    <mergeCell ref="T54:U54"/>
    <mergeCell ref="X54:Y54"/>
    <mergeCell ref="N55:O55"/>
    <mergeCell ref="Q55:S55"/>
    <mergeCell ref="T55:U55"/>
    <mergeCell ref="X55:Y55"/>
    <mergeCell ref="N56:O56"/>
    <mergeCell ref="Q56:S56"/>
    <mergeCell ref="T56:U56"/>
    <mergeCell ref="X56:Y56"/>
    <mergeCell ref="D57:E60"/>
    <mergeCell ref="F57:G60"/>
    <mergeCell ref="H57:H60"/>
    <mergeCell ref="J57:J60"/>
    <mergeCell ref="K57:K60"/>
    <mergeCell ref="L57:L60"/>
    <mergeCell ref="M57:M60"/>
    <mergeCell ref="N57:O57"/>
    <mergeCell ref="Q57:S57"/>
    <mergeCell ref="T57:U57"/>
    <mergeCell ref="X57:Y57"/>
    <mergeCell ref="N58:O58"/>
    <mergeCell ref="Q58:S58"/>
    <mergeCell ref="T58:U58"/>
    <mergeCell ref="X58:Y58"/>
    <mergeCell ref="N59:O59"/>
    <mergeCell ref="Q59:S59"/>
    <mergeCell ref="T59:U59"/>
    <mergeCell ref="X59:Y59"/>
    <mergeCell ref="N60:O60"/>
    <mergeCell ref="Q60:S60"/>
    <mergeCell ref="T60:U60"/>
    <mergeCell ref="X60:Y60"/>
    <mergeCell ref="D61:E63"/>
    <mergeCell ref="F61:G63"/>
    <mergeCell ref="H61:H63"/>
    <mergeCell ref="J61:J63"/>
    <mergeCell ref="K61:K63"/>
    <mergeCell ref="L61:L63"/>
    <mergeCell ref="M61:M63"/>
    <mergeCell ref="N61:O61"/>
    <mergeCell ref="Q61:S61"/>
    <mergeCell ref="T61:U61"/>
    <mergeCell ref="X61:Y61"/>
    <mergeCell ref="N62:O62"/>
    <mergeCell ref="Q62:S62"/>
    <mergeCell ref="T62:U62"/>
    <mergeCell ref="X62:Y62"/>
    <mergeCell ref="N63:O63"/>
    <mergeCell ref="Q63:S63"/>
    <mergeCell ref="T63:U63"/>
    <mergeCell ref="X63:Y63"/>
    <mergeCell ref="D64:E68"/>
    <mergeCell ref="F64:G68"/>
    <mergeCell ref="H64:H68"/>
    <mergeCell ref="J64:J68"/>
    <mergeCell ref="L64:L68"/>
    <mergeCell ref="M64:M68"/>
    <mergeCell ref="N64:O64"/>
    <mergeCell ref="Q64:S64"/>
    <mergeCell ref="T64:U64"/>
    <mergeCell ref="X64:Y64"/>
    <mergeCell ref="N65:O65"/>
    <mergeCell ref="Q65:S65"/>
    <mergeCell ref="T65:U65"/>
    <mergeCell ref="X65:Y65"/>
    <mergeCell ref="N66:O66"/>
    <mergeCell ref="Q66:S66"/>
    <mergeCell ref="T66:U66"/>
    <mergeCell ref="X66:Y66"/>
    <mergeCell ref="N67:O67"/>
    <mergeCell ref="Q67:S67"/>
    <mergeCell ref="T67:U67"/>
    <mergeCell ref="X67:Y67"/>
    <mergeCell ref="N68:O68"/>
    <mergeCell ref="Q68:S68"/>
    <mergeCell ref="T68:U68"/>
    <mergeCell ref="X68:Y68"/>
    <mergeCell ref="T69:U69"/>
    <mergeCell ref="D72:E72"/>
    <mergeCell ref="D73:E73"/>
    <mergeCell ref="F73:Y73"/>
    <mergeCell ref="D74:E74"/>
    <mergeCell ref="F74:Y74"/>
    <mergeCell ref="D75:E75"/>
    <mergeCell ref="F75:Y75"/>
    <mergeCell ref="D76:E76"/>
    <mergeCell ref="F76:Y76"/>
    <mergeCell ref="D77:E77"/>
    <mergeCell ref="F77:Y77"/>
    <mergeCell ref="D80:J80"/>
    <mergeCell ref="E82:F82"/>
    <mergeCell ref="G82:L82"/>
    <mergeCell ref="M82:Q82"/>
    <mergeCell ref="R82:T82"/>
    <mergeCell ref="U82:Y82"/>
    <mergeCell ref="E83:F83"/>
    <mergeCell ref="G83:L83"/>
    <mergeCell ref="M83:Q83"/>
    <mergeCell ref="R83:T83"/>
    <mergeCell ref="U83:Y83"/>
    <mergeCell ref="E84:F84"/>
    <mergeCell ref="G84:L84"/>
    <mergeCell ref="M84:Q84"/>
    <mergeCell ref="R84:T84"/>
    <mergeCell ref="U84:Y84"/>
    <mergeCell ref="D86:X86"/>
    <mergeCell ref="D88:Y88"/>
    <mergeCell ref="D89:Y97"/>
  </mergeCells>
  <conditionalFormatting sqref="P22:P68">
    <cfRule type="cellIs" priority="2" operator="equal" aboveAverage="0" equalAverage="0" bottom="0" percent="0" rank="0" text="" dxfId="0">
      <formula>25</formula>
    </cfRule>
    <cfRule type="cellIs" priority="3" operator="equal" aboveAverage="0" equalAverage="0" bottom="0" percent="0" rank="0" text="" dxfId="1">
      <formula>50</formula>
    </cfRule>
    <cfRule type="cellIs" priority="4" operator="equal" aboveAverage="0" equalAverage="0" bottom="0" percent="0" rank="0" text="" dxfId="2">
      <formula>75</formula>
    </cfRule>
  </conditionalFormatting>
  <conditionalFormatting sqref="E13:F17">
    <cfRule type="expression" priority="5" aboveAverage="0" equalAverage="0" bottom="0" percent="0" rank="0" text="" dxfId="3">
      <formula>J13="Krytyczny"</formula>
    </cfRule>
  </conditionalFormatting>
  <conditionalFormatting sqref="G13:G17">
    <cfRule type="expression" priority="6" aboveAverage="0" equalAverage="0" bottom="0" percent="0" rank="0" text="" dxfId="4">
      <formula>L13="Krytyczny"</formula>
    </cfRule>
  </conditionalFormatting>
  <conditionalFormatting sqref="O13:O17">
    <cfRule type="expression" priority="7" aboveAverage="0" equalAverage="0" bottom="0" percent="0" rank="0" text="" dxfId="5">
      <formula>$K13="Krytyczny"</formula>
    </cfRule>
  </conditionalFormatting>
  <conditionalFormatting sqref="D13:Y17">
    <cfRule type="expression" priority="8" aboveAverage="0" equalAverage="0" bottom="0" percent="0" rank="0" text="" dxfId="6">
      <formula>$S13="Krytyczny"</formula>
    </cfRule>
  </conditionalFormatting>
  <conditionalFormatting sqref="T13:T17">
    <cfRule type="expression" priority="9" aboveAverage="0" equalAverage="0" bottom="0" percent="0" rank="0" text="" dxfId="7">
      <formula>X13="Krytyczny"</formula>
    </cfRule>
  </conditionalFormatting>
  <conditionalFormatting sqref="D13:Y17">
    <cfRule type="expression" priority="10" aboveAverage="0" equalAverage="0" bottom="0" percent="0" rank="0" text="" dxfId="8">
      <formula>$S13="istotny"</formula>
    </cfRule>
  </conditionalFormatting>
  <conditionalFormatting sqref="H31 H57 H61 H64:H68 H24:H28 K23 H22 I22:I28 I32:I68">
    <cfRule type="cellIs" priority="11" operator="equal" aboveAverage="0" equalAverage="0" bottom="0" percent="0" rank="0" text="" dxfId="9">
      <formula>25</formula>
    </cfRule>
    <cfRule type="cellIs" priority="12" operator="equal" aboveAverage="0" equalAverage="0" bottom="0" percent="0" rank="0" text="" dxfId="10">
      <formula>50</formula>
    </cfRule>
    <cfRule type="cellIs" priority="13" operator="equal" aboveAverage="0" equalAverage="0" bottom="0" percent="0" rank="0" text="" dxfId="11">
      <formula>75</formula>
    </cfRule>
  </conditionalFormatting>
  <dataValidations count="11">
    <dataValidation allowBlank="true" errorStyle="stop" operator="between" prompt="po uzupełnieniu kolumn &quot;Poziom ryzyka&quot; oraz &quot;Prawdopodobieństwo wystąpienia ryzyka&quot;" promptTitle="Wypełaniane automatycznie" showDropDown="false" showErrorMessage="true" showInputMessage="true" sqref="S13:S17" type="none">
      <formula1>0</formula1>
      <formula2>0</formula2>
    </dataValidation>
    <dataValidation allowBlank="true" errorStyle="stop" operator="between" prompt="RRRR-MM-DD" promptTitle="Format danych" showDropDown="false" showErrorMessage="true" showInputMessage="true" sqref="G14:G17 K22 M22:M28 T22:T69 W22:W68 K24:K28 U28:U31 K31 M31:M35 K44 K52:K54 K57 M57 U57:U63 K61 M61 M64:M68 U65:U69" type="none">
      <formula1>0</formula1>
      <formula2>0</formula2>
    </dataValidation>
    <dataValidation allowBlank="true" errorStyle="stop" operator="between" prompt="wybierz z listy rozwijanej" showDropDown="false" showErrorMessage="true" showInputMessage="true" sqref="E13:E17" type="list">
      <formula1>"Szansa,Zagrożenie"</formula1>
      <formula2>0</formula2>
    </dataValidation>
    <dataValidation allowBlank="true" errorStyle="stop" operator="between" prompt="wybierz z listy rozwijanej" showDropDown="false" showErrorMessage="true" showInputMessage="true" sqref="F13:F17" type="list">
      <formula1>"Ryzyko techniczne,Ryzyko zarządcze,Ryzyko zasobów,Ryzyko prawne,Ryzyko zewnetrzne"</formula1>
      <formula2>0</formula2>
    </dataValidation>
    <dataValidation allowBlank="true" errorStyle="stop" operator="between" prompt="wybierz z listy rozwijanej" showDropDown="false" showErrorMessage="true" showInputMessage="true" sqref="T13:T17" type="list">
      <formula1>"W trakcie etapu,W trakcie projektu,Po zakończeniu projektu"</formula1>
      <formula2>0</formula2>
    </dataValidation>
    <dataValidation allowBlank="true" errorStyle="stop" operator="between" prompt="wybierz z listy rozwijanej" showDropDown="false" showErrorMessage="true" showInputMessage="true" sqref="O13:O17" type="list">
      <formula1>"niskie,średnie,wysokie,b. wysokie"</formula1>
      <formula2>0</formula2>
    </dataValidation>
    <dataValidation allowBlank="true" errorStyle="stop" operator="between" prompt="wybierz z listy rozwijanej" showDropDown="false" showErrorMessage="true" showInputMessage="true" sqref="P13:R17" type="list">
      <formula1>"mały,średni,duży,b. duży"</formula1>
      <formula2>0</formula2>
    </dataValidation>
    <dataValidation allowBlank="true" errorStyle="stop" operator="between" prompt="Nr identyfikacyjny projektu zgodny z Ewidencją projektów MS" showDropDown="false" showErrorMessage="true" showInputMessage="true" sqref="J4:O4" type="none">
      <formula1>0</formula1>
      <formula2>0</formula2>
    </dataValidation>
    <dataValidation allowBlank="false" errorStyle="stop" operator="between" prompt="RRRR-MM-DD" promptTitle="Format danych" showDropDown="false" showErrorMessage="true" showInputMessage="true" sqref="G13" type="none">
      <formula1>0</formula1>
      <formula2>0</formula2>
    </dataValidation>
    <dataValidation allowBlank="false" errorStyle="stop" operator="between" prompt="wybierz z listy rozwijanej" showDropDown="false" showErrorMessage="true" showInputMessage="true" sqref="J22:J24 L23 J25:J28 J57 J61 J64:J68" type="list">
      <formula1>"W harmonogramie,Ryzyko Opóźnienia,Opóźniony,Zakończony"</formula1>
      <formula2>0</formula2>
    </dataValidation>
    <dataValidation allowBlank="true" errorStyle="stop" operator="between" prompt="wybierz z listy rozwijanej&#10;" showDropDown="false" showErrorMessage="true" showInputMessage="true" sqref="Q22:Q29 R28:S28 Q30:S32 Q33:Q68 R64:S68" type="list">
      <formula1>"W harmonogramie,Ryzyko opóźnienia,Opóźniony,Dostarczony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9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9.61"/>
    <col collapsed="false" customWidth="true" hidden="false" outlineLevel="0" max="13" min="13" style="0" width="3.87"/>
    <col collapsed="false" customWidth="true" hidden="false" outlineLevel="0" max="14" min="14" style="0" width="11.12"/>
    <col collapsed="false" customWidth="true" hidden="false" outlineLevel="0" max="15" min="15" style="0" width="11.49"/>
  </cols>
  <sheetData>
    <row r="2" customFormat="false" ht="37.5" hidden="false" customHeight="true" outlineLevel="0" collapsed="false">
      <c r="A2" s="254" t="s">
        <v>123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</row>
    <row r="3" customFormat="false" ht="64.5" hidden="false" customHeight="true" outlineLevel="0" collapsed="false">
      <c r="A3" s="255"/>
      <c r="B3" s="256"/>
      <c r="C3" s="256"/>
      <c r="D3" s="256"/>
      <c r="E3" s="257" t="s">
        <v>117</v>
      </c>
      <c r="F3" s="257"/>
      <c r="G3" s="257"/>
      <c r="H3" s="258" t="s">
        <v>124</v>
      </c>
      <c r="I3" s="258"/>
      <c r="J3" s="258" t="s">
        <v>125</v>
      </c>
      <c r="K3" s="258" t="s">
        <v>126</v>
      </c>
      <c r="L3" s="258" t="s">
        <v>127</v>
      </c>
      <c r="M3" s="258"/>
      <c r="N3" s="258" t="s">
        <v>128</v>
      </c>
      <c r="O3" s="258" t="s">
        <v>129</v>
      </c>
      <c r="P3" s="255"/>
    </row>
    <row r="4" customFormat="false" ht="14.25" hidden="false" customHeight="true" outlineLevel="0" collapsed="false">
      <c r="A4" s="255"/>
      <c r="B4" s="258" t="s">
        <v>130</v>
      </c>
      <c r="C4" s="258"/>
      <c r="D4" s="258"/>
      <c r="E4" s="259"/>
      <c r="F4" s="259"/>
      <c r="G4" s="259"/>
      <c r="H4" s="260"/>
      <c r="I4" s="260"/>
      <c r="J4" s="261"/>
      <c r="K4" s="262"/>
      <c r="L4" s="263"/>
      <c r="M4" s="263"/>
      <c r="N4" s="264"/>
      <c r="O4" s="265" t="e">
        <f aca="false">(N4/K4)*100%</f>
        <v>#DIV/0!</v>
      </c>
      <c r="P4" s="255"/>
    </row>
    <row r="5" customFormat="false" ht="14.25" hidden="false" customHeight="true" outlineLevel="0" collapsed="false">
      <c r="A5" s="255"/>
      <c r="B5" s="258"/>
      <c r="C5" s="258"/>
      <c r="D5" s="258"/>
      <c r="E5" s="259"/>
      <c r="F5" s="259"/>
      <c r="G5" s="259"/>
      <c r="H5" s="260"/>
      <c r="I5" s="260"/>
      <c r="J5" s="261"/>
      <c r="K5" s="262"/>
      <c r="L5" s="263"/>
      <c r="M5" s="263"/>
      <c r="N5" s="264"/>
      <c r="O5" s="265" t="e">
        <f aca="false">(N5/K5)*100%</f>
        <v>#DIV/0!</v>
      </c>
      <c r="P5" s="255"/>
    </row>
    <row r="6" customFormat="false" ht="14.25" hidden="false" customHeight="false" outlineLevel="0" collapsed="false">
      <c r="A6" s="255"/>
      <c r="B6" s="258"/>
      <c r="C6" s="258"/>
      <c r="D6" s="258"/>
      <c r="E6" s="259"/>
      <c r="F6" s="259"/>
      <c r="G6" s="259"/>
      <c r="H6" s="260"/>
      <c r="I6" s="260"/>
      <c r="J6" s="261"/>
      <c r="K6" s="262"/>
      <c r="L6" s="263"/>
      <c r="M6" s="263"/>
      <c r="N6" s="264"/>
      <c r="O6" s="265" t="e">
        <f aca="false">(N6/K6)*100%</f>
        <v>#DIV/0!</v>
      </c>
      <c r="P6" s="255"/>
    </row>
    <row r="7" customFormat="false" ht="14.25" hidden="false" customHeight="true" outlineLevel="0" collapsed="false">
      <c r="A7" s="255"/>
      <c r="B7" s="258" t="s">
        <v>131</v>
      </c>
      <c r="C7" s="258"/>
      <c r="D7" s="258"/>
      <c r="E7" s="259"/>
      <c r="F7" s="259"/>
      <c r="G7" s="259"/>
      <c r="H7" s="260"/>
      <c r="I7" s="260"/>
      <c r="J7" s="261"/>
      <c r="K7" s="262"/>
      <c r="L7" s="263"/>
      <c r="M7" s="263"/>
      <c r="N7" s="264"/>
      <c r="O7" s="265" t="e">
        <f aca="false">(N7/K7)*100%</f>
        <v>#DIV/0!</v>
      </c>
      <c r="P7" s="255"/>
    </row>
    <row r="8" customFormat="false" ht="14.25" hidden="false" customHeight="false" outlineLevel="0" collapsed="false">
      <c r="A8" s="255"/>
      <c r="B8" s="258"/>
      <c r="C8" s="258"/>
      <c r="D8" s="258"/>
      <c r="E8" s="259"/>
      <c r="F8" s="259"/>
      <c r="G8" s="259"/>
      <c r="H8" s="260"/>
      <c r="I8" s="260"/>
      <c r="J8" s="261"/>
      <c r="K8" s="262"/>
      <c r="L8" s="263"/>
      <c r="M8" s="263"/>
      <c r="N8" s="264"/>
      <c r="O8" s="265" t="e">
        <f aca="false">(N8/K8)*100%</f>
        <v>#DIV/0!</v>
      </c>
      <c r="P8" s="255"/>
    </row>
    <row r="9" customFormat="false" ht="14.25" hidden="false" customHeight="true" outlineLevel="0" collapsed="false">
      <c r="A9" s="255"/>
      <c r="B9" s="258"/>
      <c r="C9" s="258"/>
      <c r="D9" s="258"/>
      <c r="E9" s="259"/>
      <c r="F9" s="259"/>
      <c r="G9" s="259"/>
      <c r="H9" s="260"/>
      <c r="I9" s="260"/>
      <c r="J9" s="261"/>
      <c r="K9" s="262"/>
      <c r="L9" s="263"/>
      <c r="M9" s="263"/>
      <c r="N9" s="264"/>
      <c r="O9" s="265" t="e">
        <f aca="false">(N9/K9)*100%</f>
        <v>#DIV/0!</v>
      </c>
      <c r="P9" s="255"/>
    </row>
    <row r="10" customFormat="false" ht="14.25" hidden="false" customHeight="false" outlineLevel="0" collapsed="false">
      <c r="A10" s="255"/>
      <c r="B10" s="258"/>
      <c r="C10" s="258"/>
      <c r="D10" s="258"/>
      <c r="E10" s="259"/>
      <c r="F10" s="259"/>
      <c r="G10" s="259"/>
      <c r="H10" s="260"/>
      <c r="I10" s="260"/>
      <c r="J10" s="261"/>
      <c r="K10" s="262"/>
      <c r="L10" s="263"/>
      <c r="M10" s="263"/>
      <c r="N10" s="264"/>
      <c r="O10" s="265" t="e">
        <f aca="false">(N10/K10)*100%</f>
        <v>#DIV/0!</v>
      </c>
      <c r="P10" s="255"/>
    </row>
    <row r="11" customFormat="false" ht="14.25" hidden="false" customHeight="false" outlineLevel="0" collapsed="false">
      <c r="A11" s="255"/>
      <c r="B11" s="258"/>
      <c r="C11" s="258"/>
      <c r="D11" s="258"/>
      <c r="E11" s="259"/>
      <c r="F11" s="259"/>
      <c r="G11" s="259"/>
      <c r="H11" s="260"/>
      <c r="I11" s="260"/>
      <c r="J11" s="261"/>
      <c r="K11" s="262"/>
      <c r="L11" s="263"/>
      <c r="M11" s="263"/>
      <c r="N11" s="264"/>
      <c r="O11" s="265" t="e">
        <f aca="false">(N11/K11)*100%</f>
        <v>#DIV/0!</v>
      </c>
      <c r="P11" s="255"/>
    </row>
    <row r="12" customFormat="false" ht="14.25" hidden="false" customHeight="true" outlineLevel="0" collapsed="false">
      <c r="A12" s="255"/>
      <c r="B12" s="258"/>
      <c r="C12" s="258"/>
      <c r="D12" s="258"/>
      <c r="E12" s="259"/>
      <c r="F12" s="259"/>
      <c r="G12" s="259"/>
      <c r="H12" s="260"/>
      <c r="I12" s="260"/>
      <c r="J12" s="261"/>
      <c r="K12" s="262"/>
      <c r="L12" s="263"/>
      <c r="M12" s="263"/>
      <c r="N12" s="264"/>
      <c r="O12" s="265" t="e">
        <f aca="false">(N12/K12)*100%</f>
        <v>#DIV/0!</v>
      </c>
      <c r="P12" s="255"/>
    </row>
    <row r="13" customFormat="false" ht="14.25" hidden="false" customHeight="true" outlineLevel="0" collapsed="false">
      <c r="A13" s="255"/>
      <c r="B13" s="258"/>
      <c r="C13" s="258"/>
      <c r="D13" s="258"/>
      <c r="E13" s="259"/>
      <c r="F13" s="259"/>
      <c r="G13" s="259"/>
      <c r="H13" s="260"/>
      <c r="I13" s="260"/>
      <c r="J13" s="261"/>
      <c r="K13" s="262"/>
      <c r="L13" s="263"/>
      <c r="M13" s="263"/>
      <c r="N13" s="264"/>
      <c r="O13" s="265" t="e">
        <f aca="false">(N13/K13)*100%</f>
        <v>#DIV/0!</v>
      </c>
      <c r="P13" s="255"/>
    </row>
    <row r="14" customFormat="false" ht="14.25" hidden="false" customHeight="false" outlineLevel="0" collapsed="false">
      <c r="A14" s="255"/>
      <c r="B14" s="258"/>
      <c r="C14" s="258"/>
      <c r="D14" s="258"/>
      <c r="E14" s="259"/>
      <c r="F14" s="259"/>
      <c r="G14" s="259"/>
      <c r="H14" s="260"/>
      <c r="I14" s="260"/>
      <c r="J14" s="261"/>
      <c r="K14" s="262"/>
      <c r="L14" s="263"/>
      <c r="M14" s="263"/>
      <c r="N14" s="264"/>
      <c r="O14" s="265" t="e">
        <f aca="false">(N14/K14)*100%</f>
        <v>#DIV/0!</v>
      </c>
      <c r="P14" s="255"/>
    </row>
    <row r="15" customFormat="false" ht="14.25" hidden="false" customHeight="true" outlineLevel="0" collapsed="false">
      <c r="A15" s="255"/>
      <c r="B15" s="258"/>
      <c r="C15" s="258"/>
      <c r="D15" s="258"/>
      <c r="E15" s="259"/>
      <c r="F15" s="259"/>
      <c r="G15" s="259"/>
      <c r="H15" s="260"/>
      <c r="I15" s="260"/>
      <c r="J15" s="261"/>
      <c r="K15" s="262"/>
      <c r="L15" s="263"/>
      <c r="M15" s="263"/>
      <c r="N15" s="264"/>
      <c r="O15" s="265" t="e">
        <f aca="false">(N15/K15)*100%</f>
        <v>#DIV/0!</v>
      </c>
      <c r="P15" s="255"/>
    </row>
    <row r="16" customFormat="false" ht="14.25" hidden="false" customHeight="true" outlineLevel="0" collapsed="false">
      <c r="A16" s="255"/>
      <c r="B16" s="258" t="s">
        <v>132</v>
      </c>
      <c r="C16" s="258"/>
      <c r="D16" s="258"/>
      <c r="E16" s="259"/>
      <c r="F16" s="259"/>
      <c r="G16" s="259"/>
      <c r="H16" s="260"/>
      <c r="I16" s="260"/>
      <c r="J16" s="261"/>
      <c r="K16" s="262"/>
      <c r="L16" s="263"/>
      <c r="M16" s="263"/>
      <c r="N16" s="264"/>
      <c r="O16" s="265" t="e">
        <f aca="false">(N16/K16)*100%</f>
        <v>#DIV/0!</v>
      </c>
      <c r="P16" s="255"/>
    </row>
    <row r="17" customFormat="false" ht="14.25" hidden="false" customHeight="false" outlineLevel="0" collapsed="false">
      <c r="A17" s="255"/>
      <c r="B17" s="258"/>
      <c r="C17" s="258"/>
      <c r="D17" s="258"/>
      <c r="E17" s="259"/>
      <c r="F17" s="259"/>
      <c r="G17" s="259"/>
      <c r="H17" s="260"/>
      <c r="I17" s="260"/>
      <c r="J17" s="261"/>
      <c r="K17" s="262"/>
      <c r="L17" s="263"/>
      <c r="M17" s="263"/>
      <c r="N17" s="264"/>
      <c r="O17" s="265" t="e">
        <f aca="false">(N17/K17)*100%</f>
        <v>#DIV/0!</v>
      </c>
      <c r="P17" s="255"/>
    </row>
    <row r="18" customFormat="false" ht="14.25" hidden="false" customHeight="true" outlineLevel="0" collapsed="false">
      <c r="A18" s="255"/>
      <c r="B18" s="258"/>
      <c r="C18" s="258"/>
      <c r="D18" s="258"/>
      <c r="E18" s="259"/>
      <c r="F18" s="259"/>
      <c r="G18" s="259"/>
      <c r="H18" s="260"/>
      <c r="I18" s="260"/>
      <c r="J18" s="261"/>
      <c r="K18" s="262"/>
      <c r="L18" s="263"/>
      <c r="M18" s="263"/>
      <c r="N18" s="264"/>
      <c r="O18" s="265" t="e">
        <f aca="false">(N18/K18)*100%</f>
        <v>#DIV/0!</v>
      </c>
      <c r="P18" s="255"/>
    </row>
    <row r="19" customFormat="false" ht="14.25" hidden="false" customHeight="false" outlineLevel="0" collapsed="false">
      <c r="A19" s="255"/>
      <c r="B19" s="258"/>
      <c r="C19" s="258"/>
      <c r="D19" s="258"/>
      <c r="E19" s="259"/>
      <c r="F19" s="259"/>
      <c r="G19" s="259"/>
      <c r="H19" s="260"/>
      <c r="I19" s="260"/>
      <c r="J19" s="261"/>
      <c r="K19" s="262"/>
      <c r="L19" s="263"/>
      <c r="M19" s="263"/>
      <c r="N19" s="264"/>
      <c r="O19" s="265" t="e">
        <f aca="false">(N19/K19)*100%</f>
        <v>#DIV/0!</v>
      </c>
      <c r="P19" s="255"/>
    </row>
    <row r="20" customFormat="false" ht="14.25" hidden="false" customHeight="false" outlineLevel="0" collapsed="false">
      <c r="A20" s="255"/>
      <c r="B20" s="258"/>
      <c r="C20" s="258"/>
      <c r="D20" s="258"/>
      <c r="E20" s="259"/>
      <c r="F20" s="259"/>
      <c r="G20" s="259"/>
      <c r="H20" s="260"/>
      <c r="I20" s="260"/>
      <c r="J20" s="261"/>
      <c r="K20" s="262"/>
      <c r="L20" s="263"/>
      <c r="M20" s="263"/>
      <c r="N20" s="264"/>
      <c r="O20" s="265" t="e">
        <f aca="false">(N20/K20)*100%</f>
        <v>#DIV/0!</v>
      </c>
      <c r="P20" s="255"/>
    </row>
    <row r="21" customFormat="false" ht="14.25" hidden="false" customHeight="false" outlineLevel="0" collapsed="false">
      <c r="A21" s="255"/>
      <c r="B21" s="258"/>
      <c r="C21" s="258"/>
      <c r="D21" s="258"/>
      <c r="E21" s="259"/>
      <c r="F21" s="259"/>
      <c r="G21" s="259"/>
      <c r="H21" s="260"/>
      <c r="I21" s="260"/>
      <c r="J21" s="261"/>
      <c r="K21" s="262"/>
      <c r="L21" s="263"/>
      <c r="M21" s="263"/>
      <c r="N21" s="264"/>
      <c r="O21" s="265" t="e">
        <f aca="false">(N21/K21)*100%</f>
        <v>#DIV/0!</v>
      </c>
      <c r="P21" s="255"/>
    </row>
    <row r="22" customFormat="false" ht="14.25" hidden="false" customHeight="true" outlineLevel="0" collapsed="false">
      <c r="A22" s="255"/>
      <c r="B22" s="258"/>
      <c r="C22" s="258"/>
      <c r="D22" s="258"/>
      <c r="E22" s="266"/>
      <c r="F22" s="266"/>
      <c r="G22" s="266"/>
      <c r="H22" s="260"/>
      <c r="I22" s="260"/>
      <c r="J22" s="261"/>
      <c r="K22" s="262"/>
      <c r="L22" s="263"/>
      <c r="M22" s="263"/>
      <c r="N22" s="264"/>
      <c r="O22" s="265" t="e">
        <f aca="false">(N22/K22)*100%</f>
        <v>#DIV/0!</v>
      </c>
      <c r="P22" s="255"/>
    </row>
    <row r="23" customFormat="false" ht="14.25" hidden="false" customHeight="true" outlineLevel="0" collapsed="false">
      <c r="A23" s="255"/>
      <c r="B23" s="258"/>
      <c r="C23" s="258"/>
      <c r="D23" s="258"/>
      <c r="E23" s="266"/>
      <c r="F23" s="266"/>
      <c r="G23" s="266"/>
      <c r="H23" s="267"/>
      <c r="I23" s="267"/>
      <c r="J23" s="261"/>
      <c r="K23" s="262"/>
      <c r="L23" s="263"/>
      <c r="M23" s="263"/>
      <c r="N23" s="264"/>
      <c r="O23" s="265" t="e">
        <f aca="false">(N23/K23)*100%</f>
        <v>#DIV/0!</v>
      </c>
      <c r="P23" s="255"/>
    </row>
    <row r="24" customFormat="false" ht="14.25" hidden="false" customHeight="true" outlineLevel="0" collapsed="false">
      <c r="A24" s="255"/>
      <c r="B24" s="258"/>
      <c r="C24" s="258"/>
      <c r="D24" s="258"/>
      <c r="E24" s="266"/>
      <c r="F24" s="266"/>
      <c r="G24" s="266"/>
      <c r="H24" s="267"/>
      <c r="I24" s="267"/>
      <c r="J24" s="261"/>
      <c r="K24" s="262"/>
      <c r="L24" s="263"/>
      <c r="M24" s="263"/>
      <c r="N24" s="264"/>
      <c r="O24" s="265" t="e">
        <f aca="false">(N24/K24)*100%</f>
        <v>#DIV/0!</v>
      </c>
      <c r="P24" s="255"/>
    </row>
    <row r="25" customFormat="false" ht="14.25" hidden="false" customHeight="false" outlineLevel="0" collapsed="false">
      <c r="A25" s="255"/>
      <c r="B25" s="258"/>
      <c r="C25" s="258"/>
      <c r="D25" s="258"/>
      <c r="E25" s="266"/>
      <c r="F25" s="266"/>
      <c r="G25" s="266"/>
      <c r="H25" s="267"/>
      <c r="I25" s="267"/>
      <c r="J25" s="261"/>
      <c r="K25" s="262"/>
      <c r="L25" s="263"/>
      <c r="M25" s="263"/>
      <c r="N25" s="264"/>
      <c r="O25" s="265" t="e">
        <f aca="false">(N25/K25)*100%</f>
        <v>#DIV/0!</v>
      </c>
      <c r="P25" s="255"/>
    </row>
    <row r="26" customFormat="false" ht="14.25" hidden="false" customHeight="false" outlineLevel="0" collapsed="false">
      <c r="A26" s="255"/>
      <c r="B26" s="258"/>
      <c r="C26" s="258"/>
      <c r="D26" s="258"/>
      <c r="E26" s="266"/>
      <c r="F26" s="266"/>
      <c r="G26" s="266"/>
      <c r="H26" s="267"/>
      <c r="I26" s="267"/>
      <c r="J26" s="261"/>
      <c r="K26" s="262"/>
      <c r="L26" s="263"/>
      <c r="M26" s="263"/>
      <c r="N26" s="264"/>
      <c r="O26" s="265" t="e">
        <f aca="false">(N26/K26)*100%</f>
        <v>#DIV/0!</v>
      </c>
      <c r="P26" s="255"/>
    </row>
    <row r="27" customFormat="false" ht="14.25" hidden="false" customHeight="false" outlineLevel="0" collapsed="false">
      <c r="A27" s="255"/>
      <c r="B27" s="258"/>
      <c r="C27" s="258"/>
      <c r="D27" s="258"/>
      <c r="E27" s="266"/>
      <c r="F27" s="266"/>
      <c r="G27" s="266"/>
      <c r="H27" s="267"/>
      <c r="I27" s="267"/>
      <c r="J27" s="261"/>
      <c r="K27" s="262"/>
      <c r="L27" s="263"/>
      <c r="M27" s="263"/>
      <c r="N27" s="264"/>
      <c r="O27" s="265" t="e">
        <f aca="false">(N27/K27)*100%</f>
        <v>#DIV/0!</v>
      </c>
      <c r="P27" s="255"/>
    </row>
    <row r="28" customFormat="false" ht="14.25" hidden="false" customHeight="false" outlineLevel="0" collapsed="false">
      <c r="A28" s="255"/>
      <c r="B28" s="258"/>
      <c r="C28" s="258"/>
      <c r="D28" s="258"/>
      <c r="E28" s="263"/>
      <c r="F28" s="263"/>
      <c r="G28" s="263"/>
      <c r="H28" s="267"/>
      <c r="I28" s="267"/>
      <c r="J28" s="261"/>
      <c r="K28" s="262"/>
      <c r="L28" s="263"/>
      <c r="M28" s="263"/>
      <c r="N28" s="264"/>
      <c r="O28" s="265" t="e">
        <f aca="false">(N28/K28)*100%</f>
        <v>#DIV/0!</v>
      </c>
      <c r="P28" s="255"/>
    </row>
    <row r="29" customFormat="false" ht="14.25" hidden="false" customHeight="false" outlineLevel="0" collapsed="false">
      <c r="A29" s="255"/>
      <c r="B29" s="258"/>
      <c r="C29" s="258"/>
      <c r="D29" s="258"/>
      <c r="E29" s="263"/>
      <c r="F29" s="263"/>
      <c r="G29" s="263"/>
      <c r="H29" s="267"/>
      <c r="I29" s="267"/>
      <c r="J29" s="261"/>
      <c r="K29" s="262"/>
      <c r="L29" s="263"/>
      <c r="M29" s="263"/>
      <c r="N29" s="264"/>
      <c r="O29" s="265" t="e">
        <f aca="false">(N29/K29)*100%</f>
        <v>#DIV/0!</v>
      </c>
      <c r="P29" s="255"/>
    </row>
  </sheetData>
  <mergeCells count="71">
    <mergeCell ref="A2:P2"/>
    <mergeCell ref="A3:A29"/>
    <mergeCell ref="B3:D3"/>
    <mergeCell ref="E3:G3"/>
    <mergeCell ref="H3:I3"/>
    <mergeCell ref="L3:M3"/>
    <mergeCell ref="P3:P29"/>
    <mergeCell ref="B4:D6"/>
    <mergeCell ref="E4:G6"/>
    <mergeCell ref="H4:I4"/>
    <mergeCell ref="L4:M4"/>
    <mergeCell ref="H5:I5"/>
    <mergeCell ref="L5:M5"/>
    <mergeCell ref="H6:I6"/>
    <mergeCell ref="L6:M6"/>
    <mergeCell ref="B7:D15"/>
    <mergeCell ref="E7:G9"/>
    <mergeCell ref="H7:I7"/>
    <mergeCell ref="L7:M7"/>
    <mergeCell ref="H8:I8"/>
    <mergeCell ref="L8:M8"/>
    <mergeCell ref="H9:I9"/>
    <mergeCell ref="L9:M9"/>
    <mergeCell ref="E10:G12"/>
    <mergeCell ref="H10:I10"/>
    <mergeCell ref="L10:M10"/>
    <mergeCell ref="H11:I11"/>
    <mergeCell ref="L11:M11"/>
    <mergeCell ref="H12:I12"/>
    <mergeCell ref="L12:M12"/>
    <mergeCell ref="E13:G15"/>
    <mergeCell ref="H13:I13"/>
    <mergeCell ref="L13:M13"/>
    <mergeCell ref="H14:I14"/>
    <mergeCell ref="L14:M14"/>
    <mergeCell ref="H15:I15"/>
    <mergeCell ref="L15:M15"/>
    <mergeCell ref="B16:D29"/>
    <mergeCell ref="E16:G18"/>
    <mergeCell ref="H16:I16"/>
    <mergeCell ref="L16:M16"/>
    <mergeCell ref="H17:I17"/>
    <mergeCell ref="L17:M17"/>
    <mergeCell ref="H18:I18"/>
    <mergeCell ref="L18:M18"/>
    <mergeCell ref="E19:G21"/>
    <mergeCell ref="H19:I19"/>
    <mergeCell ref="L19:M19"/>
    <mergeCell ref="H20:I20"/>
    <mergeCell ref="L20:M20"/>
    <mergeCell ref="H21:I21"/>
    <mergeCell ref="L21:M21"/>
    <mergeCell ref="E22:G24"/>
    <mergeCell ref="H22:I22"/>
    <mergeCell ref="L22:M22"/>
    <mergeCell ref="H23:I23"/>
    <mergeCell ref="L23:M23"/>
    <mergeCell ref="H24:I24"/>
    <mergeCell ref="L24:M24"/>
    <mergeCell ref="E25:G27"/>
    <mergeCell ref="H25:I25"/>
    <mergeCell ref="L25:M25"/>
    <mergeCell ref="H26:I26"/>
    <mergeCell ref="L26:M26"/>
    <mergeCell ref="H27:I27"/>
    <mergeCell ref="L27:M27"/>
    <mergeCell ref="E28:G29"/>
    <mergeCell ref="H28:I28"/>
    <mergeCell ref="L28:M28"/>
    <mergeCell ref="H29:I29"/>
    <mergeCell ref="L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3" min="2" style="0" width="12.62"/>
    <col collapsed="false" customWidth="true" hidden="false" outlineLevel="0" max="4" min="4" style="0" width="13.24"/>
    <col collapsed="false" customWidth="true" hidden="false" outlineLevel="0" max="10" min="5" style="0" width="12.62"/>
    <col collapsed="false" customWidth="false" hidden="false" outlineLevel="0" max="12" min="11" style="268" width="8.99"/>
    <col collapsed="false" customWidth="true" hidden="false" outlineLevel="0" max="13" min="13" style="268" width="9.87"/>
    <col collapsed="false" customWidth="false" hidden="false" outlineLevel="0" max="14" min="14" style="268" width="8.99"/>
    <col collapsed="false" customWidth="true" hidden="false" outlineLevel="0" max="15" min="15" style="0" width="9.99"/>
  </cols>
  <sheetData>
    <row r="1" customFormat="false" ht="15" hidden="false" customHeight="true" outlineLevel="0" collapsed="false">
      <c r="A1" s="269"/>
      <c r="B1" s="270"/>
      <c r="C1" s="270"/>
      <c r="D1" s="269"/>
      <c r="E1" s="269"/>
      <c r="F1" s="269"/>
      <c r="G1" s="269"/>
      <c r="H1" s="269"/>
      <c r="I1" s="269"/>
    </row>
    <row r="2" customFormat="false" ht="15" hidden="false" customHeight="true" outlineLevel="0" collapsed="false">
      <c r="A2" s="269"/>
      <c r="B2" s="271" t="s">
        <v>133</v>
      </c>
      <c r="C2" s="270"/>
      <c r="D2" s="269"/>
      <c r="E2" s="269"/>
      <c r="F2" s="269"/>
      <c r="G2" s="269"/>
      <c r="H2" s="269"/>
      <c r="I2" s="269"/>
    </row>
    <row r="3" customFormat="false" ht="8.25" hidden="false" customHeight="true" outlineLevel="0" collapsed="false">
      <c r="A3" s="269"/>
      <c r="B3" s="270"/>
      <c r="C3" s="270"/>
      <c r="D3" s="269"/>
      <c r="E3" s="269"/>
      <c r="F3" s="269"/>
      <c r="G3" s="269"/>
      <c r="H3" s="269"/>
      <c r="I3" s="269"/>
    </row>
    <row r="4" customFormat="false" ht="62.25" hidden="false" customHeight="true" outlineLevel="0" collapsed="false">
      <c r="B4" s="272" t="s">
        <v>134</v>
      </c>
      <c r="C4" s="273" t="s">
        <v>135</v>
      </c>
      <c r="D4" s="273" t="s">
        <v>136</v>
      </c>
      <c r="E4" s="273" t="s">
        <v>91</v>
      </c>
      <c r="F4" s="273" t="s">
        <v>137</v>
      </c>
      <c r="G4" s="274" t="s">
        <v>138</v>
      </c>
      <c r="H4" s="275"/>
      <c r="I4" s="276"/>
      <c r="K4" s="0"/>
      <c r="L4" s="277"/>
      <c r="M4" s="277"/>
      <c r="N4" s="0"/>
    </row>
    <row r="5" customFormat="false" ht="39.95" hidden="false" customHeight="true" outlineLevel="0" collapsed="false">
      <c r="B5" s="278" t="s">
        <v>139</v>
      </c>
      <c r="C5" s="279" t="s">
        <v>140</v>
      </c>
      <c r="D5" s="279" t="s">
        <v>141</v>
      </c>
      <c r="E5" s="279" t="s">
        <v>142</v>
      </c>
      <c r="F5" s="279" t="s">
        <v>143</v>
      </c>
      <c r="G5" s="280" t="s">
        <v>144</v>
      </c>
      <c r="H5" s="281"/>
      <c r="I5" s="281"/>
      <c r="K5" s="0"/>
      <c r="L5" s="270"/>
      <c r="M5" s="270"/>
      <c r="N5" s="0"/>
    </row>
    <row r="6" customFormat="false" ht="39.95" hidden="false" customHeight="true" outlineLevel="0" collapsed="false">
      <c r="B6" s="282" t="s">
        <v>145</v>
      </c>
      <c r="C6" s="283" t="s">
        <v>146</v>
      </c>
      <c r="D6" s="283" t="s">
        <v>147</v>
      </c>
      <c r="E6" s="283" t="s">
        <v>148</v>
      </c>
      <c r="F6" s="283" t="s">
        <v>149</v>
      </c>
      <c r="G6" s="284" t="s">
        <v>150</v>
      </c>
      <c r="H6" s="281"/>
      <c r="I6" s="281"/>
      <c r="K6" s="0"/>
      <c r="L6" s="270"/>
      <c r="M6" s="270"/>
      <c r="N6" s="0"/>
    </row>
    <row r="7" customFormat="false" ht="39.95" hidden="false" customHeight="true" outlineLevel="0" collapsed="false">
      <c r="B7" s="282"/>
      <c r="C7" s="283" t="s">
        <v>151</v>
      </c>
      <c r="D7" s="283" t="s">
        <v>152</v>
      </c>
      <c r="E7" s="283" t="s">
        <v>153</v>
      </c>
      <c r="F7" s="283" t="s">
        <v>154</v>
      </c>
      <c r="G7" s="284" t="s">
        <v>155</v>
      </c>
      <c r="H7" s="285"/>
      <c r="I7" s="285"/>
      <c r="K7" s="0"/>
      <c r="L7" s="270"/>
      <c r="M7" s="270"/>
      <c r="N7" s="0"/>
    </row>
    <row r="8" customFormat="false" ht="39.95" hidden="false" customHeight="true" outlineLevel="0" collapsed="false">
      <c r="B8" s="286"/>
      <c r="C8" s="283" t="s">
        <v>156</v>
      </c>
      <c r="D8" s="283" t="s">
        <v>157</v>
      </c>
      <c r="E8" s="283" t="s">
        <v>158</v>
      </c>
      <c r="F8" s="287"/>
      <c r="G8" s="288"/>
      <c r="H8" s="285"/>
      <c r="I8" s="285"/>
      <c r="K8" s="0"/>
      <c r="L8" s="270"/>
      <c r="M8" s="270"/>
      <c r="N8" s="0"/>
    </row>
    <row r="9" customFormat="false" ht="39.95" hidden="false" customHeight="true" outlineLevel="0" collapsed="false">
      <c r="B9" s="289"/>
      <c r="C9" s="290" t="s">
        <v>159</v>
      </c>
      <c r="D9" s="290"/>
      <c r="E9" s="290"/>
      <c r="F9" s="291"/>
      <c r="G9" s="292"/>
      <c r="H9" s="285"/>
      <c r="I9" s="285"/>
      <c r="K9" s="0"/>
      <c r="L9" s="0"/>
      <c r="M9" s="0"/>
      <c r="N9" s="0"/>
    </row>
    <row r="10" customFormat="false" ht="9.75" hidden="false" customHeight="true" outlineLevel="0" collapsed="false">
      <c r="B10" s="293"/>
      <c r="C10" s="293"/>
      <c r="F10" s="294"/>
      <c r="G10" s="294"/>
      <c r="H10" s="294"/>
      <c r="I10" s="294"/>
      <c r="J10" s="294"/>
      <c r="K10" s="294"/>
      <c r="L10" s="0"/>
      <c r="M10" s="0"/>
      <c r="N10" s="0"/>
    </row>
    <row r="11" customFormat="false" ht="15" hidden="false" customHeight="false" outlineLevel="0" collapsed="false">
      <c r="B11" s="295" t="s">
        <v>160</v>
      </c>
      <c r="C11" s="294"/>
      <c r="D11" s="294"/>
      <c r="E11" s="294"/>
      <c r="F11" s="294"/>
      <c r="G11" s="294"/>
      <c r="K11" s="296"/>
    </row>
    <row r="12" customFormat="false" ht="14.25" hidden="false" customHeight="false" outlineLevel="0" collapsed="false">
      <c r="B12" s="297"/>
      <c r="C12" s="297" t="s">
        <v>136</v>
      </c>
      <c r="D12" s="298" t="s">
        <v>161</v>
      </c>
      <c r="E12" s="298" t="s">
        <v>162</v>
      </c>
      <c r="F12" s="298" t="s">
        <v>163</v>
      </c>
      <c r="G12" s="299" t="s">
        <v>164</v>
      </c>
      <c r="M12" s="300"/>
    </row>
    <row r="13" customFormat="false" ht="14.25" hidden="false" customHeight="false" outlineLevel="0" collapsed="false">
      <c r="B13" s="301" t="s">
        <v>91</v>
      </c>
      <c r="C13" s="302"/>
      <c r="D13" s="303" t="n">
        <v>1</v>
      </c>
      <c r="E13" s="303" t="n">
        <v>2</v>
      </c>
      <c r="F13" s="303" t="n">
        <v>3</v>
      </c>
      <c r="G13" s="304" t="n">
        <v>4</v>
      </c>
      <c r="I13" s="305" t="s">
        <v>137</v>
      </c>
      <c r="J13" s="305"/>
    </row>
    <row r="14" customFormat="false" ht="14.25" hidden="false" customHeight="false" outlineLevel="0" collapsed="false">
      <c r="B14" s="306" t="s">
        <v>165</v>
      </c>
      <c r="C14" s="303" t="n">
        <v>1</v>
      </c>
      <c r="D14" s="307" t="n">
        <v>1</v>
      </c>
      <c r="E14" s="307" t="n">
        <v>2</v>
      </c>
      <c r="F14" s="307" t="n">
        <v>3</v>
      </c>
      <c r="G14" s="308" t="n">
        <v>4</v>
      </c>
      <c r="I14" s="309"/>
      <c r="J14" s="294"/>
    </row>
    <row r="15" customFormat="false" ht="14.25" hidden="false" customHeight="false" outlineLevel="0" collapsed="false">
      <c r="B15" s="306" t="s">
        <v>166</v>
      </c>
      <c r="C15" s="303" t="n">
        <v>2</v>
      </c>
      <c r="D15" s="307" t="n">
        <v>2</v>
      </c>
      <c r="E15" s="307" t="n">
        <v>4</v>
      </c>
      <c r="F15" s="310" t="n">
        <v>6</v>
      </c>
      <c r="G15" s="311" t="n">
        <v>8</v>
      </c>
      <c r="I15" s="312" t="s">
        <v>167</v>
      </c>
      <c r="J15" s="294" t="s">
        <v>168</v>
      </c>
    </row>
    <row r="16" customFormat="false" ht="14.25" hidden="false" customHeight="false" outlineLevel="0" collapsed="false">
      <c r="B16" s="306" t="s">
        <v>169</v>
      </c>
      <c r="C16" s="303" t="n">
        <v>3</v>
      </c>
      <c r="D16" s="307" t="n">
        <v>3</v>
      </c>
      <c r="E16" s="310" t="n">
        <v>6</v>
      </c>
      <c r="F16" s="310" t="n">
        <v>9</v>
      </c>
      <c r="G16" s="313" t="n">
        <v>12</v>
      </c>
      <c r="I16" s="314" t="s">
        <v>170</v>
      </c>
      <c r="J16" s="294" t="s">
        <v>171</v>
      </c>
    </row>
    <row r="17" customFormat="false" ht="15" hidden="false" customHeight="false" outlineLevel="0" collapsed="false">
      <c r="B17" s="315" t="s">
        <v>172</v>
      </c>
      <c r="C17" s="316" t="n">
        <v>4</v>
      </c>
      <c r="D17" s="317" t="n">
        <v>4</v>
      </c>
      <c r="E17" s="318" t="n">
        <v>8</v>
      </c>
      <c r="F17" s="319" t="n">
        <v>12</v>
      </c>
      <c r="G17" s="320" t="n">
        <v>16</v>
      </c>
      <c r="I17" s="321" t="s">
        <v>173</v>
      </c>
      <c r="J17" s="294" t="s">
        <v>174</v>
      </c>
    </row>
    <row r="18" customFormat="false" ht="14.25" hidden="false" customHeight="false" outlineLevel="0" collapsed="false">
      <c r="B18" s="293"/>
    </row>
    <row r="19" customFormat="false" ht="14.25" hidden="false" customHeight="false" outlineLevel="0" collapsed="false">
      <c r="B19" s="293"/>
    </row>
    <row r="20" customFormat="false" ht="14.25" hidden="false" customHeight="false" outlineLevel="0" collapsed="false">
      <c r="B20" s="293"/>
    </row>
    <row r="21" customFormat="false" ht="14.25" hidden="false" customHeight="false" outlineLevel="0" collapsed="false">
      <c r="B21" s="293"/>
    </row>
    <row r="22" customFormat="false" ht="14.25" hidden="false" customHeight="false" outlineLevel="0" collapsed="false">
      <c r="B22" s="322"/>
    </row>
    <row r="23" customFormat="false" ht="14.25" hidden="false" customHeight="false" outlineLevel="0" collapsed="false">
      <c r="B23" s="293"/>
    </row>
    <row r="24" customFormat="false" ht="14.25" hidden="false" customHeight="false" outlineLevel="0" collapsed="false">
      <c r="B24" s="293"/>
    </row>
    <row r="25" customFormat="false" ht="14.25" hidden="false" customHeight="false" outlineLevel="0" collapsed="false">
      <c r="B25" s="293"/>
    </row>
    <row r="26" customFormat="false" ht="14.25" hidden="false" customHeight="false" outlineLevel="0" collapsed="false">
      <c r="B26" s="293"/>
    </row>
    <row r="27" customFormat="false" ht="14.25" hidden="false" customHeight="false" outlineLevel="0" collapsed="false">
      <c r="B27" s="293"/>
    </row>
    <row r="28" customFormat="false" ht="14.25" hidden="false" customHeight="false" outlineLevel="0" collapsed="false">
      <c r="B28" s="322"/>
    </row>
    <row r="29" customFormat="false" ht="14.25" hidden="false" customHeight="false" outlineLevel="0" collapsed="false">
      <c r="B29" s="293"/>
    </row>
    <row r="30" customFormat="false" ht="14.25" hidden="false" customHeight="false" outlineLevel="0" collapsed="false">
      <c r="B30" s="293"/>
    </row>
    <row r="31" customFormat="false" ht="14.25" hidden="false" customHeight="false" outlineLevel="0" collapsed="false">
      <c r="B31" s="293"/>
    </row>
    <row r="32" customFormat="false" ht="14.25" hidden="false" customHeight="false" outlineLevel="0" collapsed="false">
      <c r="B32" s="293"/>
    </row>
    <row r="33" customFormat="false" ht="14.25" hidden="false" customHeight="false" outlineLevel="0" collapsed="false">
      <c r="B33" s="322"/>
    </row>
    <row r="34" customFormat="false" ht="14.25" hidden="false" customHeight="false" outlineLevel="0" collapsed="false">
      <c r="B34" s="293"/>
    </row>
    <row r="35" customFormat="false" ht="14.25" hidden="false" customHeight="false" outlineLevel="0" collapsed="false">
      <c r="B35" s="293"/>
    </row>
    <row r="36" customFormat="false" ht="14.25" hidden="false" customHeight="false" outlineLevel="0" collapsed="false">
      <c r="B36" s="293"/>
    </row>
    <row r="37" customFormat="false" ht="14.25" hidden="false" customHeight="false" outlineLevel="0" collapsed="false">
      <c r="B37" s="293"/>
    </row>
    <row r="38" customFormat="false" ht="14.25" hidden="false" customHeight="false" outlineLevel="0" collapsed="false">
      <c r="B38" s="322"/>
    </row>
    <row r="39" customFormat="false" ht="14.25" hidden="false" customHeight="false" outlineLevel="0" collapsed="false">
      <c r="B39" s="293"/>
    </row>
    <row r="40" customFormat="false" ht="14.25" hidden="false" customHeight="false" outlineLevel="0" collapsed="false">
      <c r="B40" s="293"/>
    </row>
    <row r="41" customFormat="false" ht="14.25" hidden="false" customHeight="false" outlineLevel="0" collapsed="false">
      <c r="B41" s="293"/>
    </row>
    <row r="42" customFormat="false" ht="14.25" hidden="false" customHeight="false" outlineLevel="0" collapsed="false">
      <c r="B42" s="322"/>
    </row>
    <row r="43" customFormat="false" ht="14.25" hidden="false" customHeight="false" outlineLevel="0" collapsed="false">
      <c r="B43" s="293"/>
    </row>
    <row r="44" customFormat="false" ht="14.25" hidden="false" customHeight="false" outlineLevel="0" collapsed="false">
      <c r="B44" s="293"/>
    </row>
  </sheetData>
  <mergeCells count="1"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MS</dc:creator>
  <dc:description/>
  <dc:language>en-US</dc:language>
  <cp:lastModifiedBy>Chrapkowska Justyna  (DSF)</cp:lastModifiedBy>
  <cp:lastPrinted>2016-01-08T10:06:24Z</cp:lastPrinted>
  <dcterms:modified xsi:type="dcterms:W3CDTF">2020-10-05T12:16:07Z</dcterms:modified>
  <cp:revision>9</cp:revision>
  <dc:subject/>
  <dc:title>Raport miesięczny</dc:title>
</cp:coreProperties>
</file>