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GMINY" sheetId="1" state="visible" r:id="rId2"/>
    <sheet name="WYKONANIE POWIATY" sheetId="2" state="visible" r:id="rId3"/>
    <sheet name="WYKONANIE SAMORZĄD" sheetId="3" state="visible" r:id="rId4"/>
  </sheets>
  <definedNames>
    <definedName function="false" hidden="false" localSheetId="0" name="_xlnm.Print_Area" vbProcedure="false">'WYKONANIE GMINY'!$A$1:$V$122</definedName>
    <definedName function="false" hidden="false" localSheetId="0" name="_xlnm.Print_Titles" vbProcedure="false">'WYKONANIE GMINY'!$4:$4</definedName>
    <definedName function="false" hidden="false" localSheetId="1" name="_xlnm.Print_Area" vbProcedure="false">'WYKONANIE POWIATY'!$A$1:$K$29</definedName>
    <definedName function="false" hidden="false" localSheetId="2" name="_xlnm.Print_Area" vbProcedure="false">'WYKONANIE SAMORZĄD'!$A$1:$G$14</definedName>
    <definedName function="false" hidden="false" name="Banie" vbProcedure="false">#REF!</definedName>
    <definedName function="false" hidden="false" name="Excel_BuiltIn_Print_Area_4" vbProcedure="false">#REF!</definedName>
    <definedName function="false" hidden="false" name="piotr" vbProcedure="false">#REF!</definedName>
    <definedName function="false" hidden="false" localSheetId="2" name="Banie" vbProcedure="false">#REF!</definedName>
    <definedName function="false" hidden="false" localSheetId="2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0">
  <si>
    <t xml:space="preserve">LOKALIZACJA WSZYSTKICH ŚRODKÓW PRZEKAZANYCH W MIESIĄCU MAJU 2015 ROKU </t>
  </si>
  <si>
    <t xml:space="preserve">Lp.</t>
  </si>
  <si>
    <t xml:space="preserve">Rodzaj Jednostki</t>
  </si>
  <si>
    <t xml:space="preserve">JEDNOSTKA SAMORZĄDU TERYTORIALNEGO</t>
  </si>
  <si>
    <t xml:space="preserve">ROZDZIAŁ 85307 § 2030</t>
  </si>
  <si>
    <t xml:space="preserve">ROZDZIAŁ 85305 § 2030 </t>
  </si>
  <si>
    <t xml:space="preserve">ROZDZIAŁ 75495 § 2020</t>
  </si>
  <si>
    <t xml:space="preserve">ROZDZIAŁ 85212 § 2010</t>
  </si>
  <si>
    <t xml:space="preserve">ROZDZIAŁ 85213 § 2010</t>
  </si>
  <si>
    <t xml:space="preserve">ROZDZIAŁ 85213 § 2030</t>
  </si>
  <si>
    <t xml:space="preserve">ROZDZIAŁ 85214 § 2030</t>
  </si>
  <si>
    <t xml:space="preserve">ROZDZIAŁ 85215 § 2010</t>
  </si>
  <si>
    <t xml:space="preserve">ROZDZIAŁ 85216 § 2030</t>
  </si>
  <si>
    <t xml:space="preserve">ROZDZIAŁ 85219 § 2030</t>
  </si>
  <si>
    <t xml:space="preserve">ROZDZIAŁ 85219 § 2010</t>
  </si>
  <si>
    <t xml:space="preserve">ROZDZIAŁ 85228 §2010</t>
  </si>
  <si>
    <t xml:space="preserve">ROZDZIAŁ 85295 § 2010</t>
  </si>
  <si>
    <t xml:space="preserve">ROZDZIAŁ 85295 § 2030</t>
  </si>
  <si>
    <t xml:space="preserve">ROZDZIAŁ 71035 §2020</t>
  </si>
  <si>
    <t xml:space="preserve">ROZDZIAŁ 85165 §2010</t>
  </si>
  <si>
    <t xml:space="preserve">ROZDZIAŁ 85195§2010</t>
  </si>
  <si>
    <t xml:space="preserve">85203 §2010 </t>
  </si>
  <si>
    <t xml:space="preserve">RAZEM</t>
  </si>
  <si>
    <t xml:space="preserve"> 13.4.1.5 Wspieranie działań gmin w zakresie tworzenia nowych miejsc opieki nad dziećmi w wieku do lat 3 </t>
  </si>
  <si>
    <t xml:space="preserve"> 13.4.1.5 Wspieranie działań gmin w zakresie tworzenia nowych miejsc opieki nad dziećmi w wieku do lat 3</t>
  </si>
  <si>
    <t xml:space="preserve">2.1.5.4 -
Rządowy program ograniczania przestępczości i aspołecznych zachowań "Razem bezpieczniej"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20.1.1.9.                                                                                               Opłacanie składki na ubezpieczenie zdrowotne z budżetu państwa za osoby uprawnione </t>
  </si>
  <si>
    <t xml:space="preserve">13.1.1.1. Wsparcie finansowe jednostek samorządu terytorialnego w realizacji zadań pomocy społecznej</t>
  </si>
  <si>
    <t xml:space="preserve"> 13.1.1.2
Wspieranie osób 
z zaburzeniami psychicznymi </t>
  </si>
  <si>
    <t xml:space="preserve">13.1.1.8 - Wieloletni program wspierania finansowego gmin w zakresie dożywiania „Pomoc państwa w zakresie dożywiania”</t>
  </si>
  <si>
    <t xml:space="preserve">9.1.1.7.  Sprawowanie opieki nad miejscami walk i męczeństwa oraz grobami i cmentarzami wojennymi</t>
  </si>
  <si>
    <t xml:space="preserve"> 20.1.1.9 Opłacanie składki na ubezpieczenie zdrowotne z budżetu państwa za osoby uprawnione </t>
  </si>
  <si>
    <t xml:space="preserve"> 20.1.3.4  Udzielanie świadczeń zdrowotnych dla osób nieobjętych obowiązkiem ubezpieczenia zdrowotnego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L.p.</t>
  </si>
  <si>
    <t xml:space="preserve">Starostwo Powiatowe</t>
  </si>
  <si>
    <t xml:space="preserve">ROZDZIAŁ 75495 § 2120</t>
  </si>
  <si>
    <t xml:space="preserve">ROZDZIAŁ 85321 § 2110</t>
  </si>
  <si>
    <t xml:space="preserve">ROZDZIAŁ 85156 § 2110 </t>
  </si>
  <si>
    <t xml:space="preserve">ROZDZIAŁ 85202 § 2130</t>
  </si>
  <si>
    <t xml:space="preserve">ROZDZIAŁ 85203 §2110 </t>
  </si>
  <si>
    <t xml:space="preserve">ROZDZIAŁ 85204 § 2110</t>
  </si>
  <si>
    <t xml:space="preserve">ROZDZIAŁ 85205 § 2110 </t>
  </si>
  <si>
    <t xml:space="preserve">ROZDZIAŁ 85205 § 2110</t>
  </si>
  <si>
    <t xml:space="preserve">13.1.3.3.
Prowadzenie nadzoru i wykonywanie funkcji kontrolnych nad orzekaniem o niepełnosprawności i stopniu niepełnosprawności </t>
  </si>
  <si>
    <t xml:space="preserve">13.1.1.1. Wsparcie finansowe jednostek samorządu terytorialnego w realizacji zadań pomocy społecznej </t>
  </si>
  <si>
    <t xml:space="preserve">13.1.1.2
Wspieranie osób z zaburzeniami psychicznymi </t>
  </si>
  <si>
    <t xml:space="preserve">13.4.2.2 - Finansowanie pobytu dzieci cudzoziemców umieszczonych 
w pieczy zastępczej
</t>
  </si>
  <si>
    <t xml:space="preserve"> 13.1.1.9.   
Program wieloletni "Krajowy Program Przeciwdziałania Przemocy w Rodzinie" Programy korekcyjno - edukacyjne</t>
  </si>
  <si>
    <t xml:space="preserve"> 13.1.1.9.   
Program wieloletni "Krajowy Program Przeciwdziałania Przemocy w Rodzinie" Specjalistyczne ośrodki wsparcia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Rozdział</t>
  </si>
  <si>
    <t xml:space="preserve">§</t>
  </si>
  <si>
    <t xml:space="preserve">Wydatek w układzie zadaniowym</t>
  </si>
  <si>
    <t xml:space="preserve">PRZEKAZANE</t>
  </si>
  <si>
    <t xml:space="preserve">1. </t>
  </si>
  <si>
    <t xml:space="preserve">2.</t>
  </si>
  <si>
    <t xml:space="preserve">Wydatek w układzie zadaniowym 13.4.2.4. - Wspieranie zadań z zakresu rodziny i systemu pieczy zastępczej poprzez monitorowanie  i finansowanie tych zadań</t>
  </si>
  <si>
    <t xml:space="preserve">3.</t>
  </si>
  <si>
    <t xml:space="preserve">13.4.1.1.
Świadczenia rodzinne 
i świadczenia z funduszu alimentacyj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20"/>
      <name val="Cambria"/>
      <family val="1"/>
      <charset val="238"/>
    </font>
    <font>
      <b val="true"/>
      <sz val="10"/>
      <name val="Century Gothic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sz val="10"/>
      <name val="Century"/>
      <family val="1"/>
      <charset val="238"/>
    </font>
    <font>
      <b val="true"/>
      <sz val="10"/>
      <color rgb="FF000000"/>
      <name val="Century"/>
      <family val="1"/>
      <charset val="238"/>
    </font>
    <font>
      <sz val="10"/>
      <name val="Century"/>
      <family val="1"/>
      <charset val="238"/>
    </font>
    <font>
      <sz val="8"/>
      <name val="Bookman Old Style"/>
      <family val="1"/>
      <charset val="238"/>
    </font>
    <font>
      <i val="true"/>
      <sz val="9"/>
      <name val="Bookman Old Style"/>
      <family val="1"/>
      <charset val="238"/>
    </font>
    <font>
      <sz val="8"/>
      <name val="Tahoma"/>
      <family val="2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4"/>
      <name val="Cambria"/>
      <family val="1"/>
      <charset val="238"/>
    </font>
    <font>
      <sz val="12"/>
      <name val="Garamond"/>
      <family val="1"/>
      <charset val="238"/>
    </font>
    <font>
      <b val="true"/>
      <sz val="9"/>
      <name val="Tahoma"/>
      <family val="2"/>
      <charset val="238"/>
    </font>
    <font>
      <sz val="10"/>
      <name val="Garamond"/>
      <family val="1"/>
      <charset val="238"/>
    </font>
    <font>
      <b val="true"/>
      <sz val="12"/>
      <name val="Century"/>
      <family val="1"/>
      <charset val="238"/>
    </font>
    <font>
      <b val="true"/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sz val="11"/>
      <name val="Bookman Old Style"/>
      <family val="1"/>
      <charset val="238"/>
    </font>
    <font>
      <b val="true"/>
      <sz val="14"/>
      <name val="Garamond"/>
      <family val="1"/>
      <charset val="238"/>
    </font>
    <font>
      <b val="true"/>
      <sz val="1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1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1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1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13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2" borderId="14" xfId="1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" xfId="13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2" borderId="12" xfId="13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" xfId="1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1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1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1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2" xfId="13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" xfId="1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5" xfId="1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3" borderId="16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3" borderId="17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3" borderId="18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3" borderId="1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3" borderId="1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1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3" borderId="1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3" borderId="13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1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" xfId="1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1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3" borderId="1" xfId="1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3" borderId="1" xfId="1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1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3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3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3" borderId="13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19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20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1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35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Komórka połączona 1" xfId="1042"/>
    <cellStyle name="Komórka połączona 10" xfId="1043"/>
    <cellStyle name="Komórka połączona 11" xfId="1044"/>
    <cellStyle name="Komórka połączona 12" xfId="1045"/>
    <cellStyle name="Komórka połączona 13" xfId="1046"/>
    <cellStyle name="Komórka połączona 14" xfId="1047"/>
    <cellStyle name="Komórka połączona 15" xfId="1048"/>
    <cellStyle name="Komórka połączona 16" xfId="1049"/>
    <cellStyle name="Komórka połączona 17" xfId="1050"/>
    <cellStyle name="Komórka połączona 18" xfId="1051"/>
    <cellStyle name="Komórka połączona 19" xfId="1052"/>
    <cellStyle name="Komórka połączona 2" xfId="1053"/>
    <cellStyle name="Komórka połączona 20" xfId="1054"/>
    <cellStyle name="Komórka połączona 21" xfId="1055"/>
    <cellStyle name="Komórka połączona 22" xfId="1056"/>
    <cellStyle name="Komórka połączona 23" xfId="1057"/>
    <cellStyle name="Komórka połączona 24" xfId="1058"/>
    <cellStyle name="Komórka połączona 25" xfId="1059"/>
    <cellStyle name="Komórka połączona 26" xfId="1060"/>
    <cellStyle name="Komórka połączona 27" xfId="1061"/>
    <cellStyle name="Komórka połączona 28" xfId="1062"/>
    <cellStyle name="Komórka połączona 29" xfId="1063"/>
    <cellStyle name="Komórka połączona 3" xfId="1064"/>
    <cellStyle name="Komórka połączona 30" xfId="1065"/>
    <cellStyle name="Komórka połączona 31" xfId="1066"/>
    <cellStyle name="Komórka połączona 32" xfId="1067"/>
    <cellStyle name="Komórka połączona 33" xfId="1068"/>
    <cellStyle name="Komórka połączona 34" xfId="1069"/>
    <cellStyle name="Komórka połączona 35" xfId="1070"/>
    <cellStyle name="Komórka połączona 36" xfId="1071"/>
    <cellStyle name="Komórka połączona 37" xfId="1072"/>
    <cellStyle name="Komórka połączona 4" xfId="1073"/>
    <cellStyle name="Komórka połączona 5" xfId="1074"/>
    <cellStyle name="Komórka połączona 6" xfId="1075"/>
    <cellStyle name="Komórka połączona 7" xfId="1076"/>
    <cellStyle name="Komórka połączona 8" xfId="1077"/>
    <cellStyle name="Komórka połączona 9" xfId="1078"/>
    <cellStyle name="Komórka zaznaczona 1" xfId="1079"/>
    <cellStyle name="Komórka zaznaczona 10" xfId="1080"/>
    <cellStyle name="Komórka zaznaczona 11" xfId="1081"/>
    <cellStyle name="Komórka zaznaczona 12" xfId="1082"/>
    <cellStyle name="Komórka zaznaczona 13" xfId="1083"/>
    <cellStyle name="Komórka zaznaczona 14" xfId="1084"/>
    <cellStyle name="Komórka zaznaczona 15" xfId="1085"/>
    <cellStyle name="Komórka zaznaczona 16" xfId="1086"/>
    <cellStyle name="Komórka zaznaczona 17" xfId="1087"/>
    <cellStyle name="Komórka zaznaczona 18" xfId="1088"/>
    <cellStyle name="Komórka zaznaczona 19" xfId="1089"/>
    <cellStyle name="Komórka zaznaczona 2" xfId="1090"/>
    <cellStyle name="Komórka zaznaczona 20" xfId="1091"/>
    <cellStyle name="Komórka zaznaczona 21" xfId="1092"/>
    <cellStyle name="Komórka zaznaczona 22" xfId="1093"/>
    <cellStyle name="Komórka zaznaczona 23" xfId="1094"/>
    <cellStyle name="Komórka zaznaczona 24" xfId="1095"/>
    <cellStyle name="Komórka zaznaczona 25" xfId="1096"/>
    <cellStyle name="Komórka zaznaczona 26" xfId="1097"/>
    <cellStyle name="Komórka zaznaczona 27" xfId="1098"/>
    <cellStyle name="Komórka zaznaczona 28" xfId="1099"/>
    <cellStyle name="Komórka zaznaczona 29" xfId="1100"/>
    <cellStyle name="Komórka zaznaczona 3" xfId="1101"/>
    <cellStyle name="Komórka zaznaczona 30" xfId="1102"/>
    <cellStyle name="Komórka zaznaczona 31" xfId="1103"/>
    <cellStyle name="Komórka zaznaczona 32" xfId="1104"/>
    <cellStyle name="Komórka zaznaczona 33" xfId="1105"/>
    <cellStyle name="Komórka zaznaczona 34" xfId="1106"/>
    <cellStyle name="Komórka zaznaczona 35" xfId="1107"/>
    <cellStyle name="Komórka zaznaczona 36" xfId="1108"/>
    <cellStyle name="Komórka zaznaczona 37" xfId="1109"/>
    <cellStyle name="Komórka zaznaczona 4" xfId="1110"/>
    <cellStyle name="Komórka zaznaczona 5" xfId="1111"/>
    <cellStyle name="Komórka zaznaczona 6" xfId="1112"/>
    <cellStyle name="Komórka zaznaczona 7" xfId="1113"/>
    <cellStyle name="Komórka zaznaczona 8" xfId="1114"/>
    <cellStyle name="Komórka zaznaczona 9" xfId="1115"/>
    <cellStyle name="Nagłówek 1 1" xfId="1116"/>
    <cellStyle name="Nagłówek 1 10" xfId="1117"/>
    <cellStyle name="Nagłówek 1 11" xfId="1118"/>
    <cellStyle name="Nagłówek 1 12" xfId="1119"/>
    <cellStyle name="Nagłówek 1 13" xfId="1120"/>
    <cellStyle name="Nagłówek 1 14" xfId="1121"/>
    <cellStyle name="Nagłówek 1 15" xfId="1122"/>
    <cellStyle name="Nagłówek 1 16" xfId="1123"/>
    <cellStyle name="Nagłówek 1 17" xfId="1124"/>
    <cellStyle name="Nagłówek 1 18" xfId="1125"/>
    <cellStyle name="Nagłówek 1 19" xfId="1126"/>
    <cellStyle name="Nagłówek 1 2" xfId="1127"/>
    <cellStyle name="Nagłówek 1 20" xfId="1128"/>
    <cellStyle name="Nagłówek 1 21" xfId="1129"/>
    <cellStyle name="Nagłówek 1 22" xfId="1130"/>
    <cellStyle name="Nagłówek 1 23" xfId="1131"/>
    <cellStyle name="Nagłówek 1 24" xfId="1132"/>
    <cellStyle name="Nagłówek 1 25" xfId="1133"/>
    <cellStyle name="Nagłówek 1 26" xfId="1134"/>
    <cellStyle name="Nagłówek 1 27" xfId="1135"/>
    <cellStyle name="Nagłówek 1 28" xfId="1136"/>
    <cellStyle name="Nagłówek 1 29" xfId="1137"/>
    <cellStyle name="Nagłówek 1 3" xfId="1138"/>
    <cellStyle name="Nagłówek 1 30" xfId="1139"/>
    <cellStyle name="Nagłówek 1 31" xfId="1140"/>
    <cellStyle name="Nagłówek 1 32" xfId="1141"/>
    <cellStyle name="Nagłówek 1 33" xfId="1142"/>
    <cellStyle name="Nagłówek 1 34" xfId="1143"/>
    <cellStyle name="Nagłówek 1 35" xfId="1144"/>
    <cellStyle name="Nagłówek 1 36" xfId="1145"/>
    <cellStyle name="Nagłówek 1 37" xfId="1146"/>
    <cellStyle name="Nagłówek 1 4" xfId="1147"/>
    <cellStyle name="Nagłówek 1 5" xfId="1148"/>
    <cellStyle name="Nagłówek 1 6" xfId="1149"/>
    <cellStyle name="Nagłówek 1 7" xfId="1150"/>
    <cellStyle name="Nagłówek 1 8" xfId="1151"/>
    <cellStyle name="Nagłówek 1 9" xfId="1152"/>
    <cellStyle name="Nagłówek 2 1" xfId="1153"/>
    <cellStyle name="Nagłówek 2 10" xfId="1154"/>
    <cellStyle name="Nagłówek 2 11" xfId="1155"/>
    <cellStyle name="Nagłówek 2 12" xfId="1156"/>
    <cellStyle name="Nagłówek 2 13" xfId="1157"/>
    <cellStyle name="Nagłówek 2 14" xfId="1158"/>
    <cellStyle name="Nagłówek 2 15" xfId="1159"/>
    <cellStyle name="Nagłówek 2 16" xfId="1160"/>
    <cellStyle name="Nagłówek 2 17" xfId="1161"/>
    <cellStyle name="Nagłówek 2 18" xfId="1162"/>
    <cellStyle name="Nagłówek 2 19" xfId="1163"/>
    <cellStyle name="Nagłówek 2 2" xfId="1164"/>
    <cellStyle name="Nagłówek 2 20" xfId="1165"/>
    <cellStyle name="Nagłówek 2 21" xfId="1166"/>
    <cellStyle name="Nagłówek 2 22" xfId="1167"/>
    <cellStyle name="Nagłówek 2 23" xfId="1168"/>
    <cellStyle name="Nagłówek 2 24" xfId="1169"/>
    <cellStyle name="Nagłówek 2 25" xfId="1170"/>
    <cellStyle name="Nagłówek 2 26" xfId="1171"/>
    <cellStyle name="Nagłówek 2 27" xfId="1172"/>
    <cellStyle name="Nagłówek 2 28" xfId="1173"/>
    <cellStyle name="Nagłówek 2 29" xfId="1174"/>
    <cellStyle name="Nagłówek 2 3" xfId="1175"/>
    <cellStyle name="Nagłówek 2 30" xfId="1176"/>
    <cellStyle name="Nagłówek 2 31" xfId="1177"/>
    <cellStyle name="Nagłówek 2 32" xfId="1178"/>
    <cellStyle name="Nagłówek 2 33" xfId="1179"/>
    <cellStyle name="Nagłówek 2 34" xfId="1180"/>
    <cellStyle name="Nagłówek 2 35" xfId="1181"/>
    <cellStyle name="Nagłówek 2 36" xfId="1182"/>
    <cellStyle name="Nagłówek 2 37" xfId="1183"/>
    <cellStyle name="Nagłówek 2 4" xfId="1184"/>
    <cellStyle name="Nagłówek 2 5" xfId="1185"/>
    <cellStyle name="Nagłówek 2 6" xfId="1186"/>
    <cellStyle name="Nagłówek 2 7" xfId="1187"/>
    <cellStyle name="Nagłówek 2 8" xfId="1188"/>
    <cellStyle name="Nagłówek 2 9" xfId="1189"/>
    <cellStyle name="Nagłówek 3 1" xfId="1190"/>
    <cellStyle name="Nagłówek 3 10" xfId="1191"/>
    <cellStyle name="Nagłówek 3 11" xfId="1192"/>
    <cellStyle name="Nagłówek 3 12" xfId="1193"/>
    <cellStyle name="Nagłówek 3 13" xfId="1194"/>
    <cellStyle name="Nagłówek 3 14" xfId="1195"/>
    <cellStyle name="Nagłówek 3 15" xfId="1196"/>
    <cellStyle name="Nagłówek 3 16" xfId="1197"/>
    <cellStyle name="Nagłówek 3 17" xfId="1198"/>
    <cellStyle name="Nagłówek 3 18" xfId="1199"/>
    <cellStyle name="Nagłówek 3 19" xfId="1200"/>
    <cellStyle name="Nagłówek 3 2" xfId="1201"/>
    <cellStyle name="Nagłówek 3 20" xfId="1202"/>
    <cellStyle name="Nagłówek 3 21" xfId="1203"/>
    <cellStyle name="Nagłówek 3 22" xfId="1204"/>
    <cellStyle name="Nagłówek 3 23" xfId="1205"/>
    <cellStyle name="Nagłówek 3 24" xfId="1206"/>
    <cellStyle name="Nagłówek 3 25" xfId="1207"/>
    <cellStyle name="Nagłówek 3 26" xfId="1208"/>
    <cellStyle name="Nagłówek 3 27" xfId="1209"/>
    <cellStyle name="Nagłówek 3 28" xfId="1210"/>
    <cellStyle name="Nagłówek 3 29" xfId="1211"/>
    <cellStyle name="Nagłówek 3 3" xfId="1212"/>
    <cellStyle name="Nagłówek 3 30" xfId="1213"/>
    <cellStyle name="Nagłówek 3 31" xfId="1214"/>
    <cellStyle name="Nagłówek 3 32" xfId="1215"/>
    <cellStyle name="Nagłówek 3 33" xfId="1216"/>
    <cellStyle name="Nagłówek 3 34" xfId="1217"/>
    <cellStyle name="Nagłówek 3 35" xfId="1218"/>
    <cellStyle name="Nagłówek 3 36" xfId="1219"/>
    <cellStyle name="Nagłówek 3 37" xfId="1220"/>
    <cellStyle name="Nagłówek 3 4" xfId="1221"/>
    <cellStyle name="Nagłówek 3 5" xfId="1222"/>
    <cellStyle name="Nagłówek 3 6" xfId="1223"/>
    <cellStyle name="Nagłówek 3 7" xfId="1224"/>
    <cellStyle name="Nagłówek 3 8" xfId="1225"/>
    <cellStyle name="Nagłówek 3 9" xfId="1226"/>
    <cellStyle name="Nagłówek 4 1" xfId="1227"/>
    <cellStyle name="Nagłówek 4 10" xfId="1228"/>
    <cellStyle name="Nagłówek 4 11" xfId="1229"/>
    <cellStyle name="Nagłówek 4 12" xfId="1230"/>
    <cellStyle name="Nagłówek 4 13" xfId="1231"/>
    <cellStyle name="Nagłówek 4 14" xfId="1232"/>
    <cellStyle name="Nagłówek 4 15" xfId="1233"/>
    <cellStyle name="Nagłówek 4 16" xfId="1234"/>
    <cellStyle name="Nagłówek 4 17" xfId="1235"/>
    <cellStyle name="Nagłówek 4 18" xfId="1236"/>
    <cellStyle name="Nagłówek 4 19" xfId="1237"/>
    <cellStyle name="Nagłówek 4 2" xfId="1238"/>
    <cellStyle name="Nagłówek 4 20" xfId="1239"/>
    <cellStyle name="Nagłówek 4 21" xfId="1240"/>
    <cellStyle name="Nagłówek 4 22" xfId="1241"/>
    <cellStyle name="Nagłówek 4 23" xfId="1242"/>
    <cellStyle name="Nagłówek 4 24" xfId="1243"/>
    <cellStyle name="Nagłówek 4 25" xfId="1244"/>
    <cellStyle name="Nagłówek 4 26" xfId="1245"/>
    <cellStyle name="Nagłówek 4 27" xfId="1246"/>
    <cellStyle name="Nagłówek 4 28" xfId="1247"/>
    <cellStyle name="Nagłówek 4 29" xfId="1248"/>
    <cellStyle name="Nagłówek 4 3" xfId="1249"/>
    <cellStyle name="Nagłówek 4 30" xfId="1250"/>
    <cellStyle name="Nagłówek 4 31" xfId="1251"/>
    <cellStyle name="Nagłówek 4 32" xfId="1252"/>
    <cellStyle name="Nagłówek 4 33" xfId="1253"/>
    <cellStyle name="Nagłówek 4 34" xfId="1254"/>
    <cellStyle name="Nagłówek 4 35" xfId="1255"/>
    <cellStyle name="Nagłówek 4 36" xfId="1256"/>
    <cellStyle name="Nagłówek 4 37" xfId="1257"/>
    <cellStyle name="Nagłówek 4 4" xfId="1258"/>
    <cellStyle name="Nagłówek 4 5" xfId="1259"/>
    <cellStyle name="Nagłówek 4 6" xfId="1260"/>
    <cellStyle name="Nagłówek 4 7" xfId="1261"/>
    <cellStyle name="Nagłówek 4 8" xfId="1262"/>
    <cellStyle name="Nagłówek 4 9" xfId="1263"/>
    <cellStyle name="Neutralne 1" xfId="1264"/>
    <cellStyle name="Neutralne 10" xfId="1265"/>
    <cellStyle name="Neutralne 11" xfId="1266"/>
    <cellStyle name="Neutralne 12" xfId="1267"/>
    <cellStyle name="Neutralne 13" xfId="1268"/>
    <cellStyle name="Neutralne 14" xfId="1269"/>
    <cellStyle name="Neutralne 15" xfId="1270"/>
    <cellStyle name="Neutralne 16" xfId="1271"/>
    <cellStyle name="Neutralne 17" xfId="1272"/>
    <cellStyle name="Neutralne 18" xfId="1273"/>
    <cellStyle name="Neutralne 19" xfId="1274"/>
    <cellStyle name="Neutralne 2" xfId="1275"/>
    <cellStyle name="Neutralne 20" xfId="1276"/>
    <cellStyle name="Neutralne 21" xfId="1277"/>
    <cellStyle name="Neutralne 22" xfId="1278"/>
    <cellStyle name="Neutralne 23" xfId="1279"/>
    <cellStyle name="Neutralne 24" xfId="1280"/>
    <cellStyle name="Neutralne 25" xfId="1281"/>
    <cellStyle name="Neutralne 26" xfId="1282"/>
    <cellStyle name="Neutralne 27" xfId="1283"/>
    <cellStyle name="Neutralne 28" xfId="1284"/>
    <cellStyle name="Neutralne 29" xfId="1285"/>
    <cellStyle name="Neutralne 3" xfId="1286"/>
    <cellStyle name="Neutralne 30" xfId="1287"/>
    <cellStyle name="Neutralne 31" xfId="1288"/>
    <cellStyle name="Neutralne 32" xfId="1289"/>
    <cellStyle name="Neutralne 33" xfId="1290"/>
    <cellStyle name="Neutralne 34" xfId="1291"/>
    <cellStyle name="Neutralne 35" xfId="1292"/>
    <cellStyle name="Neutralne 36" xfId="1293"/>
    <cellStyle name="Neutralne 37" xfId="1294"/>
    <cellStyle name="Neutralne 4" xfId="1295"/>
    <cellStyle name="Neutralne 5" xfId="1296"/>
    <cellStyle name="Neutralne 6" xfId="1297"/>
    <cellStyle name="Neutralne 7" xfId="1298"/>
    <cellStyle name="Neutralne 8" xfId="1299"/>
    <cellStyle name="Neutralne 9" xfId="1300"/>
    <cellStyle name="Normalny 10" xfId="1301"/>
    <cellStyle name="Normalny 10 2" xfId="1302"/>
    <cellStyle name="Normalny 11" xfId="1303"/>
    <cellStyle name="Normalny 12" xfId="1304"/>
    <cellStyle name="Normalny 14" xfId="1305"/>
    <cellStyle name="Normalny 2" xfId="1306"/>
    <cellStyle name="Normalny 2 1" xfId="1307"/>
    <cellStyle name="Normalny 2 10" xfId="1308"/>
    <cellStyle name="Normalny 2 11" xfId="1309"/>
    <cellStyle name="Normalny 2 12" xfId="1310"/>
    <cellStyle name="Normalny 2 13" xfId="1311"/>
    <cellStyle name="Normalny 2 14" xfId="1312"/>
    <cellStyle name="Normalny 2 15" xfId="1313"/>
    <cellStyle name="Normalny 2 16" xfId="1314"/>
    <cellStyle name="Normalny 2 17" xfId="1315"/>
    <cellStyle name="Normalny 2 18" xfId="1316"/>
    <cellStyle name="Normalny 2 19" xfId="1317"/>
    <cellStyle name="Normalny 2 2" xfId="1318"/>
    <cellStyle name="Normalny 2 2 2" xfId="1319"/>
    <cellStyle name="Normalny 2 2 3" xfId="1320"/>
    <cellStyle name="Normalny 2 20" xfId="1321"/>
    <cellStyle name="Normalny 2 21" xfId="1322"/>
    <cellStyle name="Normalny 2 22" xfId="1323"/>
    <cellStyle name="Normalny 2 23" xfId="1324"/>
    <cellStyle name="Normalny 2 24" xfId="1325"/>
    <cellStyle name="Normalny 2 25" xfId="1326"/>
    <cellStyle name="Normalny 2 26" xfId="1327"/>
    <cellStyle name="Normalny 2 3" xfId="1328"/>
    <cellStyle name="Normalny 2 3 2" xfId="1329"/>
    <cellStyle name="Normalny 2 4" xfId="1330"/>
    <cellStyle name="Normalny 2 4 2" xfId="1331"/>
    <cellStyle name="Normalny 2 5" xfId="1332"/>
    <cellStyle name="Normalny 2 6" xfId="1333"/>
    <cellStyle name="Normalny 2 7" xfId="1334"/>
    <cellStyle name="Normalny 2 8" xfId="1335"/>
    <cellStyle name="Normalny 2 9" xfId="1336"/>
    <cellStyle name="Normalny 3" xfId="1337"/>
    <cellStyle name="Normalny 3 2" xfId="1338"/>
    <cellStyle name="Normalny 3 3" xfId="1339"/>
    <cellStyle name="Normalny 4" xfId="1340"/>
    <cellStyle name="Normalny 5" xfId="1341"/>
    <cellStyle name="Normalny 6" xfId="1342"/>
    <cellStyle name="Normalny 6 2" xfId="1343"/>
    <cellStyle name="Normalny 7" xfId="1344"/>
    <cellStyle name="Normalny 8" xfId="1345"/>
    <cellStyle name="Normalny 8 2" xfId="1346"/>
    <cellStyle name="Normalny 9" xfId="1347"/>
    <cellStyle name="Normalny 9 2" xfId="1348"/>
    <cellStyle name="Normalny_do finansowego maj-poprawiona" xfId="1349"/>
    <cellStyle name="Normalny_lokalizacja styczeń 2009" xfId="1350"/>
    <cellStyle name="Normalny_Składki - marzec - 1 kwartał" xfId="1351"/>
    <cellStyle name="Obliczenia 1" xfId="1352"/>
    <cellStyle name="Obliczenia 10" xfId="1353"/>
    <cellStyle name="Obliczenia 11" xfId="1354"/>
    <cellStyle name="Obliczenia 12" xfId="1355"/>
    <cellStyle name="Obliczenia 13" xfId="1356"/>
    <cellStyle name="Obliczenia 14" xfId="1357"/>
    <cellStyle name="Obliczenia 15" xfId="1358"/>
    <cellStyle name="Obliczenia 16" xfId="1359"/>
    <cellStyle name="Obliczenia 17" xfId="1360"/>
    <cellStyle name="Obliczenia 18" xfId="1361"/>
    <cellStyle name="Obliczenia 19" xfId="1362"/>
    <cellStyle name="Obliczenia 2" xfId="1363"/>
    <cellStyle name="Obliczenia 2 2" xfId="1364"/>
    <cellStyle name="Obliczenia 20" xfId="1365"/>
    <cellStyle name="Obliczenia 21" xfId="1366"/>
    <cellStyle name="Obliczenia 22" xfId="1367"/>
    <cellStyle name="Obliczenia 23" xfId="1368"/>
    <cellStyle name="Obliczenia 24" xfId="1369"/>
    <cellStyle name="Obliczenia 25" xfId="1370"/>
    <cellStyle name="Obliczenia 26" xfId="1371"/>
    <cellStyle name="Obliczenia 27" xfId="1372"/>
    <cellStyle name="Obliczenia 28" xfId="1373"/>
    <cellStyle name="Obliczenia 29" xfId="1374"/>
    <cellStyle name="Obliczenia 3" xfId="1375"/>
    <cellStyle name="Obliczenia 30" xfId="1376"/>
    <cellStyle name="Obliczenia 31" xfId="1377"/>
    <cellStyle name="Obliczenia 32" xfId="1378"/>
    <cellStyle name="Obliczenia 33" xfId="1379"/>
    <cellStyle name="Obliczenia 34" xfId="1380"/>
    <cellStyle name="Obliczenia 35" xfId="1381"/>
    <cellStyle name="Obliczenia 36" xfId="1382"/>
    <cellStyle name="Obliczenia 37" xfId="1383"/>
    <cellStyle name="Obliczenia 4" xfId="1384"/>
    <cellStyle name="Obliczenia 5" xfId="1385"/>
    <cellStyle name="Obliczenia 6" xfId="1386"/>
    <cellStyle name="Obliczenia 7" xfId="1387"/>
    <cellStyle name="Obliczenia 8" xfId="1388"/>
    <cellStyle name="Obliczenia 9" xfId="1389"/>
    <cellStyle name="Procentowy 2" xfId="1390"/>
    <cellStyle name="Procentowy 2 1" xfId="1391"/>
    <cellStyle name="Procentowy 2 10" xfId="1392"/>
    <cellStyle name="Procentowy 2 11" xfId="1393"/>
    <cellStyle name="Procentowy 2 12" xfId="1394"/>
    <cellStyle name="Procentowy 2 13" xfId="1395"/>
    <cellStyle name="Procentowy 2 14" xfId="1396"/>
    <cellStyle name="Procentowy 2 15" xfId="1397"/>
    <cellStyle name="Procentowy 2 16" xfId="1398"/>
    <cellStyle name="Procentowy 2 17" xfId="1399"/>
    <cellStyle name="Procentowy 2 18" xfId="1400"/>
    <cellStyle name="Procentowy 2 19" xfId="1401"/>
    <cellStyle name="Procentowy 2 2" xfId="1402"/>
    <cellStyle name="Procentowy 2 20" xfId="1403"/>
    <cellStyle name="Procentowy 2 21" xfId="1404"/>
    <cellStyle name="Procentowy 2 22" xfId="1405"/>
    <cellStyle name="Procentowy 2 23" xfId="1406"/>
    <cellStyle name="Procentowy 2 24" xfId="1407"/>
    <cellStyle name="Procentowy 2 25" xfId="1408"/>
    <cellStyle name="Procentowy 2 26" xfId="1409"/>
    <cellStyle name="Procentowy 2 3" xfId="1410"/>
    <cellStyle name="Procentowy 2 4" xfId="1411"/>
    <cellStyle name="Procentowy 2 5" xfId="1412"/>
    <cellStyle name="Procentowy 2 6" xfId="1413"/>
    <cellStyle name="Procentowy 2 7" xfId="1414"/>
    <cellStyle name="Procentowy 2 8" xfId="1415"/>
    <cellStyle name="Procentowy 2 9" xfId="1416"/>
    <cellStyle name="Procentowy 3" xfId="1417"/>
    <cellStyle name="Procentowy 3 1" xfId="1418"/>
    <cellStyle name="Procentowy 4" xfId="1419"/>
    <cellStyle name="Procentowy 4 1" xfId="1420"/>
    <cellStyle name="Procentowy 5" xfId="1421"/>
    <cellStyle name="Procentowy 5 1" xfId="1422"/>
    <cellStyle name="Procentowy 6" xfId="1423"/>
    <cellStyle name="Suma 1" xfId="1424"/>
    <cellStyle name="Suma 10" xfId="1425"/>
    <cellStyle name="Suma 11" xfId="1426"/>
    <cellStyle name="Suma 12" xfId="1427"/>
    <cellStyle name="Suma 13" xfId="1428"/>
    <cellStyle name="Suma 14" xfId="1429"/>
    <cellStyle name="Suma 15" xfId="1430"/>
    <cellStyle name="Suma 16" xfId="1431"/>
    <cellStyle name="Suma 17" xfId="1432"/>
    <cellStyle name="Suma 18" xfId="1433"/>
    <cellStyle name="Suma 19" xfId="1434"/>
    <cellStyle name="Suma 2" xfId="1435"/>
    <cellStyle name="Suma 20" xfId="1436"/>
    <cellStyle name="Suma 21" xfId="1437"/>
    <cellStyle name="Suma 22" xfId="1438"/>
    <cellStyle name="Suma 23" xfId="1439"/>
    <cellStyle name="Suma 24" xfId="1440"/>
    <cellStyle name="Suma 25" xfId="1441"/>
    <cellStyle name="Suma 26" xfId="1442"/>
    <cellStyle name="Suma 27" xfId="1443"/>
    <cellStyle name="Suma 28" xfId="1444"/>
    <cellStyle name="Suma 29" xfId="1445"/>
    <cellStyle name="Suma 3" xfId="1446"/>
    <cellStyle name="Suma 30" xfId="1447"/>
    <cellStyle name="Suma 31" xfId="1448"/>
    <cellStyle name="Suma 32" xfId="1449"/>
    <cellStyle name="Suma 33" xfId="1450"/>
    <cellStyle name="Suma 34" xfId="1451"/>
    <cellStyle name="Suma 35" xfId="1452"/>
    <cellStyle name="Suma 36" xfId="1453"/>
    <cellStyle name="Suma 37" xfId="1454"/>
    <cellStyle name="Suma 4" xfId="1455"/>
    <cellStyle name="Suma 5" xfId="1456"/>
    <cellStyle name="Suma 6" xfId="1457"/>
    <cellStyle name="Suma 7" xfId="1458"/>
    <cellStyle name="Suma 8" xfId="1459"/>
    <cellStyle name="Suma 9" xfId="1460"/>
    <cellStyle name="Tekst objaśnienia 1" xfId="1461"/>
    <cellStyle name="Tekst objaśnienia 10" xfId="1462"/>
    <cellStyle name="Tekst objaśnienia 11" xfId="1463"/>
    <cellStyle name="Tekst objaśnienia 12" xfId="1464"/>
    <cellStyle name="Tekst objaśnienia 13" xfId="1465"/>
    <cellStyle name="Tekst objaśnienia 14" xfId="1466"/>
    <cellStyle name="Tekst objaśnienia 15" xfId="1467"/>
    <cellStyle name="Tekst objaśnienia 16" xfId="1468"/>
    <cellStyle name="Tekst objaśnienia 17" xfId="1469"/>
    <cellStyle name="Tekst objaśnienia 18" xfId="1470"/>
    <cellStyle name="Tekst objaśnienia 19" xfId="1471"/>
    <cellStyle name="Tekst objaśnienia 2" xfId="1472"/>
    <cellStyle name="Tekst objaśnienia 20" xfId="1473"/>
    <cellStyle name="Tekst objaśnienia 21" xfId="1474"/>
    <cellStyle name="Tekst objaśnienia 22" xfId="1475"/>
    <cellStyle name="Tekst objaśnienia 23" xfId="1476"/>
    <cellStyle name="Tekst objaśnienia 24" xfId="1477"/>
    <cellStyle name="Tekst objaśnienia 25" xfId="1478"/>
    <cellStyle name="Tekst objaśnienia 26" xfId="1479"/>
    <cellStyle name="Tekst objaśnienia 27" xfId="1480"/>
    <cellStyle name="Tekst objaśnienia 28" xfId="1481"/>
    <cellStyle name="Tekst objaśnienia 29" xfId="1482"/>
    <cellStyle name="Tekst objaśnienia 3" xfId="1483"/>
    <cellStyle name="Tekst objaśnienia 30" xfId="1484"/>
    <cellStyle name="Tekst objaśnienia 31" xfId="1485"/>
    <cellStyle name="Tekst objaśnienia 32" xfId="1486"/>
    <cellStyle name="Tekst objaśnienia 33" xfId="1487"/>
    <cellStyle name="Tekst objaśnienia 34" xfId="1488"/>
    <cellStyle name="Tekst objaśnienia 35" xfId="1489"/>
    <cellStyle name="Tekst objaśnienia 36" xfId="1490"/>
    <cellStyle name="Tekst objaśnienia 37" xfId="1491"/>
    <cellStyle name="Tekst objaśnienia 4" xfId="1492"/>
    <cellStyle name="Tekst objaśnienia 5" xfId="1493"/>
    <cellStyle name="Tekst objaśnienia 6" xfId="1494"/>
    <cellStyle name="Tekst objaśnienia 7" xfId="1495"/>
    <cellStyle name="Tekst objaśnienia 8" xfId="1496"/>
    <cellStyle name="Tekst objaśnienia 9" xfId="1497"/>
    <cellStyle name="Tekst ostrzeżenia 1" xfId="1498"/>
    <cellStyle name="Tekst ostrzeżenia 10" xfId="1499"/>
    <cellStyle name="Tekst ostrzeżenia 11" xfId="1500"/>
    <cellStyle name="Tekst ostrzeżenia 12" xfId="1501"/>
    <cellStyle name="Tekst ostrzeżenia 13" xfId="1502"/>
    <cellStyle name="Tekst ostrzeżenia 14" xfId="1503"/>
    <cellStyle name="Tekst ostrzeżenia 15" xfId="1504"/>
    <cellStyle name="Tekst ostrzeżenia 16" xfId="1505"/>
    <cellStyle name="Tekst ostrzeżenia 17" xfId="1506"/>
    <cellStyle name="Tekst ostrzeżenia 18" xfId="1507"/>
    <cellStyle name="Tekst ostrzeżenia 19" xfId="1508"/>
    <cellStyle name="Tekst ostrzeżenia 2" xfId="1509"/>
    <cellStyle name="Tekst ostrzeżenia 20" xfId="1510"/>
    <cellStyle name="Tekst ostrzeżenia 21" xfId="1511"/>
    <cellStyle name="Tekst ostrzeżenia 22" xfId="1512"/>
    <cellStyle name="Tekst ostrzeżenia 23" xfId="1513"/>
    <cellStyle name="Tekst ostrzeżenia 24" xfId="1514"/>
    <cellStyle name="Tekst ostrzeżenia 25" xfId="1515"/>
    <cellStyle name="Tekst ostrzeżenia 26" xfId="1516"/>
    <cellStyle name="Tekst ostrzeżenia 27" xfId="1517"/>
    <cellStyle name="Tekst ostrzeżenia 28" xfId="1518"/>
    <cellStyle name="Tekst ostrzeżenia 29" xfId="1519"/>
    <cellStyle name="Tekst ostrzeżenia 3" xfId="1520"/>
    <cellStyle name="Tekst ostrzeżenia 30" xfId="1521"/>
    <cellStyle name="Tekst ostrzeżenia 31" xfId="1522"/>
    <cellStyle name="Tekst ostrzeżenia 32" xfId="1523"/>
    <cellStyle name="Tekst ostrzeżenia 33" xfId="1524"/>
    <cellStyle name="Tekst ostrzeżenia 34" xfId="1525"/>
    <cellStyle name="Tekst ostrzeżenia 35" xfId="1526"/>
    <cellStyle name="Tekst ostrzeżenia 36" xfId="1527"/>
    <cellStyle name="Tekst ostrzeżenia 37" xfId="1528"/>
    <cellStyle name="Tekst ostrzeżenia 4" xfId="1529"/>
    <cellStyle name="Tekst ostrzeżenia 5" xfId="1530"/>
    <cellStyle name="Tekst ostrzeżenia 6" xfId="1531"/>
    <cellStyle name="Tekst ostrzeżenia 7" xfId="1532"/>
    <cellStyle name="Tekst ostrzeżenia 8" xfId="1533"/>
    <cellStyle name="Tekst ostrzeżenia 9" xfId="1534"/>
    <cellStyle name="Tytuł 1" xfId="1535"/>
    <cellStyle name="Tytuł 10" xfId="1536"/>
    <cellStyle name="Tytuł 11" xfId="1537"/>
    <cellStyle name="Tytuł 12" xfId="1538"/>
    <cellStyle name="Tytuł 13" xfId="1539"/>
    <cellStyle name="Tytuł 14" xfId="1540"/>
    <cellStyle name="Tytuł 15" xfId="1541"/>
    <cellStyle name="Tytuł 16" xfId="1542"/>
    <cellStyle name="Tytuł 17" xfId="1543"/>
    <cellStyle name="Tytuł 18" xfId="1544"/>
    <cellStyle name="Tytuł 19" xfId="1545"/>
    <cellStyle name="Tytuł 2" xfId="1546"/>
    <cellStyle name="Tytuł 20" xfId="1547"/>
    <cellStyle name="Tytuł 21" xfId="1548"/>
    <cellStyle name="Tytuł 22" xfId="1549"/>
    <cellStyle name="Tytuł 23" xfId="1550"/>
    <cellStyle name="Tytuł 24" xfId="1551"/>
    <cellStyle name="Tytuł 25" xfId="1552"/>
    <cellStyle name="Tytuł 26" xfId="1553"/>
    <cellStyle name="Tytuł 27" xfId="1554"/>
    <cellStyle name="Tytuł 28" xfId="1555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6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2"/>
      </font>
    </dxf>
    <dxf>
      <font>
        <name val="Czcionka tekstu podstawowego"/>
        <charset val="238"/>
        <family val="2"/>
        <b val="1"/>
        <i val="0"/>
        <color rgb="FFFF0000"/>
        <sz val="12"/>
      </font>
    </dxf>
    <dxf>
      <font>
        <name val="Czcionka tekstu podstawowego"/>
        <charset val="238"/>
        <family val="2"/>
        <b val="1"/>
        <i val="0"/>
        <color rgb="FFFF0000"/>
        <sz val="12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62"/>
    <col collapsed="false" customWidth="true" hidden="false" outlineLevel="0" max="3" min="3" style="2" width="19.12"/>
    <col collapsed="false" customWidth="true" hidden="false" outlineLevel="0" max="4" min="4" style="2" width="15.24"/>
    <col collapsed="false" customWidth="true" hidden="false" outlineLevel="0" max="6" min="5" style="3" width="14.37"/>
    <col collapsed="false" customWidth="true" hidden="false" outlineLevel="0" max="7" min="7" style="3" width="13.62"/>
    <col collapsed="false" customWidth="true" hidden="false" outlineLevel="0" max="8" min="8" style="3" width="14.62"/>
    <col collapsed="false" customWidth="true" hidden="false" outlineLevel="0" max="9" min="9" style="3" width="13.12"/>
    <col collapsed="false" customWidth="true" hidden="false" outlineLevel="0" max="10" min="10" style="3" width="13.49"/>
    <col collapsed="false" customWidth="true" hidden="false" outlineLevel="0" max="11" min="11" style="3" width="14.25"/>
    <col collapsed="false" customWidth="true" hidden="false" outlineLevel="0" max="12" min="12" style="3" width="13.87"/>
    <col collapsed="false" customWidth="true" hidden="false" outlineLevel="0" max="13" min="13" style="3" width="13.49"/>
    <col collapsed="false" customWidth="true" hidden="false" outlineLevel="0" max="14" min="14" style="3" width="14.74"/>
    <col collapsed="false" customWidth="true" hidden="false" outlineLevel="0" max="15" min="15" style="3" width="12.75"/>
    <col collapsed="false" customWidth="true" hidden="false" outlineLevel="0" max="16" min="16" style="3" width="14.62"/>
    <col collapsed="false" customWidth="true" hidden="false" outlineLevel="0" max="17" min="17" style="3" width="13.62"/>
    <col collapsed="false" customWidth="true" hidden="false" outlineLevel="0" max="18" min="18" style="3" width="13.25"/>
    <col collapsed="false" customWidth="true" hidden="false" outlineLevel="0" max="19" min="19" style="3" width="11.37"/>
    <col collapsed="false" customWidth="true" hidden="false" outlineLevel="0" max="20" min="20" style="3" width="12.62"/>
    <col collapsed="false" customWidth="true" hidden="false" outlineLevel="0" max="21" min="21" style="3" width="12.86"/>
    <col collapsed="false" customWidth="true" hidden="false" outlineLevel="0" max="22" min="22" style="3" width="13.75"/>
    <col collapsed="false" customWidth="false" hidden="false" outlineLevel="0" max="257" min="23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E2" s="5"/>
      <c r="F2" s="5"/>
      <c r="G2" s="5"/>
    </row>
    <row r="3" customFormat="false" ht="14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10" t="s">
        <v>20</v>
      </c>
      <c r="U3" s="8" t="s">
        <v>21</v>
      </c>
      <c r="V3" s="8" t="s">
        <v>22</v>
      </c>
    </row>
    <row r="4" customFormat="false" ht="20.25" hidden="false" customHeight="true" outlineLevel="0" collapsed="false">
      <c r="A4" s="6"/>
      <c r="B4" s="7"/>
      <c r="C4" s="7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"/>
      <c r="U4" s="8"/>
      <c r="V4" s="8"/>
    </row>
    <row r="5" customFormat="false" ht="132" hidden="false" customHeight="true" outlineLevel="0" collapsed="false">
      <c r="A5" s="6"/>
      <c r="B5" s="7"/>
      <c r="C5" s="7"/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7</v>
      </c>
      <c r="J5" s="11" t="s">
        <v>28</v>
      </c>
      <c r="K5" s="11" t="s">
        <v>28</v>
      </c>
      <c r="L5" s="11" t="s">
        <v>28</v>
      </c>
      <c r="M5" s="12" t="s">
        <v>28</v>
      </c>
      <c r="N5" s="12" t="s">
        <v>28</v>
      </c>
      <c r="O5" s="12" t="s">
        <v>29</v>
      </c>
      <c r="P5" s="12" t="s">
        <v>26</v>
      </c>
      <c r="Q5" s="12" t="s">
        <v>30</v>
      </c>
      <c r="R5" s="12" t="s">
        <v>31</v>
      </c>
      <c r="S5" s="12" t="s">
        <v>32</v>
      </c>
      <c r="T5" s="13" t="s">
        <v>33</v>
      </c>
      <c r="U5" s="12" t="s">
        <v>29</v>
      </c>
      <c r="V5" s="8"/>
    </row>
    <row r="6" s="20" customFormat="true" ht="18" hidden="false" customHeight="true" outlineLevel="0" collapsed="false">
      <c r="A6" s="14" t="n">
        <v>1</v>
      </c>
      <c r="B6" s="15" t="s">
        <v>34</v>
      </c>
      <c r="C6" s="16" t="s">
        <v>35</v>
      </c>
      <c r="D6" s="17"/>
      <c r="E6" s="18"/>
      <c r="F6" s="18" t="n">
        <v>0</v>
      </c>
      <c r="G6" s="18" t="n">
        <v>628537</v>
      </c>
      <c r="H6" s="18" t="n">
        <v>1060</v>
      </c>
      <c r="I6" s="19" t="n">
        <v>5598</v>
      </c>
      <c r="J6" s="19" t="n">
        <v>116436</v>
      </c>
      <c r="K6" s="19" t="n">
        <v>246</v>
      </c>
      <c r="L6" s="19" t="n">
        <v>57179</v>
      </c>
      <c r="M6" s="19" t="n">
        <v>22306</v>
      </c>
      <c r="N6" s="19" t="n">
        <v>0</v>
      </c>
      <c r="O6" s="19" t="n">
        <v>0</v>
      </c>
      <c r="P6" s="19" t="n">
        <v>0</v>
      </c>
      <c r="Q6" s="19" t="n">
        <v>28028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f aca="false">D6+E6+F6+G6+H6+I6+J6+K6+L6+M6+N6+O6+P6+Q6+R6+S6+T6+U6</f>
        <v>859390</v>
      </c>
    </row>
    <row r="7" s="20" customFormat="true" ht="18" hidden="false" customHeight="true" outlineLevel="0" collapsed="false">
      <c r="A7" s="14" t="n">
        <v>2</v>
      </c>
      <c r="B7" s="15" t="s">
        <v>34</v>
      </c>
      <c r="C7" s="16" t="s">
        <v>36</v>
      </c>
      <c r="D7" s="17" t="n">
        <v>56646</v>
      </c>
      <c r="E7" s="18" t="n">
        <v>0</v>
      </c>
      <c r="F7" s="18" t="n">
        <v>0</v>
      </c>
      <c r="G7" s="18" t="n">
        <v>797443</v>
      </c>
      <c r="H7" s="18" t="n">
        <v>765</v>
      </c>
      <c r="I7" s="19" t="n">
        <v>9598</v>
      </c>
      <c r="J7" s="19" t="n">
        <v>165198</v>
      </c>
      <c r="K7" s="19" t="n">
        <v>114</v>
      </c>
      <c r="L7" s="19" t="n">
        <v>108503</v>
      </c>
      <c r="M7" s="19" t="n">
        <v>34778</v>
      </c>
      <c r="N7" s="19" t="n">
        <v>0</v>
      </c>
      <c r="O7" s="19" t="n">
        <v>4600</v>
      </c>
      <c r="P7" s="19" t="n">
        <v>0</v>
      </c>
      <c r="Q7" s="19" t="n">
        <v>45965</v>
      </c>
      <c r="R7" s="19" t="n">
        <v>0</v>
      </c>
      <c r="S7" s="19" t="n">
        <v>141</v>
      </c>
      <c r="T7" s="19" t="n">
        <v>136</v>
      </c>
      <c r="U7" s="19" t="n">
        <v>35648</v>
      </c>
      <c r="V7" s="19" t="n">
        <f aca="false">D7+E7+F7+G7+H7+I7+J7+K7+L7+M7+N7+O7+P7+Q7+R7+S7+T7+U7</f>
        <v>1259535</v>
      </c>
    </row>
    <row r="8" s="20" customFormat="true" ht="18" hidden="false" customHeight="true" outlineLevel="0" collapsed="false">
      <c r="A8" s="14" t="n">
        <v>3</v>
      </c>
      <c r="B8" s="15" t="s">
        <v>34</v>
      </c>
      <c r="C8" s="16" t="s">
        <v>37</v>
      </c>
      <c r="D8" s="17" t="n">
        <v>0</v>
      </c>
      <c r="E8" s="18" t="n">
        <v>0</v>
      </c>
      <c r="F8" s="18" t="n">
        <v>0</v>
      </c>
      <c r="G8" s="18" t="n">
        <v>497601</v>
      </c>
      <c r="H8" s="18" t="n">
        <v>855</v>
      </c>
      <c r="I8" s="19" t="n">
        <v>2582</v>
      </c>
      <c r="J8" s="19" t="n">
        <v>248377</v>
      </c>
      <c r="K8" s="19" t="n">
        <v>158</v>
      </c>
      <c r="L8" s="19" t="n">
        <v>13463</v>
      </c>
      <c r="M8" s="19" t="n">
        <v>17032</v>
      </c>
      <c r="N8" s="19" t="n">
        <v>0</v>
      </c>
      <c r="O8" s="19" t="n">
        <v>0</v>
      </c>
      <c r="P8" s="19" t="n">
        <v>0</v>
      </c>
      <c r="Q8" s="19" t="n">
        <v>20229</v>
      </c>
      <c r="R8" s="19" t="n">
        <v>0</v>
      </c>
      <c r="S8" s="19" t="n">
        <v>0</v>
      </c>
      <c r="T8" s="19" t="n">
        <v>90</v>
      </c>
      <c r="U8" s="19" t="n">
        <v>0</v>
      </c>
      <c r="V8" s="19" t="n">
        <f aca="false">D8+E8+F8+G8+H8+I8+J8+K8+L8+M8+N8+O8+P8+Q8+R8+S8+T8+U8</f>
        <v>800387</v>
      </c>
    </row>
    <row r="9" s="20" customFormat="true" ht="18" hidden="false" customHeight="true" outlineLevel="0" collapsed="false">
      <c r="A9" s="14" t="n">
        <v>4</v>
      </c>
      <c r="B9" s="15" t="s">
        <v>34</v>
      </c>
      <c r="C9" s="16" t="s">
        <v>38</v>
      </c>
      <c r="D9" s="17" t="n">
        <v>0</v>
      </c>
      <c r="E9" s="18" t="n">
        <v>13910</v>
      </c>
      <c r="F9" s="18" t="n">
        <v>0</v>
      </c>
      <c r="G9" s="18" t="n">
        <v>832233</v>
      </c>
      <c r="H9" s="18" t="n">
        <v>3444</v>
      </c>
      <c r="I9" s="19" t="n">
        <v>5459</v>
      </c>
      <c r="J9" s="19" t="n">
        <v>146353</v>
      </c>
      <c r="K9" s="19" t="n">
        <v>44</v>
      </c>
      <c r="L9" s="19" t="n">
        <v>57253</v>
      </c>
      <c r="M9" s="19" t="n">
        <v>23448</v>
      </c>
      <c r="N9" s="19" t="n">
        <v>0</v>
      </c>
      <c r="O9" s="19" t="n">
        <v>0</v>
      </c>
      <c r="P9" s="19" t="n">
        <v>0</v>
      </c>
      <c r="Q9" s="19" t="n">
        <v>28293</v>
      </c>
      <c r="R9" s="19" t="n">
        <v>2500</v>
      </c>
      <c r="S9" s="19" t="n">
        <v>0</v>
      </c>
      <c r="T9" s="19" t="n">
        <v>0</v>
      </c>
      <c r="U9" s="19" t="n">
        <v>0</v>
      </c>
      <c r="V9" s="19" t="n">
        <f aca="false">D9+E9+F9+G9+H9+I9+J9+K9+L9+M9+N9+O9+P9+Q9+R9+S9+T9+U9</f>
        <v>1112937</v>
      </c>
    </row>
    <row r="10" s="20" customFormat="true" ht="18" hidden="false" customHeight="true" outlineLevel="0" collapsed="false">
      <c r="A10" s="14" t="n">
        <v>5</v>
      </c>
      <c r="B10" s="15" t="s">
        <v>34</v>
      </c>
      <c r="C10" s="16" t="s">
        <v>39</v>
      </c>
      <c r="D10" s="17" t="n">
        <v>0</v>
      </c>
      <c r="E10" s="18" t="n">
        <v>0</v>
      </c>
      <c r="F10" s="18" t="n">
        <v>0</v>
      </c>
      <c r="G10" s="18" t="n">
        <v>323909</v>
      </c>
      <c r="H10" s="18" t="n">
        <v>1277</v>
      </c>
      <c r="I10" s="19" t="n">
        <v>2533</v>
      </c>
      <c r="J10" s="19" t="n">
        <v>15907</v>
      </c>
      <c r="K10" s="19" t="n">
        <v>504</v>
      </c>
      <c r="L10" s="19" t="n">
        <v>27903</v>
      </c>
      <c r="M10" s="19" t="n">
        <v>7932</v>
      </c>
      <c r="N10" s="19" t="n">
        <v>0</v>
      </c>
      <c r="O10" s="19" t="n">
        <v>0</v>
      </c>
      <c r="P10" s="19" t="n">
        <v>0</v>
      </c>
      <c r="Q10" s="19" t="n">
        <v>14014</v>
      </c>
      <c r="R10" s="19" t="n">
        <v>1200</v>
      </c>
      <c r="S10" s="19" t="n">
        <v>0</v>
      </c>
      <c r="T10" s="19" t="n">
        <v>0</v>
      </c>
      <c r="U10" s="19" t="n">
        <v>0</v>
      </c>
      <c r="V10" s="19" t="n">
        <f aca="false">D10+E10+F10+G10+H10+I10+J10+K10+L10+M10+N10+O10+P10+Q10+R10+S10+T10+U10</f>
        <v>395179</v>
      </c>
    </row>
    <row r="11" s="20" customFormat="true" ht="18" hidden="false" customHeight="true" outlineLevel="0" collapsed="false">
      <c r="A11" s="14" t="n">
        <v>6</v>
      </c>
      <c r="B11" s="15" t="s">
        <v>34</v>
      </c>
      <c r="C11" s="16" t="s">
        <v>40</v>
      </c>
      <c r="D11" s="17" t="n">
        <v>0</v>
      </c>
      <c r="E11" s="18" t="n">
        <v>0</v>
      </c>
      <c r="F11" s="18" t="n">
        <v>0</v>
      </c>
      <c r="G11" s="18" t="n">
        <v>639103</v>
      </c>
      <c r="H11" s="18" t="n">
        <v>505</v>
      </c>
      <c r="I11" s="19" t="n">
        <v>9596</v>
      </c>
      <c r="J11" s="19" t="n">
        <v>24544</v>
      </c>
      <c r="K11" s="19" t="n">
        <v>881</v>
      </c>
      <c r="L11" s="19" t="n">
        <v>56273</v>
      </c>
      <c r="M11" s="19" t="n">
        <v>20240</v>
      </c>
      <c r="N11" s="19" t="n">
        <v>0</v>
      </c>
      <c r="O11" s="19" t="n">
        <v>3131</v>
      </c>
      <c r="P11" s="19" t="n">
        <v>0</v>
      </c>
      <c r="Q11" s="19" t="n">
        <v>22422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f aca="false">D11+E11+F11+G11+H11+I11+J11+K11+L11+M11+N11+O11+P11+Q11+R11+S11+T11+U11</f>
        <v>776695</v>
      </c>
    </row>
    <row r="12" s="20" customFormat="true" ht="18" hidden="false" customHeight="true" outlineLevel="0" collapsed="false">
      <c r="A12" s="14" t="n">
        <v>7</v>
      </c>
      <c r="B12" s="15" t="s">
        <v>34</v>
      </c>
      <c r="C12" s="16" t="s">
        <v>41</v>
      </c>
      <c r="D12" s="17" t="n">
        <v>0</v>
      </c>
      <c r="E12" s="18" t="n">
        <v>0</v>
      </c>
      <c r="F12" s="18" t="n">
        <v>0</v>
      </c>
      <c r="G12" s="18" t="n">
        <v>526790</v>
      </c>
      <c r="H12" s="18" t="n">
        <v>2472</v>
      </c>
      <c r="I12" s="19" t="n">
        <v>4258</v>
      </c>
      <c r="J12" s="19" t="n">
        <v>62943</v>
      </c>
      <c r="K12" s="19" t="n">
        <v>2210</v>
      </c>
      <c r="L12" s="19" t="n">
        <v>46657</v>
      </c>
      <c r="M12" s="19" t="n">
        <v>21091</v>
      </c>
      <c r="N12" s="19" t="n">
        <v>0</v>
      </c>
      <c r="O12" s="19" t="n">
        <v>3354</v>
      </c>
      <c r="P12" s="19" t="n">
        <v>0</v>
      </c>
      <c r="Q12" s="19" t="n">
        <v>42351</v>
      </c>
      <c r="R12" s="19" t="n">
        <v>0</v>
      </c>
      <c r="S12" s="19" t="n">
        <v>0</v>
      </c>
      <c r="T12" s="19" t="n">
        <v>0</v>
      </c>
      <c r="U12" s="19" t="n">
        <v>35407</v>
      </c>
      <c r="V12" s="19" t="n">
        <f aca="false">D12+E12+F12+G12+H12+I12+J12+K12+L12+M12+N12+O12+P12+Q12+R12+S12+T12+U12</f>
        <v>747533</v>
      </c>
    </row>
    <row r="13" s="20" customFormat="true" ht="18" hidden="false" customHeight="true" outlineLevel="0" collapsed="false">
      <c r="A13" s="14" t="n">
        <v>8</v>
      </c>
      <c r="B13" s="15" t="s">
        <v>34</v>
      </c>
      <c r="C13" s="16" t="s">
        <v>42</v>
      </c>
      <c r="D13" s="17" t="n">
        <v>0</v>
      </c>
      <c r="E13" s="18" t="n">
        <v>0</v>
      </c>
      <c r="F13" s="18" t="n">
        <v>0</v>
      </c>
      <c r="G13" s="18" t="n">
        <v>560874</v>
      </c>
      <c r="H13" s="18" t="n">
        <v>1050</v>
      </c>
      <c r="I13" s="19" t="n">
        <v>3617</v>
      </c>
      <c r="J13" s="19" t="n">
        <v>39108</v>
      </c>
      <c r="K13" s="19" t="n">
        <v>2337</v>
      </c>
      <c r="L13" s="19" t="n">
        <v>35141</v>
      </c>
      <c r="M13" s="19" t="n">
        <v>18964</v>
      </c>
      <c r="N13" s="19" t="n">
        <v>0</v>
      </c>
      <c r="O13" s="19" t="n">
        <v>5170</v>
      </c>
      <c r="P13" s="19" t="n">
        <v>0</v>
      </c>
      <c r="Q13" s="19" t="n">
        <v>19998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f aca="false">D13+E13+F13+G13+H13+I13+J13+K13+L13+M13+N13+O13+P13+Q13+R13+S13+T13+U13</f>
        <v>686259</v>
      </c>
    </row>
    <row r="14" s="20" customFormat="true" ht="18" hidden="false" customHeight="true" outlineLevel="0" collapsed="false">
      <c r="A14" s="14" t="n">
        <v>9</v>
      </c>
      <c r="B14" s="15" t="s">
        <v>34</v>
      </c>
      <c r="C14" s="16" t="s">
        <v>43</v>
      </c>
      <c r="D14" s="17" t="n">
        <v>0</v>
      </c>
      <c r="E14" s="18" t="n">
        <v>70373</v>
      </c>
      <c r="F14" s="18" t="n">
        <v>0</v>
      </c>
      <c r="G14" s="18" t="n">
        <v>3591348</v>
      </c>
      <c r="H14" s="18" t="n">
        <v>16276</v>
      </c>
      <c r="I14" s="19" t="n">
        <v>40700</v>
      </c>
      <c r="J14" s="19" t="n">
        <v>233247</v>
      </c>
      <c r="K14" s="19" t="n">
        <v>773</v>
      </c>
      <c r="L14" s="19" t="n">
        <v>420164</v>
      </c>
      <c r="M14" s="19" t="n">
        <v>124220</v>
      </c>
      <c r="N14" s="19" t="n">
        <v>174</v>
      </c>
      <c r="O14" s="19" t="n">
        <v>19142</v>
      </c>
      <c r="P14" s="19" t="n">
        <v>400</v>
      </c>
      <c r="Q14" s="19" t="n">
        <v>106543</v>
      </c>
      <c r="R14" s="19" t="n">
        <v>12200</v>
      </c>
      <c r="S14" s="19" t="n">
        <v>0</v>
      </c>
      <c r="T14" s="19" t="n">
        <v>632</v>
      </c>
      <c r="U14" s="19" t="n">
        <v>175305</v>
      </c>
      <c r="V14" s="19" t="n">
        <f aca="false">D14+E14+F14+G14+H14+I14+J14+K14+L14+M14+N14+O14+P14+Q14+R14+S14+T14+U14</f>
        <v>4811497</v>
      </c>
    </row>
    <row r="15" s="20" customFormat="true" ht="18" hidden="false" customHeight="true" outlineLevel="0" collapsed="false">
      <c r="A15" s="14" t="n">
        <v>10</v>
      </c>
      <c r="B15" s="15" t="s">
        <v>34</v>
      </c>
      <c r="C15" s="16" t="s">
        <v>44</v>
      </c>
      <c r="D15" s="17" t="n">
        <v>0</v>
      </c>
      <c r="E15" s="18" t="n">
        <v>44458</v>
      </c>
      <c r="F15" s="18" t="n">
        <v>0</v>
      </c>
      <c r="G15" s="18" t="n">
        <v>1711882</v>
      </c>
      <c r="H15" s="18" t="n">
        <v>1209</v>
      </c>
      <c r="I15" s="19" t="n">
        <v>9711</v>
      </c>
      <c r="J15" s="19" t="n">
        <v>215474</v>
      </c>
      <c r="K15" s="19" t="n">
        <v>234</v>
      </c>
      <c r="L15" s="19" t="n">
        <v>84405</v>
      </c>
      <c r="M15" s="19" t="n">
        <v>56819</v>
      </c>
      <c r="N15" s="19" t="n">
        <v>0</v>
      </c>
      <c r="O15" s="19" t="n">
        <v>48830</v>
      </c>
      <c r="P15" s="19" t="n">
        <v>0</v>
      </c>
      <c r="Q15" s="19" t="n">
        <v>70069</v>
      </c>
      <c r="R15" s="19" t="n">
        <v>0</v>
      </c>
      <c r="S15" s="19" t="n">
        <v>0</v>
      </c>
      <c r="T15" s="19" t="n">
        <v>0</v>
      </c>
      <c r="U15" s="19" t="n">
        <v>34383</v>
      </c>
      <c r="V15" s="19" t="n">
        <f aca="false">D15+E15+F15+G15+H15+I15+J15+K15+L15+M15+N15+O15+P15+Q15+R15+S15+T15+U15</f>
        <v>2277474</v>
      </c>
    </row>
    <row r="16" s="20" customFormat="true" ht="18" hidden="false" customHeight="true" outlineLevel="0" collapsed="false">
      <c r="A16" s="14" t="n">
        <v>11</v>
      </c>
      <c r="B16" s="15" t="s">
        <v>34</v>
      </c>
      <c r="C16" s="16" t="s">
        <v>45</v>
      </c>
      <c r="D16" s="17" t="n">
        <v>0</v>
      </c>
      <c r="E16" s="18" t="n">
        <v>0</v>
      </c>
      <c r="F16" s="18" t="n">
        <v>0</v>
      </c>
      <c r="G16" s="18" t="n">
        <v>175218</v>
      </c>
      <c r="H16" s="18" t="n">
        <v>961</v>
      </c>
      <c r="I16" s="19" t="n">
        <v>1496</v>
      </c>
      <c r="J16" s="19" t="n">
        <v>26437</v>
      </c>
      <c r="K16" s="19" t="n">
        <v>25</v>
      </c>
      <c r="L16" s="19" t="n">
        <v>14944</v>
      </c>
      <c r="M16" s="19" t="n">
        <v>6128</v>
      </c>
      <c r="N16" s="19" t="n">
        <v>0</v>
      </c>
      <c r="O16" s="19" t="n">
        <v>0</v>
      </c>
      <c r="P16" s="19" t="n">
        <v>0</v>
      </c>
      <c r="Q16" s="19" t="n">
        <v>13457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f aca="false">D16+E16+F16+G16+H16+I16+J16+K16+L16+M16+N16+O16+P16+Q16+R16+S16+T16+U16</f>
        <v>238666</v>
      </c>
    </row>
    <row r="17" s="20" customFormat="true" ht="18" hidden="false" customHeight="true" outlineLevel="0" collapsed="false">
      <c r="A17" s="14" t="n">
        <v>12</v>
      </c>
      <c r="B17" s="15" t="s">
        <v>34</v>
      </c>
      <c r="C17" s="16" t="s">
        <v>46</v>
      </c>
      <c r="D17" s="17" t="n">
        <v>0</v>
      </c>
      <c r="E17" s="18" t="n">
        <v>0</v>
      </c>
      <c r="F17" s="18" t="n">
        <v>0</v>
      </c>
      <c r="G17" s="18" t="n">
        <v>932723</v>
      </c>
      <c r="H17" s="18" t="n">
        <v>1517</v>
      </c>
      <c r="I17" s="19" t="n">
        <v>5841</v>
      </c>
      <c r="J17" s="19" t="n">
        <v>138626</v>
      </c>
      <c r="K17" s="19" t="n">
        <v>4216</v>
      </c>
      <c r="L17" s="19" t="n">
        <v>60203</v>
      </c>
      <c r="M17" s="19" t="n">
        <v>28387</v>
      </c>
      <c r="N17" s="19" t="n">
        <v>0</v>
      </c>
      <c r="O17" s="19" t="n">
        <v>1344</v>
      </c>
      <c r="P17" s="19" t="n">
        <v>0</v>
      </c>
      <c r="Q17" s="19" t="n">
        <v>41549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f aca="false">D17+E17+F17+G17+H17+I17+J17+K17+L17+M17+N17+O17+P17+Q17+R17+S17+T17+U17</f>
        <v>1214406</v>
      </c>
    </row>
    <row r="18" s="20" customFormat="true" ht="18" hidden="false" customHeight="true" outlineLevel="0" collapsed="false">
      <c r="A18" s="14" t="n">
        <v>13</v>
      </c>
      <c r="B18" s="15" t="s">
        <v>34</v>
      </c>
      <c r="C18" s="16" t="s">
        <v>47</v>
      </c>
      <c r="D18" s="17" t="n">
        <v>0</v>
      </c>
      <c r="E18" s="18" t="n">
        <v>0</v>
      </c>
      <c r="F18" s="18" t="n">
        <v>0</v>
      </c>
      <c r="G18" s="18" t="n">
        <v>846857</v>
      </c>
      <c r="H18" s="18" t="n">
        <v>1838</v>
      </c>
      <c r="I18" s="19" t="n">
        <v>3171</v>
      </c>
      <c r="J18" s="19" t="n">
        <v>65356</v>
      </c>
      <c r="K18" s="19" t="n">
        <v>2149</v>
      </c>
      <c r="L18" s="19" t="n">
        <v>34173</v>
      </c>
      <c r="M18" s="19" t="n">
        <v>20039</v>
      </c>
      <c r="N18" s="19" t="n">
        <v>0</v>
      </c>
      <c r="O18" s="19" t="n">
        <v>168</v>
      </c>
      <c r="P18" s="19" t="n">
        <v>0</v>
      </c>
      <c r="Q18" s="19" t="n">
        <v>27762</v>
      </c>
      <c r="R18" s="19" t="n">
        <v>0</v>
      </c>
      <c r="S18" s="19" t="n">
        <v>0</v>
      </c>
      <c r="T18" s="19" t="n">
        <v>0</v>
      </c>
      <c r="U18" s="19" t="n">
        <v>28760</v>
      </c>
      <c r="V18" s="19" t="n">
        <f aca="false">D18+E18+F18+G18+H18+I18+J18+K18+L18+M18+N18+O18+P18+Q18+R18+S18+T18+U18</f>
        <v>1030273</v>
      </c>
    </row>
    <row r="19" s="20" customFormat="true" ht="24.75" hidden="false" customHeight="true" outlineLevel="0" collapsed="false">
      <c r="A19" s="14" t="n">
        <v>14</v>
      </c>
      <c r="B19" s="15" t="s">
        <v>34</v>
      </c>
      <c r="C19" s="16" t="s">
        <v>48</v>
      </c>
      <c r="D19" s="17" t="n">
        <v>0</v>
      </c>
      <c r="E19" s="18" t="n">
        <v>0</v>
      </c>
      <c r="F19" s="18" t="n">
        <v>0</v>
      </c>
      <c r="G19" s="18" t="n">
        <v>193402</v>
      </c>
      <c r="H19" s="18" t="n">
        <v>1110</v>
      </c>
      <c r="I19" s="19" t="n">
        <v>2430</v>
      </c>
      <c r="J19" s="19" t="n">
        <v>56926</v>
      </c>
      <c r="K19" s="19" t="n">
        <v>911</v>
      </c>
      <c r="L19" s="19" t="n">
        <v>29642</v>
      </c>
      <c r="M19" s="19" t="n">
        <v>6921</v>
      </c>
      <c r="N19" s="19" t="n">
        <v>0</v>
      </c>
      <c r="O19" s="19" t="n">
        <v>0</v>
      </c>
      <c r="P19" s="19" t="n">
        <v>0</v>
      </c>
      <c r="Q19" s="19" t="n">
        <v>14035</v>
      </c>
      <c r="R19" s="19" t="n">
        <v>0</v>
      </c>
      <c r="S19" s="19" t="n">
        <v>0</v>
      </c>
      <c r="T19" s="19" t="n">
        <v>0</v>
      </c>
      <c r="U19" s="19" t="n">
        <v>66000</v>
      </c>
      <c r="V19" s="19" t="n">
        <f aca="false">D19+E19+F19+G19+H19+I19+J19+K19+L19+M19+N19+O19+P19+Q19+R19+S19+T19+U19</f>
        <v>371377</v>
      </c>
    </row>
    <row r="20" s="20" customFormat="true" ht="18" hidden="false" customHeight="true" outlineLevel="0" collapsed="false">
      <c r="A20" s="14" t="n">
        <v>15</v>
      </c>
      <c r="B20" s="15" t="s">
        <v>34</v>
      </c>
      <c r="C20" s="16" t="s">
        <v>49</v>
      </c>
      <c r="D20" s="17" t="n">
        <v>0</v>
      </c>
      <c r="E20" s="18" t="n">
        <v>0</v>
      </c>
      <c r="F20" s="18" t="n">
        <v>0</v>
      </c>
      <c r="G20" s="18" t="n">
        <v>1223518</v>
      </c>
      <c r="H20" s="18" t="n">
        <v>2793</v>
      </c>
      <c r="I20" s="19" t="n">
        <v>6628</v>
      </c>
      <c r="J20" s="19" t="n">
        <v>68581</v>
      </c>
      <c r="K20" s="19" t="n">
        <v>26</v>
      </c>
      <c r="L20" s="19" t="n">
        <v>66166</v>
      </c>
      <c r="M20" s="19" t="n">
        <v>30545</v>
      </c>
      <c r="N20" s="19" t="n">
        <v>0</v>
      </c>
      <c r="O20" s="19" t="n">
        <v>4168</v>
      </c>
      <c r="P20" s="19" t="n">
        <v>0</v>
      </c>
      <c r="Q20" s="19" t="n">
        <v>45827</v>
      </c>
      <c r="R20" s="19" t="n">
        <v>0</v>
      </c>
      <c r="S20" s="19" t="n">
        <v>0</v>
      </c>
      <c r="T20" s="19" t="n">
        <v>63</v>
      </c>
      <c r="U20" s="19" t="n">
        <v>0</v>
      </c>
      <c r="V20" s="19" t="n">
        <f aca="false">D20+E20+F20+G20+H20+I20+J20+K20+L20+M20+N20+O20+P20+Q20+R20+S20+T20+U20</f>
        <v>1448315</v>
      </c>
    </row>
    <row r="21" s="20" customFormat="true" ht="18" hidden="false" customHeight="true" outlineLevel="0" collapsed="false">
      <c r="A21" s="14" t="n">
        <v>16</v>
      </c>
      <c r="B21" s="15" t="s">
        <v>34</v>
      </c>
      <c r="C21" s="16" t="s">
        <v>50</v>
      </c>
      <c r="D21" s="17" t="n">
        <v>0</v>
      </c>
      <c r="E21" s="18" t="n">
        <v>0</v>
      </c>
      <c r="F21" s="18" t="n">
        <v>0</v>
      </c>
      <c r="G21" s="18" t="n">
        <v>316648</v>
      </c>
      <c r="H21" s="18" t="n">
        <v>415</v>
      </c>
      <c r="I21" s="19" t="n">
        <v>1728</v>
      </c>
      <c r="J21" s="19" t="n">
        <v>3881</v>
      </c>
      <c r="K21" s="19" t="n">
        <v>242</v>
      </c>
      <c r="L21" s="19" t="n">
        <v>17435</v>
      </c>
      <c r="M21" s="19" t="n">
        <v>7826</v>
      </c>
      <c r="N21" s="19" t="n">
        <v>0</v>
      </c>
      <c r="O21" s="19" t="n">
        <v>0</v>
      </c>
      <c r="P21" s="19" t="n">
        <v>0</v>
      </c>
      <c r="Q21" s="19" t="n">
        <v>1471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f aca="false">D21+E21+F21+G21+H21+I21+J21+K21+L21+M21+N21+O21+P21+Q21+R21+S21+T21+U21</f>
        <v>362885</v>
      </c>
    </row>
    <row r="22" s="20" customFormat="true" ht="18" hidden="false" customHeight="true" outlineLevel="0" collapsed="false">
      <c r="A22" s="14" t="n">
        <v>17</v>
      </c>
      <c r="B22" s="15" t="s">
        <v>34</v>
      </c>
      <c r="C22" s="16" t="s">
        <v>51</v>
      </c>
      <c r="D22" s="17" t="n">
        <v>0</v>
      </c>
      <c r="E22" s="18" t="n">
        <v>50461</v>
      </c>
      <c r="F22" s="18" t="n">
        <v>0</v>
      </c>
      <c r="G22" s="18" t="n">
        <v>888390</v>
      </c>
      <c r="H22" s="18" t="n">
        <v>0</v>
      </c>
      <c r="I22" s="19" t="n">
        <v>0</v>
      </c>
      <c r="J22" s="19" t="n">
        <v>189862</v>
      </c>
      <c r="K22" s="19" t="n">
        <v>487</v>
      </c>
      <c r="L22" s="19" t="n">
        <v>91805</v>
      </c>
      <c r="M22" s="19" t="n">
        <v>35586</v>
      </c>
      <c r="N22" s="19" t="n">
        <v>0</v>
      </c>
      <c r="O22" s="19" t="n">
        <v>3815</v>
      </c>
      <c r="P22" s="19" t="n">
        <v>0</v>
      </c>
      <c r="Q22" s="19" t="n">
        <v>56055</v>
      </c>
      <c r="R22" s="19" t="n">
        <v>0</v>
      </c>
      <c r="S22" s="19" t="n">
        <v>0</v>
      </c>
      <c r="T22" s="19" t="n">
        <v>60</v>
      </c>
      <c r="U22" s="19" t="n">
        <v>52193</v>
      </c>
      <c r="V22" s="19" t="n">
        <f aca="false">D22+E22+F22+G22+H22+I22+J22+K22+L22+M22+N22+O22+P22+Q22+R22+S22+T22+U22</f>
        <v>1368714</v>
      </c>
    </row>
    <row r="23" s="20" customFormat="true" ht="18" hidden="false" customHeight="true" outlineLevel="0" collapsed="false">
      <c r="A23" s="14" t="n">
        <v>18</v>
      </c>
      <c r="B23" s="15" t="s">
        <v>34</v>
      </c>
      <c r="C23" s="16" t="s">
        <v>52</v>
      </c>
      <c r="D23" s="17" t="n">
        <v>0</v>
      </c>
      <c r="E23" s="18" t="n">
        <v>0</v>
      </c>
      <c r="F23" s="18" t="n">
        <v>0</v>
      </c>
      <c r="G23" s="18" t="n">
        <v>363430</v>
      </c>
      <c r="H23" s="18" t="n">
        <v>0</v>
      </c>
      <c r="I23" s="19" t="n">
        <v>1400</v>
      </c>
      <c r="J23" s="19" t="n">
        <v>18408</v>
      </c>
      <c r="K23" s="19" t="n">
        <v>28</v>
      </c>
      <c r="L23" s="19" t="n">
        <v>14356</v>
      </c>
      <c r="M23" s="19" t="n">
        <v>6199</v>
      </c>
      <c r="N23" s="19" t="n">
        <v>0</v>
      </c>
      <c r="O23" s="19" t="n">
        <v>0</v>
      </c>
      <c r="P23" s="19" t="n">
        <v>0</v>
      </c>
      <c r="Q23" s="19" t="n">
        <v>11141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f aca="false">D23+E23+F23+G23+H23+I23+J23+K23+L23+M23+N23+O23+P23+Q23+R23+S23+T23+U23</f>
        <v>414962</v>
      </c>
    </row>
    <row r="24" s="20" customFormat="true" ht="18" hidden="false" customHeight="true" outlineLevel="0" collapsed="false">
      <c r="A24" s="14" t="n">
        <v>19</v>
      </c>
      <c r="B24" s="15" t="s">
        <v>34</v>
      </c>
      <c r="C24" s="16" t="s">
        <v>53</v>
      </c>
      <c r="D24" s="17" t="n">
        <v>0</v>
      </c>
      <c r="E24" s="18" t="n">
        <v>0</v>
      </c>
      <c r="F24" s="18" t="n">
        <v>0</v>
      </c>
      <c r="G24" s="18" t="n">
        <v>548616</v>
      </c>
      <c r="H24" s="18" t="n">
        <v>807</v>
      </c>
      <c r="I24" s="19" t="n">
        <v>6402</v>
      </c>
      <c r="J24" s="19" t="n">
        <v>205650</v>
      </c>
      <c r="K24" s="19" t="n">
        <v>501</v>
      </c>
      <c r="L24" s="19" t="n">
        <v>72501</v>
      </c>
      <c r="M24" s="19" t="n">
        <v>22919</v>
      </c>
      <c r="N24" s="19" t="n">
        <v>0</v>
      </c>
      <c r="O24" s="19" t="n">
        <v>0</v>
      </c>
      <c r="P24" s="19" t="n">
        <v>0</v>
      </c>
      <c r="Q24" s="19" t="n">
        <v>43723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f aca="false">D24+E24+F24+G24+H24+I24+J24+K24+L24+M24+N24+O24+P24+Q24+R24+S24+T24+U24</f>
        <v>901119</v>
      </c>
    </row>
    <row r="25" s="20" customFormat="true" ht="18" hidden="false" customHeight="true" outlineLevel="0" collapsed="false">
      <c r="A25" s="14" t="n">
        <v>20</v>
      </c>
      <c r="B25" s="15" t="s">
        <v>34</v>
      </c>
      <c r="C25" s="16" t="s">
        <v>54</v>
      </c>
      <c r="D25" s="17" t="n">
        <v>0</v>
      </c>
      <c r="E25" s="18" t="n">
        <v>0</v>
      </c>
      <c r="F25" s="18" t="n">
        <v>0</v>
      </c>
      <c r="G25" s="18" t="n">
        <v>484968</v>
      </c>
      <c r="H25" s="18" t="n">
        <v>3807</v>
      </c>
      <c r="I25" s="19" t="n">
        <v>4615</v>
      </c>
      <c r="J25" s="19" t="n">
        <v>81761</v>
      </c>
      <c r="K25" s="19" t="n">
        <v>596</v>
      </c>
      <c r="L25" s="19" t="n">
        <v>46728</v>
      </c>
      <c r="M25" s="19" t="n">
        <v>21336</v>
      </c>
      <c r="N25" s="19" t="n">
        <v>0</v>
      </c>
      <c r="O25" s="19" t="n">
        <v>6391</v>
      </c>
      <c r="P25" s="19" t="n">
        <v>0</v>
      </c>
      <c r="Q25" s="19" t="n">
        <v>41179</v>
      </c>
      <c r="R25" s="19" t="n">
        <v>0</v>
      </c>
      <c r="S25" s="19" t="n">
        <v>0</v>
      </c>
      <c r="T25" s="19" t="n">
        <v>24</v>
      </c>
      <c r="U25" s="19" t="n">
        <v>24162</v>
      </c>
      <c r="V25" s="19" t="n">
        <f aca="false">D25+E25+F25+G25+H25+I25+J25+K25+L25+M25+N25+O25+P25+Q25+R25+S25+T25+U25</f>
        <v>715567</v>
      </c>
    </row>
    <row r="26" s="20" customFormat="true" ht="18" hidden="false" customHeight="true" outlineLevel="0" collapsed="false">
      <c r="A26" s="14" t="n">
        <v>21</v>
      </c>
      <c r="B26" s="15" t="s">
        <v>34</v>
      </c>
      <c r="C26" s="16" t="s">
        <v>55</v>
      </c>
      <c r="D26" s="17" t="n">
        <v>0</v>
      </c>
      <c r="E26" s="18" t="n">
        <v>0</v>
      </c>
      <c r="F26" s="18" t="n">
        <v>0</v>
      </c>
      <c r="G26" s="18" t="n">
        <v>573153</v>
      </c>
      <c r="H26" s="18" t="n">
        <v>875</v>
      </c>
      <c r="I26" s="19" t="n">
        <v>1469</v>
      </c>
      <c r="J26" s="19" t="n">
        <v>23482</v>
      </c>
      <c r="K26" s="19" t="n">
        <v>274</v>
      </c>
      <c r="L26" s="19" t="n">
        <v>13800</v>
      </c>
      <c r="M26" s="19" t="n">
        <v>13039</v>
      </c>
      <c r="N26" s="19" t="n">
        <v>0</v>
      </c>
      <c r="O26" s="19" t="n">
        <v>564</v>
      </c>
      <c r="P26" s="19" t="n">
        <v>0</v>
      </c>
      <c r="Q26" s="19" t="n">
        <v>14364</v>
      </c>
      <c r="R26" s="19" t="n">
        <v>1200</v>
      </c>
      <c r="S26" s="19" t="n">
        <v>0</v>
      </c>
      <c r="T26" s="19" t="n">
        <v>0</v>
      </c>
      <c r="U26" s="19" t="n">
        <v>28947</v>
      </c>
      <c r="V26" s="19" t="n">
        <f aca="false">D26+E26+F26+G26+H26+I26+J26+K26+L26+M26+N26+O26+P26+Q26+R26+S26+T26+U26</f>
        <v>671167</v>
      </c>
    </row>
    <row r="27" s="20" customFormat="true" ht="18" hidden="false" customHeight="true" outlineLevel="0" collapsed="false">
      <c r="A27" s="14" t="n">
        <v>22</v>
      </c>
      <c r="B27" s="15" t="s">
        <v>34</v>
      </c>
      <c r="C27" s="16" t="s">
        <v>56</v>
      </c>
      <c r="D27" s="17" t="n">
        <v>0</v>
      </c>
      <c r="E27" s="18" t="n">
        <v>0</v>
      </c>
      <c r="F27" s="18" t="n">
        <v>0</v>
      </c>
      <c r="G27" s="18" t="n">
        <v>400022</v>
      </c>
      <c r="H27" s="18" t="n">
        <v>697</v>
      </c>
      <c r="I27" s="19" t="n">
        <v>1195</v>
      </c>
      <c r="J27" s="19" t="n">
        <v>44416</v>
      </c>
      <c r="K27" s="19" t="n">
        <v>850</v>
      </c>
      <c r="L27" s="19" t="n">
        <v>12707</v>
      </c>
      <c r="M27" s="19" t="n">
        <v>9970</v>
      </c>
      <c r="N27" s="19" t="n">
        <v>0</v>
      </c>
      <c r="O27" s="19" t="n">
        <v>0</v>
      </c>
      <c r="P27" s="19" t="n">
        <v>0</v>
      </c>
      <c r="Q27" s="19" t="n">
        <v>11772</v>
      </c>
      <c r="R27" s="19" t="n">
        <v>0</v>
      </c>
      <c r="S27" s="19" t="n">
        <v>0</v>
      </c>
      <c r="T27" s="19" t="n">
        <v>12</v>
      </c>
      <c r="U27" s="19" t="n">
        <v>25418</v>
      </c>
      <c r="V27" s="19" t="n">
        <f aca="false">D27+E27+F27+G27+H27+I27+J27+K27+L27+M27+N27+O27+P27+Q27+R27+S27+T27+U27</f>
        <v>507059</v>
      </c>
    </row>
    <row r="28" s="20" customFormat="true" ht="18" hidden="false" customHeight="true" outlineLevel="0" collapsed="false">
      <c r="A28" s="14" t="n">
        <v>23</v>
      </c>
      <c r="B28" s="15" t="s">
        <v>34</v>
      </c>
      <c r="C28" s="16" t="s">
        <v>57</v>
      </c>
      <c r="D28" s="17" t="n">
        <v>0</v>
      </c>
      <c r="E28" s="18" t="n">
        <v>12398</v>
      </c>
      <c r="F28" s="18" t="n">
        <v>0</v>
      </c>
      <c r="G28" s="18" t="n">
        <v>347885</v>
      </c>
      <c r="H28" s="18" t="n">
        <v>1187</v>
      </c>
      <c r="I28" s="19" t="n">
        <v>1401</v>
      </c>
      <c r="J28" s="19" t="n">
        <v>17873</v>
      </c>
      <c r="K28" s="19" t="n">
        <v>106</v>
      </c>
      <c r="L28" s="19" t="n">
        <v>15176</v>
      </c>
      <c r="M28" s="19" t="n">
        <v>7513</v>
      </c>
      <c r="N28" s="19" t="n">
        <v>0</v>
      </c>
      <c r="O28" s="19" t="n">
        <v>0</v>
      </c>
      <c r="P28" s="19" t="n">
        <v>0</v>
      </c>
      <c r="Q28" s="19" t="n">
        <v>15242</v>
      </c>
      <c r="R28" s="19" t="n">
        <v>0</v>
      </c>
      <c r="S28" s="19" t="n">
        <v>0</v>
      </c>
      <c r="T28" s="19" t="n">
        <v>0</v>
      </c>
      <c r="U28" s="19" t="n">
        <v>58000</v>
      </c>
      <c r="V28" s="19" t="n">
        <f aca="false">D28+E28+F28+G28+H28+I28+J28+K28+L28+M28+N28+O28+P28+Q28+R28+S28+T28+U28</f>
        <v>476781</v>
      </c>
    </row>
    <row r="29" s="20" customFormat="true" ht="18" hidden="false" customHeight="true" outlineLevel="0" collapsed="false">
      <c r="A29" s="14" t="n">
        <v>24</v>
      </c>
      <c r="B29" s="15" t="s">
        <v>34</v>
      </c>
      <c r="C29" s="16" t="s">
        <v>58</v>
      </c>
      <c r="D29" s="21" t="n">
        <v>0</v>
      </c>
      <c r="E29" s="22" t="n">
        <v>0</v>
      </c>
      <c r="F29" s="22" t="n">
        <v>0</v>
      </c>
      <c r="G29" s="22" t="n">
        <v>352536</v>
      </c>
      <c r="H29" s="18" t="n">
        <v>992</v>
      </c>
      <c r="I29" s="19" t="n">
        <v>2178</v>
      </c>
      <c r="J29" s="19" t="n">
        <v>78360</v>
      </c>
      <c r="K29" s="19" t="n">
        <v>141</v>
      </c>
      <c r="L29" s="19" t="n">
        <v>22281</v>
      </c>
      <c r="M29" s="19" t="n">
        <v>8812</v>
      </c>
      <c r="N29" s="19" t="n">
        <v>0</v>
      </c>
      <c r="O29" s="19" t="n">
        <v>0</v>
      </c>
      <c r="P29" s="19" t="n">
        <v>0</v>
      </c>
      <c r="Q29" s="19" t="n">
        <v>9509</v>
      </c>
      <c r="R29" s="19" t="n">
        <v>1500</v>
      </c>
      <c r="S29" s="19" t="n">
        <v>0</v>
      </c>
      <c r="T29" s="19" t="n">
        <v>0</v>
      </c>
      <c r="U29" s="19" t="n">
        <v>0</v>
      </c>
      <c r="V29" s="19" t="n">
        <f aca="false">D29+E29+F29+G29+H29+I29+J29+K29+L29+M29+N29+O29+P29+Q29+R29+S29+T29+U29</f>
        <v>476309</v>
      </c>
    </row>
    <row r="30" s="20" customFormat="true" ht="18" hidden="false" customHeight="true" outlineLevel="0" collapsed="false">
      <c r="A30" s="14" t="n">
        <v>25</v>
      </c>
      <c r="B30" s="15" t="s">
        <v>34</v>
      </c>
      <c r="C30" s="16" t="s">
        <v>59</v>
      </c>
      <c r="D30" s="17" t="n">
        <v>0</v>
      </c>
      <c r="E30" s="18" t="n">
        <v>0</v>
      </c>
      <c r="F30" s="18" t="n">
        <v>0</v>
      </c>
      <c r="G30" s="18" t="n">
        <v>271406</v>
      </c>
      <c r="H30" s="18" t="n">
        <v>964</v>
      </c>
      <c r="I30" s="19" t="n">
        <v>3467</v>
      </c>
      <c r="J30" s="19" t="n">
        <v>65871</v>
      </c>
      <c r="K30" s="19" t="n">
        <v>301</v>
      </c>
      <c r="L30" s="19" t="n">
        <v>31160</v>
      </c>
      <c r="M30" s="19" t="n">
        <v>8051</v>
      </c>
      <c r="N30" s="19" t="n">
        <v>0</v>
      </c>
      <c r="O30" s="19" t="n">
        <v>0</v>
      </c>
      <c r="P30" s="19" t="n">
        <v>0</v>
      </c>
      <c r="Q30" s="19" t="n">
        <v>8086</v>
      </c>
      <c r="R30" s="19" t="n">
        <v>0</v>
      </c>
      <c r="S30" s="19" t="n">
        <v>0</v>
      </c>
      <c r="T30" s="19" t="n">
        <v>0</v>
      </c>
      <c r="U30" s="19" t="n">
        <v>25000</v>
      </c>
      <c r="V30" s="19" t="n">
        <f aca="false">D30+E30+F30+G30+H30+I30+J30+K30+L30+M30+N30+O30+P30+Q30+R30+S30+T30+U30</f>
        <v>414306</v>
      </c>
    </row>
    <row r="31" s="20" customFormat="true" ht="18" hidden="false" customHeight="true" outlineLevel="0" collapsed="false">
      <c r="A31" s="14" t="n">
        <v>26</v>
      </c>
      <c r="B31" s="15" t="s">
        <v>34</v>
      </c>
      <c r="C31" s="16" t="s">
        <v>60</v>
      </c>
      <c r="D31" s="17" t="n">
        <v>0</v>
      </c>
      <c r="E31" s="18" t="n">
        <v>0</v>
      </c>
      <c r="F31" s="18" t="n">
        <v>0</v>
      </c>
      <c r="G31" s="18" t="n">
        <v>281908</v>
      </c>
      <c r="H31" s="18" t="n">
        <v>761</v>
      </c>
      <c r="I31" s="19" t="n">
        <v>1790</v>
      </c>
      <c r="J31" s="19" t="n">
        <v>25829</v>
      </c>
      <c r="K31" s="19" t="n">
        <v>43</v>
      </c>
      <c r="L31" s="19" t="n">
        <v>20094</v>
      </c>
      <c r="M31" s="19" t="n">
        <v>7111</v>
      </c>
      <c r="N31" s="19" t="n">
        <v>0</v>
      </c>
      <c r="O31" s="19" t="n">
        <v>4944</v>
      </c>
      <c r="P31" s="19" t="n">
        <v>0</v>
      </c>
      <c r="Q31" s="19" t="n">
        <v>1553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f aca="false">D31+E31+F31+G31+H31+I31+J31+K31+L31+M31+N31+O31+P31+Q31+R31+S31+T31+U31</f>
        <v>358010</v>
      </c>
    </row>
    <row r="32" s="20" customFormat="true" ht="18" hidden="false" customHeight="true" outlineLevel="0" collapsed="false">
      <c r="A32" s="14" t="n">
        <v>27</v>
      </c>
      <c r="B32" s="15" t="s">
        <v>34</v>
      </c>
      <c r="C32" s="16" t="s">
        <v>61</v>
      </c>
      <c r="D32" s="17" t="n">
        <v>0</v>
      </c>
      <c r="E32" s="18" t="n">
        <v>0</v>
      </c>
      <c r="F32" s="18" t="n">
        <v>0</v>
      </c>
      <c r="G32" s="18" t="n">
        <v>1429393</v>
      </c>
      <c r="H32" s="18" t="n">
        <v>5660</v>
      </c>
      <c r="I32" s="19" t="n">
        <v>8354</v>
      </c>
      <c r="J32" s="19" t="n">
        <v>196665</v>
      </c>
      <c r="K32" s="19" t="n">
        <v>273</v>
      </c>
      <c r="L32" s="19" t="n">
        <v>100027</v>
      </c>
      <c r="M32" s="19" t="n">
        <v>39094</v>
      </c>
      <c r="N32" s="19" t="n">
        <v>0</v>
      </c>
      <c r="O32" s="19" t="n">
        <v>3747</v>
      </c>
      <c r="P32" s="19" t="n">
        <v>0</v>
      </c>
      <c r="Q32" s="19" t="n">
        <v>116052</v>
      </c>
      <c r="R32" s="19" t="n">
        <v>0</v>
      </c>
      <c r="S32" s="19" t="n">
        <v>0</v>
      </c>
      <c r="T32" s="19" t="n">
        <v>38</v>
      </c>
      <c r="U32" s="19" t="n">
        <v>0</v>
      </c>
      <c r="V32" s="19" t="n">
        <f aca="false">D32+E32+F32+G32+H32+I32+J32+K32+L32+M32+N32+O32+P32+Q32+R32+S32+T32+U32</f>
        <v>1899303</v>
      </c>
    </row>
    <row r="33" s="20" customFormat="true" ht="18" hidden="false" customHeight="true" outlineLevel="0" collapsed="false">
      <c r="A33" s="14" t="n">
        <v>28</v>
      </c>
      <c r="B33" s="15" t="s">
        <v>34</v>
      </c>
      <c r="C33" s="16" t="s">
        <v>62</v>
      </c>
      <c r="D33" s="17" t="n">
        <v>0</v>
      </c>
      <c r="E33" s="18" t="n">
        <v>0</v>
      </c>
      <c r="F33" s="18" t="n">
        <v>0</v>
      </c>
      <c r="G33" s="18" t="n">
        <v>775376</v>
      </c>
      <c r="H33" s="18" t="n">
        <v>1199</v>
      </c>
      <c r="I33" s="19" t="n">
        <v>5185</v>
      </c>
      <c r="J33" s="19" t="n">
        <v>102378</v>
      </c>
      <c r="K33" s="19" t="n">
        <v>1531</v>
      </c>
      <c r="L33" s="19" t="n">
        <v>53058</v>
      </c>
      <c r="M33" s="19" t="n">
        <v>26809</v>
      </c>
      <c r="N33" s="19" t="n">
        <v>0</v>
      </c>
      <c r="O33" s="19" t="n">
        <v>6420</v>
      </c>
      <c r="P33" s="19" t="n">
        <v>0</v>
      </c>
      <c r="Q33" s="19" t="n">
        <v>44674</v>
      </c>
      <c r="R33" s="19" t="n">
        <v>0</v>
      </c>
      <c r="S33" s="19" t="n">
        <v>0</v>
      </c>
      <c r="T33" s="19" t="n">
        <v>0</v>
      </c>
      <c r="U33" s="19" t="n">
        <v>34322</v>
      </c>
      <c r="V33" s="19" t="n">
        <f aca="false">D33+E33+F33+G33+H33+I33+J33+K33+L33+M33+N33+O33+P33+Q33+R33+S33+T33+U33</f>
        <v>1050952</v>
      </c>
    </row>
    <row r="34" s="20" customFormat="true" ht="18" hidden="false" customHeight="true" outlineLevel="0" collapsed="false">
      <c r="A34" s="14" t="n">
        <v>29</v>
      </c>
      <c r="B34" s="15" t="s">
        <v>34</v>
      </c>
      <c r="C34" s="16" t="s">
        <v>63</v>
      </c>
      <c r="D34" s="17" t="n">
        <v>0</v>
      </c>
      <c r="E34" s="18" t="n">
        <v>0</v>
      </c>
      <c r="F34" s="18" t="n">
        <v>99460</v>
      </c>
      <c r="G34" s="18" t="n">
        <v>879860</v>
      </c>
      <c r="H34" s="18" t="n">
        <v>2837</v>
      </c>
      <c r="I34" s="19" t="n">
        <v>4740</v>
      </c>
      <c r="J34" s="19" t="n">
        <v>23911</v>
      </c>
      <c r="K34" s="19" t="n">
        <v>1980</v>
      </c>
      <c r="L34" s="19" t="n">
        <v>47253</v>
      </c>
      <c r="M34" s="19" t="n">
        <v>19874</v>
      </c>
      <c r="N34" s="19" t="n">
        <v>0</v>
      </c>
      <c r="O34" s="19" t="n">
        <v>0</v>
      </c>
      <c r="P34" s="19" t="n">
        <v>0</v>
      </c>
      <c r="Q34" s="19" t="n">
        <v>4858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f aca="false">D34+E34+F34+G34+H34+I34+J34+K34+L34+M34+N34+O34+P34+Q34+R34+S34+T34+U34</f>
        <v>1128495</v>
      </c>
    </row>
    <row r="35" s="20" customFormat="true" ht="18" hidden="false" customHeight="true" outlineLevel="0" collapsed="false">
      <c r="A35" s="14" t="n">
        <v>30</v>
      </c>
      <c r="B35" s="15" t="s">
        <v>34</v>
      </c>
      <c r="C35" s="16" t="s">
        <v>64</v>
      </c>
      <c r="D35" s="17" t="n">
        <v>0</v>
      </c>
      <c r="E35" s="18" t="n">
        <v>0</v>
      </c>
      <c r="F35" s="18" t="n">
        <v>0</v>
      </c>
      <c r="G35" s="18" t="n">
        <v>519685</v>
      </c>
      <c r="H35" s="18" t="n">
        <v>157</v>
      </c>
      <c r="I35" s="19" t="n">
        <v>4188</v>
      </c>
      <c r="J35" s="19" t="n">
        <v>65811</v>
      </c>
      <c r="K35" s="19" t="n">
        <v>53</v>
      </c>
      <c r="L35" s="19" t="n">
        <v>42891</v>
      </c>
      <c r="M35" s="19" t="n">
        <v>17490</v>
      </c>
      <c r="N35" s="19" t="n">
        <v>0</v>
      </c>
      <c r="O35" s="19" t="n">
        <v>10114</v>
      </c>
      <c r="P35" s="19" t="n">
        <v>0</v>
      </c>
      <c r="Q35" s="19" t="n">
        <v>16154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f aca="false">D35+E35+F35+G35+H35+I35+J35+K35+L35+M35+N35+O35+P35+Q35+R35+S35+T35+U35</f>
        <v>676543</v>
      </c>
    </row>
    <row r="36" s="20" customFormat="true" ht="18" hidden="false" customHeight="true" outlineLevel="0" collapsed="false">
      <c r="A36" s="14" t="n">
        <v>31</v>
      </c>
      <c r="B36" s="15" t="s">
        <v>34</v>
      </c>
      <c r="C36" s="16" t="s">
        <v>65</v>
      </c>
      <c r="D36" s="17" t="n">
        <v>0</v>
      </c>
      <c r="E36" s="18" t="n">
        <v>0</v>
      </c>
      <c r="F36" s="18" t="n">
        <v>0</v>
      </c>
      <c r="G36" s="18" t="n">
        <v>760019</v>
      </c>
      <c r="H36" s="18" t="n">
        <v>2409</v>
      </c>
      <c r="I36" s="19" t="n">
        <v>2958</v>
      </c>
      <c r="J36" s="19" t="n">
        <v>108412</v>
      </c>
      <c r="K36" s="19" t="n">
        <v>899</v>
      </c>
      <c r="L36" s="19" t="n">
        <v>33812</v>
      </c>
      <c r="M36" s="19" t="n">
        <v>25604</v>
      </c>
      <c r="N36" s="19" t="n">
        <v>0</v>
      </c>
      <c r="O36" s="19" t="n">
        <v>21263</v>
      </c>
      <c r="P36" s="19" t="n">
        <v>0</v>
      </c>
      <c r="Q36" s="19" t="n">
        <v>47112</v>
      </c>
      <c r="R36" s="19" t="n">
        <v>3700</v>
      </c>
      <c r="S36" s="19" t="n">
        <v>0</v>
      </c>
      <c r="T36" s="19" t="n">
        <v>0</v>
      </c>
      <c r="U36" s="19" t="n">
        <v>85140</v>
      </c>
      <c r="V36" s="19" t="n">
        <f aca="false">D36+E36+F36+G36+H36+I36+J36+K36+L36+M36+N36+O36+P36+Q36+R36+S36+T36+U36</f>
        <v>1091328</v>
      </c>
    </row>
    <row r="37" s="20" customFormat="true" ht="18" hidden="false" customHeight="true" outlineLevel="0" collapsed="false">
      <c r="A37" s="14" t="n">
        <v>32</v>
      </c>
      <c r="B37" s="15" t="s">
        <v>34</v>
      </c>
      <c r="C37" s="16" t="s">
        <v>66</v>
      </c>
      <c r="D37" s="17" t="n">
        <v>0</v>
      </c>
      <c r="E37" s="18" t="n">
        <v>2480</v>
      </c>
      <c r="F37" s="18" t="n">
        <v>0</v>
      </c>
      <c r="G37" s="18" t="n">
        <v>3368131</v>
      </c>
      <c r="H37" s="18" t="n">
        <v>14125</v>
      </c>
      <c r="I37" s="19" t="n">
        <v>45348</v>
      </c>
      <c r="J37" s="19" t="n">
        <v>578528</v>
      </c>
      <c r="K37" s="19" t="n">
        <v>6736</v>
      </c>
      <c r="L37" s="19" t="n">
        <v>426077</v>
      </c>
      <c r="M37" s="19" t="n">
        <v>175410</v>
      </c>
      <c r="N37" s="19" t="n">
        <v>840</v>
      </c>
      <c r="O37" s="19" t="n">
        <v>37459</v>
      </c>
      <c r="P37" s="19" t="n">
        <v>1800</v>
      </c>
      <c r="Q37" s="19" t="n">
        <v>318752</v>
      </c>
      <c r="R37" s="19" t="n">
        <v>19500</v>
      </c>
      <c r="S37" s="19" t="n">
        <v>0</v>
      </c>
      <c r="T37" s="19" t="n">
        <v>527</v>
      </c>
      <c r="U37" s="19" t="n">
        <v>63914</v>
      </c>
      <c r="V37" s="19" t="n">
        <f aca="false">D37+E37+F37+G37+H37+I37+J37+K37+L37+M37+N37+O37+P37+Q37+R37+S37+T37+U37</f>
        <v>5059627</v>
      </c>
    </row>
    <row r="38" s="20" customFormat="true" ht="18" hidden="false" customHeight="true" outlineLevel="0" collapsed="false">
      <c r="A38" s="14" t="n">
        <v>33</v>
      </c>
      <c r="B38" s="15" t="s">
        <v>34</v>
      </c>
      <c r="C38" s="16" t="s">
        <v>67</v>
      </c>
      <c r="D38" s="17" t="n">
        <v>0</v>
      </c>
      <c r="E38" s="18" t="n">
        <v>0</v>
      </c>
      <c r="F38" s="18" t="n">
        <v>0</v>
      </c>
      <c r="G38" s="18" t="n">
        <v>545115</v>
      </c>
      <c r="H38" s="18" t="n">
        <v>0</v>
      </c>
      <c r="I38" s="19" t="n">
        <v>4028</v>
      </c>
      <c r="J38" s="19" t="n">
        <v>7813</v>
      </c>
      <c r="K38" s="19" t="n">
        <v>0</v>
      </c>
      <c r="L38" s="19" t="n">
        <v>45785</v>
      </c>
      <c r="M38" s="19" t="n">
        <v>13356</v>
      </c>
      <c r="N38" s="19" t="n">
        <v>0</v>
      </c>
      <c r="O38" s="19" t="n">
        <v>1155</v>
      </c>
      <c r="P38" s="19" t="n">
        <v>0</v>
      </c>
      <c r="Q38" s="19" t="n">
        <v>23923</v>
      </c>
      <c r="R38" s="19" t="n">
        <v>18920</v>
      </c>
      <c r="S38" s="19" t="n">
        <v>0</v>
      </c>
      <c r="T38" s="19" t="n">
        <v>0</v>
      </c>
      <c r="U38" s="19" t="n">
        <v>0</v>
      </c>
      <c r="V38" s="19" t="n">
        <f aca="false">D38+E38+F38+G38+H38+I38+J38+K38+L38+M38+N38+O38+P38+Q38+R38+S38+T38+U38</f>
        <v>660095</v>
      </c>
    </row>
    <row r="39" s="20" customFormat="true" ht="18" hidden="false" customHeight="true" outlineLevel="0" collapsed="false">
      <c r="A39" s="14" t="n">
        <v>34</v>
      </c>
      <c r="B39" s="15" t="s">
        <v>34</v>
      </c>
      <c r="C39" s="16" t="s">
        <v>68</v>
      </c>
      <c r="D39" s="17" t="n">
        <v>0</v>
      </c>
      <c r="E39" s="18" t="n">
        <v>0</v>
      </c>
      <c r="F39" s="18" t="n">
        <v>0</v>
      </c>
      <c r="G39" s="18" t="n">
        <v>505108</v>
      </c>
      <c r="H39" s="18" t="n">
        <v>2386</v>
      </c>
      <c r="I39" s="19" t="n">
        <v>5007</v>
      </c>
      <c r="J39" s="19" t="n">
        <v>121069</v>
      </c>
      <c r="K39" s="19" t="n">
        <v>192</v>
      </c>
      <c r="L39" s="19" t="n">
        <v>48326</v>
      </c>
      <c r="M39" s="19" t="n">
        <v>16819</v>
      </c>
      <c r="N39" s="19" t="n">
        <v>0</v>
      </c>
      <c r="O39" s="19" t="n">
        <v>2121</v>
      </c>
      <c r="P39" s="19" t="n">
        <v>0</v>
      </c>
      <c r="Q39" s="19" t="n">
        <v>13464</v>
      </c>
      <c r="R39" s="19" t="n">
        <v>0</v>
      </c>
      <c r="S39" s="19" t="n">
        <v>0</v>
      </c>
      <c r="T39" s="19" t="n">
        <v>0</v>
      </c>
      <c r="U39" s="19" t="n">
        <v>39000</v>
      </c>
      <c r="V39" s="19" t="n">
        <f aca="false">D39+E39+F39+G39+H39+I39+J39+K39+L39+M39+N39+O39+P39+Q39+R39+S39+T39+U39</f>
        <v>753492</v>
      </c>
    </row>
    <row r="40" s="20" customFormat="true" ht="18" hidden="false" customHeight="true" outlineLevel="0" collapsed="false">
      <c r="A40" s="14" t="n">
        <v>35</v>
      </c>
      <c r="B40" s="15" t="s">
        <v>34</v>
      </c>
      <c r="C40" s="16" t="s">
        <v>69</v>
      </c>
      <c r="D40" s="17" t="n">
        <v>0</v>
      </c>
      <c r="E40" s="18" t="n">
        <v>21865</v>
      </c>
      <c r="F40" s="18" t="n">
        <v>0</v>
      </c>
      <c r="G40" s="18" t="n">
        <v>411794</v>
      </c>
      <c r="H40" s="18" t="n">
        <v>1171</v>
      </c>
      <c r="I40" s="19" t="n">
        <v>1500</v>
      </c>
      <c r="J40" s="19" t="n">
        <v>22463</v>
      </c>
      <c r="K40" s="19" t="n">
        <v>94</v>
      </c>
      <c r="L40" s="19" t="n">
        <v>16151</v>
      </c>
      <c r="M40" s="19" t="n">
        <v>8873</v>
      </c>
      <c r="N40" s="19" t="n">
        <v>0</v>
      </c>
      <c r="O40" s="19" t="n">
        <v>1154</v>
      </c>
      <c r="P40" s="19" t="n">
        <v>0</v>
      </c>
      <c r="Q40" s="19" t="n">
        <v>21301</v>
      </c>
      <c r="R40" s="19" t="n">
        <v>0</v>
      </c>
      <c r="S40" s="19" t="n">
        <v>0</v>
      </c>
      <c r="T40" s="19" t="n">
        <v>90</v>
      </c>
      <c r="U40" s="19" t="n">
        <v>0</v>
      </c>
      <c r="V40" s="19" t="n">
        <f aca="false">D40+E40+F40+G40+H40+I40+J40+K40+L40+M40+N40+O40+P40+Q40+R40+S40+T40+U40</f>
        <v>506456</v>
      </c>
    </row>
    <row r="41" s="20" customFormat="true" ht="18" hidden="false" customHeight="true" outlineLevel="0" collapsed="false">
      <c r="A41" s="14" t="n">
        <v>36</v>
      </c>
      <c r="B41" s="15" t="s">
        <v>34</v>
      </c>
      <c r="C41" s="16" t="s">
        <v>70</v>
      </c>
      <c r="D41" s="17" t="n">
        <v>0</v>
      </c>
      <c r="E41" s="18" t="n">
        <v>0</v>
      </c>
      <c r="F41" s="18" t="n">
        <v>0</v>
      </c>
      <c r="G41" s="18" t="n">
        <v>1336016</v>
      </c>
      <c r="H41" s="18" t="n">
        <v>1991</v>
      </c>
      <c r="I41" s="19" t="n">
        <v>12177</v>
      </c>
      <c r="J41" s="19" t="n">
        <v>124497</v>
      </c>
      <c r="K41" s="19" t="n">
        <v>1398</v>
      </c>
      <c r="L41" s="19" t="n">
        <v>101246</v>
      </c>
      <c r="M41" s="19" t="n">
        <v>41258</v>
      </c>
      <c r="N41" s="19" t="n">
        <v>0</v>
      </c>
      <c r="O41" s="19" t="n">
        <v>0</v>
      </c>
      <c r="P41" s="19" t="n">
        <v>0</v>
      </c>
      <c r="Q41" s="19" t="n">
        <v>50279</v>
      </c>
      <c r="R41" s="19" t="n">
        <v>0</v>
      </c>
      <c r="S41" s="19" t="n">
        <v>0</v>
      </c>
      <c r="T41" s="19" t="n">
        <v>89</v>
      </c>
      <c r="U41" s="19" t="n">
        <v>81942</v>
      </c>
      <c r="V41" s="19" t="n">
        <f aca="false">D41+E41+F41+G41+H41+I41+J41+K41+L41+M41+N41+O41+P41+Q41+R41+S41+T41+U41</f>
        <v>1750893</v>
      </c>
    </row>
    <row r="42" s="20" customFormat="true" ht="18" hidden="false" customHeight="true" outlineLevel="0" collapsed="false">
      <c r="A42" s="14" t="n">
        <v>37</v>
      </c>
      <c r="B42" s="15" t="s">
        <v>34</v>
      </c>
      <c r="C42" s="16" t="s">
        <v>71</v>
      </c>
      <c r="D42" s="17" t="n">
        <v>0</v>
      </c>
      <c r="E42" s="18" t="n">
        <v>0</v>
      </c>
      <c r="F42" s="18" t="n">
        <v>0</v>
      </c>
      <c r="G42" s="18" t="n">
        <v>968029</v>
      </c>
      <c r="H42" s="18" t="n">
        <v>4188</v>
      </c>
      <c r="I42" s="19" t="n">
        <v>9507</v>
      </c>
      <c r="J42" s="19" t="n">
        <v>306956</v>
      </c>
      <c r="K42" s="19" t="n">
        <v>0</v>
      </c>
      <c r="L42" s="19" t="n">
        <v>109007</v>
      </c>
      <c r="M42" s="19" t="n">
        <v>34126</v>
      </c>
      <c r="N42" s="19" t="n">
        <v>0</v>
      </c>
      <c r="O42" s="19" t="n">
        <v>0</v>
      </c>
      <c r="P42" s="19" t="n">
        <v>0</v>
      </c>
      <c r="Q42" s="19" t="n">
        <v>31654</v>
      </c>
      <c r="R42" s="19" t="n">
        <v>0</v>
      </c>
      <c r="S42" s="19" t="n">
        <v>0</v>
      </c>
      <c r="T42" s="19" t="n">
        <v>0</v>
      </c>
      <c r="U42" s="19" t="n">
        <v>40000</v>
      </c>
      <c r="V42" s="19" t="n">
        <f aca="false">D42+E42+F42+G42+H42+I42+J42+K42+L42+M42+N42+O42+P42+Q42+R42+S42+T42+U42</f>
        <v>1503467</v>
      </c>
    </row>
    <row r="43" s="20" customFormat="true" ht="18" hidden="false" customHeight="true" outlineLevel="0" collapsed="false">
      <c r="A43" s="14" t="n">
        <v>38</v>
      </c>
      <c r="B43" s="15" t="s">
        <v>34</v>
      </c>
      <c r="C43" s="16" t="s">
        <v>72</v>
      </c>
      <c r="D43" s="17" t="n">
        <v>0</v>
      </c>
      <c r="E43" s="18" t="n">
        <v>0</v>
      </c>
      <c r="F43" s="18" t="n">
        <v>0</v>
      </c>
      <c r="G43" s="18" t="n">
        <v>237186</v>
      </c>
      <c r="H43" s="18" t="n">
        <v>0</v>
      </c>
      <c r="I43" s="19" t="n">
        <v>1336</v>
      </c>
      <c r="J43" s="19" t="n">
        <v>21269</v>
      </c>
      <c r="K43" s="19" t="n">
        <v>0</v>
      </c>
      <c r="L43" s="19" t="n">
        <v>18503</v>
      </c>
      <c r="M43" s="19" t="n">
        <v>6128</v>
      </c>
      <c r="N43" s="19" t="n">
        <v>0</v>
      </c>
      <c r="O43" s="19" t="n">
        <v>0</v>
      </c>
      <c r="P43" s="19" t="n">
        <v>0</v>
      </c>
      <c r="Q43" s="19" t="n">
        <v>11772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f aca="false">D43+E43+F43+G43+H43+I43+J43+K43+L43+M43+N43+O43+P43+Q43+R43+S43+T43+U43</f>
        <v>296194</v>
      </c>
    </row>
    <row r="44" s="20" customFormat="true" ht="18" hidden="false" customHeight="true" outlineLevel="0" collapsed="false">
      <c r="A44" s="14" t="n">
        <v>39</v>
      </c>
      <c r="B44" s="15" t="s">
        <v>34</v>
      </c>
      <c r="C44" s="16" t="s">
        <v>73</v>
      </c>
      <c r="D44" s="17" t="n">
        <v>0</v>
      </c>
      <c r="E44" s="18" t="n">
        <v>0</v>
      </c>
      <c r="F44" s="18" t="n">
        <v>0</v>
      </c>
      <c r="G44" s="18" t="n">
        <v>402371</v>
      </c>
      <c r="H44" s="18" t="n">
        <v>1701</v>
      </c>
      <c r="I44" s="19" t="n">
        <v>2289</v>
      </c>
      <c r="J44" s="19" t="n">
        <v>68731</v>
      </c>
      <c r="K44" s="19" t="n">
        <v>79</v>
      </c>
      <c r="L44" s="19" t="n">
        <v>24286</v>
      </c>
      <c r="M44" s="19" t="n">
        <v>9090</v>
      </c>
      <c r="N44" s="19" t="n">
        <v>0</v>
      </c>
      <c r="O44" s="19" t="n">
        <v>6768</v>
      </c>
      <c r="P44" s="19" t="n">
        <v>0</v>
      </c>
      <c r="Q44" s="19" t="n">
        <v>30976</v>
      </c>
      <c r="R44" s="19" t="n">
        <v>3000</v>
      </c>
      <c r="S44" s="19" t="n">
        <v>0</v>
      </c>
      <c r="T44" s="19" t="n">
        <v>0</v>
      </c>
      <c r="U44" s="19" t="n">
        <v>32083</v>
      </c>
      <c r="V44" s="19" t="n">
        <f aca="false">D44+E44+F44+G44+H44+I44+J44+K44+L44+M44+N44+O44+P44+Q44+R44+S44+T44+U44</f>
        <v>581374</v>
      </c>
    </row>
    <row r="45" s="20" customFormat="true" ht="18" hidden="false" customHeight="true" outlineLevel="0" collapsed="false">
      <c r="A45" s="14" t="n">
        <v>40</v>
      </c>
      <c r="B45" s="15" t="s">
        <v>34</v>
      </c>
      <c r="C45" s="16" t="s">
        <v>74</v>
      </c>
      <c r="D45" s="17" t="n">
        <v>0</v>
      </c>
      <c r="E45" s="18" t="n">
        <v>0</v>
      </c>
      <c r="F45" s="18" t="n">
        <v>0</v>
      </c>
      <c r="G45" s="18" t="n">
        <v>923299</v>
      </c>
      <c r="H45" s="18" t="n">
        <v>1075</v>
      </c>
      <c r="I45" s="19" t="n">
        <v>3641</v>
      </c>
      <c r="J45" s="19" t="n">
        <v>157935</v>
      </c>
      <c r="K45" s="19" t="n">
        <v>344</v>
      </c>
      <c r="L45" s="19" t="n">
        <v>39159</v>
      </c>
      <c r="M45" s="19" t="n">
        <v>28080</v>
      </c>
      <c r="N45" s="19" t="n">
        <v>0</v>
      </c>
      <c r="O45" s="19" t="n">
        <v>10612</v>
      </c>
      <c r="P45" s="19" t="n">
        <v>0</v>
      </c>
      <c r="Q45" s="19" t="n">
        <v>65163</v>
      </c>
      <c r="R45" s="19" t="n">
        <v>0</v>
      </c>
      <c r="S45" s="19" t="n">
        <v>0</v>
      </c>
      <c r="T45" s="19" t="n">
        <v>43</v>
      </c>
      <c r="U45" s="19" t="n">
        <v>40000</v>
      </c>
      <c r="V45" s="19" t="n">
        <f aca="false">D45+E45+F45+G45+H45+I45+J45+K45+L45+M45+N45+O45+P45+Q45+R45+S45+T45+U45</f>
        <v>1269351</v>
      </c>
    </row>
    <row r="46" s="20" customFormat="true" ht="18" hidden="false" customHeight="true" outlineLevel="0" collapsed="false">
      <c r="A46" s="14" t="n">
        <v>41</v>
      </c>
      <c r="B46" s="15" t="s">
        <v>34</v>
      </c>
      <c r="C46" s="16" t="s">
        <v>75</v>
      </c>
      <c r="D46" s="17" t="n">
        <v>0</v>
      </c>
      <c r="E46" s="18" t="n">
        <v>0</v>
      </c>
      <c r="F46" s="18" t="n">
        <v>0</v>
      </c>
      <c r="G46" s="18" t="n">
        <v>288502</v>
      </c>
      <c r="H46" s="18" t="n">
        <v>499</v>
      </c>
      <c r="I46" s="19" t="n">
        <v>2204</v>
      </c>
      <c r="J46" s="19" t="n">
        <v>96648</v>
      </c>
      <c r="K46" s="19" t="n">
        <v>103</v>
      </c>
      <c r="L46" s="19" t="n">
        <v>22428</v>
      </c>
      <c r="M46" s="19" t="n">
        <v>12004</v>
      </c>
      <c r="N46" s="19" t="n">
        <v>0</v>
      </c>
      <c r="O46" s="19" t="n">
        <v>0</v>
      </c>
      <c r="P46" s="19" t="n">
        <v>0</v>
      </c>
      <c r="Q46" s="19" t="n">
        <v>22422</v>
      </c>
      <c r="R46" s="19" t="n">
        <v>0</v>
      </c>
      <c r="S46" s="19" t="n">
        <v>0</v>
      </c>
      <c r="T46" s="19" t="n">
        <v>0</v>
      </c>
      <c r="U46" s="19" t="n">
        <v>30000</v>
      </c>
      <c r="V46" s="19" t="n">
        <f aca="false">D46+E46+F46+G46+H46+I46+J46+K46+L46+M46+N46+O46+P46+Q46+R46+S46+T46+U46</f>
        <v>474810</v>
      </c>
    </row>
    <row r="47" s="20" customFormat="true" ht="18" hidden="false" customHeight="true" outlineLevel="0" collapsed="false">
      <c r="A47" s="14" t="n">
        <v>42</v>
      </c>
      <c r="B47" s="15" t="s">
        <v>34</v>
      </c>
      <c r="C47" s="16" t="s">
        <v>76</v>
      </c>
      <c r="D47" s="17" t="n">
        <v>0</v>
      </c>
      <c r="E47" s="18" t="n">
        <v>0</v>
      </c>
      <c r="F47" s="18" t="n">
        <v>0</v>
      </c>
      <c r="G47" s="18" t="n">
        <v>278025</v>
      </c>
      <c r="H47" s="18" t="n">
        <v>1286</v>
      </c>
      <c r="I47" s="19" t="n">
        <v>731</v>
      </c>
      <c r="J47" s="19" t="n">
        <v>25491</v>
      </c>
      <c r="K47" s="19" t="n">
        <v>15</v>
      </c>
      <c r="L47" s="19" t="n">
        <v>4740</v>
      </c>
      <c r="M47" s="19" t="n">
        <v>7356</v>
      </c>
      <c r="N47" s="19" t="n">
        <v>0</v>
      </c>
      <c r="O47" s="19" t="n">
        <v>0</v>
      </c>
      <c r="P47" s="19" t="n">
        <v>0</v>
      </c>
      <c r="Q47" s="19" t="n">
        <v>14014</v>
      </c>
      <c r="R47" s="19" t="n">
        <v>6100</v>
      </c>
      <c r="S47" s="19" t="n">
        <v>0</v>
      </c>
      <c r="T47" s="19" t="n">
        <v>0</v>
      </c>
      <c r="U47" s="19" t="n">
        <v>0</v>
      </c>
      <c r="V47" s="19" t="n">
        <f aca="false">D47+E47+F47+G47+H47+I47+J47+K47+L47+M47+N47+O47+P47+Q47+R47+S47+T47+U47</f>
        <v>337758</v>
      </c>
    </row>
    <row r="48" s="20" customFormat="true" ht="18" hidden="false" customHeight="true" outlineLevel="0" collapsed="false">
      <c r="A48" s="14" t="n">
        <v>43</v>
      </c>
      <c r="B48" s="15" t="s">
        <v>34</v>
      </c>
      <c r="C48" s="16" t="s">
        <v>77</v>
      </c>
      <c r="D48" s="17" t="n">
        <v>0</v>
      </c>
      <c r="E48" s="18" t="n">
        <v>0</v>
      </c>
      <c r="F48" s="18" t="n">
        <v>0</v>
      </c>
      <c r="G48" s="18" t="n">
        <v>263636</v>
      </c>
      <c r="H48" s="18" t="n">
        <v>878</v>
      </c>
      <c r="I48" s="19" t="n">
        <v>2508</v>
      </c>
      <c r="J48" s="19" t="n">
        <v>9309</v>
      </c>
      <c r="K48" s="19" t="n">
        <v>861</v>
      </c>
      <c r="L48" s="19" t="n">
        <v>25781</v>
      </c>
      <c r="M48" s="19" t="n">
        <v>8029</v>
      </c>
      <c r="N48" s="19" t="n">
        <v>0</v>
      </c>
      <c r="O48" s="19" t="n">
        <v>0</v>
      </c>
      <c r="P48" s="19" t="n">
        <v>0</v>
      </c>
      <c r="Q48" s="19" t="n">
        <v>12332</v>
      </c>
      <c r="R48" s="19" t="n">
        <v>0</v>
      </c>
      <c r="S48" s="19" t="n">
        <v>0</v>
      </c>
      <c r="T48" s="19" t="n">
        <v>31</v>
      </c>
      <c r="U48" s="19" t="n">
        <v>0</v>
      </c>
      <c r="V48" s="19" t="n">
        <f aca="false">D48+E48+F48+G48+H48+I48+J48+K48+L48+M48+N48+O48+P48+Q48+R48+S48+T48+U48</f>
        <v>323365</v>
      </c>
    </row>
    <row r="49" s="20" customFormat="true" ht="18" hidden="false" customHeight="true" outlineLevel="0" collapsed="false">
      <c r="A49" s="14" t="n">
        <v>44</v>
      </c>
      <c r="B49" s="15" t="s">
        <v>34</v>
      </c>
      <c r="C49" s="16" t="s">
        <v>78</v>
      </c>
      <c r="D49" s="17" t="n">
        <v>0</v>
      </c>
      <c r="E49" s="18" t="n">
        <v>0</v>
      </c>
      <c r="F49" s="18" t="n">
        <v>0</v>
      </c>
      <c r="G49" s="18" t="n">
        <v>385447</v>
      </c>
      <c r="H49" s="18" t="n">
        <v>2821</v>
      </c>
      <c r="I49" s="19" t="n">
        <v>3800</v>
      </c>
      <c r="J49" s="19" t="n">
        <v>45593</v>
      </c>
      <c r="K49" s="19" t="n">
        <v>1018</v>
      </c>
      <c r="L49" s="19" t="n">
        <v>36729</v>
      </c>
      <c r="M49" s="19" t="n">
        <v>10348</v>
      </c>
      <c r="N49" s="19" t="n">
        <v>0</v>
      </c>
      <c r="O49" s="19" t="n">
        <v>0</v>
      </c>
      <c r="P49" s="19" t="n">
        <v>0</v>
      </c>
      <c r="Q49" s="19" t="n">
        <v>42497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f aca="false">D49+E49+F49+G49+H49+I49+J49+K49+L49+M49+N49+O49+P49+Q49+R49+S49+T49+U49</f>
        <v>528253</v>
      </c>
    </row>
    <row r="50" s="20" customFormat="true" ht="18" hidden="false" customHeight="true" outlineLevel="0" collapsed="false">
      <c r="A50" s="14" t="n">
        <v>45</v>
      </c>
      <c r="B50" s="15" t="s">
        <v>34</v>
      </c>
      <c r="C50" s="16" t="s">
        <v>79</v>
      </c>
      <c r="D50" s="17" t="n">
        <v>0</v>
      </c>
      <c r="E50" s="18" t="n">
        <v>0</v>
      </c>
      <c r="F50" s="18" t="n">
        <v>0</v>
      </c>
      <c r="G50" s="18" t="n">
        <v>841760</v>
      </c>
      <c r="H50" s="18" t="n">
        <v>1326</v>
      </c>
      <c r="I50" s="19" t="n">
        <v>4655</v>
      </c>
      <c r="J50" s="19" t="n">
        <v>141318</v>
      </c>
      <c r="K50" s="19" t="n">
        <v>533</v>
      </c>
      <c r="L50" s="19" t="n">
        <v>46683</v>
      </c>
      <c r="M50" s="19" t="n">
        <v>19433</v>
      </c>
      <c r="N50" s="19" t="n">
        <v>0</v>
      </c>
      <c r="O50" s="19" t="n">
        <v>700</v>
      </c>
      <c r="P50" s="19" t="n">
        <v>0</v>
      </c>
      <c r="Q50" s="19" t="n">
        <v>23824</v>
      </c>
      <c r="R50" s="19" t="n">
        <v>0</v>
      </c>
      <c r="S50" s="19" t="n">
        <v>0</v>
      </c>
      <c r="T50" s="19" t="n">
        <v>0</v>
      </c>
      <c r="U50" s="19" t="n">
        <v>40000</v>
      </c>
      <c r="V50" s="19" t="n">
        <f aca="false">D50+E50+F50+G50+H50+I50+J50+K50+L50+M50+N50+O50+P50+Q50+R50+S50+T50+U50</f>
        <v>1120232</v>
      </c>
    </row>
    <row r="51" s="20" customFormat="true" ht="18" hidden="false" customHeight="true" outlineLevel="0" collapsed="false">
      <c r="A51" s="14" t="n">
        <v>46</v>
      </c>
      <c r="B51" s="15" t="s">
        <v>34</v>
      </c>
      <c r="C51" s="16" t="s">
        <v>80</v>
      </c>
      <c r="D51" s="17" t="n">
        <v>0</v>
      </c>
      <c r="E51" s="18" t="n">
        <v>0</v>
      </c>
      <c r="F51" s="18" t="n">
        <v>0</v>
      </c>
      <c r="G51" s="18" t="n">
        <v>834668</v>
      </c>
      <c r="H51" s="18" t="n">
        <v>637</v>
      </c>
      <c r="I51" s="19" t="n">
        <v>6594</v>
      </c>
      <c r="J51" s="19" t="n">
        <v>68526</v>
      </c>
      <c r="K51" s="19" t="n">
        <v>2194</v>
      </c>
      <c r="L51" s="19" t="n">
        <v>68650</v>
      </c>
      <c r="M51" s="19" t="n">
        <v>31008</v>
      </c>
      <c r="N51" s="19" t="n">
        <v>0</v>
      </c>
      <c r="O51" s="19" t="n">
        <v>0</v>
      </c>
      <c r="P51" s="19" t="n">
        <v>0</v>
      </c>
      <c r="Q51" s="19" t="n">
        <v>60580</v>
      </c>
      <c r="R51" s="19" t="n">
        <v>0</v>
      </c>
      <c r="S51" s="19" t="n">
        <v>0</v>
      </c>
      <c r="T51" s="19" t="n">
        <v>16</v>
      </c>
      <c r="U51" s="19" t="n">
        <v>0</v>
      </c>
      <c r="V51" s="19" t="n">
        <f aca="false">D51+E51+F51+G51+H51+I51+J51+K51+L51+M51+N51+O51+P51+Q51+R51+S51+T51+U51</f>
        <v>1072873</v>
      </c>
    </row>
    <row r="52" s="20" customFormat="true" ht="18" hidden="false" customHeight="true" outlineLevel="0" collapsed="false">
      <c r="A52" s="14" t="n">
        <v>47</v>
      </c>
      <c r="B52" s="15" t="s">
        <v>34</v>
      </c>
      <c r="C52" s="16" t="s">
        <v>81</v>
      </c>
      <c r="D52" s="17" t="n">
        <v>0</v>
      </c>
      <c r="E52" s="18" t="n">
        <v>0</v>
      </c>
      <c r="F52" s="18" t="n">
        <v>0</v>
      </c>
      <c r="G52" s="18" t="n">
        <v>303610</v>
      </c>
      <c r="H52" s="18" t="n">
        <v>1058</v>
      </c>
      <c r="I52" s="19" t="n">
        <v>5096</v>
      </c>
      <c r="J52" s="19" t="n">
        <v>81915</v>
      </c>
      <c r="K52" s="19" t="n">
        <v>0</v>
      </c>
      <c r="L52" s="19" t="n">
        <v>49011</v>
      </c>
      <c r="M52" s="19" t="n">
        <v>12809</v>
      </c>
      <c r="N52" s="19" t="n">
        <v>0</v>
      </c>
      <c r="O52" s="19" t="n">
        <v>0</v>
      </c>
      <c r="P52" s="19" t="n">
        <v>0</v>
      </c>
      <c r="Q52" s="19" t="n">
        <v>25788</v>
      </c>
      <c r="R52" s="19" t="n">
        <v>0</v>
      </c>
      <c r="S52" s="19" t="n">
        <v>0</v>
      </c>
      <c r="T52" s="19" t="n">
        <v>20</v>
      </c>
      <c r="U52" s="19" t="n">
        <v>0</v>
      </c>
      <c r="V52" s="19" t="n">
        <f aca="false">D52+E52+F52+G52+H52+I52+J52+K52+L52+M52+N52+O52+P52+Q52+R52+S52+T52+U52</f>
        <v>479307</v>
      </c>
    </row>
    <row r="53" s="20" customFormat="true" ht="18" hidden="false" customHeight="true" outlineLevel="0" collapsed="false">
      <c r="A53" s="14" t="n">
        <v>48</v>
      </c>
      <c r="B53" s="15" t="s">
        <v>34</v>
      </c>
      <c r="C53" s="16" t="s">
        <v>82</v>
      </c>
      <c r="D53" s="17" t="n">
        <v>0</v>
      </c>
      <c r="E53" s="18" t="n">
        <v>0</v>
      </c>
      <c r="F53" s="18" t="n">
        <v>0</v>
      </c>
      <c r="G53" s="18" t="n">
        <v>573280</v>
      </c>
      <c r="H53" s="18" t="n">
        <v>0</v>
      </c>
      <c r="I53" s="19" t="n">
        <v>3501</v>
      </c>
      <c r="J53" s="19" t="n">
        <v>76344</v>
      </c>
      <c r="K53" s="19" t="n">
        <v>62</v>
      </c>
      <c r="L53" s="19" t="n">
        <v>36236</v>
      </c>
      <c r="M53" s="19" t="n">
        <v>17031</v>
      </c>
      <c r="N53" s="19" t="n">
        <v>0</v>
      </c>
      <c r="O53" s="19" t="n">
        <v>4356</v>
      </c>
      <c r="P53" s="19" t="n">
        <v>0</v>
      </c>
      <c r="Q53" s="19" t="n">
        <v>22851</v>
      </c>
      <c r="R53" s="19" t="n">
        <v>6000</v>
      </c>
      <c r="S53" s="19" t="n">
        <v>0</v>
      </c>
      <c r="T53" s="19" t="n">
        <v>0</v>
      </c>
      <c r="U53" s="19" t="n">
        <v>0</v>
      </c>
      <c r="V53" s="19" t="n">
        <f aca="false">D53+E53+F53+G53+H53+I53+J53+K53+L53+M53+N53+O53+P53+Q53+R53+S53+T53+U53</f>
        <v>739661</v>
      </c>
    </row>
    <row r="54" s="20" customFormat="true" ht="18" hidden="false" customHeight="true" outlineLevel="0" collapsed="false">
      <c r="A54" s="14" t="n">
        <v>49</v>
      </c>
      <c r="B54" s="15" t="s">
        <v>34</v>
      </c>
      <c r="C54" s="16" t="s">
        <v>83</v>
      </c>
      <c r="D54" s="17" t="n">
        <v>0</v>
      </c>
      <c r="E54" s="18" t="n">
        <v>0</v>
      </c>
      <c r="F54" s="18" t="n">
        <v>0</v>
      </c>
      <c r="G54" s="18" t="n">
        <v>394671</v>
      </c>
      <c r="H54" s="18" t="n">
        <v>139</v>
      </c>
      <c r="I54" s="19" t="n">
        <v>1865</v>
      </c>
      <c r="J54" s="19" t="n">
        <v>8278</v>
      </c>
      <c r="K54" s="19" t="n">
        <v>0</v>
      </c>
      <c r="L54" s="19" t="n">
        <v>17321</v>
      </c>
      <c r="M54" s="19" t="n">
        <v>6993</v>
      </c>
      <c r="N54" s="19" t="n">
        <v>0</v>
      </c>
      <c r="O54" s="19" t="n">
        <v>0</v>
      </c>
      <c r="P54" s="19" t="n">
        <v>0</v>
      </c>
      <c r="Q54" s="19" t="n">
        <v>14838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f aca="false">D54+E54+F54+G54+H54+I54+J54+K54+L54+M54+N54+O54+P54+Q54+R54+S54+T54+U54</f>
        <v>444105</v>
      </c>
    </row>
    <row r="55" s="20" customFormat="true" ht="18" hidden="false" customHeight="true" outlineLevel="0" collapsed="false">
      <c r="A55" s="14" t="n">
        <v>50</v>
      </c>
      <c r="B55" s="15" t="s">
        <v>84</v>
      </c>
      <c r="C55" s="23" t="s">
        <v>85</v>
      </c>
      <c r="D55" s="17" t="n">
        <v>0</v>
      </c>
      <c r="E55" s="18" t="n">
        <v>0</v>
      </c>
      <c r="F55" s="18" t="n">
        <v>0</v>
      </c>
      <c r="G55" s="18" t="n">
        <v>217486</v>
      </c>
      <c r="H55" s="18" t="n">
        <v>0</v>
      </c>
      <c r="I55" s="19" t="n">
        <v>777</v>
      </c>
      <c r="J55" s="19" t="n">
        <v>44184</v>
      </c>
      <c r="K55" s="19" t="n">
        <v>0</v>
      </c>
      <c r="L55" s="19" t="n">
        <v>9542</v>
      </c>
      <c r="M55" s="19" t="n">
        <v>6209</v>
      </c>
      <c r="N55" s="19" t="n">
        <v>0</v>
      </c>
      <c r="O55" s="19" t="n">
        <v>3266</v>
      </c>
      <c r="P55" s="19" t="n">
        <v>0</v>
      </c>
      <c r="Q55" s="19" t="n">
        <v>17377</v>
      </c>
      <c r="R55" s="19" t="n">
        <v>5200</v>
      </c>
      <c r="S55" s="19" t="n">
        <v>0</v>
      </c>
      <c r="T55" s="19" t="n">
        <v>0</v>
      </c>
      <c r="U55" s="19" t="n">
        <v>0</v>
      </c>
      <c r="V55" s="19" t="n">
        <f aca="false">D55+E55+F55+G55+H55+I55+J55+K55+L55+M55+N55+O55+P55+Q55+R55+S55+T55+U55</f>
        <v>304041</v>
      </c>
    </row>
    <row r="56" s="20" customFormat="true" ht="18" hidden="false" customHeight="true" outlineLevel="0" collapsed="false">
      <c r="A56" s="14" t="n">
        <v>51</v>
      </c>
      <c r="B56" s="15" t="s">
        <v>84</v>
      </c>
      <c r="C56" s="23" t="s">
        <v>86</v>
      </c>
      <c r="D56" s="17" t="n">
        <v>0</v>
      </c>
      <c r="E56" s="18" t="n">
        <v>0</v>
      </c>
      <c r="F56" s="18" t="n">
        <v>0</v>
      </c>
      <c r="G56" s="18" t="n">
        <v>407621</v>
      </c>
      <c r="H56" s="18" t="n">
        <v>1350</v>
      </c>
      <c r="I56" s="19" t="n">
        <v>2678</v>
      </c>
      <c r="J56" s="19" t="n">
        <v>115613</v>
      </c>
      <c r="K56" s="19" t="n">
        <v>381</v>
      </c>
      <c r="L56" s="19" t="n">
        <v>25817</v>
      </c>
      <c r="M56" s="19" t="n">
        <v>13876</v>
      </c>
      <c r="N56" s="19" t="n">
        <v>0</v>
      </c>
      <c r="O56" s="19" t="n">
        <v>0</v>
      </c>
      <c r="P56" s="19" t="n">
        <v>0</v>
      </c>
      <c r="Q56" s="19" t="n">
        <v>22454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f aca="false">D56+E56+F56+G56+H56+I56+J56+K56+L56+M56+N56+O56+P56+Q56+R56+S56+T56+U56</f>
        <v>589790</v>
      </c>
    </row>
    <row r="57" s="20" customFormat="true" ht="18" hidden="false" customHeight="true" outlineLevel="0" collapsed="false">
      <c r="A57" s="14" t="n">
        <v>52</v>
      </c>
      <c r="B57" s="15" t="s">
        <v>84</v>
      </c>
      <c r="C57" s="23" t="s">
        <v>87</v>
      </c>
      <c r="D57" s="17" t="n">
        <v>0</v>
      </c>
      <c r="E57" s="18" t="n">
        <v>0</v>
      </c>
      <c r="F57" s="18" t="n">
        <v>0</v>
      </c>
      <c r="G57" s="18" t="n">
        <v>546517</v>
      </c>
      <c r="H57" s="18" t="n">
        <v>4083</v>
      </c>
      <c r="I57" s="19" t="n">
        <v>5427</v>
      </c>
      <c r="J57" s="19" t="n">
        <v>188332</v>
      </c>
      <c r="K57" s="19" t="n">
        <v>741</v>
      </c>
      <c r="L57" s="19" t="n">
        <v>55081</v>
      </c>
      <c r="M57" s="19" t="n">
        <v>18377</v>
      </c>
      <c r="N57" s="19" t="n">
        <v>0</v>
      </c>
      <c r="O57" s="19" t="n">
        <v>0</v>
      </c>
      <c r="P57" s="19" t="n">
        <v>0</v>
      </c>
      <c r="Q57" s="19" t="n">
        <v>50918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f aca="false">D57+E57+F57+G57+H57+I57+J57+K57+L57+M57+N57+O57+P57+Q57+R57+S57+T57+U57</f>
        <v>869476</v>
      </c>
    </row>
    <row r="58" s="20" customFormat="true" ht="18" hidden="false" customHeight="true" outlineLevel="0" collapsed="false">
      <c r="A58" s="14" t="n">
        <v>53</v>
      </c>
      <c r="B58" s="15" t="s">
        <v>84</v>
      </c>
      <c r="C58" s="23" t="s">
        <v>88</v>
      </c>
      <c r="D58" s="17" t="n">
        <v>0</v>
      </c>
      <c r="E58" s="18" t="n">
        <v>0</v>
      </c>
      <c r="F58" s="18" t="n">
        <v>0</v>
      </c>
      <c r="G58" s="18" t="n">
        <v>534282</v>
      </c>
      <c r="H58" s="18" t="n">
        <v>0</v>
      </c>
      <c r="I58" s="19" t="n">
        <v>1864</v>
      </c>
      <c r="J58" s="19" t="n">
        <v>62844</v>
      </c>
      <c r="K58" s="19" t="n">
        <v>14</v>
      </c>
      <c r="L58" s="19" t="n">
        <v>22177</v>
      </c>
      <c r="M58" s="19" t="n">
        <v>11993</v>
      </c>
      <c r="N58" s="19" t="n">
        <v>0</v>
      </c>
      <c r="O58" s="19" t="n">
        <v>0</v>
      </c>
      <c r="P58" s="19" t="n">
        <v>0</v>
      </c>
      <c r="Q58" s="19" t="n">
        <v>32365</v>
      </c>
      <c r="R58" s="19" t="n">
        <v>1000</v>
      </c>
      <c r="S58" s="19" t="n">
        <v>0</v>
      </c>
      <c r="T58" s="19" t="n">
        <v>0</v>
      </c>
      <c r="U58" s="19" t="n">
        <v>0</v>
      </c>
      <c r="V58" s="19" t="n">
        <f aca="false">D58+E58+F58+G58+H58+I58+J58+K58+L58+M58+N58+O58+P58+Q58+R58+S58+T58+U58</f>
        <v>666539</v>
      </c>
    </row>
    <row r="59" s="20" customFormat="true" ht="18" hidden="false" customHeight="true" outlineLevel="0" collapsed="false">
      <c r="A59" s="14" t="n">
        <v>54</v>
      </c>
      <c r="B59" s="15" t="s">
        <v>84</v>
      </c>
      <c r="C59" s="23" t="s">
        <v>89</v>
      </c>
      <c r="D59" s="17" t="n">
        <v>0</v>
      </c>
      <c r="E59" s="18" t="n">
        <v>0</v>
      </c>
      <c r="F59" s="18" t="n">
        <v>0</v>
      </c>
      <c r="G59" s="18" t="n">
        <v>368468</v>
      </c>
      <c r="H59" s="18" t="n">
        <v>0</v>
      </c>
      <c r="I59" s="19" t="n">
        <v>3040</v>
      </c>
      <c r="J59" s="19" t="n">
        <v>20770</v>
      </c>
      <c r="K59" s="19" t="n">
        <v>0</v>
      </c>
      <c r="L59" s="19" t="n">
        <v>18832</v>
      </c>
      <c r="M59" s="19" t="n">
        <v>7496</v>
      </c>
      <c r="N59" s="19" t="n">
        <v>0</v>
      </c>
      <c r="O59" s="19" t="n">
        <v>4053</v>
      </c>
      <c r="P59" s="19" t="n">
        <v>0</v>
      </c>
      <c r="Q59" s="19" t="n">
        <v>14014</v>
      </c>
      <c r="R59" s="19" t="n">
        <v>0</v>
      </c>
      <c r="S59" s="19" t="n">
        <v>0</v>
      </c>
      <c r="T59" s="19" t="n">
        <v>27</v>
      </c>
      <c r="U59" s="19" t="n">
        <v>0</v>
      </c>
      <c r="V59" s="19" t="n">
        <f aca="false">D59+E59+F59+G59+H59+I59+J59+K59+L59+M59+N59+O59+P59+Q59+R59+S59+T59+U59</f>
        <v>436700</v>
      </c>
    </row>
    <row r="60" s="20" customFormat="true" ht="18" hidden="false" customHeight="true" outlineLevel="0" collapsed="false">
      <c r="A60" s="14" t="n">
        <v>55</v>
      </c>
      <c r="B60" s="15" t="s">
        <v>84</v>
      </c>
      <c r="C60" s="23" t="s">
        <v>90</v>
      </c>
      <c r="D60" s="17" t="n">
        <v>0</v>
      </c>
      <c r="E60" s="18" t="n">
        <v>0</v>
      </c>
      <c r="F60" s="18" t="n">
        <v>0</v>
      </c>
      <c r="G60" s="18" t="n">
        <v>137940</v>
      </c>
      <c r="H60" s="18" t="n">
        <v>0</v>
      </c>
      <c r="I60" s="19" t="n">
        <v>630</v>
      </c>
      <c r="J60" s="19" t="n">
        <v>35357</v>
      </c>
      <c r="K60" s="19" t="n">
        <v>39</v>
      </c>
      <c r="L60" s="19" t="n">
        <v>7549</v>
      </c>
      <c r="M60" s="19" t="n">
        <v>6128</v>
      </c>
      <c r="N60" s="19" t="n">
        <v>0</v>
      </c>
      <c r="O60" s="19" t="n">
        <v>0</v>
      </c>
      <c r="P60" s="19" t="n">
        <v>0</v>
      </c>
      <c r="Q60" s="19" t="n">
        <v>7116</v>
      </c>
      <c r="R60" s="19" t="n">
        <v>0</v>
      </c>
      <c r="S60" s="19" t="n">
        <v>0</v>
      </c>
      <c r="T60" s="19" t="n">
        <v>30</v>
      </c>
      <c r="U60" s="19" t="n">
        <v>0</v>
      </c>
      <c r="V60" s="19" t="n">
        <f aca="false">D60+E60+F60+G60+H60+I60+J60+K60+L60+M60+N60+O60+P60+Q60+R60+S60+T60+U60</f>
        <v>194789</v>
      </c>
    </row>
    <row r="61" s="20" customFormat="true" ht="18" hidden="false" customHeight="true" outlineLevel="0" collapsed="false">
      <c r="A61" s="14" t="n">
        <v>56</v>
      </c>
      <c r="B61" s="15" t="s">
        <v>84</v>
      </c>
      <c r="C61" s="23" t="s">
        <v>91</v>
      </c>
      <c r="D61" s="17" t="n">
        <v>0</v>
      </c>
      <c r="E61" s="18" t="n">
        <v>0</v>
      </c>
      <c r="F61" s="18" t="n">
        <v>0</v>
      </c>
      <c r="G61" s="18" t="n">
        <v>238668</v>
      </c>
      <c r="H61" s="18" t="n">
        <v>552</v>
      </c>
      <c r="I61" s="19" t="n">
        <v>1084</v>
      </c>
      <c r="J61" s="19" t="n">
        <v>18285</v>
      </c>
      <c r="K61" s="19" t="n">
        <v>0</v>
      </c>
      <c r="L61" s="19" t="n">
        <v>11283</v>
      </c>
      <c r="M61" s="19" t="n">
        <v>6128</v>
      </c>
      <c r="N61" s="19" t="n">
        <v>0</v>
      </c>
      <c r="O61" s="19" t="n">
        <v>0</v>
      </c>
      <c r="P61" s="19" t="n">
        <v>0</v>
      </c>
      <c r="Q61" s="19" t="n">
        <v>12485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f aca="false">D61+E61+F61+G61+H61+I61+J61+K61+L61+M61+N61+O61+P61+Q61+R61+S61+T61+U61</f>
        <v>288485</v>
      </c>
    </row>
    <row r="62" s="20" customFormat="true" ht="18" hidden="false" customHeight="true" outlineLevel="0" collapsed="false">
      <c r="A62" s="14" t="n">
        <v>57</v>
      </c>
      <c r="B62" s="15" t="s">
        <v>84</v>
      </c>
      <c r="C62" s="23" t="s">
        <v>92</v>
      </c>
      <c r="D62" s="17" t="n">
        <v>0</v>
      </c>
      <c r="E62" s="18" t="n">
        <v>0</v>
      </c>
      <c r="F62" s="18" t="n">
        <v>0</v>
      </c>
      <c r="G62" s="18" t="n">
        <v>106295</v>
      </c>
      <c r="H62" s="18" t="n">
        <v>373</v>
      </c>
      <c r="I62" s="19" t="n">
        <v>677</v>
      </c>
      <c r="J62" s="19" t="n">
        <v>36871</v>
      </c>
      <c r="K62" s="19" t="n">
        <v>719</v>
      </c>
      <c r="L62" s="19" t="n">
        <v>7789</v>
      </c>
      <c r="M62" s="19" t="n">
        <v>6128</v>
      </c>
      <c r="N62" s="19" t="n">
        <v>0</v>
      </c>
      <c r="O62" s="19" t="n">
        <v>0</v>
      </c>
      <c r="P62" s="19" t="n">
        <v>0</v>
      </c>
      <c r="Q62" s="19" t="n">
        <v>2259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f aca="false">D62+E62+F62+G62+H62+I62+J62+K62+L62+M62+N62+O62+P62+Q62+R62+S62+T62+U62</f>
        <v>161111</v>
      </c>
    </row>
    <row r="63" s="20" customFormat="true" ht="18" hidden="false" customHeight="true" outlineLevel="0" collapsed="false">
      <c r="A63" s="14" t="n">
        <v>58</v>
      </c>
      <c r="B63" s="15" t="s">
        <v>84</v>
      </c>
      <c r="C63" s="23" t="s">
        <v>93</v>
      </c>
      <c r="D63" s="17" t="n">
        <v>0</v>
      </c>
      <c r="E63" s="18" t="n">
        <v>0</v>
      </c>
      <c r="F63" s="18" t="n">
        <v>0</v>
      </c>
      <c r="G63" s="18" t="n">
        <v>286141</v>
      </c>
      <c r="H63" s="18" t="n">
        <v>1799</v>
      </c>
      <c r="I63" s="19" t="n">
        <v>1645</v>
      </c>
      <c r="J63" s="19" t="n">
        <v>867</v>
      </c>
      <c r="K63" s="19" t="n">
        <v>0</v>
      </c>
      <c r="L63" s="19" t="n">
        <v>16135</v>
      </c>
      <c r="M63" s="19" t="n">
        <v>9397</v>
      </c>
      <c r="N63" s="19" t="n">
        <v>0</v>
      </c>
      <c r="O63" s="19" t="n">
        <v>0</v>
      </c>
      <c r="P63" s="19" t="n">
        <v>0</v>
      </c>
      <c r="Q63" s="19" t="n">
        <v>8758</v>
      </c>
      <c r="R63" s="19" t="n">
        <v>0</v>
      </c>
      <c r="S63" s="19" t="n">
        <v>0</v>
      </c>
      <c r="T63" s="19" t="n">
        <v>90</v>
      </c>
      <c r="U63" s="19" t="n">
        <v>0</v>
      </c>
      <c r="V63" s="19" t="n">
        <f aca="false">D63+E63+F63+G63+H63+I63+J63+K63+L63+M63+N63+O63+P63+Q63+R63+S63+T63+U63</f>
        <v>324832</v>
      </c>
    </row>
    <row r="64" s="20" customFormat="true" ht="18" hidden="false" customHeight="true" outlineLevel="0" collapsed="false">
      <c r="A64" s="14" t="n">
        <v>59</v>
      </c>
      <c r="B64" s="15" t="s">
        <v>84</v>
      </c>
      <c r="C64" s="23" t="s">
        <v>94</v>
      </c>
      <c r="D64" s="17" t="n">
        <v>0</v>
      </c>
      <c r="E64" s="18" t="n">
        <v>0</v>
      </c>
      <c r="F64" s="18" t="n">
        <v>0</v>
      </c>
      <c r="G64" s="18" t="n">
        <v>469324</v>
      </c>
      <c r="H64" s="18" t="n">
        <v>712</v>
      </c>
      <c r="I64" s="19" t="n">
        <v>2173</v>
      </c>
      <c r="J64" s="19" t="n">
        <v>44374</v>
      </c>
      <c r="K64" s="19" t="n">
        <v>136</v>
      </c>
      <c r="L64" s="19" t="n">
        <v>21131</v>
      </c>
      <c r="M64" s="19" t="n">
        <v>12171</v>
      </c>
      <c r="N64" s="19" t="n">
        <v>0</v>
      </c>
      <c r="O64" s="19" t="n">
        <v>0</v>
      </c>
      <c r="P64" s="19" t="n">
        <v>0</v>
      </c>
      <c r="Q64" s="19" t="n">
        <v>20942</v>
      </c>
      <c r="R64" s="19" t="n">
        <v>0</v>
      </c>
      <c r="S64" s="19" t="n">
        <v>0</v>
      </c>
      <c r="T64" s="19" t="n">
        <v>29</v>
      </c>
      <c r="U64" s="19" t="n">
        <v>0</v>
      </c>
      <c r="V64" s="19" t="n">
        <f aca="false">D64+E64+F64+G64+H64+I64+J64+K64+L64+M64+N64+O64+P64+Q64+R64+S64+T64+U64</f>
        <v>570992</v>
      </c>
    </row>
    <row r="65" s="20" customFormat="true" ht="18" hidden="false" customHeight="true" outlineLevel="0" collapsed="false">
      <c r="A65" s="14" t="n">
        <v>60</v>
      </c>
      <c r="B65" s="15" t="s">
        <v>84</v>
      </c>
      <c r="C65" s="23" t="s">
        <v>95</v>
      </c>
      <c r="D65" s="17" t="n">
        <v>0</v>
      </c>
      <c r="E65" s="18" t="n">
        <v>0</v>
      </c>
      <c r="F65" s="18" t="n">
        <v>0</v>
      </c>
      <c r="G65" s="18" t="n">
        <v>307794</v>
      </c>
      <c r="H65" s="18" t="n">
        <v>0</v>
      </c>
      <c r="I65" s="19" t="n">
        <v>3034</v>
      </c>
      <c r="J65" s="19" t="n">
        <v>29161</v>
      </c>
      <c r="K65" s="19" t="n">
        <v>195</v>
      </c>
      <c r="L65" s="19" t="n">
        <v>28499</v>
      </c>
      <c r="M65" s="19" t="n">
        <v>8258</v>
      </c>
      <c r="N65" s="19" t="n">
        <v>0</v>
      </c>
      <c r="O65" s="19" t="n">
        <v>0</v>
      </c>
      <c r="P65" s="19" t="n">
        <v>0</v>
      </c>
      <c r="Q65" s="19" t="n">
        <v>17938</v>
      </c>
      <c r="R65" s="19" t="n">
        <v>0</v>
      </c>
      <c r="S65" s="19" t="n">
        <v>93</v>
      </c>
      <c r="T65" s="19" t="n">
        <v>0</v>
      </c>
      <c r="U65" s="19" t="n">
        <v>0</v>
      </c>
      <c r="V65" s="19" t="n">
        <f aca="false">D65+E65+F65+G65+H65+I65+J65+K65+L65+M65+N65+O65+P65+Q65+R65+S65+T65+U65</f>
        <v>394972</v>
      </c>
    </row>
    <row r="66" s="20" customFormat="true" ht="18" hidden="false" customHeight="true" outlineLevel="0" collapsed="false">
      <c r="A66" s="14" t="n">
        <v>61</v>
      </c>
      <c r="B66" s="15" t="s">
        <v>84</v>
      </c>
      <c r="C66" s="23" t="s">
        <v>96</v>
      </c>
      <c r="D66" s="17" t="n">
        <v>0</v>
      </c>
      <c r="E66" s="18" t="n">
        <v>0</v>
      </c>
      <c r="F66" s="18" t="n">
        <v>0</v>
      </c>
      <c r="G66" s="18" t="n">
        <v>299119</v>
      </c>
      <c r="H66" s="18" t="n">
        <v>0</v>
      </c>
      <c r="I66" s="19" t="n">
        <v>3325</v>
      </c>
      <c r="J66" s="19" t="n">
        <v>71849</v>
      </c>
      <c r="K66" s="19" t="n">
        <v>34</v>
      </c>
      <c r="L66" s="19" t="n">
        <v>38922</v>
      </c>
      <c r="M66" s="19" t="n">
        <v>10995</v>
      </c>
      <c r="N66" s="19" t="n">
        <v>0</v>
      </c>
      <c r="O66" s="19" t="n">
        <v>0</v>
      </c>
      <c r="P66" s="19" t="n">
        <v>0</v>
      </c>
      <c r="Q66" s="19" t="n">
        <v>11491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f aca="false">D66+E66+F66+G66+H66+I66+J66+K66+L66+M66+N66+O66+P66+Q66+R66+S66+T66+U66</f>
        <v>435735</v>
      </c>
    </row>
    <row r="67" s="20" customFormat="true" ht="18" hidden="false" customHeight="true" outlineLevel="0" collapsed="false">
      <c r="A67" s="14" t="n">
        <v>62</v>
      </c>
      <c r="B67" s="15" t="s">
        <v>84</v>
      </c>
      <c r="C67" s="23" t="s">
        <v>97</v>
      </c>
      <c r="D67" s="17" t="n">
        <v>0</v>
      </c>
      <c r="E67" s="18" t="n">
        <v>0</v>
      </c>
      <c r="F67" s="18" t="n">
        <v>0</v>
      </c>
      <c r="G67" s="18" t="n">
        <v>449626</v>
      </c>
      <c r="H67" s="18" t="n">
        <v>2099</v>
      </c>
      <c r="I67" s="19" t="n">
        <v>3229</v>
      </c>
      <c r="J67" s="19" t="n">
        <v>95687</v>
      </c>
      <c r="K67" s="19" t="n">
        <v>0</v>
      </c>
      <c r="L67" s="19" t="n">
        <v>28413</v>
      </c>
      <c r="M67" s="19" t="n">
        <v>15723</v>
      </c>
      <c r="N67" s="19" t="n">
        <v>0</v>
      </c>
      <c r="O67" s="19" t="n">
        <v>0</v>
      </c>
      <c r="P67" s="19" t="n">
        <v>0</v>
      </c>
      <c r="Q67" s="19" t="n">
        <v>15642</v>
      </c>
      <c r="R67" s="19" t="n">
        <v>1000</v>
      </c>
      <c r="S67" s="19" t="n">
        <v>0</v>
      </c>
      <c r="T67" s="19" t="n">
        <v>0</v>
      </c>
      <c r="U67" s="19" t="n">
        <v>0</v>
      </c>
      <c r="V67" s="19" t="n">
        <f aca="false">D67+E67+F67+G67+H67+I67+J67+K67+L67+M67+N67+O67+P67+Q67+R67+S67+T67+U67</f>
        <v>611419</v>
      </c>
    </row>
    <row r="68" s="25" customFormat="true" ht="18" hidden="false" customHeight="true" outlineLevel="0" collapsed="false">
      <c r="A68" s="14" t="n">
        <v>63</v>
      </c>
      <c r="B68" s="15" t="s">
        <v>84</v>
      </c>
      <c r="C68" s="23" t="s">
        <v>98</v>
      </c>
      <c r="D68" s="17" t="n">
        <v>0</v>
      </c>
      <c r="E68" s="18" t="n">
        <v>0</v>
      </c>
      <c r="F68" s="18" t="n">
        <v>0</v>
      </c>
      <c r="G68" s="18" t="n">
        <v>182252</v>
      </c>
      <c r="H68" s="18" t="n">
        <v>351</v>
      </c>
      <c r="I68" s="19" t="n">
        <v>1448</v>
      </c>
      <c r="J68" s="19" t="n">
        <v>5025</v>
      </c>
      <c r="K68" s="24" t="n">
        <v>183</v>
      </c>
      <c r="L68" s="24" t="n">
        <v>15654</v>
      </c>
      <c r="M68" s="24" t="n">
        <v>6309</v>
      </c>
      <c r="N68" s="24" t="n">
        <v>0</v>
      </c>
      <c r="O68" s="24" t="n">
        <v>0</v>
      </c>
      <c r="P68" s="24" t="n">
        <v>0</v>
      </c>
      <c r="Q68" s="24" t="n">
        <v>4835</v>
      </c>
      <c r="R68" s="24" t="n">
        <v>0</v>
      </c>
      <c r="S68" s="24" t="n">
        <v>0</v>
      </c>
      <c r="T68" s="24" t="n">
        <v>0</v>
      </c>
      <c r="U68" s="24" t="n">
        <v>0</v>
      </c>
      <c r="V68" s="19" t="n">
        <f aca="false">D68+E68+F68+G68+H68+I68+J68+K68+L68+M68+N68+O68+P68+Q68+R68+S68+T68+U68</f>
        <v>216057</v>
      </c>
    </row>
    <row r="69" s="20" customFormat="true" ht="18" hidden="false" customHeight="true" outlineLevel="0" collapsed="false">
      <c r="A69" s="14" t="n">
        <v>64</v>
      </c>
      <c r="B69" s="15" t="s">
        <v>84</v>
      </c>
      <c r="C69" s="23" t="s">
        <v>99</v>
      </c>
      <c r="D69" s="17" t="n">
        <v>0</v>
      </c>
      <c r="E69" s="18" t="n">
        <v>0</v>
      </c>
      <c r="F69" s="18" t="n">
        <v>0</v>
      </c>
      <c r="G69" s="18" t="n">
        <v>303492</v>
      </c>
      <c r="H69" s="18" t="n">
        <v>613</v>
      </c>
      <c r="I69" s="19" t="n">
        <v>1950</v>
      </c>
      <c r="J69" s="19" t="n">
        <v>9618</v>
      </c>
      <c r="K69" s="19" t="n">
        <v>327</v>
      </c>
      <c r="L69" s="19" t="n">
        <v>20703</v>
      </c>
      <c r="M69" s="19" t="n">
        <v>9835</v>
      </c>
      <c r="N69" s="19" t="n">
        <v>0</v>
      </c>
      <c r="O69" s="19" t="n">
        <v>0</v>
      </c>
      <c r="P69" s="19" t="n">
        <v>0</v>
      </c>
      <c r="Q69" s="19" t="n">
        <v>18545</v>
      </c>
      <c r="R69" s="19" t="n">
        <v>0</v>
      </c>
      <c r="S69" s="19" t="n">
        <v>0</v>
      </c>
      <c r="T69" s="19" t="n">
        <v>14</v>
      </c>
      <c r="U69" s="19" t="n">
        <v>0</v>
      </c>
      <c r="V69" s="19" t="n">
        <f aca="false">D69+E69+F69+G69+H69+I69+J69+K69+L69+M69+N69+O69+P69+Q69+R69+S69+T69+U69</f>
        <v>365097</v>
      </c>
    </row>
    <row r="70" s="20" customFormat="true" ht="18" hidden="false" customHeight="true" outlineLevel="0" collapsed="false">
      <c r="A70" s="14" t="n">
        <v>65</v>
      </c>
      <c r="B70" s="15" t="s">
        <v>84</v>
      </c>
      <c r="C70" s="23" t="s">
        <v>100</v>
      </c>
      <c r="D70" s="17" t="n">
        <v>0</v>
      </c>
      <c r="E70" s="18" t="n">
        <v>0</v>
      </c>
      <c r="F70" s="18" t="n">
        <v>0</v>
      </c>
      <c r="G70" s="18" t="n">
        <v>178264</v>
      </c>
      <c r="H70" s="18" t="n">
        <v>1529</v>
      </c>
      <c r="I70" s="19" t="n">
        <v>1080</v>
      </c>
      <c r="J70" s="19" t="n">
        <v>34496</v>
      </c>
      <c r="K70" s="19" t="n">
        <v>0</v>
      </c>
      <c r="L70" s="19" t="n">
        <v>12401</v>
      </c>
      <c r="M70" s="19" t="n">
        <v>6128</v>
      </c>
      <c r="N70" s="19" t="n">
        <v>0</v>
      </c>
      <c r="O70" s="19" t="n">
        <v>0</v>
      </c>
      <c r="P70" s="19" t="n">
        <v>0</v>
      </c>
      <c r="Q70" s="19" t="n">
        <v>981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f aca="false">D70+E70+F70+G70+H70+I70+J70+K70+L70+M70+N70+O70+P70+Q70+R70+S70+T70+U70</f>
        <v>243708</v>
      </c>
    </row>
    <row r="71" s="20" customFormat="true" ht="18" hidden="false" customHeight="true" outlineLevel="0" collapsed="false">
      <c r="A71" s="14" t="n">
        <v>66</v>
      </c>
      <c r="B71" s="15" t="s">
        <v>84</v>
      </c>
      <c r="C71" s="23" t="s">
        <v>101</v>
      </c>
      <c r="D71" s="17" t="n">
        <v>0</v>
      </c>
      <c r="E71" s="18" t="n">
        <v>0</v>
      </c>
      <c r="F71" s="18" t="n">
        <v>0</v>
      </c>
      <c r="G71" s="18" t="n">
        <v>394866</v>
      </c>
      <c r="H71" s="18" t="n">
        <v>929</v>
      </c>
      <c r="I71" s="19" t="n">
        <v>4110</v>
      </c>
      <c r="J71" s="19" t="n">
        <v>141996</v>
      </c>
      <c r="K71" s="19" t="n">
        <v>2216</v>
      </c>
      <c r="L71" s="19" t="n">
        <v>41820</v>
      </c>
      <c r="M71" s="19" t="n">
        <v>13376</v>
      </c>
      <c r="N71" s="19" t="n">
        <v>0</v>
      </c>
      <c r="O71" s="19" t="n">
        <v>0</v>
      </c>
      <c r="P71" s="19" t="n">
        <v>0</v>
      </c>
      <c r="Q71" s="19" t="n">
        <v>32464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f aca="false">D71+E71+F71+G71+H71+I71+J71+K71+L71+M71+N71+O71+P71+Q71+R71+S71+T71+U71</f>
        <v>631777</v>
      </c>
    </row>
    <row r="72" s="20" customFormat="true" ht="18" hidden="false" customHeight="true" outlineLevel="0" collapsed="false">
      <c r="A72" s="14" t="n">
        <v>67</v>
      </c>
      <c r="B72" s="15" t="s">
        <v>84</v>
      </c>
      <c r="C72" s="23" t="s">
        <v>102</v>
      </c>
      <c r="D72" s="17" t="n">
        <v>0</v>
      </c>
      <c r="E72" s="18" t="n">
        <v>0</v>
      </c>
      <c r="F72" s="18" t="n">
        <v>0</v>
      </c>
      <c r="G72" s="18" t="n">
        <v>377533</v>
      </c>
      <c r="H72" s="18" t="n">
        <v>501</v>
      </c>
      <c r="I72" s="19" t="n">
        <v>999</v>
      </c>
      <c r="J72" s="19" t="n">
        <v>13178</v>
      </c>
      <c r="K72" s="19" t="n">
        <v>0</v>
      </c>
      <c r="L72" s="19" t="n">
        <v>10719</v>
      </c>
      <c r="M72" s="19" t="n">
        <v>7392</v>
      </c>
      <c r="N72" s="19" t="n">
        <v>0</v>
      </c>
      <c r="O72" s="19" t="n">
        <v>0</v>
      </c>
      <c r="P72" s="19" t="n">
        <v>0</v>
      </c>
      <c r="Q72" s="19" t="n">
        <v>15437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f aca="false">D72+E72+F72+G72+H72+I72+J72+K72+L72+M72+N72+O72+P72+Q72+R72+S72+T72+U72</f>
        <v>425759</v>
      </c>
    </row>
    <row r="73" s="20" customFormat="true" ht="18" hidden="false" customHeight="true" outlineLevel="0" collapsed="false">
      <c r="A73" s="14" t="n">
        <v>68</v>
      </c>
      <c r="B73" s="15" t="s">
        <v>84</v>
      </c>
      <c r="C73" s="23" t="s">
        <v>103</v>
      </c>
      <c r="D73" s="17" t="n">
        <v>0</v>
      </c>
      <c r="E73" s="18" t="n">
        <v>0</v>
      </c>
      <c r="F73" s="18" t="n">
        <v>0</v>
      </c>
      <c r="G73" s="18" t="n">
        <v>254235</v>
      </c>
      <c r="H73" s="18" t="n">
        <v>973</v>
      </c>
      <c r="I73" s="19" t="n">
        <v>2793</v>
      </c>
      <c r="J73" s="19" t="n">
        <v>16262</v>
      </c>
      <c r="K73" s="19" t="n">
        <v>128</v>
      </c>
      <c r="L73" s="19" t="n">
        <v>29105</v>
      </c>
      <c r="M73" s="19" t="n">
        <v>7077</v>
      </c>
      <c r="N73" s="19" t="n">
        <v>0</v>
      </c>
      <c r="O73" s="19" t="n">
        <v>0</v>
      </c>
      <c r="P73" s="19" t="n">
        <v>0</v>
      </c>
      <c r="Q73" s="19" t="n">
        <v>7419</v>
      </c>
      <c r="R73" s="19" t="n">
        <v>0</v>
      </c>
      <c r="S73" s="19" t="n">
        <v>0</v>
      </c>
      <c r="T73" s="19" t="n">
        <v>0</v>
      </c>
      <c r="U73" s="19" t="n">
        <v>20000</v>
      </c>
      <c r="V73" s="19" t="n">
        <f aca="false">D73+E73+F73+G73+H73+I73+J73+K73+L73+M73+N73+O73+P73+Q73+R73+S73+T73+U73</f>
        <v>337992</v>
      </c>
    </row>
    <row r="74" s="20" customFormat="true" ht="18" hidden="false" customHeight="true" outlineLevel="0" collapsed="false">
      <c r="A74" s="14" t="n">
        <v>69</v>
      </c>
      <c r="B74" s="15" t="s">
        <v>84</v>
      </c>
      <c r="C74" s="23" t="s">
        <v>104</v>
      </c>
      <c r="D74" s="17" t="n">
        <v>0</v>
      </c>
      <c r="E74" s="18" t="n">
        <v>0</v>
      </c>
      <c r="F74" s="18" t="n">
        <v>0</v>
      </c>
      <c r="G74" s="18" t="n">
        <v>358379</v>
      </c>
      <c r="H74" s="18" t="n">
        <v>635</v>
      </c>
      <c r="I74" s="19" t="n">
        <v>1803</v>
      </c>
      <c r="J74" s="19" t="n">
        <v>53980</v>
      </c>
      <c r="K74" s="19" t="n">
        <v>137</v>
      </c>
      <c r="L74" s="19" t="n">
        <v>21329</v>
      </c>
      <c r="M74" s="19" t="n">
        <v>9316</v>
      </c>
      <c r="N74" s="19" t="n">
        <v>0</v>
      </c>
      <c r="O74" s="19" t="n">
        <v>0</v>
      </c>
      <c r="P74" s="19" t="n">
        <v>0</v>
      </c>
      <c r="Q74" s="19" t="n">
        <v>2900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f aca="false">D74+E74+F74+G74+H74+I74+J74+K74+L74+M74+N74+O74+P74+Q74+R74+S74+T74+U74</f>
        <v>474579</v>
      </c>
    </row>
    <row r="75" s="20" customFormat="true" ht="18" hidden="false" customHeight="true" outlineLevel="0" collapsed="false">
      <c r="A75" s="14" t="n">
        <v>70</v>
      </c>
      <c r="B75" s="15" t="s">
        <v>84</v>
      </c>
      <c r="C75" s="23" t="s">
        <v>105</v>
      </c>
      <c r="D75" s="17" t="n">
        <v>0</v>
      </c>
      <c r="E75" s="18" t="n">
        <v>0</v>
      </c>
      <c r="F75" s="18" t="n">
        <v>0</v>
      </c>
      <c r="G75" s="18" t="n">
        <v>598628</v>
      </c>
      <c r="H75" s="18" t="n">
        <v>1004</v>
      </c>
      <c r="I75" s="19" t="n">
        <v>2241</v>
      </c>
      <c r="J75" s="19" t="n">
        <v>39558</v>
      </c>
      <c r="K75" s="19" t="n">
        <v>0</v>
      </c>
      <c r="L75" s="19" t="n">
        <v>22462</v>
      </c>
      <c r="M75" s="19" t="n">
        <v>15397</v>
      </c>
      <c r="N75" s="19" t="n">
        <v>0</v>
      </c>
      <c r="O75" s="19" t="n">
        <v>1500</v>
      </c>
      <c r="P75" s="19" t="n">
        <v>200</v>
      </c>
      <c r="Q75" s="19" t="n">
        <v>28028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f aca="false">D75+E75+F75+G75+H75+I75+J75+K75+L75+M75+N75+O75+P75+Q75+R75+S75+T75+U75</f>
        <v>709018</v>
      </c>
    </row>
    <row r="76" s="20" customFormat="true" ht="18" hidden="false" customHeight="true" outlineLevel="0" collapsed="false">
      <c r="A76" s="14" t="n">
        <v>71</v>
      </c>
      <c r="B76" s="15" t="s">
        <v>84</v>
      </c>
      <c r="C76" s="23" t="s">
        <v>106</v>
      </c>
      <c r="D76" s="17" t="n">
        <v>0</v>
      </c>
      <c r="E76" s="18" t="n">
        <v>0</v>
      </c>
      <c r="F76" s="18" t="n">
        <v>0</v>
      </c>
      <c r="G76" s="18" t="n">
        <v>393086</v>
      </c>
      <c r="H76" s="18" t="n">
        <v>373</v>
      </c>
      <c r="I76" s="19" t="n">
        <v>494</v>
      </c>
      <c r="J76" s="19" t="n">
        <v>54358</v>
      </c>
      <c r="K76" s="19" t="n">
        <v>1305</v>
      </c>
      <c r="L76" s="19" t="n">
        <v>5378</v>
      </c>
      <c r="M76" s="19" t="n">
        <v>7027</v>
      </c>
      <c r="N76" s="19" t="n">
        <v>0</v>
      </c>
      <c r="O76" s="19" t="n">
        <v>0</v>
      </c>
      <c r="P76" s="19" t="n">
        <v>0</v>
      </c>
      <c r="Q76" s="19" t="n">
        <v>9087</v>
      </c>
      <c r="R76" s="19" t="n">
        <v>0</v>
      </c>
      <c r="S76" s="19" t="n">
        <v>0</v>
      </c>
      <c r="T76" s="19" t="n">
        <v>0</v>
      </c>
      <c r="U76" s="19" t="n">
        <v>20984</v>
      </c>
      <c r="V76" s="19" t="n">
        <f aca="false">D76+E76+F76+G76+H76+I76+J76+K76+L76+M76+N76+O76+P76+Q76+R76+S76+T76+U76</f>
        <v>492092</v>
      </c>
    </row>
    <row r="77" s="20" customFormat="true" ht="18" hidden="false" customHeight="true" outlineLevel="0" collapsed="false">
      <c r="A77" s="14" t="n">
        <v>72</v>
      </c>
      <c r="B77" s="15" t="s">
        <v>84</v>
      </c>
      <c r="C77" s="23" t="s">
        <v>107</v>
      </c>
      <c r="D77" s="17" t="n">
        <v>0</v>
      </c>
      <c r="E77" s="18" t="n">
        <v>0</v>
      </c>
      <c r="F77" s="18" t="n">
        <v>0</v>
      </c>
      <c r="G77" s="18" t="n">
        <v>213063</v>
      </c>
      <c r="H77" s="18" t="n">
        <v>654</v>
      </c>
      <c r="I77" s="19" t="n">
        <v>640</v>
      </c>
      <c r="J77" s="19" t="n">
        <v>23194</v>
      </c>
      <c r="K77" s="19" t="n">
        <v>18</v>
      </c>
      <c r="L77" s="19" t="n">
        <v>6804</v>
      </c>
      <c r="M77" s="19" t="n">
        <v>6128</v>
      </c>
      <c r="N77" s="19" t="n">
        <v>0</v>
      </c>
      <c r="O77" s="19" t="n">
        <v>0</v>
      </c>
      <c r="P77" s="19" t="n">
        <v>0</v>
      </c>
      <c r="Q77" s="19" t="n">
        <v>10041</v>
      </c>
      <c r="R77" s="19" t="n">
        <v>0</v>
      </c>
      <c r="S77" s="19" t="n">
        <v>0</v>
      </c>
      <c r="T77" s="19" t="n">
        <v>90</v>
      </c>
      <c r="U77" s="19" t="n">
        <v>66000</v>
      </c>
      <c r="V77" s="19" t="n">
        <f aca="false">D77+E77+F77+G77+H77+I77+J77+K77+L77+M77+N77+O77+P77+Q77+R77+S77+T77+U77</f>
        <v>326632</v>
      </c>
    </row>
    <row r="78" s="20" customFormat="true" ht="18" hidden="false" customHeight="true" outlineLevel="0" collapsed="false">
      <c r="A78" s="14" t="n">
        <v>73</v>
      </c>
      <c r="B78" s="15" t="s">
        <v>84</v>
      </c>
      <c r="C78" s="23" t="s">
        <v>108</v>
      </c>
      <c r="D78" s="17" t="n">
        <v>0</v>
      </c>
      <c r="E78" s="18" t="n">
        <v>0</v>
      </c>
      <c r="F78" s="18" t="n">
        <v>0</v>
      </c>
      <c r="G78" s="18" t="n">
        <v>184006</v>
      </c>
      <c r="H78" s="18" t="n">
        <v>390</v>
      </c>
      <c r="I78" s="19" t="n">
        <v>1364</v>
      </c>
      <c r="J78" s="19" t="n">
        <v>6421</v>
      </c>
      <c r="K78" s="19" t="n">
        <v>140</v>
      </c>
      <c r="L78" s="19" t="n">
        <v>14216</v>
      </c>
      <c r="M78" s="19" t="n">
        <v>6128</v>
      </c>
      <c r="N78" s="19" t="n">
        <v>0</v>
      </c>
      <c r="O78" s="19" t="n">
        <v>0</v>
      </c>
      <c r="P78" s="19" t="n">
        <v>0</v>
      </c>
      <c r="Q78" s="19" t="n">
        <v>4508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f aca="false">D78+E78+F78+G78+H78+I78+J78+K78+L78+M78+N78+O78+P78+Q78+R78+S78+T78+U78</f>
        <v>217173</v>
      </c>
    </row>
    <row r="79" s="20" customFormat="true" ht="18" hidden="false" customHeight="true" outlineLevel="0" collapsed="false">
      <c r="A79" s="14" t="n">
        <v>74</v>
      </c>
      <c r="B79" s="15" t="s">
        <v>84</v>
      </c>
      <c r="C79" s="23" t="s">
        <v>109</v>
      </c>
      <c r="D79" s="17" t="n">
        <v>0</v>
      </c>
      <c r="E79" s="18" t="n">
        <v>0</v>
      </c>
      <c r="F79" s="18" t="n">
        <v>0</v>
      </c>
      <c r="G79" s="18" t="n">
        <v>207546</v>
      </c>
      <c r="H79" s="18" t="n">
        <v>1244</v>
      </c>
      <c r="I79" s="19" t="n">
        <v>1572</v>
      </c>
      <c r="J79" s="19" t="n">
        <v>2016</v>
      </c>
      <c r="K79" s="19" t="n">
        <v>92</v>
      </c>
      <c r="L79" s="19" t="n">
        <v>16009</v>
      </c>
      <c r="M79" s="19" t="n">
        <v>6128</v>
      </c>
      <c r="N79" s="19" t="n">
        <v>0</v>
      </c>
      <c r="O79" s="19" t="n">
        <v>0</v>
      </c>
      <c r="P79" s="19" t="n">
        <v>0</v>
      </c>
      <c r="Q79" s="19" t="n">
        <v>12612</v>
      </c>
      <c r="R79" s="19" t="n">
        <v>0</v>
      </c>
      <c r="S79" s="19" t="n">
        <v>0</v>
      </c>
      <c r="T79" s="19" t="n">
        <v>0</v>
      </c>
      <c r="U79" s="19" t="n">
        <v>43500</v>
      </c>
      <c r="V79" s="19" t="n">
        <f aca="false">D79+E79+F79+G79+H79+I79+J79+K79+L79+M79+N79+O79+P79+Q79+R79+S79+T79+U79</f>
        <v>290719</v>
      </c>
    </row>
    <row r="80" s="20" customFormat="true" ht="18" hidden="false" customHeight="true" outlineLevel="0" collapsed="false">
      <c r="A80" s="14" t="n">
        <v>75</v>
      </c>
      <c r="B80" s="15" t="s">
        <v>84</v>
      </c>
      <c r="C80" s="23" t="s">
        <v>110</v>
      </c>
      <c r="D80" s="17" t="n">
        <v>0</v>
      </c>
      <c r="E80" s="18" t="n">
        <v>19555</v>
      </c>
      <c r="F80" s="18" t="n">
        <v>0</v>
      </c>
      <c r="G80" s="18" t="n">
        <v>246256</v>
      </c>
      <c r="H80" s="18" t="n">
        <v>1144</v>
      </c>
      <c r="I80" s="19" t="n">
        <v>1651</v>
      </c>
      <c r="J80" s="19" t="n">
        <v>37726</v>
      </c>
      <c r="K80" s="19" t="n">
        <v>0</v>
      </c>
      <c r="L80" s="19" t="n">
        <v>17598</v>
      </c>
      <c r="M80" s="19" t="n">
        <v>8265</v>
      </c>
      <c r="N80" s="19" t="n">
        <v>0</v>
      </c>
      <c r="O80" s="19" t="n">
        <v>0</v>
      </c>
      <c r="P80" s="19" t="n">
        <v>0</v>
      </c>
      <c r="Q80" s="19" t="n">
        <v>11561</v>
      </c>
      <c r="R80" s="19" t="n">
        <v>0</v>
      </c>
      <c r="S80" s="19" t="n">
        <v>0</v>
      </c>
      <c r="T80" s="19" t="n">
        <v>30</v>
      </c>
      <c r="U80" s="19" t="n">
        <v>0</v>
      </c>
      <c r="V80" s="19" t="n">
        <f aca="false">D80+E80+F80+G80+H80+I80+J80+K80+L80+M80+N80+O80+P80+Q80+R80+S80+T80+U80</f>
        <v>343786</v>
      </c>
    </row>
    <row r="81" s="20" customFormat="true" ht="18" hidden="false" customHeight="true" outlineLevel="0" collapsed="false">
      <c r="A81" s="14" t="n">
        <v>76</v>
      </c>
      <c r="B81" s="15" t="s">
        <v>84</v>
      </c>
      <c r="C81" s="23" t="s">
        <v>111</v>
      </c>
      <c r="D81" s="17" t="n">
        <v>0</v>
      </c>
      <c r="E81" s="18" t="n">
        <v>0</v>
      </c>
      <c r="F81" s="18" t="n">
        <v>0</v>
      </c>
      <c r="G81" s="18" t="n">
        <v>211546</v>
      </c>
      <c r="H81" s="18" t="n">
        <v>47</v>
      </c>
      <c r="I81" s="19" t="n">
        <v>774</v>
      </c>
      <c r="J81" s="19" t="n">
        <v>68053</v>
      </c>
      <c r="K81" s="19" t="n">
        <v>0</v>
      </c>
      <c r="L81" s="19" t="n">
        <v>9176</v>
      </c>
      <c r="M81" s="19" t="n">
        <v>9100</v>
      </c>
      <c r="N81" s="19" t="n">
        <v>0</v>
      </c>
      <c r="O81" s="19" t="n">
        <v>0</v>
      </c>
      <c r="P81" s="19" t="n">
        <v>0</v>
      </c>
      <c r="Q81" s="19" t="n">
        <v>13800</v>
      </c>
      <c r="R81" s="19" t="n">
        <v>4600</v>
      </c>
      <c r="S81" s="19" t="n">
        <v>0</v>
      </c>
      <c r="T81" s="19" t="n">
        <v>0</v>
      </c>
      <c r="U81" s="19" t="n">
        <v>0</v>
      </c>
      <c r="V81" s="19" t="n">
        <f aca="false">D81+E81+F81+G81+H81+I81+J81+K81+L81+M81+N81+O81+P81+Q81+R81+S81+T81+U81</f>
        <v>317096</v>
      </c>
    </row>
    <row r="82" s="20" customFormat="true" ht="18" hidden="false" customHeight="true" outlineLevel="0" collapsed="false">
      <c r="A82" s="14" t="n">
        <v>77</v>
      </c>
      <c r="B82" s="15" t="s">
        <v>84</v>
      </c>
      <c r="C82" s="23" t="s">
        <v>112</v>
      </c>
      <c r="D82" s="17" t="n">
        <v>0</v>
      </c>
      <c r="E82" s="18" t="n">
        <v>0</v>
      </c>
      <c r="F82" s="18" t="n">
        <v>0</v>
      </c>
      <c r="G82" s="18" t="n">
        <v>432202</v>
      </c>
      <c r="H82" s="18" t="n">
        <v>592</v>
      </c>
      <c r="I82" s="19" t="n">
        <v>3690</v>
      </c>
      <c r="J82" s="19" t="n">
        <v>133481</v>
      </c>
      <c r="K82" s="19" t="n">
        <v>101</v>
      </c>
      <c r="L82" s="19" t="n">
        <v>37814</v>
      </c>
      <c r="M82" s="19" t="n">
        <v>14994</v>
      </c>
      <c r="N82" s="19" t="n">
        <v>0</v>
      </c>
      <c r="O82" s="19" t="n">
        <v>0</v>
      </c>
      <c r="P82" s="19" t="n">
        <v>0</v>
      </c>
      <c r="Q82" s="19" t="n">
        <v>47647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f aca="false">D82+E82+F82+G82+H82+I82+J82+K82+L82+M82+N82+O82+P82+Q82+R82+S82+T82+U82</f>
        <v>670521</v>
      </c>
    </row>
    <row r="83" s="20" customFormat="true" ht="18" hidden="false" customHeight="true" outlineLevel="0" collapsed="false">
      <c r="A83" s="14" t="n">
        <v>78</v>
      </c>
      <c r="B83" s="15" t="s">
        <v>84</v>
      </c>
      <c r="C83" s="23" t="s">
        <v>113</v>
      </c>
      <c r="D83" s="17" t="n">
        <v>0</v>
      </c>
      <c r="E83" s="18" t="n">
        <v>0</v>
      </c>
      <c r="F83" s="18" t="n">
        <v>0</v>
      </c>
      <c r="G83" s="18" t="n">
        <v>135017</v>
      </c>
      <c r="H83" s="18" t="n">
        <v>798</v>
      </c>
      <c r="I83" s="19" t="n">
        <v>1307</v>
      </c>
      <c r="J83" s="19" t="n">
        <v>20594</v>
      </c>
      <c r="K83" s="19" t="n">
        <v>64</v>
      </c>
      <c r="L83" s="19" t="n">
        <v>13726</v>
      </c>
      <c r="M83" s="19" t="n">
        <v>6128</v>
      </c>
      <c r="N83" s="19" t="n">
        <v>0</v>
      </c>
      <c r="O83" s="19" t="n">
        <v>0</v>
      </c>
      <c r="P83" s="19" t="n">
        <v>0</v>
      </c>
      <c r="Q83" s="19" t="n">
        <v>5201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f aca="false">D83+E83+F83+G83+H83+I83+J83+K83+L83+M83+N83+O83+P83+Q83+R83+S83+T83+U83</f>
        <v>182835</v>
      </c>
    </row>
    <row r="84" s="20" customFormat="true" ht="18" hidden="false" customHeight="true" outlineLevel="0" collapsed="false">
      <c r="A84" s="14" t="n">
        <v>79</v>
      </c>
      <c r="B84" s="15" t="s">
        <v>84</v>
      </c>
      <c r="C84" s="23" t="s">
        <v>114</v>
      </c>
      <c r="D84" s="17" t="n">
        <v>0</v>
      </c>
      <c r="E84" s="18" t="n">
        <v>0</v>
      </c>
      <c r="F84" s="18" t="n">
        <v>0</v>
      </c>
      <c r="G84" s="18" t="n">
        <v>125975</v>
      </c>
      <c r="H84" s="18" t="n">
        <v>240</v>
      </c>
      <c r="I84" s="19" t="n">
        <v>1080</v>
      </c>
      <c r="J84" s="19" t="n">
        <v>12141</v>
      </c>
      <c r="K84" s="19" t="n">
        <v>0</v>
      </c>
      <c r="L84" s="19" t="n">
        <v>9015</v>
      </c>
      <c r="M84" s="19" t="n">
        <v>6128</v>
      </c>
      <c r="N84" s="19" t="n">
        <v>0</v>
      </c>
      <c r="O84" s="19" t="n">
        <v>0</v>
      </c>
      <c r="P84" s="19" t="n">
        <v>0</v>
      </c>
      <c r="Q84" s="19" t="n">
        <v>437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f aca="false">D84+E84+F84+G84+H84+I84+J84+K84+L84+M84+N84+O84+P84+Q84+R84+S84+T84+U84</f>
        <v>158949</v>
      </c>
    </row>
    <row r="85" s="20" customFormat="true" ht="18" hidden="false" customHeight="true" outlineLevel="0" collapsed="false">
      <c r="A85" s="14" t="n">
        <v>80</v>
      </c>
      <c r="B85" s="15" t="s">
        <v>84</v>
      </c>
      <c r="C85" s="23" t="s">
        <v>115</v>
      </c>
      <c r="D85" s="17" t="n">
        <v>0</v>
      </c>
      <c r="E85" s="18" t="n">
        <v>0</v>
      </c>
      <c r="F85" s="18" t="n">
        <v>0</v>
      </c>
      <c r="G85" s="18" t="n">
        <v>198702</v>
      </c>
      <c r="H85" s="18" t="n">
        <v>121</v>
      </c>
      <c r="I85" s="19" t="n">
        <v>17</v>
      </c>
      <c r="J85" s="19" t="n">
        <v>72487</v>
      </c>
      <c r="K85" s="19" t="n">
        <v>344</v>
      </c>
      <c r="L85" s="19" t="n">
        <v>15601</v>
      </c>
      <c r="M85" s="19" t="n">
        <v>8420</v>
      </c>
      <c r="N85" s="19" t="n">
        <v>0</v>
      </c>
      <c r="O85" s="19" t="n">
        <v>0</v>
      </c>
      <c r="P85" s="19" t="n">
        <v>0</v>
      </c>
      <c r="Q85" s="19" t="n">
        <v>8409</v>
      </c>
      <c r="R85" s="19" t="n">
        <v>0</v>
      </c>
      <c r="S85" s="19" t="n">
        <v>0</v>
      </c>
      <c r="T85" s="19" t="n">
        <v>60</v>
      </c>
      <c r="U85" s="19" t="n">
        <v>30690</v>
      </c>
      <c r="V85" s="19" t="n">
        <f aca="false">D85+E85+F85+G85+H85+I85+J85+K85+L85+M85+N85+O85+P85+Q85+R85+S85+T85+U85</f>
        <v>334851</v>
      </c>
    </row>
    <row r="86" s="20" customFormat="true" ht="18" hidden="false" customHeight="true" outlineLevel="0" collapsed="false">
      <c r="A86" s="14" t="n">
        <v>81</v>
      </c>
      <c r="B86" s="15" t="s">
        <v>84</v>
      </c>
      <c r="C86" s="23" t="s">
        <v>116</v>
      </c>
      <c r="D86" s="17" t="n">
        <v>0</v>
      </c>
      <c r="E86" s="18" t="n">
        <v>0</v>
      </c>
      <c r="F86" s="18" t="n">
        <v>0</v>
      </c>
      <c r="G86" s="18" t="n">
        <v>314630</v>
      </c>
      <c r="H86" s="18" t="n">
        <v>604</v>
      </c>
      <c r="I86" s="19" t="n">
        <v>2365</v>
      </c>
      <c r="J86" s="19" t="n">
        <v>20159</v>
      </c>
      <c r="K86" s="19" t="n">
        <v>0</v>
      </c>
      <c r="L86" s="19" t="n">
        <v>23692</v>
      </c>
      <c r="M86" s="19" t="n">
        <v>7608</v>
      </c>
      <c r="N86" s="19" t="n">
        <v>0</v>
      </c>
      <c r="O86" s="19" t="n">
        <v>0</v>
      </c>
      <c r="P86" s="19" t="n">
        <v>0</v>
      </c>
      <c r="Q86" s="19" t="n">
        <v>9727</v>
      </c>
      <c r="R86" s="19" t="n">
        <v>500</v>
      </c>
      <c r="S86" s="19" t="n">
        <v>0</v>
      </c>
      <c r="T86" s="19" t="n">
        <v>0</v>
      </c>
      <c r="U86" s="19" t="n">
        <v>0</v>
      </c>
      <c r="V86" s="19" t="n">
        <f aca="false">D86+E86+F86+G86+H86+I86+J86+K86+L86+M86+N86+O86+P86+Q86+R86+S86+T86+U86</f>
        <v>379285</v>
      </c>
    </row>
    <row r="87" s="20" customFormat="true" ht="18" hidden="false" customHeight="true" outlineLevel="0" collapsed="false">
      <c r="A87" s="14" t="n">
        <v>82</v>
      </c>
      <c r="B87" s="15" t="s">
        <v>84</v>
      </c>
      <c r="C87" s="23" t="s">
        <v>117</v>
      </c>
      <c r="D87" s="17" t="n">
        <v>0</v>
      </c>
      <c r="E87" s="18" t="n">
        <v>0</v>
      </c>
      <c r="F87" s="18" t="n">
        <v>0</v>
      </c>
      <c r="G87" s="18" t="n">
        <v>134127</v>
      </c>
      <c r="H87" s="18" t="n">
        <v>233</v>
      </c>
      <c r="I87" s="19" t="n">
        <v>788</v>
      </c>
      <c r="J87" s="19" t="n">
        <v>11072</v>
      </c>
      <c r="K87" s="19" t="n">
        <v>0</v>
      </c>
      <c r="L87" s="19" t="n">
        <v>7674</v>
      </c>
      <c r="M87" s="19" t="n">
        <v>6128</v>
      </c>
      <c r="N87" s="19" t="n">
        <v>0</v>
      </c>
      <c r="O87" s="19" t="n">
        <v>0</v>
      </c>
      <c r="P87" s="19" t="n">
        <v>0</v>
      </c>
      <c r="Q87" s="19" t="n">
        <v>11211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f aca="false">D87+E87+F87+G87+H87+I87+J87+K87+L87+M87+N87+O87+P87+Q87+R87+S87+T87+U87</f>
        <v>171233</v>
      </c>
    </row>
    <row r="88" s="20" customFormat="true" ht="18" hidden="false" customHeight="true" outlineLevel="0" collapsed="false">
      <c r="A88" s="14" t="n">
        <v>83</v>
      </c>
      <c r="B88" s="15" t="s">
        <v>84</v>
      </c>
      <c r="C88" s="23" t="s">
        <v>118</v>
      </c>
      <c r="D88" s="17" t="n">
        <v>0</v>
      </c>
      <c r="E88" s="18" t="n">
        <v>0</v>
      </c>
      <c r="F88" s="18" t="n">
        <v>0</v>
      </c>
      <c r="G88" s="18" t="n">
        <v>562510</v>
      </c>
      <c r="H88" s="18" t="n">
        <v>1695</v>
      </c>
      <c r="I88" s="19" t="n">
        <v>1745</v>
      </c>
      <c r="J88" s="19" t="n">
        <v>50548</v>
      </c>
      <c r="K88" s="19" t="n">
        <v>30</v>
      </c>
      <c r="L88" s="19" t="n">
        <v>19256</v>
      </c>
      <c r="M88" s="19" t="n">
        <v>12521</v>
      </c>
      <c r="N88" s="19" t="n">
        <v>0</v>
      </c>
      <c r="O88" s="19" t="n">
        <v>16864</v>
      </c>
      <c r="P88" s="19" t="n">
        <v>0</v>
      </c>
      <c r="Q88" s="19" t="n">
        <v>27432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f aca="false">D88+E88+F88+G88+H88+I88+J88+K88+L88+M88+N88+O88+P88+Q88+R88+S88+T88+U88</f>
        <v>692601</v>
      </c>
    </row>
    <row r="89" s="20" customFormat="true" ht="18" hidden="false" customHeight="true" outlineLevel="0" collapsed="false">
      <c r="A89" s="14" t="n">
        <v>84</v>
      </c>
      <c r="B89" s="15" t="s">
        <v>84</v>
      </c>
      <c r="C89" s="23" t="s">
        <v>119</v>
      </c>
      <c r="D89" s="17" t="n">
        <v>0</v>
      </c>
      <c r="E89" s="18" t="n">
        <v>0</v>
      </c>
      <c r="F89" s="18" t="n">
        <v>0</v>
      </c>
      <c r="G89" s="18" t="n">
        <v>265897</v>
      </c>
      <c r="H89" s="18" t="n">
        <v>1221</v>
      </c>
      <c r="I89" s="19" t="n">
        <v>1211</v>
      </c>
      <c r="J89" s="19" t="n">
        <v>11811</v>
      </c>
      <c r="K89" s="19" t="n">
        <v>0</v>
      </c>
      <c r="L89" s="19" t="n">
        <v>11392</v>
      </c>
      <c r="M89" s="19" t="n">
        <v>6128</v>
      </c>
      <c r="N89" s="19" t="n">
        <v>0</v>
      </c>
      <c r="O89" s="19" t="n">
        <v>0</v>
      </c>
      <c r="P89" s="19" t="n">
        <v>0</v>
      </c>
      <c r="Q89" s="19" t="n">
        <v>9694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f aca="false">D89+E89+F89+G89+H89+I89+J89+K89+L89+M89+N89+O89+P89+Q89+R89+S89+T89+U89</f>
        <v>307354</v>
      </c>
    </row>
    <row r="90" s="20" customFormat="true" ht="18" hidden="false" customHeight="true" outlineLevel="0" collapsed="false">
      <c r="A90" s="14" t="n">
        <v>85</v>
      </c>
      <c r="B90" s="15" t="s">
        <v>84</v>
      </c>
      <c r="C90" s="23" t="s">
        <v>120</v>
      </c>
      <c r="D90" s="17" t="n">
        <v>0</v>
      </c>
      <c r="E90" s="18" t="n">
        <v>0</v>
      </c>
      <c r="F90" s="18" t="n">
        <v>0</v>
      </c>
      <c r="G90" s="18" t="n">
        <v>323787</v>
      </c>
      <c r="H90" s="18" t="n">
        <v>2588</v>
      </c>
      <c r="I90" s="19" t="n">
        <v>1768</v>
      </c>
      <c r="J90" s="19" t="n">
        <v>8308</v>
      </c>
      <c r="K90" s="19" t="n">
        <v>557</v>
      </c>
      <c r="L90" s="19" t="n">
        <v>18499</v>
      </c>
      <c r="M90" s="19" t="n">
        <v>8016</v>
      </c>
      <c r="N90" s="19" t="n">
        <v>0</v>
      </c>
      <c r="O90" s="19" t="n">
        <v>0</v>
      </c>
      <c r="P90" s="19" t="n">
        <v>0</v>
      </c>
      <c r="Q90" s="19" t="n">
        <v>11937</v>
      </c>
      <c r="R90" s="19" t="n">
        <v>6000</v>
      </c>
      <c r="S90" s="19" t="n">
        <v>0</v>
      </c>
      <c r="T90" s="19" t="n">
        <v>0</v>
      </c>
      <c r="U90" s="19" t="n">
        <v>0</v>
      </c>
      <c r="V90" s="19" t="n">
        <f aca="false">D90+E90+F90+G90+H90+I90+J90+K90+L90+M90+N90+O90+P90+Q90+R90+S90+T90+U90</f>
        <v>381460</v>
      </c>
    </row>
    <row r="91" s="20" customFormat="true" ht="18" hidden="false" customHeight="true" outlineLevel="0" collapsed="false">
      <c r="A91" s="14" t="n">
        <v>86</v>
      </c>
      <c r="B91" s="15" t="s">
        <v>84</v>
      </c>
      <c r="C91" s="23" t="s">
        <v>121</v>
      </c>
      <c r="D91" s="17" t="n">
        <v>0</v>
      </c>
      <c r="E91" s="18" t="n">
        <v>0</v>
      </c>
      <c r="F91" s="18" t="n">
        <v>0</v>
      </c>
      <c r="G91" s="18" t="n">
        <v>430618</v>
      </c>
      <c r="H91" s="18" t="n">
        <v>0</v>
      </c>
      <c r="I91" s="19" t="n">
        <v>1145</v>
      </c>
      <c r="J91" s="19" t="n">
        <v>35680</v>
      </c>
      <c r="K91" s="19" t="n">
        <v>169</v>
      </c>
      <c r="L91" s="19" t="n">
        <v>12002</v>
      </c>
      <c r="M91" s="19" t="n">
        <v>10262</v>
      </c>
      <c r="N91" s="19" t="n">
        <v>0</v>
      </c>
      <c r="O91" s="19" t="n">
        <v>0</v>
      </c>
      <c r="P91" s="19" t="n">
        <v>0</v>
      </c>
      <c r="Q91" s="19" t="n">
        <v>20905</v>
      </c>
      <c r="R91" s="19" t="n">
        <v>2000</v>
      </c>
      <c r="S91" s="19" t="n">
        <v>0</v>
      </c>
      <c r="T91" s="19" t="n">
        <v>12</v>
      </c>
      <c r="U91" s="19" t="n">
        <v>0</v>
      </c>
      <c r="V91" s="19" t="n">
        <f aca="false">D91+E91+F91+G91+H91+I91+J91+K91+L91+M91+N91+O91+P91+Q91+R91+S91+T91+U91</f>
        <v>512793</v>
      </c>
    </row>
    <row r="92" s="20" customFormat="true" ht="18" hidden="false" customHeight="true" outlineLevel="0" collapsed="false">
      <c r="A92" s="14" t="n">
        <v>87</v>
      </c>
      <c r="B92" s="15" t="s">
        <v>84</v>
      </c>
      <c r="C92" s="23" t="s">
        <v>122</v>
      </c>
      <c r="D92" s="17" t="n">
        <v>0</v>
      </c>
      <c r="E92" s="18" t="n">
        <v>0</v>
      </c>
      <c r="F92" s="18" t="n">
        <v>0</v>
      </c>
      <c r="G92" s="18" t="n">
        <v>139291</v>
      </c>
      <c r="H92" s="18" t="n">
        <v>1454</v>
      </c>
      <c r="I92" s="19" t="n">
        <v>1186</v>
      </c>
      <c r="J92" s="19" t="n">
        <v>45547</v>
      </c>
      <c r="K92" s="19" t="n">
        <v>329</v>
      </c>
      <c r="L92" s="19" t="n">
        <v>13051</v>
      </c>
      <c r="M92" s="19" t="n">
        <v>6128</v>
      </c>
      <c r="N92" s="19" t="n">
        <v>0</v>
      </c>
      <c r="O92" s="19" t="n">
        <v>0</v>
      </c>
      <c r="P92" s="19" t="n">
        <v>0</v>
      </c>
      <c r="Q92" s="19" t="n">
        <v>6727</v>
      </c>
      <c r="R92" s="19" t="n">
        <v>0</v>
      </c>
      <c r="S92" s="19" t="n">
        <v>0</v>
      </c>
      <c r="T92" s="19" t="n">
        <v>0</v>
      </c>
      <c r="U92" s="19" t="n">
        <v>34951</v>
      </c>
      <c r="V92" s="19" t="n">
        <f aca="false">D92+E92+F92+G92+H92+I92+J92+K92+L92+M92+N92+O92+P92+Q92+R92+S92+T92+U92</f>
        <v>248664</v>
      </c>
    </row>
    <row r="93" s="20" customFormat="true" ht="18" hidden="false" customHeight="true" outlineLevel="0" collapsed="false">
      <c r="A93" s="14" t="n">
        <v>88</v>
      </c>
      <c r="B93" s="15" t="s">
        <v>84</v>
      </c>
      <c r="C93" s="23" t="s">
        <v>123</v>
      </c>
      <c r="D93" s="17" t="n">
        <v>0</v>
      </c>
      <c r="E93" s="18" t="n">
        <v>0</v>
      </c>
      <c r="F93" s="18" t="n">
        <v>0</v>
      </c>
      <c r="G93" s="18" t="n">
        <v>248335</v>
      </c>
      <c r="H93" s="18" t="n">
        <v>978</v>
      </c>
      <c r="I93" s="19" t="n">
        <v>1822</v>
      </c>
      <c r="J93" s="19" t="n">
        <v>54147</v>
      </c>
      <c r="K93" s="19" t="n">
        <v>17</v>
      </c>
      <c r="L93" s="19" t="n">
        <v>20498</v>
      </c>
      <c r="M93" s="19" t="n">
        <v>8387</v>
      </c>
      <c r="N93" s="19" t="n">
        <v>0</v>
      </c>
      <c r="O93" s="19" t="n">
        <v>0</v>
      </c>
      <c r="P93" s="19" t="n">
        <v>0</v>
      </c>
      <c r="Q93" s="19" t="n">
        <v>16817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f aca="false">D93+E93+F93+G93+H93+I93+J93+K93+L93+M93+N93+O93+P93+Q93+R93+S93+T93+U93</f>
        <v>351001</v>
      </c>
    </row>
    <row r="94" s="26" customFormat="true" ht="18" hidden="false" customHeight="true" outlineLevel="0" collapsed="false">
      <c r="A94" s="14" t="n">
        <v>89</v>
      </c>
      <c r="B94" s="15" t="s">
        <v>84</v>
      </c>
      <c r="C94" s="23" t="s">
        <v>124</v>
      </c>
      <c r="D94" s="21" t="n">
        <v>0</v>
      </c>
      <c r="E94" s="22" t="n">
        <v>0</v>
      </c>
      <c r="F94" s="22" t="n">
        <v>0</v>
      </c>
      <c r="G94" s="22" t="n">
        <v>365259</v>
      </c>
      <c r="H94" s="22" t="n">
        <v>1653</v>
      </c>
      <c r="I94" s="24" t="n">
        <v>2444</v>
      </c>
      <c r="J94" s="24" t="n">
        <v>9941</v>
      </c>
      <c r="K94" s="24" t="n">
        <v>102</v>
      </c>
      <c r="L94" s="24" t="n">
        <v>22288</v>
      </c>
      <c r="M94" s="24" t="n">
        <v>6603</v>
      </c>
      <c r="N94" s="24" t="n">
        <v>0</v>
      </c>
      <c r="O94" s="24" t="n">
        <v>0</v>
      </c>
      <c r="P94" s="24" t="n">
        <v>0</v>
      </c>
      <c r="Q94" s="24" t="n">
        <v>10402</v>
      </c>
      <c r="R94" s="24" t="n">
        <v>0</v>
      </c>
      <c r="S94" s="24" t="n">
        <v>0</v>
      </c>
      <c r="T94" s="24" t="n">
        <v>0</v>
      </c>
      <c r="U94" s="24" t="n">
        <v>0</v>
      </c>
      <c r="V94" s="19" t="n">
        <f aca="false">D94+E94+F94+G94+H94+I94+J94+K94+L94+M94+N94+O94+P94+Q94+R94+S94+T94+U94</f>
        <v>418692</v>
      </c>
    </row>
    <row r="95" s="20" customFormat="true" ht="18" hidden="false" customHeight="true" outlineLevel="0" collapsed="false">
      <c r="A95" s="14" t="n">
        <v>90</v>
      </c>
      <c r="B95" s="15" t="s">
        <v>84</v>
      </c>
      <c r="C95" s="23" t="s">
        <v>125</v>
      </c>
      <c r="D95" s="17" t="n">
        <v>0</v>
      </c>
      <c r="E95" s="18" t="n">
        <v>0</v>
      </c>
      <c r="F95" s="18" t="n">
        <v>0</v>
      </c>
      <c r="G95" s="18" t="n">
        <v>238156</v>
      </c>
      <c r="H95" s="18" t="n">
        <v>0</v>
      </c>
      <c r="I95" s="19" t="n">
        <v>939</v>
      </c>
      <c r="J95" s="19" t="n">
        <v>52001</v>
      </c>
      <c r="K95" s="19" t="n">
        <v>136</v>
      </c>
      <c r="L95" s="19" t="n">
        <v>8330</v>
      </c>
      <c r="M95" s="19" t="n">
        <v>8252</v>
      </c>
      <c r="N95" s="19" t="n">
        <v>0</v>
      </c>
      <c r="O95" s="19" t="n">
        <v>0</v>
      </c>
      <c r="P95" s="19" t="n">
        <v>0</v>
      </c>
      <c r="Q95" s="19" t="n">
        <v>15631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f aca="false">D95+E95+F95+G95+H95+I95+J95+K95+L95+M95+N95+O95+P95+Q95+R95+S95+T95+U95</f>
        <v>323445</v>
      </c>
    </row>
    <row r="96" s="20" customFormat="true" ht="18" hidden="false" customHeight="true" outlineLevel="0" collapsed="false">
      <c r="A96" s="14" t="n">
        <v>91</v>
      </c>
      <c r="B96" s="15" t="s">
        <v>84</v>
      </c>
      <c r="C96" s="23" t="s">
        <v>126</v>
      </c>
      <c r="D96" s="17" t="n">
        <v>0</v>
      </c>
      <c r="E96" s="18" t="n">
        <v>0</v>
      </c>
      <c r="F96" s="18" t="n">
        <v>0</v>
      </c>
      <c r="G96" s="18" t="n">
        <v>134788</v>
      </c>
      <c r="H96" s="18" t="n">
        <v>203</v>
      </c>
      <c r="I96" s="19" t="n">
        <v>1016</v>
      </c>
      <c r="J96" s="19" t="n">
        <v>9907</v>
      </c>
      <c r="K96" s="19" t="n">
        <v>136</v>
      </c>
      <c r="L96" s="19" t="n">
        <v>11107</v>
      </c>
      <c r="M96" s="19" t="n">
        <v>6128</v>
      </c>
      <c r="N96" s="19" t="n">
        <v>0</v>
      </c>
      <c r="O96" s="19" t="n">
        <v>0</v>
      </c>
      <c r="P96" s="19" t="n">
        <v>0</v>
      </c>
      <c r="Q96" s="19" t="n">
        <v>6727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f aca="false">D96+E96+F96+G96+H96+I96+J96+K96+L96+M96+N96+O96+P96+Q96+R96+S96+T96+U96</f>
        <v>170012</v>
      </c>
    </row>
    <row r="97" s="20" customFormat="true" ht="18" hidden="false" customHeight="true" outlineLevel="0" collapsed="false">
      <c r="A97" s="14" t="n">
        <v>92</v>
      </c>
      <c r="B97" s="15" t="s">
        <v>84</v>
      </c>
      <c r="C97" s="23" t="s">
        <v>127</v>
      </c>
      <c r="D97" s="17" t="n">
        <v>0</v>
      </c>
      <c r="E97" s="18" t="n">
        <v>0</v>
      </c>
      <c r="F97" s="18" t="n">
        <v>0</v>
      </c>
      <c r="G97" s="18" t="n">
        <v>185577</v>
      </c>
      <c r="H97" s="18" t="n">
        <v>0</v>
      </c>
      <c r="I97" s="19" t="n">
        <v>542</v>
      </c>
      <c r="J97" s="19" t="n">
        <v>3528</v>
      </c>
      <c r="K97" s="19" t="n">
        <v>125</v>
      </c>
      <c r="L97" s="19" t="n">
        <v>6584</v>
      </c>
      <c r="M97" s="19" t="n">
        <v>6128</v>
      </c>
      <c r="N97" s="19" t="n">
        <v>0</v>
      </c>
      <c r="O97" s="19" t="n">
        <v>0</v>
      </c>
      <c r="P97" s="19" t="n">
        <v>0</v>
      </c>
      <c r="Q97" s="19" t="n">
        <v>7708</v>
      </c>
      <c r="R97" s="19" t="n">
        <v>2650</v>
      </c>
      <c r="S97" s="19" t="n">
        <v>0</v>
      </c>
      <c r="T97" s="19" t="n">
        <v>0</v>
      </c>
      <c r="U97" s="19" t="n">
        <v>0</v>
      </c>
      <c r="V97" s="19" t="n">
        <f aca="false">D97+E97+F97+G97+H97+I97+J97+K97+L97+M97+N97+O97+P97+Q97+R97+S97+T97+U97</f>
        <v>212842</v>
      </c>
    </row>
    <row r="98" s="20" customFormat="true" ht="18" hidden="false" customHeight="true" outlineLevel="0" collapsed="false">
      <c r="A98" s="14" t="n">
        <v>93</v>
      </c>
      <c r="B98" s="15" t="s">
        <v>84</v>
      </c>
      <c r="C98" s="23" t="s">
        <v>128</v>
      </c>
      <c r="D98" s="17" t="n">
        <v>0</v>
      </c>
      <c r="E98" s="18" t="n">
        <v>0</v>
      </c>
      <c r="F98" s="18" t="n">
        <v>0</v>
      </c>
      <c r="G98" s="18" t="n">
        <v>346802</v>
      </c>
      <c r="H98" s="18" t="n">
        <v>503</v>
      </c>
      <c r="I98" s="19" t="n">
        <v>2029</v>
      </c>
      <c r="J98" s="19" t="n">
        <v>92730</v>
      </c>
      <c r="K98" s="19" t="n">
        <v>304</v>
      </c>
      <c r="L98" s="19" t="n">
        <v>22388</v>
      </c>
      <c r="M98" s="19" t="n">
        <v>11084</v>
      </c>
      <c r="N98" s="19" t="n">
        <v>0</v>
      </c>
      <c r="O98" s="19" t="n">
        <v>0</v>
      </c>
      <c r="P98" s="19" t="n">
        <v>0</v>
      </c>
      <c r="Q98" s="19" t="n">
        <v>31979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f aca="false">D98+E98+F98+G98+H98+I98+J98+K98+L98+M98+N98+O98+P98+Q98+R98+S98+T98+U98</f>
        <v>507819</v>
      </c>
    </row>
    <row r="99" s="20" customFormat="true" ht="18" hidden="false" customHeight="true" outlineLevel="0" collapsed="false">
      <c r="A99" s="14" t="n">
        <v>94</v>
      </c>
      <c r="B99" s="15" t="s">
        <v>84</v>
      </c>
      <c r="C99" s="23" t="s">
        <v>129</v>
      </c>
      <c r="D99" s="17" t="n">
        <v>0</v>
      </c>
      <c r="E99" s="18" t="n">
        <v>0</v>
      </c>
      <c r="F99" s="18" t="n">
        <v>0</v>
      </c>
      <c r="G99" s="18" t="n">
        <v>487605</v>
      </c>
      <c r="H99" s="18" t="n">
        <v>1019</v>
      </c>
      <c r="I99" s="19" t="n">
        <v>1977</v>
      </c>
      <c r="J99" s="19" t="n">
        <v>60461</v>
      </c>
      <c r="K99" s="19" t="n">
        <v>155</v>
      </c>
      <c r="L99" s="19" t="n">
        <v>19337</v>
      </c>
      <c r="M99" s="19" t="n">
        <v>11018</v>
      </c>
      <c r="N99" s="19" t="n">
        <v>0</v>
      </c>
      <c r="O99" s="19" t="n">
        <v>0</v>
      </c>
      <c r="P99" s="19" t="n">
        <v>0</v>
      </c>
      <c r="Q99" s="19" t="n">
        <v>30830</v>
      </c>
      <c r="R99" s="19" t="n">
        <v>2000</v>
      </c>
      <c r="S99" s="19" t="n">
        <v>0</v>
      </c>
      <c r="T99" s="19" t="n">
        <v>0</v>
      </c>
      <c r="U99" s="19" t="n">
        <v>0</v>
      </c>
      <c r="V99" s="19" t="n">
        <f aca="false">D99+E99+F99+G99+H99+I99+J99+K99+L99+M99+N99+O99+P99+Q99+R99+S99+T99+U99</f>
        <v>614402</v>
      </c>
    </row>
    <row r="100" s="20" customFormat="true" ht="18" hidden="false" customHeight="true" outlineLevel="0" collapsed="false">
      <c r="A100" s="14" t="n">
        <v>95</v>
      </c>
      <c r="B100" s="15" t="s">
        <v>84</v>
      </c>
      <c r="C100" s="23" t="s">
        <v>130</v>
      </c>
      <c r="D100" s="17" t="n">
        <v>0</v>
      </c>
      <c r="E100" s="18" t="n">
        <v>0</v>
      </c>
      <c r="F100" s="18" t="n">
        <v>0</v>
      </c>
      <c r="G100" s="18" t="n">
        <v>767547</v>
      </c>
      <c r="H100" s="18" t="n">
        <v>877</v>
      </c>
      <c r="I100" s="19" t="n">
        <v>6277</v>
      </c>
      <c r="J100" s="19" t="n">
        <v>95635</v>
      </c>
      <c r="K100" s="19" t="n">
        <v>645</v>
      </c>
      <c r="L100" s="19" t="n">
        <v>54711</v>
      </c>
      <c r="M100" s="19" t="n">
        <v>15534</v>
      </c>
      <c r="N100" s="19" t="n">
        <v>0</v>
      </c>
      <c r="O100" s="19" t="n">
        <v>0</v>
      </c>
      <c r="P100" s="19" t="n">
        <v>0</v>
      </c>
      <c r="Q100" s="19" t="n">
        <v>12075</v>
      </c>
      <c r="R100" s="19" t="n">
        <v>1000</v>
      </c>
      <c r="S100" s="19" t="n">
        <v>0</v>
      </c>
      <c r="T100" s="19" t="n">
        <v>0</v>
      </c>
      <c r="U100" s="19" t="n">
        <v>46000</v>
      </c>
      <c r="V100" s="19" t="n">
        <f aca="false">D100+E100+F100+G100+H100+I100+J100+K100+L100+M100+N100+O100+P100+Q100+R100+S100+T100+U100</f>
        <v>1000301</v>
      </c>
    </row>
    <row r="101" s="20" customFormat="true" ht="18" hidden="false" customHeight="true" outlineLevel="0" collapsed="false">
      <c r="A101" s="14" t="n">
        <v>96</v>
      </c>
      <c r="B101" s="15" t="s">
        <v>84</v>
      </c>
      <c r="C101" s="23" t="s">
        <v>131</v>
      </c>
      <c r="D101" s="17" t="n">
        <v>0</v>
      </c>
      <c r="E101" s="18" t="n">
        <v>0</v>
      </c>
      <c r="F101" s="18" t="n">
        <v>0</v>
      </c>
      <c r="G101" s="18" t="n">
        <v>321876</v>
      </c>
      <c r="H101" s="18" t="n">
        <v>1937</v>
      </c>
      <c r="I101" s="19" t="n">
        <v>2409</v>
      </c>
      <c r="J101" s="19" t="n">
        <v>36426</v>
      </c>
      <c r="K101" s="19" t="n">
        <v>363</v>
      </c>
      <c r="L101" s="19" t="n">
        <v>27675</v>
      </c>
      <c r="M101" s="19" t="n">
        <v>9019</v>
      </c>
      <c r="N101" s="19" t="n">
        <v>0</v>
      </c>
      <c r="O101" s="19" t="n">
        <v>0</v>
      </c>
      <c r="P101" s="19" t="n">
        <v>0</v>
      </c>
      <c r="Q101" s="19" t="n">
        <v>16354</v>
      </c>
      <c r="R101" s="19" t="n">
        <v>0</v>
      </c>
      <c r="S101" s="19" t="n">
        <v>0</v>
      </c>
      <c r="T101" s="19" t="n">
        <v>0</v>
      </c>
      <c r="U101" s="19" t="n">
        <v>30000</v>
      </c>
      <c r="V101" s="19" t="n">
        <f aca="false">D101+E101+F101+G101+H101+I101+J101+K101+L101+M101+N101+O101+P101+Q101+R101+S101+T101+U101</f>
        <v>446059</v>
      </c>
    </row>
    <row r="102" s="20" customFormat="true" ht="18" hidden="false" customHeight="true" outlineLevel="0" collapsed="false">
      <c r="A102" s="14" t="n">
        <v>97</v>
      </c>
      <c r="B102" s="15" t="s">
        <v>84</v>
      </c>
      <c r="C102" s="23" t="s">
        <v>132</v>
      </c>
      <c r="D102" s="17" t="n">
        <v>0</v>
      </c>
      <c r="E102" s="18" t="n">
        <v>0</v>
      </c>
      <c r="F102" s="18" t="n">
        <v>0</v>
      </c>
      <c r="G102" s="18" t="n">
        <v>150717</v>
      </c>
      <c r="H102" s="18" t="n">
        <v>463</v>
      </c>
      <c r="I102" s="19" t="n">
        <v>1022</v>
      </c>
      <c r="J102" s="19" t="n">
        <v>4778</v>
      </c>
      <c r="K102" s="19" t="n">
        <v>536</v>
      </c>
      <c r="L102" s="19" t="n">
        <v>8350</v>
      </c>
      <c r="M102" s="19" t="n">
        <v>6128</v>
      </c>
      <c r="N102" s="19" t="n">
        <v>0</v>
      </c>
      <c r="O102" s="19" t="n">
        <v>3360</v>
      </c>
      <c r="P102" s="19" t="n">
        <v>0</v>
      </c>
      <c r="Q102" s="19" t="n">
        <v>13886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f aca="false">D102+E102+F102+G102+H102+I102+J102+K102+L102+M102+N102+O102+P102+Q102+R102+S102+T102+U102</f>
        <v>189240</v>
      </c>
    </row>
    <row r="103" s="20" customFormat="true" ht="18" hidden="false" customHeight="true" outlineLevel="0" collapsed="false">
      <c r="A103" s="14" t="n">
        <v>98</v>
      </c>
      <c r="B103" s="15" t="s">
        <v>84</v>
      </c>
      <c r="C103" s="23" t="s">
        <v>133</v>
      </c>
      <c r="D103" s="17" t="n">
        <v>0</v>
      </c>
      <c r="E103" s="18" t="n">
        <v>0</v>
      </c>
      <c r="F103" s="18" t="n">
        <v>0</v>
      </c>
      <c r="G103" s="18" t="n">
        <v>249029</v>
      </c>
      <c r="H103" s="18" t="n">
        <v>380</v>
      </c>
      <c r="I103" s="19" t="n">
        <v>912</v>
      </c>
      <c r="J103" s="19" t="n">
        <v>18564</v>
      </c>
      <c r="K103" s="19" t="n">
        <v>383</v>
      </c>
      <c r="L103" s="19" t="n">
        <v>10472</v>
      </c>
      <c r="M103" s="19" t="n">
        <v>6921</v>
      </c>
      <c r="N103" s="19" t="n">
        <v>0</v>
      </c>
      <c r="O103" s="19" t="n">
        <v>0</v>
      </c>
      <c r="P103" s="19" t="n">
        <v>0</v>
      </c>
      <c r="Q103" s="19" t="n">
        <v>12863</v>
      </c>
      <c r="R103" s="19" t="n">
        <v>3300</v>
      </c>
      <c r="S103" s="19" t="n">
        <v>0</v>
      </c>
      <c r="T103" s="19" t="n">
        <v>0</v>
      </c>
      <c r="U103" s="19" t="n">
        <v>0</v>
      </c>
      <c r="V103" s="19" t="n">
        <f aca="false">D103+E103+F103+G103+H103+I103+J103+K103+L103+M103+N103+O103+P103+Q103+R103+S103+T103+U103</f>
        <v>302824</v>
      </c>
    </row>
    <row r="104" s="20" customFormat="true" ht="18" hidden="false" customHeight="true" outlineLevel="0" collapsed="false">
      <c r="A104" s="14" t="n">
        <v>99</v>
      </c>
      <c r="B104" s="15" t="s">
        <v>84</v>
      </c>
      <c r="C104" s="23" t="s">
        <v>134</v>
      </c>
      <c r="D104" s="17" t="n">
        <v>0</v>
      </c>
      <c r="E104" s="18" t="n">
        <v>0</v>
      </c>
      <c r="F104" s="18" t="n">
        <v>0</v>
      </c>
      <c r="G104" s="18" t="n">
        <v>157507</v>
      </c>
      <c r="H104" s="18" t="n">
        <v>310</v>
      </c>
      <c r="I104" s="19" t="n">
        <v>234</v>
      </c>
      <c r="J104" s="19" t="n">
        <v>929</v>
      </c>
      <c r="K104" s="19" t="n">
        <v>0</v>
      </c>
      <c r="L104" s="19" t="n">
        <v>3279</v>
      </c>
      <c r="M104" s="19" t="n">
        <v>6128</v>
      </c>
      <c r="N104" s="19" t="n">
        <v>0</v>
      </c>
      <c r="O104" s="19" t="n">
        <v>0</v>
      </c>
      <c r="P104" s="19" t="n">
        <v>0</v>
      </c>
      <c r="Q104" s="19" t="n">
        <v>8726</v>
      </c>
      <c r="R104" s="19" t="n">
        <v>7000</v>
      </c>
      <c r="S104" s="19" t="n">
        <v>0</v>
      </c>
      <c r="T104" s="19" t="n">
        <v>0</v>
      </c>
      <c r="U104" s="19" t="n">
        <v>0</v>
      </c>
      <c r="V104" s="19" t="n">
        <f aca="false">D104+E104+F104+G104+H104+I104+J104+K104+L104+M104+N104+O104+P104+Q104+R104+S104+T104+U104</f>
        <v>184113</v>
      </c>
    </row>
    <row r="105" s="20" customFormat="true" ht="18" hidden="false" customHeight="true" outlineLevel="0" collapsed="false">
      <c r="A105" s="14" t="n">
        <v>100</v>
      </c>
      <c r="B105" s="15" t="s">
        <v>84</v>
      </c>
      <c r="C105" s="23" t="s">
        <v>135</v>
      </c>
      <c r="D105" s="17" t="n">
        <v>0</v>
      </c>
      <c r="E105" s="18" t="n">
        <v>0</v>
      </c>
      <c r="F105" s="18" t="n">
        <v>0</v>
      </c>
      <c r="G105" s="18" t="n">
        <v>331503</v>
      </c>
      <c r="H105" s="18" t="n">
        <v>887</v>
      </c>
      <c r="I105" s="19" t="n">
        <v>1931</v>
      </c>
      <c r="J105" s="19" t="n">
        <v>26751</v>
      </c>
      <c r="K105" s="19" t="n">
        <v>64</v>
      </c>
      <c r="L105" s="19" t="n">
        <v>17849</v>
      </c>
      <c r="M105" s="19" t="n">
        <v>7741</v>
      </c>
      <c r="N105" s="19" t="n">
        <v>0</v>
      </c>
      <c r="O105" s="19" t="n">
        <v>0</v>
      </c>
      <c r="P105" s="19" t="n">
        <v>0</v>
      </c>
      <c r="Q105" s="19" t="n">
        <v>20740</v>
      </c>
      <c r="R105" s="19" t="n">
        <v>4690</v>
      </c>
      <c r="S105" s="19" t="n">
        <v>0</v>
      </c>
      <c r="T105" s="19" t="n">
        <v>0</v>
      </c>
      <c r="U105" s="19" t="n">
        <v>0</v>
      </c>
      <c r="V105" s="19" t="n">
        <f aca="false">D105+E105+F105+G105+H105+I105+J105+K105+L105+M105+N105+O105+P105+Q105+R105+S105+T105+U105</f>
        <v>412156</v>
      </c>
    </row>
    <row r="106" s="20" customFormat="true" ht="18" hidden="false" customHeight="true" outlineLevel="0" collapsed="false">
      <c r="A106" s="14" t="n">
        <v>101</v>
      </c>
      <c r="B106" s="15" t="s">
        <v>84</v>
      </c>
      <c r="C106" s="23" t="s">
        <v>136</v>
      </c>
      <c r="D106" s="17" t="n">
        <v>0</v>
      </c>
      <c r="E106" s="18" t="n">
        <v>0</v>
      </c>
      <c r="F106" s="18" t="n">
        <v>0</v>
      </c>
      <c r="G106" s="18" t="n">
        <v>279129</v>
      </c>
      <c r="H106" s="18" t="n">
        <v>0</v>
      </c>
      <c r="I106" s="19" t="n">
        <v>2355</v>
      </c>
      <c r="J106" s="19" t="n">
        <v>38961</v>
      </c>
      <c r="K106" s="19" t="n">
        <v>98</v>
      </c>
      <c r="L106" s="19" t="n">
        <v>22833</v>
      </c>
      <c r="M106" s="19" t="n">
        <v>9916</v>
      </c>
      <c r="N106" s="19" t="n">
        <v>0</v>
      </c>
      <c r="O106" s="19" t="n">
        <v>0</v>
      </c>
      <c r="P106" s="19" t="n">
        <v>0</v>
      </c>
      <c r="Q106" s="19" t="n">
        <v>15032</v>
      </c>
      <c r="R106" s="19" t="n">
        <v>0</v>
      </c>
      <c r="S106" s="19" t="n">
        <v>0</v>
      </c>
      <c r="T106" s="19" t="n">
        <v>0</v>
      </c>
      <c r="U106" s="19" t="n">
        <v>118000</v>
      </c>
      <c r="V106" s="19" t="n">
        <f aca="false">D106+E106+F106+G106+H106+I106+J106+K106+L106+M106+N106+O106+P106+Q106+R106+S106+T106+U106</f>
        <v>486324</v>
      </c>
    </row>
    <row r="107" s="20" customFormat="true" ht="18" hidden="false" customHeight="true" outlineLevel="0" collapsed="false">
      <c r="A107" s="14" t="n">
        <v>102</v>
      </c>
      <c r="B107" s="15" t="s">
        <v>84</v>
      </c>
      <c r="C107" s="23" t="s">
        <v>137</v>
      </c>
      <c r="D107" s="17" t="n">
        <v>0</v>
      </c>
      <c r="E107" s="18" t="n">
        <v>0</v>
      </c>
      <c r="F107" s="18" t="n">
        <v>0</v>
      </c>
      <c r="G107" s="18" t="n">
        <v>331654</v>
      </c>
      <c r="H107" s="18" t="n">
        <v>1036</v>
      </c>
      <c r="I107" s="19" t="n">
        <v>2613</v>
      </c>
      <c r="J107" s="19" t="n">
        <v>11281</v>
      </c>
      <c r="K107" s="19" t="n">
        <v>0</v>
      </c>
      <c r="L107" s="19" t="n">
        <v>27544</v>
      </c>
      <c r="M107" s="19" t="n">
        <v>6943</v>
      </c>
      <c r="N107" s="19" t="n">
        <v>0</v>
      </c>
      <c r="O107" s="19" t="n">
        <v>0</v>
      </c>
      <c r="P107" s="19" t="n">
        <v>0</v>
      </c>
      <c r="Q107" s="19" t="n">
        <v>16817</v>
      </c>
      <c r="R107" s="19" t="n">
        <v>0</v>
      </c>
      <c r="S107" s="19" t="n">
        <v>0</v>
      </c>
      <c r="T107" s="19" t="n">
        <v>0</v>
      </c>
      <c r="U107" s="19" t="n">
        <v>35767</v>
      </c>
      <c r="V107" s="19" t="n">
        <f aca="false">D107+E107+F107+G107+H107+I107+J107+K107+L107+M107+N107+O107+P107+Q107+R107+S107+T107+U107</f>
        <v>433655</v>
      </c>
    </row>
    <row r="108" s="20" customFormat="true" ht="18" hidden="false" customHeight="true" outlineLevel="0" collapsed="false">
      <c r="A108" s="14" t="n">
        <v>103</v>
      </c>
      <c r="B108" s="15" t="s">
        <v>84</v>
      </c>
      <c r="C108" s="23" t="s">
        <v>138</v>
      </c>
      <c r="D108" s="17" t="n">
        <v>0</v>
      </c>
      <c r="E108" s="18" t="n">
        <v>0</v>
      </c>
      <c r="F108" s="18" t="n">
        <v>0</v>
      </c>
      <c r="G108" s="18" t="n">
        <v>393968</v>
      </c>
      <c r="H108" s="18" t="n">
        <v>709</v>
      </c>
      <c r="I108" s="19" t="n">
        <v>977</v>
      </c>
      <c r="J108" s="19" t="n">
        <v>43714</v>
      </c>
      <c r="K108" s="19" t="n">
        <v>92</v>
      </c>
      <c r="L108" s="19" t="n">
        <v>10355</v>
      </c>
      <c r="M108" s="19" t="n">
        <v>8616</v>
      </c>
      <c r="N108" s="19" t="n">
        <v>0</v>
      </c>
      <c r="O108" s="19" t="n">
        <v>0</v>
      </c>
      <c r="P108" s="19" t="n">
        <v>0</v>
      </c>
      <c r="Q108" s="19" t="n">
        <v>13313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f aca="false">D108+E108+F108+G108+H108+I108+J108+K108+L108+M108+N108+O108+P108+Q108+R108+S108+T108+U108</f>
        <v>471744</v>
      </c>
    </row>
    <row r="109" s="20" customFormat="true" ht="18" hidden="false" customHeight="true" outlineLevel="0" collapsed="false">
      <c r="A109" s="14" t="n">
        <v>104</v>
      </c>
      <c r="B109" s="15" t="s">
        <v>84</v>
      </c>
      <c r="C109" s="23" t="s">
        <v>139</v>
      </c>
      <c r="D109" s="17" t="n">
        <v>0</v>
      </c>
      <c r="E109" s="18" t="n">
        <v>0</v>
      </c>
      <c r="F109" s="18" t="n">
        <v>0</v>
      </c>
      <c r="G109" s="18" t="n">
        <v>224652</v>
      </c>
      <c r="H109" s="18" t="n">
        <v>708</v>
      </c>
      <c r="I109" s="19" t="n">
        <v>1250</v>
      </c>
      <c r="J109" s="19" t="n">
        <v>81412</v>
      </c>
      <c r="K109" s="19" t="n">
        <v>16</v>
      </c>
      <c r="L109" s="19" t="n">
        <v>15726</v>
      </c>
      <c r="M109" s="19" t="n">
        <v>7950</v>
      </c>
      <c r="N109" s="19" t="n">
        <v>0</v>
      </c>
      <c r="O109" s="19" t="n">
        <v>0</v>
      </c>
      <c r="P109" s="19" t="n">
        <v>0</v>
      </c>
      <c r="Q109" s="19" t="n">
        <v>4905</v>
      </c>
      <c r="R109" s="19" t="n">
        <v>0</v>
      </c>
      <c r="S109" s="19" t="n">
        <v>0</v>
      </c>
      <c r="T109" s="19" t="n">
        <v>0</v>
      </c>
      <c r="U109" s="19" t="n">
        <v>39000</v>
      </c>
      <c r="V109" s="19" t="n">
        <f aca="false">D109+E109+F109+G109+H109+I109+J109+K109+L109+M109+N109+O109+P109+Q109+R109+S109+T109+U109</f>
        <v>375619</v>
      </c>
    </row>
    <row r="110" s="20" customFormat="true" ht="18" hidden="false" customHeight="true" outlineLevel="0" collapsed="false">
      <c r="A110" s="14" t="n">
        <v>105</v>
      </c>
      <c r="B110" s="15" t="s">
        <v>84</v>
      </c>
      <c r="C110" s="23" t="s">
        <v>140</v>
      </c>
      <c r="D110" s="17" t="n">
        <v>0</v>
      </c>
      <c r="E110" s="18" t="n">
        <v>0</v>
      </c>
      <c r="F110" s="18" t="n">
        <v>0</v>
      </c>
      <c r="G110" s="18" t="n">
        <v>235810</v>
      </c>
      <c r="H110" s="18" t="n">
        <v>443</v>
      </c>
      <c r="I110" s="19" t="n">
        <v>1166</v>
      </c>
      <c r="J110" s="19" t="n">
        <v>27963</v>
      </c>
      <c r="K110" s="19" t="n">
        <v>79</v>
      </c>
      <c r="L110" s="19" t="n">
        <v>12469</v>
      </c>
      <c r="M110" s="19" t="n">
        <v>6128</v>
      </c>
      <c r="N110" s="19" t="n">
        <v>0</v>
      </c>
      <c r="O110" s="19" t="n">
        <v>0</v>
      </c>
      <c r="P110" s="19" t="n">
        <v>0</v>
      </c>
      <c r="Q110" s="19" t="n">
        <v>17938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f aca="false">D110+E110+F110+G110+H110+I110+J110+K110+L110+M110+N110+O110+P110+Q110+R110+S110+T110+U110</f>
        <v>301996</v>
      </c>
    </row>
    <row r="111" s="20" customFormat="true" ht="18" hidden="false" customHeight="true" outlineLevel="0" collapsed="false">
      <c r="A111" s="14" t="n">
        <v>106</v>
      </c>
      <c r="B111" s="15" t="s">
        <v>84</v>
      </c>
      <c r="C111" s="23" t="s">
        <v>141</v>
      </c>
      <c r="D111" s="17" t="n">
        <v>0</v>
      </c>
      <c r="E111" s="18" t="n">
        <v>0</v>
      </c>
      <c r="F111" s="18" t="n">
        <v>0</v>
      </c>
      <c r="G111" s="18" t="n">
        <v>164642</v>
      </c>
      <c r="H111" s="18" t="n">
        <v>0</v>
      </c>
      <c r="I111" s="19" t="n">
        <v>1346</v>
      </c>
      <c r="J111" s="19" t="n">
        <v>32715</v>
      </c>
      <c r="K111" s="19" t="n">
        <v>235</v>
      </c>
      <c r="L111" s="19" t="n">
        <v>12415</v>
      </c>
      <c r="M111" s="19" t="n">
        <v>7234</v>
      </c>
      <c r="N111" s="19" t="n">
        <v>0</v>
      </c>
      <c r="O111" s="19" t="n">
        <v>0</v>
      </c>
      <c r="P111" s="19" t="n">
        <v>0</v>
      </c>
      <c r="Q111" s="19" t="n">
        <v>18016</v>
      </c>
      <c r="R111" s="19" t="n">
        <v>500</v>
      </c>
      <c r="S111" s="19" t="n">
        <v>0</v>
      </c>
      <c r="T111" s="19" t="n">
        <v>0</v>
      </c>
      <c r="U111" s="19" t="n">
        <v>0</v>
      </c>
      <c r="V111" s="19" t="n">
        <f aca="false">D111+E111+F111+G111+H111+I111+J111+K111+L111+M111+N111+O111+P111+Q111+R111+S111+T111+U111</f>
        <v>237103</v>
      </c>
    </row>
    <row r="112" s="20" customFormat="true" ht="18" hidden="false" customHeight="true" outlineLevel="0" collapsed="false">
      <c r="A112" s="14" t="n">
        <v>107</v>
      </c>
      <c r="B112" s="15" t="s">
        <v>84</v>
      </c>
      <c r="C112" s="23" t="s">
        <v>142</v>
      </c>
      <c r="D112" s="17" t="n">
        <v>0</v>
      </c>
      <c r="E112" s="18" t="n">
        <v>0</v>
      </c>
      <c r="F112" s="18" t="n">
        <v>0</v>
      </c>
      <c r="G112" s="18" t="n">
        <v>152776</v>
      </c>
      <c r="H112" s="18" t="n">
        <v>0</v>
      </c>
      <c r="I112" s="19" t="n">
        <v>1509</v>
      </c>
      <c r="J112" s="19" t="n">
        <v>29490</v>
      </c>
      <c r="K112" s="19" t="n">
        <v>315</v>
      </c>
      <c r="L112" s="19" t="n">
        <v>12691</v>
      </c>
      <c r="M112" s="19" t="n">
        <v>6128</v>
      </c>
      <c r="N112" s="19" t="n">
        <v>0</v>
      </c>
      <c r="O112" s="19" t="n">
        <v>0</v>
      </c>
      <c r="P112" s="19" t="n">
        <v>0</v>
      </c>
      <c r="Q112" s="19" t="n">
        <v>8257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f aca="false">D112+E112+F112+G112+H112+I112+J112+K112+L112+M112+N112+O112+P112+Q112+R112+S112+T112+U112</f>
        <v>211166</v>
      </c>
    </row>
    <row r="113" s="20" customFormat="true" ht="18" hidden="false" customHeight="true" outlineLevel="0" collapsed="false">
      <c r="A113" s="14" t="n">
        <v>108</v>
      </c>
      <c r="B113" s="15" t="s">
        <v>84</v>
      </c>
      <c r="C113" s="23" t="s">
        <v>143</v>
      </c>
      <c r="D113" s="17" t="n">
        <v>0</v>
      </c>
      <c r="E113" s="18" t="n">
        <v>0</v>
      </c>
      <c r="F113" s="18" t="n">
        <v>0</v>
      </c>
      <c r="G113" s="18" t="n">
        <v>158725</v>
      </c>
      <c r="H113" s="18" t="n">
        <v>0</v>
      </c>
      <c r="I113" s="19" t="n">
        <v>881</v>
      </c>
      <c r="J113" s="19" t="n">
        <v>5829</v>
      </c>
      <c r="K113" s="19" t="n">
        <v>15</v>
      </c>
      <c r="L113" s="19" t="n">
        <v>9446</v>
      </c>
      <c r="M113" s="19" t="n">
        <v>6852</v>
      </c>
      <c r="N113" s="19" t="n">
        <v>0</v>
      </c>
      <c r="O113" s="19" t="n">
        <v>0</v>
      </c>
      <c r="P113" s="19" t="n">
        <v>0</v>
      </c>
      <c r="Q113" s="19" t="n">
        <v>5606</v>
      </c>
      <c r="R113" s="19" t="n">
        <v>2000</v>
      </c>
      <c r="S113" s="19" t="n">
        <v>0</v>
      </c>
      <c r="T113" s="19" t="n">
        <v>0</v>
      </c>
      <c r="U113" s="19" t="n">
        <v>0</v>
      </c>
      <c r="V113" s="19" t="n">
        <f aca="false">D113+E113+F113+G113+H113+I113+J113+K113+L113+M113+N113+O113+P113+Q113+R113+S113+T113+U113</f>
        <v>189354</v>
      </c>
    </row>
    <row r="114" s="20" customFormat="true" ht="18" hidden="false" customHeight="true" outlineLevel="0" collapsed="false">
      <c r="A114" s="14" t="n">
        <v>109</v>
      </c>
      <c r="B114" s="15" t="s">
        <v>84</v>
      </c>
      <c r="C114" s="23" t="s">
        <v>144</v>
      </c>
      <c r="D114" s="17" t="n">
        <v>0</v>
      </c>
      <c r="E114" s="18" t="n">
        <v>0</v>
      </c>
      <c r="F114" s="18" t="n">
        <v>0</v>
      </c>
      <c r="G114" s="18" t="n">
        <v>567075</v>
      </c>
      <c r="H114" s="18" t="n">
        <v>0</v>
      </c>
      <c r="I114" s="19" t="n">
        <v>3847</v>
      </c>
      <c r="J114" s="19" t="n">
        <v>16825</v>
      </c>
      <c r="K114" s="19" t="n">
        <v>0</v>
      </c>
      <c r="L114" s="19" t="n">
        <v>40037</v>
      </c>
      <c r="M114" s="19" t="n">
        <v>14420</v>
      </c>
      <c r="N114" s="19" t="n">
        <v>0</v>
      </c>
      <c r="O114" s="19" t="n">
        <v>0</v>
      </c>
      <c r="P114" s="19" t="n">
        <v>0</v>
      </c>
      <c r="Q114" s="19" t="n">
        <v>32988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f aca="false">D114+E114+F114+G114+H114+I114+J114+K114+L114+M114+N114+O114+P114+Q114+R114+S114+T114+U114</f>
        <v>675192</v>
      </c>
    </row>
    <row r="115" s="20" customFormat="true" ht="18" hidden="false" customHeight="true" outlineLevel="0" collapsed="false">
      <c r="A115" s="14" t="n">
        <v>110</v>
      </c>
      <c r="B115" s="15" t="s">
        <v>84</v>
      </c>
      <c r="C115" s="23" t="s">
        <v>145</v>
      </c>
      <c r="D115" s="17" t="n">
        <v>0</v>
      </c>
      <c r="E115" s="18" t="n">
        <v>0</v>
      </c>
      <c r="F115" s="18" t="n">
        <v>0</v>
      </c>
      <c r="G115" s="18" t="n">
        <v>172317</v>
      </c>
      <c r="H115" s="18" t="n">
        <v>2</v>
      </c>
      <c r="I115" s="19" t="n">
        <v>1564</v>
      </c>
      <c r="J115" s="19" t="n">
        <v>22767</v>
      </c>
      <c r="K115" s="19" t="n">
        <v>76</v>
      </c>
      <c r="L115" s="19" t="n">
        <v>15189</v>
      </c>
      <c r="M115" s="19" t="n">
        <v>6128</v>
      </c>
      <c r="N115" s="19" t="n">
        <v>0</v>
      </c>
      <c r="O115" s="19" t="n">
        <v>0</v>
      </c>
      <c r="P115" s="19" t="n">
        <v>0</v>
      </c>
      <c r="Q115" s="19" t="n">
        <v>9670</v>
      </c>
      <c r="R115" s="19" t="n">
        <v>0</v>
      </c>
      <c r="S115" s="19" t="n">
        <v>0</v>
      </c>
      <c r="T115" s="19" t="n">
        <v>60</v>
      </c>
      <c r="U115" s="19" t="n">
        <v>0</v>
      </c>
      <c r="V115" s="19" t="n">
        <f aca="false">D115+E115+F115+G115+H115+I115+J115+K115+L115+M115+N115+O115+P115+Q115+R115+S115+T115+U115</f>
        <v>227773</v>
      </c>
    </row>
    <row r="116" s="20" customFormat="true" ht="18" hidden="false" customHeight="true" outlineLevel="0" collapsed="false">
      <c r="A116" s="14" t="n">
        <v>111</v>
      </c>
      <c r="B116" s="15" t="s">
        <v>84</v>
      </c>
      <c r="C116" s="23" t="s">
        <v>146</v>
      </c>
      <c r="D116" s="17" t="n">
        <v>0</v>
      </c>
      <c r="E116" s="18" t="n">
        <v>0</v>
      </c>
      <c r="F116" s="18" t="n">
        <v>0</v>
      </c>
      <c r="G116" s="18" t="n">
        <v>331388</v>
      </c>
      <c r="H116" s="18" t="n">
        <v>1503</v>
      </c>
      <c r="I116" s="19" t="n">
        <v>2666</v>
      </c>
      <c r="J116" s="19" t="n">
        <v>7275</v>
      </c>
      <c r="K116" s="19" t="n">
        <v>0</v>
      </c>
      <c r="L116" s="19" t="n">
        <v>28460</v>
      </c>
      <c r="M116" s="19" t="n">
        <v>7196</v>
      </c>
      <c r="N116" s="19" t="n">
        <v>0</v>
      </c>
      <c r="O116" s="19" t="n">
        <v>0</v>
      </c>
      <c r="P116" s="19" t="n">
        <v>0</v>
      </c>
      <c r="Q116" s="19" t="n">
        <v>35000</v>
      </c>
      <c r="R116" s="19" t="n">
        <v>1000</v>
      </c>
      <c r="S116" s="19" t="n">
        <v>0</v>
      </c>
      <c r="T116" s="19" t="n">
        <v>0</v>
      </c>
      <c r="U116" s="19" t="n">
        <v>0</v>
      </c>
      <c r="V116" s="19" t="n">
        <f aca="false">D116+E116+F116+G116+H116+I116+J116+K116+L116+M116+N116+O116+P116+Q116+R116+S116+T116+U116</f>
        <v>414488</v>
      </c>
    </row>
    <row r="117" s="20" customFormat="true" ht="18" hidden="false" customHeight="true" outlineLevel="0" collapsed="false">
      <c r="A117" s="14" t="n">
        <v>112</v>
      </c>
      <c r="B117" s="15" t="s">
        <v>84</v>
      </c>
      <c r="C117" s="23" t="s">
        <v>147</v>
      </c>
      <c r="D117" s="17" t="n">
        <v>0</v>
      </c>
      <c r="E117" s="18" t="n">
        <v>0</v>
      </c>
      <c r="F117" s="18" t="n">
        <v>0</v>
      </c>
      <c r="G117" s="18" t="n">
        <v>168940</v>
      </c>
      <c r="H117" s="18" t="n">
        <v>215</v>
      </c>
      <c r="I117" s="19" t="n">
        <v>479</v>
      </c>
      <c r="J117" s="19" t="n">
        <v>38632</v>
      </c>
      <c r="K117" s="19" t="n">
        <v>343</v>
      </c>
      <c r="L117" s="19" t="n">
        <v>5575</v>
      </c>
      <c r="M117" s="19" t="n">
        <v>7156</v>
      </c>
      <c r="N117" s="19" t="n">
        <v>0</v>
      </c>
      <c r="O117" s="19" t="n">
        <v>6357</v>
      </c>
      <c r="P117" s="19" t="n">
        <v>0</v>
      </c>
      <c r="Q117" s="19" t="n">
        <v>14289</v>
      </c>
      <c r="R117" s="19" t="n">
        <v>0</v>
      </c>
      <c r="S117" s="19" t="n">
        <v>0</v>
      </c>
      <c r="T117" s="19" t="n">
        <v>0</v>
      </c>
      <c r="U117" s="19" t="n">
        <v>35000</v>
      </c>
      <c r="V117" s="19" t="n">
        <f aca="false">D117+E117+F117+G117+H117+I117+J117+K117+L117+M117+N117+O117+P117+Q117+R117+S117+T117+U117</f>
        <v>276986</v>
      </c>
    </row>
    <row r="118" s="20" customFormat="true" ht="18" hidden="false" customHeight="true" outlineLevel="0" collapsed="false">
      <c r="A118" s="14" t="n">
        <v>113</v>
      </c>
      <c r="B118" s="15" t="s">
        <v>84</v>
      </c>
      <c r="C118" s="23" t="s">
        <v>148</v>
      </c>
      <c r="D118" s="17" t="n">
        <v>0</v>
      </c>
      <c r="E118" s="18" t="n">
        <v>0</v>
      </c>
      <c r="F118" s="18" t="n">
        <v>0</v>
      </c>
      <c r="G118" s="18" t="n">
        <v>341338</v>
      </c>
      <c r="H118" s="18" t="n">
        <v>1164</v>
      </c>
      <c r="I118" s="19" t="n">
        <v>2551</v>
      </c>
      <c r="J118" s="19" t="n">
        <v>2476</v>
      </c>
      <c r="K118" s="19" t="n">
        <v>29</v>
      </c>
      <c r="L118" s="19" t="n">
        <v>26008</v>
      </c>
      <c r="M118" s="19" t="n">
        <v>8233</v>
      </c>
      <c r="N118" s="19" t="n">
        <v>0</v>
      </c>
      <c r="O118" s="19" t="n">
        <v>0</v>
      </c>
      <c r="P118" s="19" t="n">
        <v>0</v>
      </c>
      <c r="Q118" s="19" t="n">
        <v>17245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f aca="false">D118+E118+F118+G118+H118+I118+J118+K118+L118+M118+N118+O118+P118+Q118+R118+S118+T118+U118</f>
        <v>399044</v>
      </c>
    </row>
    <row r="119" s="20" customFormat="true" ht="18" hidden="false" customHeight="true" outlineLevel="0" collapsed="false">
      <c r="A119" s="14" t="n">
        <v>114</v>
      </c>
      <c r="B119" s="15" t="s">
        <v>84</v>
      </c>
      <c r="C119" s="23" t="s">
        <v>149</v>
      </c>
      <c r="D119" s="17" t="n">
        <v>0</v>
      </c>
      <c r="E119" s="18" t="n">
        <v>0</v>
      </c>
      <c r="F119" s="18" t="n">
        <v>0</v>
      </c>
      <c r="G119" s="18" t="n">
        <v>149113</v>
      </c>
      <c r="H119" s="18" t="n">
        <v>1254</v>
      </c>
      <c r="I119" s="19" t="n">
        <v>999</v>
      </c>
      <c r="J119" s="19" t="n">
        <v>35211</v>
      </c>
      <c r="K119" s="19" t="n">
        <v>0</v>
      </c>
      <c r="L119" s="19" t="n">
        <v>9094</v>
      </c>
      <c r="M119" s="19" t="n">
        <v>6128</v>
      </c>
      <c r="N119" s="19" t="n">
        <v>0</v>
      </c>
      <c r="O119" s="19" t="n">
        <v>0</v>
      </c>
      <c r="P119" s="19" t="n">
        <v>0</v>
      </c>
      <c r="Q119" s="19" t="n">
        <v>837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f aca="false">D119+E119+F119+G119+H119+I119+J119+K119+L119+M119+N119+O119+P119+Q119+R119+S119+T119+U119</f>
        <v>210169</v>
      </c>
    </row>
    <row r="120" s="20" customFormat="true" ht="18" hidden="false" customHeight="true" outlineLevel="0" collapsed="false">
      <c r="A120" s="14" t="n">
        <v>115</v>
      </c>
      <c r="B120" s="15" t="s">
        <v>84</v>
      </c>
      <c r="C120" s="23" t="s">
        <v>150</v>
      </c>
      <c r="D120" s="17" t="n">
        <v>0</v>
      </c>
      <c r="E120" s="18" t="n">
        <v>0</v>
      </c>
      <c r="F120" s="18" t="n">
        <v>0</v>
      </c>
      <c r="G120" s="18" t="n">
        <v>154343</v>
      </c>
      <c r="H120" s="18" t="n">
        <v>559</v>
      </c>
      <c r="I120" s="19" t="n">
        <v>1000</v>
      </c>
      <c r="J120" s="19" t="n">
        <v>41536</v>
      </c>
      <c r="K120" s="19" t="n">
        <v>0</v>
      </c>
      <c r="L120" s="19" t="n">
        <v>10429</v>
      </c>
      <c r="M120" s="19" t="n">
        <v>6128</v>
      </c>
      <c r="N120" s="19" t="n">
        <v>0</v>
      </c>
      <c r="O120" s="19" t="n">
        <v>0</v>
      </c>
      <c r="P120" s="19" t="n">
        <v>0</v>
      </c>
      <c r="Q120" s="19" t="n">
        <v>10537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f aca="false">D120+E120+F120+G120+H120+I120+J120+K120+L120+M120+N120+O120+P120+Q120+R120+S120+T120+U120</f>
        <v>224532</v>
      </c>
    </row>
    <row r="121" s="20" customFormat="true" ht="18" hidden="false" customHeight="true" outlineLevel="0" collapsed="false">
      <c r="A121" s="14" t="n">
        <v>116</v>
      </c>
      <c r="B121" s="15" t="s">
        <v>84</v>
      </c>
      <c r="C121" s="23" t="s">
        <v>151</v>
      </c>
      <c r="D121" s="17" t="n">
        <v>0</v>
      </c>
      <c r="E121" s="18" t="n">
        <v>0</v>
      </c>
      <c r="F121" s="18" t="n">
        <v>0</v>
      </c>
      <c r="G121" s="18" t="n">
        <v>269694</v>
      </c>
      <c r="H121" s="18" t="n">
        <v>474</v>
      </c>
      <c r="I121" s="19" t="n">
        <v>1708</v>
      </c>
      <c r="J121" s="19" t="n">
        <v>82410</v>
      </c>
      <c r="K121" s="19" t="n">
        <v>371</v>
      </c>
      <c r="L121" s="19" t="n">
        <v>18405</v>
      </c>
      <c r="M121" s="19" t="n">
        <v>8593</v>
      </c>
      <c r="N121" s="19" t="n">
        <v>0</v>
      </c>
      <c r="O121" s="19" t="n">
        <v>0</v>
      </c>
      <c r="P121" s="19" t="n">
        <v>200</v>
      </c>
      <c r="Q121" s="19" t="n">
        <v>22422</v>
      </c>
      <c r="R121" s="19" t="n">
        <v>4300</v>
      </c>
      <c r="S121" s="19" t="n">
        <v>0</v>
      </c>
      <c r="T121" s="19" t="n">
        <v>0</v>
      </c>
      <c r="U121" s="19" t="n">
        <v>0</v>
      </c>
      <c r="V121" s="19" t="n">
        <f aca="false">D121+E121+F121+G121+H121+I121+J121+K121+L121+M121+N121+O121+P121+Q121+R121+S121+T121+U121</f>
        <v>408577</v>
      </c>
    </row>
    <row r="122" s="34" customFormat="true" ht="32.25" hidden="false" customHeight="true" outlineLevel="0" collapsed="false">
      <c r="A122" s="27" t="s">
        <v>152</v>
      </c>
      <c r="B122" s="27"/>
      <c r="C122" s="27"/>
      <c r="D122" s="28" t="n">
        <f aca="false">SUM(D6:D121)</f>
        <v>56646</v>
      </c>
      <c r="E122" s="29" t="n">
        <f aca="false">SUM(E6:E121)</f>
        <v>235500</v>
      </c>
      <c r="F122" s="29" t="n">
        <f aca="false">SUM(F6:F121)</f>
        <v>99460</v>
      </c>
      <c r="G122" s="29" t="n">
        <f aca="false">SUM(G6:G121)</f>
        <v>55150835</v>
      </c>
      <c r="H122" s="30" t="n">
        <f aca="false">SUM(H6:H121)</f>
        <v>143358</v>
      </c>
      <c r="I122" s="31" t="n">
        <f aca="false">SUM(I6:I121)</f>
        <v>399344</v>
      </c>
      <c r="J122" s="32" t="n">
        <f aca="false">SUM(J6:J121)</f>
        <v>7514964</v>
      </c>
      <c r="K122" s="32" t="n">
        <f aca="false">SUM(K6:K121)</f>
        <v>49796</v>
      </c>
      <c r="L122" s="32" t="n">
        <f aca="false">SUM(L6:L121)</f>
        <v>4109082</v>
      </c>
      <c r="M122" s="32" t="n">
        <f aca="false">SUM(M6:M121)</f>
        <v>1750000</v>
      </c>
      <c r="N122" s="32" t="n">
        <f aca="false">SUM(N6:N121)</f>
        <v>1014</v>
      </c>
      <c r="O122" s="32" t="n">
        <f aca="false">SUM(O6:O121)</f>
        <v>246890</v>
      </c>
      <c r="P122" s="32" t="n">
        <f aca="false">SUM(P6:P121)</f>
        <v>2600</v>
      </c>
      <c r="Q122" s="32" t="n">
        <f aca="false">SUM(Q6:Q121)</f>
        <v>2920164</v>
      </c>
      <c r="R122" s="32" t="n">
        <f aca="false">SUM(R6:R121)</f>
        <v>124560</v>
      </c>
      <c r="S122" s="32" t="n">
        <f aca="false">SUM(S6:S121)</f>
        <v>234</v>
      </c>
      <c r="T122" s="32" t="n">
        <f aca="false">SUM(T6:T121)</f>
        <v>2313</v>
      </c>
      <c r="U122" s="32" t="n">
        <f aca="false">SUM(U6:U121)</f>
        <v>1595516</v>
      </c>
      <c r="V122" s="33" t="n">
        <f aca="false">SUM(V6:V121)</f>
        <v>74402276</v>
      </c>
    </row>
  </sheetData>
  <mergeCells count="24">
    <mergeCell ref="A1:W1"/>
    <mergeCell ref="A3:A5"/>
    <mergeCell ref="B3:B5"/>
    <mergeCell ref="C3:C5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5"/>
    <mergeCell ref="A122:C122"/>
  </mergeCells>
  <conditionalFormatting sqref="B6:C121 A122 A3:C3">
    <cfRule type="cellIs" priority="2" operator="lessThan" aboveAverage="0" equalAverage="0" bottom="0" percent="0" rank="0" text="" dxfId="0">
      <formula>0</formula>
    </cfRule>
  </conditionalFormatting>
  <conditionalFormatting sqref="T3:T4">
    <cfRule type="cellIs" priority="3" operator="lessThan" aboveAverage="0" equalAverage="0" bottom="0" percent="0" rank="0" text="" dxfId="1">
      <formula>0</formula>
    </cfRule>
  </conditionalFormatting>
  <conditionalFormatting sqref="T3:T4">
    <cfRule type="cellIs" priority="4" operator="lessThan" aboveAverage="0" equalAverage="0" bottom="0" percent="0" rank="0" text="" dxfId="2">
      <formula>0</formula>
    </cfRule>
  </conditionalFormatting>
  <conditionalFormatting sqref="T3:T4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86"/>
    <col collapsed="false" customWidth="true" hidden="false" outlineLevel="0" max="3" min="3" style="2" width="13.99"/>
    <col collapsed="false" customWidth="true" hidden="false" outlineLevel="0" max="4" min="4" style="3" width="17.12"/>
    <col collapsed="false" customWidth="true" hidden="false" outlineLevel="0" max="5" min="5" style="3" width="13.49"/>
    <col collapsed="false" customWidth="true" hidden="false" outlineLevel="0" max="6" min="6" style="3" width="13.12"/>
    <col collapsed="false" customWidth="true" hidden="false" outlineLevel="0" max="7" min="7" style="3" width="11.99"/>
    <col collapsed="false" customWidth="true" hidden="false" outlineLevel="0" max="8" min="8" style="3" width="14.62"/>
    <col collapsed="false" customWidth="true" hidden="false" outlineLevel="0" max="9" min="9" style="3" width="15.75"/>
    <col collapsed="false" customWidth="true" hidden="false" outlineLevel="0" max="10" min="10" style="3" width="14.49"/>
    <col collapsed="false" customWidth="true" hidden="false" outlineLevel="0" max="11" min="11" style="3" width="17.99"/>
    <col collapsed="false" customWidth="false" hidden="false" outlineLevel="0" max="257" min="12" style="3" width="8.99"/>
  </cols>
  <sheetData>
    <row r="1" customFormat="false" ht="33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5" customFormat="false" ht="38.25" hidden="false" customHeight="true" outlineLevel="0" collapsed="false">
      <c r="A5" s="36" t="s">
        <v>153</v>
      </c>
      <c r="B5" s="37" t="s">
        <v>154</v>
      </c>
      <c r="C5" s="38" t="s">
        <v>155</v>
      </c>
      <c r="D5" s="38" t="s">
        <v>156</v>
      </c>
      <c r="E5" s="38" t="s">
        <v>157</v>
      </c>
      <c r="F5" s="38" t="s">
        <v>158</v>
      </c>
      <c r="G5" s="38" t="s">
        <v>159</v>
      </c>
      <c r="H5" s="38" t="s">
        <v>160</v>
      </c>
      <c r="I5" s="38" t="s">
        <v>161</v>
      </c>
      <c r="J5" s="38" t="s">
        <v>162</v>
      </c>
      <c r="K5" s="39" t="s">
        <v>22</v>
      </c>
    </row>
    <row r="6" customFormat="false" ht="13.5" hidden="false" customHeight="false" outlineLevel="0" collapsed="false">
      <c r="A6" s="36"/>
      <c r="B6" s="37"/>
      <c r="C6" s="38"/>
      <c r="D6" s="38"/>
      <c r="E6" s="38"/>
      <c r="F6" s="38"/>
      <c r="G6" s="38"/>
      <c r="H6" s="38"/>
      <c r="I6" s="38"/>
      <c r="J6" s="38"/>
      <c r="K6" s="39"/>
    </row>
    <row r="7" customFormat="false" ht="151.5" hidden="false" customHeight="true" outlineLevel="0" collapsed="false">
      <c r="A7" s="36"/>
      <c r="B7" s="37"/>
      <c r="C7" s="40" t="s">
        <v>25</v>
      </c>
      <c r="D7" s="40" t="s">
        <v>163</v>
      </c>
      <c r="E7" s="40" t="s">
        <v>32</v>
      </c>
      <c r="F7" s="40" t="s">
        <v>164</v>
      </c>
      <c r="G7" s="40" t="s">
        <v>165</v>
      </c>
      <c r="H7" s="40" t="s">
        <v>166</v>
      </c>
      <c r="I7" s="41" t="s">
        <v>167</v>
      </c>
      <c r="J7" s="41" t="s">
        <v>168</v>
      </c>
      <c r="K7" s="39"/>
    </row>
    <row r="8" s="20" customFormat="true" ht="15.75" hidden="false" customHeight="false" outlineLevel="0" collapsed="false">
      <c r="A8" s="42" t="n">
        <v>1</v>
      </c>
      <c r="B8" s="43" t="s">
        <v>169</v>
      </c>
      <c r="C8" s="44" t="n">
        <v>0</v>
      </c>
      <c r="D8" s="44" t="n">
        <v>17230</v>
      </c>
      <c r="E8" s="19" t="n">
        <v>296452</v>
      </c>
      <c r="F8" s="19" t="n">
        <v>185138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f aca="false">C8+D8+E8+F8+G8+H8+I8+J8</f>
        <v>498820</v>
      </c>
    </row>
    <row r="9" s="20" customFormat="true" ht="15.75" hidden="false" customHeight="false" outlineLevel="0" collapsed="false">
      <c r="A9" s="42" t="n">
        <v>2</v>
      </c>
      <c r="B9" s="43" t="s">
        <v>170</v>
      </c>
      <c r="C9" s="44" t="n">
        <v>0</v>
      </c>
      <c r="D9" s="44" t="n">
        <v>6083</v>
      </c>
      <c r="E9" s="19" t="n">
        <v>211407</v>
      </c>
      <c r="F9" s="19" t="n">
        <v>116472</v>
      </c>
      <c r="G9" s="19" t="n">
        <v>30000</v>
      </c>
      <c r="H9" s="19" t="n">
        <v>0</v>
      </c>
      <c r="I9" s="19" t="n">
        <v>0</v>
      </c>
      <c r="J9" s="19" t="n">
        <v>0</v>
      </c>
      <c r="K9" s="19" t="n">
        <f aca="false">C9+D9+E9+F9+G9+H9+I9+J9</f>
        <v>363962</v>
      </c>
    </row>
    <row r="10" s="20" customFormat="true" ht="15.75" hidden="false" customHeight="false" outlineLevel="0" collapsed="false">
      <c r="A10" s="42" t="n">
        <v>3</v>
      </c>
      <c r="B10" s="43" t="s">
        <v>171</v>
      </c>
      <c r="C10" s="44" t="n">
        <v>0</v>
      </c>
      <c r="D10" s="44" t="n">
        <v>22338</v>
      </c>
      <c r="E10" s="19" t="n">
        <v>264198</v>
      </c>
      <c r="F10" s="19" t="n">
        <v>80979</v>
      </c>
      <c r="G10" s="19" t="n">
        <v>37000</v>
      </c>
      <c r="H10" s="19" t="n">
        <v>0</v>
      </c>
      <c r="I10" s="19" t="n">
        <v>0</v>
      </c>
      <c r="J10" s="19" t="n">
        <v>0</v>
      </c>
      <c r="K10" s="19" t="n">
        <f aca="false">C10+D10+E10+F10+G10+H10+I10+J10</f>
        <v>404515</v>
      </c>
    </row>
    <row r="11" s="20" customFormat="true" ht="15.75" hidden="false" customHeight="false" outlineLevel="0" collapsed="false">
      <c r="A11" s="42" t="n">
        <v>4</v>
      </c>
      <c r="B11" s="43" t="s">
        <v>172</v>
      </c>
      <c r="C11" s="44" t="n">
        <v>0</v>
      </c>
      <c r="D11" s="44" t="n">
        <v>25290</v>
      </c>
      <c r="E11" s="19" t="n">
        <v>3464</v>
      </c>
      <c r="F11" s="19" t="n">
        <v>103030</v>
      </c>
      <c r="G11" s="19" t="n">
        <v>25023</v>
      </c>
      <c r="H11" s="19" t="n">
        <v>0</v>
      </c>
      <c r="I11" s="19" t="n">
        <v>0</v>
      </c>
      <c r="J11" s="19" t="n">
        <v>0</v>
      </c>
      <c r="K11" s="19" t="n">
        <f aca="false">C11+D11+E11+F11+G11+H11+I11+J11</f>
        <v>156807</v>
      </c>
    </row>
    <row r="12" s="20" customFormat="true" ht="15.75" hidden="false" customHeight="false" outlineLevel="0" collapsed="false">
      <c r="A12" s="42" t="n">
        <v>5</v>
      </c>
      <c r="B12" s="43" t="s">
        <v>173</v>
      </c>
      <c r="C12" s="44" t="n">
        <v>0</v>
      </c>
      <c r="D12" s="44" t="n">
        <v>32203</v>
      </c>
      <c r="E12" s="19" t="n">
        <v>625060</v>
      </c>
      <c r="F12" s="19" t="n">
        <v>233440</v>
      </c>
      <c r="G12" s="19" t="n">
        <v>0</v>
      </c>
      <c r="H12" s="19" t="n">
        <v>0</v>
      </c>
      <c r="I12" s="19" t="n">
        <v>0</v>
      </c>
      <c r="J12" s="19" t="n">
        <v>26844</v>
      </c>
      <c r="K12" s="19" t="n">
        <f aca="false">C12+D12+E12+F12+G12+H12+I12+J12</f>
        <v>917547</v>
      </c>
    </row>
    <row r="13" s="20" customFormat="true" ht="15.75" hidden="false" customHeight="false" outlineLevel="0" collapsed="false">
      <c r="A13" s="42" t="n">
        <v>6</v>
      </c>
      <c r="B13" s="43" t="s">
        <v>174</v>
      </c>
      <c r="C13" s="44" t="n">
        <v>0</v>
      </c>
      <c r="D13" s="44" t="n">
        <v>19065</v>
      </c>
      <c r="E13" s="19" t="n">
        <v>346046</v>
      </c>
      <c r="F13" s="19" t="n">
        <v>610810</v>
      </c>
      <c r="G13" s="19" t="n">
        <v>57062</v>
      </c>
      <c r="H13" s="19" t="n">
        <v>0</v>
      </c>
      <c r="I13" s="19" t="n">
        <v>0</v>
      </c>
      <c r="J13" s="19" t="n">
        <v>0</v>
      </c>
      <c r="K13" s="19" t="n">
        <f aca="false">C13+D13+E13+F13+G13+H13+I13+J13</f>
        <v>1032983</v>
      </c>
    </row>
    <row r="14" s="20" customFormat="true" ht="15.75" hidden="false" customHeight="false" outlineLevel="0" collapsed="false">
      <c r="A14" s="42" t="n">
        <v>7</v>
      </c>
      <c r="B14" s="43" t="s">
        <v>175</v>
      </c>
      <c r="C14" s="44" t="n">
        <v>0</v>
      </c>
      <c r="D14" s="44" t="n">
        <v>27870</v>
      </c>
      <c r="E14" s="19" t="n">
        <v>170402</v>
      </c>
      <c r="F14" s="19" t="n">
        <v>71799</v>
      </c>
      <c r="G14" s="19" t="n">
        <v>61454</v>
      </c>
      <c r="H14" s="19" t="n">
        <v>0</v>
      </c>
      <c r="I14" s="19" t="n">
        <v>0</v>
      </c>
      <c r="J14" s="19" t="n">
        <v>0</v>
      </c>
      <c r="K14" s="19" t="n">
        <f aca="false">C14+D14+E14+F14+G14+H14+I14+J14</f>
        <v>331525</v>
      </c>
    </row>
    <row r="15" s="20" customFormat="true" ht="15.75" hidden="false" customHeight="false" outlineLevel="0" collapsed="false">
      <c r="A15" s="42" t="n">
        <v>8</v>
      </c>
      <c r="B15" s="43" t="s">
        <v>176</v>
      </c>
      <c r="C15" s="44" t="n">
        <v>0</v>
      </c>
      <c r="D15" s="44" t="n">
        <v>0</v>
      </c>
      <c r="E15" s="19" t="n">
        <v>107319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f aca="false">C15+D15+E15+F15+G15+H15+I15+J15</f>
        <v>107319</v>
      </c>
    </row>
    <row r="16" s="20" customFormat="true" ht="15.75" hidden="false" customHeight="false" outlineLevel="0" collapsed="false">
      <c r="A16" s="42" t="n">
        <v>9</v>
      </c>
      <c r="B16" s="43" t="s">
        <v>177</v>
      </c>
      <c r="C16" s="44" t="n">
        <v>0</v>
      </c>
      <c r="D16" s="44" t="n">
        <v>30980</v>
      </c>
      <c r="E16" s="19" t="n">
        <v>159681</v>
      </c>
      <c r="F16" s="19" t="n">
        <v>313359</v>
      </c>
      <c r="G16" s="19" t="n">
        <v>32649</v>
      </c>
      <c r="H16" s="19" t="n">
        <v>0</v>
      </c>
      <c r="I16" s="19" t="n">
        <v>0</v>
      </c>
      <c r="J16" s="19" t="n">
        <v>0</v>
      </c>
      <c r="K16" s="19" t="n">
        <f aca="false">C16+D16+E16+F16+G16+H16+I16+J16</f>
        <v>536669</v>
      </c>
    </row>
    <row r="17" s="20" customFormat="true" ht="15.75" hidden="false" customHeight="false" outlineLevel="0" collapsed="false">
      <c r="A17" s="42" t="n">
        <v>10</v>
      </c>
      <c r="B17" s="43" t="s">
        <v>178</v>
      </c>
      <c r="C17" s="44" t="n">
        <v>0</v>
      </c>
      <c r="D17" s="44" t="n">
        <v>22887</v>
      </c>
      <c r="E17" s="19" t="n">
        <v>311557</v>
      </c>
      <c r="F17" s="19" t="n">
        <v>37209</v>
      </c>
      <c r="G17" s="19" t="n">
        <v>0</v>
      </c>
      <c r="H17" s="19" t="n">
        <v>765</v>
      </c>
      <c r="I17" s="19" t="n">
        <v>0</v>
      </c>
      <c r="J17" s="19" t="n">
        <v>0</v>
      </c>
      <c r="K17" s="19" t="n">
        <f aca="false">C17+D17+E17+F17+G17+H17+I17+J17</f>
        <v>372418</v>
      </c>
    </row>
    <row r="18" s="20" customFormat="true" ht="15.75" hidden="false" customHeight="false" outlineLevel="0" collapsed="false">
      <c r="A18" s="42" t="n">
        <v>11</v>
      </c>
      <c r="B18" s="43" t="s">
        <v>179</v>
      </c>
      <c r="C18" s="44" t="n">
        <v>0</v>
      </c>
      <c r="D18" s="44" t="n">
        <v>0</v>
      </c>
      <c r="E18" s="19" t="n">
        <v>185190</v>
      </c>
      <c r="F18" s="19" t="n">
        <v>0</v>
      </c>
      <c r="G18" s="19" t="n">
        <v>27744</v>
      </c>
      <c r="H18" s="19" t="n">
        <v>0</v>
      </c>
      <c r="I18" s="19" t="n">
        <v>0</v>
      </c>
      <c r="J18" s="19" t="n">
        <v>0</v>
      </c>
      <c r="K18" s="19" t="n">
        <f aca="false">C18+D18+E18+F18+G18+H18+I18+J18</f>
        <v>212934</v>
      </c>
    </row>
    <row r="19" s="20" customFormat="true" ht="15.75" hidden="false" customHeight="false" outlineLevel="0" collapsed="false">
      <c r="A19" s="42" t="n">
        <v>12</v>
      </c>
      <c r="B19" s="43" t="s">
        <v>180</v>
      </c>
      <c r="C19" s="44" t="n">
        <v>0</v>
      </c>
      <c r="D19" s="44" t="n">
        <v>9377</v>
      </c>
      <c r="E19" s="19" t="n">
        <v>166821</v>
      </c>
      <c r="F19" s="19" t="n">
        <v>226674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f aca="false">C19+D19+E19+F19+G19+H19+I19+J19</f>
        <v>402872</v>
      </c>
    </row>
    <row r="20" s="20" customFormat="true" ht="15.75" hidden="false" customHeight="false" outlineLevel="0" collapsed="false">
      <c r="A20" s="42" t="n">
        <v>13</v>
      </c>
      <c r="B20" s="43" t="s">
        <v>181</v>
      </c>
      <c r="C20" s="44" t="n">
        <v>0</v>
      </c>
      <c r="D20" s="44" t="n">
        <v>0</v>
      </c>
      <c r="E20" s="19" t="n">
        <v>92478</v>
      </c>
      <c r="F20" s="19" t="n">
        <v>75060</v>
      </c>
      <c r="G20" s="19" t="n">
        <v>71100</v>
      </c>
      <c r="H20" s="19" t="n">
        <v>0</v>
      </c>
      <c r="I20" s="19" t="n">
        <v>0</v>
      </c>
      <c r="J20" s="19" t="n">
        <v>0</v>
      </c>
      <c r="K20" s="19" t="n">
        <f aca="false">C20+D20+E20+F20+G20+H20+I20+J20</f>
        <v>238638</v>
      </c>
    </row>
    <row r="21" s="20" customFormat="true" ht="15.75" hidden="false" customHeight="false" outlineLevel="0" collapsed="false">
      <c r="A21" s="42" t="n">
        <v>14</v>
      </c>
      <c r="B21" s="43" t="s">
        <v>182</v>
      </c>
      <c r="C21" s="44" t="n">
        <v>0</v>
      </c>
      <c r="D21" s="44" t="n">
        <v>14253</v>
      </c>
      <c r="E21" s="19" t="n">
        <v>146381</v>
      </c>
      <c r="F21" s="19" t="n">
        <v>19679</v>
      </c>
      <c r="G21" s="19" t="n">
        <v>30517</v>
      </c>
      <c r="H21" s="19" t="n">
        <v>0</v>
      </c>
      <c r="I21" s="19" t="n">
        <v>0</v>
      </c>
      <c r="J21" s="19" t="n">
        <v>0</v>
      </c>
      <c r="K21" s="19" t="n">
        <f aca="false">C21+D21+E21+F21+G21+H21+I21+J21</f>
        <v>210830</v>
      </c>
    </row>
    <row r="22" s="20" customFormat="true" ht="15.75" hidden="false" customHeight="false" outlineLevel="0" collapsed="false">
      <c r="A22" s="42" t="n">
        <v>15</v>
      </c>
      <c r="B22" s="43" t="s">
        <v>183</v>
      </c>
      <c r="C22" s="44" t="n">
        <v>98800</v>
      </c>
      <c r="D22" s="44" t="n">
        <v>0</v>
      </c>
      <c r="E22" s="19" t="n">
        <v>138649</v>
      </c>
      <c r="F22" s="19" t="n">
        <v>23793</v>
      </c>
      <c r="G22" s="19" t="n">
        <v>0</v>
      </c>
      <c r="H22" s="19" t="n">
        <v>0</v>
      </c>
      <c r="I22" s="19" t="n">
        <v>0</v>
      </c>
      <c r="J22" s="19" t="n">
        <v>26967</v>
      </c>
      <c r="K22" s="19" t="n">
        <f aca="false">C22+D22+E22+F22+G22+H22+I22+J22</f>
        <v>288209</v>
      </c>
    </row>
    <row r="23" s="20" customFormat="true" ht="15.75" hidden="false" customHeight="false" outlineLevel="0" collapsed="false">
      <c r="A23" s="42" t="n">
        <v>16</v>
      </c>
      <c r="B23" s="43" t="s">
        <v>184</v>
      </c>
      <c r="C23" s="44" t="n">
        <v>0</v>
      </c>
      <c r="D23" s="44" t="n">
        <v>42430</v>
      </c>
      <c r="E23" s="19" t="n">
        <v>375681</v>
      </c>
      <c r="F23" s="19" t="n">
        <v>703011</v>
      </c>
      <c r="G23" s="19" t="n">
        <v>0</v>
      </c>
      <c r="H23" s="19" t="n">
        <v>0</v>
      </c>
      <c r="I23" s="19" t="n">
        <v>12690</v>
      </c>
      <c r="J23" s="19" t="n">
        <v>0</v>
      </c>
      <c r="K23" s="19" t="n">
        <f aca="false">C23+D23+E23+F23+G23+H23+I23+J23</f>
        <v>1133812</v>
      </c>
    </row>
    <row r="24" s="20" customFormat="true" ht="15.75" hidden="false" customHeight="false" outlineLevel="0" collapsed="false">
      <c r="A24" s="42" t="n">
        <v>17</v>
      </c>
      <c r="B24" s="43" t="s">
        <v>185</v>
      </c>
      <c r="C24" s="44" t="n">
        <v>0</v>
      </c>
      <c r="D24" s="44" t="n">
        <v>48203</v>
      </c>
      <c r="E24" s="19" t="n">
        <v>326462</v>
      </c>
      <c r="F24" s="19" t="n">
        <v>154646</v>
      </c>
      <c r="G24" s="19" t="n">
        <v>484200</v>
      </c>
      <c r="H24" s="19" t="n">
        <v>0</v>
      </c>
      <c r="I24" s="19" t="n">
        <v>0</v>
      </c>
      <c r="J24" s="19" t="n">
        <v>27401</v>
      </c>
      <c r="K24" s="19" t="n">
        <f aca="false">C24+D24+E24+F24+G24+H24+I24+J24</f>
        <v>1040912</v>
      </c>
    </row>
    <row r="25" s="20" customFormat="true" ht="15.75" hidden="false" customHeight="false" outlineLevel="0" collapsed="false">
      <c r="A25" s="42" t="n">
        <v>18</v>
      </c>
      <c r="B25" s="43" t="s">
        <v>186</v>
      </c>
      <c r="C25" s="44" t="n">
        <v>0</v>
      </c>
      <c r="D25" s="44" t="n">
        <v>25132</v>
      </c>
      <c r="E25" s="19" t="n">
        <v>339899</v>
      </c>
      <c r="F25" s="19" t="n">
        <v>130705</v>
      </c>
      <c r="G25" s="19" t="n">
        <v>59000</v>
      </c>
      <c r="H25" s="19" t="n">
        <v>0</v>
      </c>
      <c r="I25" s="19" t="n">
        <v>0</v>
      </c>
      <c r="J25" s="19" t="n">
        <v>0</v>
      </c>
      <c r="K25" s="19" t="n">
        <f aca="false">C25+D25+E25+F25+G25+H25+I25+J25</f>
        <v>554736</v>
      </c>
    </row>
    <row r="26" s="20" customFormat="true" ht="15.75" hidden="false" customHeight="false" outlineLevel="0" collapsed="false">
      <c r="A26" s="42" t="n">
        <v>19</v>
      </c>
      <c r="B26" s="43" t="s">
        <v>187</v>
      </c>
      <c r="C26" s="44" t="n">
        <v>0</v>
      </c>
      <c r="D26" s="44" t="n">
        <v>0</v>
      </c>
      <c r="E26" s="19" t="n">
        <v>280846</v>
      </c>
      <c r="F26" s="19" t="n">
        <v>5544</v>
      </c>
      <c r="G26" s="19" t="n">
        <v>62000</v>
      </c>
      <c r="H26" s="19" t="n">
        <v>0</v>
      </c>
      <c r="I26" s="19" t="n">
        <v>0</v>
      </c>
      <c r="J26" s="19" t="n">
        <v>0</v>
      </c>
      <c r="K26" s="19" t="n">
        <f aca="false">C26+D26+E26+F26+G26+H26+I26+J26</f>
        <v>348390</v>
      </c>
    </row>
    <row r="27" s="20" customFormat="true" ht="15.75" hidden="false" customHeight="false" outlineLevel="0" collapsed="false">
      <c r="A27" s="42" t="n">
        <v>20</v>
      </c>
      <c r="B27" s="43" t="s">
        <v>188</v>
      </c>
      <c r="C27" s="44" t="n">
        <v>0</v>
      </c>
      <c r="D27" s="44" t="n">
        <v>29727</v>
      </c>
      <c r="E27" s="19" t="n">
        <v>239695</v>
      </c>
      <c r="F27" s="19" t="n">
        <v>216502</v>
      </c>
      <c r="G27" s="19" t="n">
        <v>152741</v>
      </c>
      <c r="H27" s="19" t="n">
        <v>0</v>
      </c>
      <c r="I27" s="19" t="n">
        <v>191</v>
      </c>
      <c r="J27" s="19" t="n">
        <v>0</v>
      </c>
      <c r="K27" s="19" t="n">
        <f aca="false">C27+D27+E27+F27+G27+H27+I27+J27</f>
        <v>638856</v>
      </c>
    </row>
    <row r="28" s="20" customFormat="true" ht="15.75" hidden="false" customHeight="false" outlineLevel="0" collapsed="false">
      <c r="A28" s="42" t="n">
        <v>21</v>
      </c>
      <c r="B28" s="43" t="s">
        <v>189</v>
      </c>
      <c r="C28" s="44" t="n">
        <v>0</v>
      </c>
      <c r="D28" s="44" t="n">
        <v>0</v>
      </c>
      <c r="E28" s="19" t="n">
        <v>104047</v>
      </c>
      <c r="F28" s="19" t="n">
        <v>525859</v>
      </c>
      <c r="G28" s="19" t="n">
        <v>26633</v>
      </c>
      <c r="H28" s="19" t="n">
        <v>0</v>
      </c>
      <c r="I28" s="19" t="n">
        <v>0</v>
      </c>
      <c r="J28" s="19" t="n">
        <v>0</v>
      </c>
      <c r="K28" s="19" t="n">
        <f aca="false">C28+D28+E28+F28+G28+H28+I28+J28</f>
        <v>656539</v>
      </c>
    </row>
    <row r="29" s="49" customFormat="true" ht="29.25" hidden="false" customHeight="true" outlineLevel="0" collapsed="false">
      <c r="A29" s="45" t="s">
        <v>190</v>
      </c>
      <c r="B29" s="45"/>
      <c r="C29" s="46" t="n">
        <f aca="false">SUM(C8:C28)</f>
        <v>98800</v>
      </c>
      <c r="D29" s="46" t="n">
        <f aca="false">SUM(D8:D28)</f>
        <v>373068</v>
      </c>
      <c r="E29" s="46" t="n">
        <f aca="false">SUM(E8:E28)</f>
        <v>4891735</v>
      </c>
      <c r="F29" s="46" t="n">
        <f aca="false">SUM(F8:F28)</f>
        <v>3833709</v>
      </c>
      <c r="G29" s="47" t="n">
        <f aca="false">SUM(G8:G28)</f>
        <v>1157123</v>
      </c>
      <c r="H29" s="47" t="n">
        <f aca="false">SUM(H8:H28)</f>
        <v>765</v>
      </c>
      <c r="I29" s="47" t="n">
        <f aca="false">SUM(I8:I28)</f>
        <v>12881</v>
      </c>
      <c r="J29" s="47" t="n">
        <f aca="false">SUM(J8:J28)</f>
        <v>81212</v>
      </c>
      <c r="K29" s="48" t="n">
        <f aca="false">SUM(K8:K28)</f>
        <v>10449293</v>
      </c>
    </row>
  </sheetData>
  <mergeCells count="13">
    <mergeCell ref="A1:K3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7"/>
    <mergeCell ref="A29:B29"/>
  </mergeCells>
  <conditionalFormatting sqref="B8:B2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5.49"/>
    <col collapsed="false" customWidth="true" hidden="false" outlineLevel="0" max="2" min="2" style="50" width="7.12"/>
    <col collapsed="false" customWidth="true" hidden="false" outlineLevel="0" max="3" min="3" style="50" width="12.49"/>
    <col collapsed="false" customWidth="true" hidden="false" outlineLevel="0" max="4" min="4" style="50" width="11.24"/>
    <col collapsed="false" customWidth="true" hidden="false" outlineLevel="0" max="5" min="5" style="50" width="24.49"/>
    <col collapsed="false" customWidth="true" hidden="false" outlineLevel="0" max="6" min="6" style="51" width="21.99"/>
    <col collapsed="false" customWidth="false" hidden="false" outlineLevel="0" max="257" min="7" style="50" width="8.99"/>
  </cols>
  <sheetData>
    <row r="3" customFormat="false" ht="12.75" hidden="false" customHeight="false" outlineLevel="0" collapsed="false">
      <c r="A3" s="52"/>
      <c r="B3" s="52"/>
      <c r="C3" s="52"/>
      <c r="D3" s="52"/>
      <c r="E3" s="52"/>
      <c r="F3" s="53"/>
    </row>
    <row r="4" customFormat="false" ht="12.75" hidden="false" customHeight="false" outlineLevel="0" collapsed="false">
      <c r="A4" s="52"/>
      <c r="B4" s="52"/>
      <c r="C4" s="52"/>
      <c r="D4" s="52"/>
      <c r="E4" s="52"/>
      <c r="F4" s="53"/>
    </row>
    <row r="5" customFormat="false" ht="62.25" hidden="false" customHeight="true" outlineLevel="0" collapsed="false">
      <c r="A5" s="52"/>
      <c r="B5" s="54" t="s">
        <v>0</v>
      </c>
      <c r="C5" s="54"/>
      <c r="D5" s="54"/>
      <c r="E5" s="54"/>
      <c r="F5" s="54"/>
    </row>
    <row r="6" customFormat="false" ht="48.75" hidden="false" customHeight="true" outlineLevel="0" collapsed="false">
      <c r="A6" s="52"/>
      <c r="B6" s="54" t="s">
        <v>1</v>
      </c>
      <c r="C6" s="54" t="s">
        <v>191</v>
      </c>
      <c r="D6" s="54" t="s">
        <v>192</v>
      </c>
      <c r="E6" s="55" t="s">
        <v>193</v>
      </c>
      <c r="F6" s="56" t="s">
        <v>194</v>
      </c>
    </row>
    <row r="7" customFormat="false" ht="94.5" hidden="false" customHeight="true" outlineLevel="0" collapsed="false">
      <c r="A7" s="52"/>
      <c r="B7" s="57" t="s">
        <v>195</v>
      </c>
      <c r="C7" s="58" t="n">
        <v>85156</v>
      </c>
      <c r="D7" s="58" t="n">
        <v>2210</v>
      </c>
      <c r="E7" s="59" t="s">
        <v>27</v>
      </c>
      <c r="F7" s="60" t="n">
        <v>3042</v>
      </c>
    </row>
    <row r="8" customFormat="false" ht="120" hidden="false" customHeight="true" outlineLevel="0" collapsed="false">
      <c r="A8" s="52"/>
      <c r="B8" s="57" t="s">
        <v>196</v>
      </c>
      <c r="C8" s="58" t="n">
        <v>85226</v>
      </c>
      <c r="D8" s="58" t="n">
        <v>2210</v>
      </c>
      <c r="E8" s="59" t="s">
        <v>197</v>
      </c>
      <c r="F8" s="60" t="n">
        <v>115000</v>
      </c>
    </row>
    <row r="9" customFormat="false" ht="95.25" hidden="false" customHeight="true" outlineLevel="0" collapsed="false">
      <c r="A9" s="52"/>
      <c r="B9" s="61" t="s">
        <v>198</v>
      </c>
      <c r="C9" s="62" t="n">
        <v>85212</v>
      </c>
      <c r="D9" s="62" t="n">
        <v>2210</v>
      </c>
      <c r="E9" s="63" t="s">
        <v>199</v>
      </c>
      <c r="F9" s="64" t="n">
        <v>83000</v>
      </c>
    </row>
    <row r="10" s="68" customFormat="true" ht="23.25" hidden="false" customHeight="true" outlineLevel="0" collapsed="false">
      <c r="A10" s="65"/>
      <c r="B10" s="66" t="s">
        <v>22</v>
      </c>
      <c r="C10" s="66"/>
      <c r="D10" s="66"/>
      <c r="E10" s="66"/>
      <c r="F10" s="67" t="n">
        <f aca="false">F7+F8+F9</f>
        <v>201042</v>
      </c>
    </row>
    <row r="11" s="68" customFormat="true" ht="21.75" hidden="false" customHeight="true" outlineLevel="0" collapsed="false">
      <c r="A11" s="69"/>
      <c r="B11" s="70"/>
      <c r="C11" s="71"/>
      <c r="D11" s="72"/>
      <c r="E11" s="72"/>
      <c r="F11" s="73"/>
    </row>
    <row r="12" s="68" customFormat="true" ht="12.75" hidden="false" customHeight="false" outlineLevel="0" collapsed="false">
      <c r="A12" s="69"/>
      <c r="B12" s="74"/>
      <c r="C12" s="71"/>
      <c r="D12" s="72"/>
      <c r="E12" s="72"/>
      <c r="F12" s="73"/>
    </row>
    <row r="13" s="68" customFormat="true" ht="12.75" hidden="false" customHeight="false" outlineLevel="0" collapsed="false">
      <c r="A13" s="65"/>
      <c r="B13" s="65"/>
      <c r="C13" s="65"/>
      <c r="D13" s="65"/>
      <c r="E13" s="65"/>
      <c r="F13" s="73"/>
    </row>
    <row r="14" s="68" customFormat="true" ht="12.75" hidden="false" customHeight="false" outlineLevel="0" collapsed="false">
      <c r="A14" s="65"/>
      <c r="B14" s="65"/>
      <c r="C14" s="65"/>
      <c r="D14" s="65"/>
      <c r="E14" s="65"/>
      <c r="F14" s="73"/>
    </row>
    <row r="15" s="68" customFormat="true" ht="22.5" hidden="false" customHeight="true" outlineLevel="0" collapsed="false">
      <c r="A15" s="65"/>
      <c r="B15" s="65"/>
      <c r="C15" s="65"/>
      <c r="D15" s="65"/>
      <c r="E15" s="65"/>
      <c r="F15" s="73"/>
    </row>
    <row r="16" s="68" customFormat="true" ht="12.75" hidden="false" customHeight="false" outlineLevel="0" collapsed="false">
      <c r="A16" s="65"/>
      <c r="B16" s="65"/>
      <c r="C16" s="65"/>
      <c r="D16" s="65"/>
      <c r="E16" s="65"/>
      <c r="F16" s="73"/>
    </row>
    <row r="17" s="75" customFormat="true" ht="12.75" hidden="false" customHeight="false" outlineLevel="0" collapsed="false">
      <c r="A17" s="52"/>
      <c r="B17" s="52"/>
      <c r="C17" s="52"/>
      <c r="D17" s="52"/>
      <c r="E17" s="52"/>
      <c r="F17" s="53"/>
    </row>
  </sheetData>
  <mergeCells count="5">
    <mergeCell ref="B5:F5"/>
    <mergeCell ref="B10:E10"/>
    <mergeCell ref="B13:B14"/>
    <mergeCell ref="C13:C14"/>
    <mergeCell ref="D13:D14"/>
  </mergeCells>
  <conditionalFormatting sqref="F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0.511805555555556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9:17:03Z</dcterms:created>
  <dc:creator>kkloda</dc:creator>
  <dc:description/>
  <dc:language>en-US</dc:language>
  <cp:lastModifiedBy>kkloda</cp:lastModifiedBy>
  <dcterms:modified xsi:type="dcterms:W3CDTF">2015-06-09T10:47:47Z</dcterms:modified>
  <cp:revision>0</cp:revision>
  <dc:subject/>
  <dc:title/>
</cp:coreProperties>
</file>