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Tab.1. bilans_Polska" sheetId="1" state="visible" r:id="rId2"/>
    <sheet name="Tab 1 (1-6)" sheetId="2" state="visible" r:id="rId3"/>
    <sheet name="Tab.2. l.d.m.m._Polska" sheetId="3" state="visible" r:id="rId4"/>
    <sheet name="Tabl.2. (1-7)(8-11)" sheetId="4" state="visible" r:id="rId5"/>
    <sheet name="Tab.3. Mieszkańcy_Polska " sheetId="5" state="visible" r:id="rId6"/>
    <sheet name="Tab.3 (1)" sheetId="6" state="visible" r:id="rId7"/>
    <sheet name="Tab. 3 (2)" sheetId="7" state="visible" r:id="rId8"/>
    <sheet name="Tab. 3 (3)" sheetId="8" state="visible" r:id="rId9"/>
    <sheet name="Tab. 3 (4)" sheetId="9" state="visible" r:id="rId10"/>
    <sheet name="Tab. 3 (5)" sheetId="10" state="visible" r:id="rId11"/>
    <sheet name="Tab. 3 (6)" sheetId="11" state="visible" r:id="rId12"/>
    <sheet name="Tab. 3 (7)" sheetId="12" state="visible" r:id="rId13"/>
    <sheet name="Tab. 3 (8)" sheetId="13" state="visible" r:id="rId14"/>
    <sheet name="Tab. 3 (9)" sheetId="14" state="visible" r:id="rId15"/>
    <sheet name="Tab. 3 (10)" sheetId="15" state="visible" r:id="rId16"/>
    <sheet name="Tab. 3 (11)" sheetId="16" state="visible" r:id="rId17"/>
    <sheet name="Tab. 3 (12)" sheetId="17" state="visible" r:id="rId18"/>
    <sheet name="Tab. 3 (13)" sheetId="18" state="visible" r:id="rId19"/>
    <sheet name="Tab. 3 (14)" sheetId="19" state="visible" r:id="rId20"/>
    <sheet name="Tab. 3 (15)" sheetId="20" state="visible" r:id="rId21"/>
    <sheet name="Tab. 3 (16)" sheetId="21" state="visible" r:id="rId22"/>
    <sheet name="Tab. 3 (17)" sheetId="22" state="visible" r:id="rId23"/>
    <sheet name="Tab. 3 (18)" sheetId="23" state="visible" r:id="rId24"/>
    <sheet name="Tab. 3 (19)" sheetId="24" state="visible" r:id="rId25"/>
    <sheet name="Tab. 3 (20)" sheetId="25" state="visible" r:id="rId26"/>
    <sheet name="Tab. 3 (21)" sheetId="26" state="visible" r:id="rId27"/>
    <sheet name="Tab.4. Losóbzatr_Polska" sheetId="27" state="visible" r:id="rId28"/>
    <sheet name="Tab. 4 (1)" sheetId="28" state="visible" r:id="rId29"/>
    <sheet name="Tab. 4 (2)" sheetId="29" state="visible" r:id="rId30"/>
    <sheet name="Tab. 4 (3)" sheetId="30" state="visible" r:id="rId31"/>
    <sheet name="Tab.5. zatr.umowa,etaty_Polska" sheetId="31" state="visible" r:id="rId32"/>
    <sheet name="Tab. 5 (1)" sheetId="32" state="visible" r:id="rId33"/>
    <sheet name="Tab. 5 (2)" sheetId="33" state="visible" r:id="rId34"/>
    <sheet name="Tab. 5 (3)" sheetId="34" state="visible" r:id="rId35"/>
    <sheet name="Tab. 5 (4)" sheetId="35" state="visible" r:id="rId36"/>
    <sheet name="Tab. 5 (5)" sheetId="36" state="visible" r:id="rId37"/>
    <sheet name="Tab. 5 (6)" sheetId="37" state="visible" r:id="rId38"/>
    <sheet name="Tab.6. umieszcz.oczek_Polska" sheetId="38" state="visible" r:id="rId39"/>
    <sheet name="Tab. 6 (1)" sheetId="39" state="visible" r:id="rId40"/>
    <sheet name="Tab. 6 (2)" sheetId="40" state="visible" r:id="rId41"/>
    <sheet name="Tab. 6 (3)" sheetId="41" state="visible" r:id="rId42"/>
  </sheets>
  <definedNames>
    <definedName function="false" hidden="false" localSheetId="17" name="_xlnm.Print_Area" vbProcedure="false">'Tab. 3 (13)'!$A$1:$K$32</definedName>
    <definedName function="false" hidden="false" localSheetId="18" name="_xlnm.Print_Area" vbProcedure="false">'Tab. 3 (14)'!$A$1:$K$32</definedName>
    <definedName function="false" hidden="false" localSheetId="19" name="_xlnm.Print_Area" vbProcedure="false">'Tab. 3 (15)'!$A$1:$K$32</definedName>
    <definedName function="false" hidden="false" localSheetId="20" name="_xlnm.Print_Area" vbProcedure="false">'Tab. 3 (16)'!$A$1:$L$33</definedName>
    <definedName function="false" hidden="false" localSheetId="21" name="_xlnm.Print_Area" vbProcedure="false">'Tab. 3 (17)'!$A$1:$L$33</definedName>
    <definedName function="false" hidden="false" localSheetId="22" name="_xlnm.Print_Area" vbProcedure="false">'Tab. 3 (18)'!$A$1:$L$33</definedName>
    <definedName function="false" hidden="false" localSheetId="23" name="_xlnm.Print_Area" vbProcedure="false">'Tab. 3 (19)'!$A$1:$I$32</definedName>
    <definedName function="false" hidden="false" localSheetId="6" name="_xlnm.Print_Area" vbProcedure="false">'Tab. 3 (2)'!$A$1:$N$27</definedName>
    <definedName function="false" hidden="false" localSheetId="24" name="_xlnm.Print_Area" vbProcedure="false">'Tab. 3 (20)'!$A$1:$I$32</definedName>
    <definedName function="false" hidden="false" localSheetId="25" name="_xlnm.Print_Area" vbProcedure="false">'Tab. 3 (21)'!$A$1:$I$32</definedName>
    <definedName function="false" hidden="false" localSheetId="11" name="_xlnm.Print_Area" vbProcedure="false">'Tab. 3 (7)'!$A$1:$E$31</definedName>
    <definedName function="false" hidden="false" localSheetId="12" name="_xlnm.Print_Area" vbProcedure="false">'Tab. 3 (8)'!$A$1:$E$31</definedName>
    <definedName function="false" hidden="false" localSheetId="13" name="_xlnm.Print_Area" vbProcedure="false">'Tab. 3 (9)'!$A$1:$E$31</definedName>
    <definedName function="false" hidden="false" localSheetId="27" name="_xlnm.Print_Area" vbProcedure="false">'Tab. 4 (1)'!$A$1:$K$32</definedName>
    <definedName function="false" hidden="false" localSheetId="28" name="_xlnm.Print_Area" vbProcedure="false">'Tab. 4 (2)'!$A$1:$K$32</definedName>
    <definedName function="false" hidden="false" localSheetId="29" name="_xlnm.Print_Area" vbProcedure="false">'Tab. 4 (3)'!$A$1:$K$32</definedName>
    <definedName function="false" hidden="false" localSheetId="31" name="_xlnm.Print_Area" vbProcedure="false">'Tab. 5 (1)'!$A$1:$M$31</definedName>
    <definedName function="false" hidden="false" localSheetId="32" name="_xlnm.Print_Area" vbProcedure="false">'Tab. 5 (2)'!$A$1:$M$31</definedName>
    <definedName function="false" hidden="false" localSheetId="33" name="_xlnm.Print_Area" vbProcedure="false">'Tab. 5 (3)'!$A$1:$M$31</definedName>
    <definedName function="false" hidden="false" localSheetId="34" name="_xlnm.Print_Area" vbProcedure="false">'Tab. 5 (4)'!$A$1:$M$31</definedName>
    <definedName function="false" hidden="false" localSheetId="35" name="_xlnm.Print_Area" vbProcedure="false">'Tab. 5 (5)'!$A$1:$M$31</definedName>
    <definedName function="false" hidden="false" localSheetId="36" name="_xlnm.Print_Area" vbProcedure="false">'Tab. 5 (6)'!$A$1:$M$31</definedName>
    <definedName function="false" hidden="false" localSheetId="38" name="_xlnm.Print_Area" vbProcedure="false">'Tab. 6 (1)'!$A$1:$I$31</definedName>
    <definedName function="false" hidden="false" localSheetId="39" name="_xlnm.Print_Area" vbProcedure="false">'Tab. 6 (2)'!$A$1:$I$31</definedName>
    <definedName function="false" hidden="false" localSheetId="40" name="_xlnm.Print_Area" vbProcedure="false">'Tab. 6 (3)'!$A$1:$E$31</definedName>
    <definedName function="false" hidden="false" localSheetId="0" name="_xlnm.Print_Area" vbProcedure="false">'Tab.1. bilans_Polska'!$B$1:$E$48</definedName>
    <definedName function="false" hidden="false" localSheetId="2" name="_xlnm.Print_Area" vbProcedure="false">'Tab.2. l.d.m.m._Polska'!$B$1:$O$32</definedName>
    <definedName function="false" hidden="false" localSheetId="4" name="_xlnm.Print_Area" vbProcedure="false">'Tab.3. Mieszkańcy_Polska '!$B$1:$I$73</definedName>
    <definedName function="false" hidden="false" localSheetId="26" name="_xlnm.Print_Area" vbProcedure="false">'Tab.4. Losóbzatr_Polska'!$B$1:$E$24</definedName>
    <definedName function="false" hidden="false" localSheetId="30" name="_xlnm.Print_Area" vbProcedure="false">'Tab.5. zatr.umowa,etaty_Polska'!$B$1:$H$26</definedName>
    <definedName function="false" hidden="false" localSheetId="37" name="_xlnm.Print_Area" vbProcedure="false">'Tab.6. umieszcz.oczek_Polska'!$B$1:$D$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charset val="238"/>
          </rPr>
          <t xml:space="preserve">Andrzej Podgorski:
</t>
        </r>
        <r>
          <rPr>
            <sz val="8"/>
            <color rgb="FF000000"/>
            <rFont val="Tahoma"/>
            <family val="0"/>
            <charset val="238"/>
          </rPr>
          <t xml:space="preserve">Wstaw datę terminu wykonania sprawozdania</t>
        </r>
      </text>
      <mc:AlternateContent>
        <mc:Choice Requires="v2">
          <commentPr autoFill="true" autoScale="false" colHidden="false" locked="false" rowHidden="false" textHAlign="justify" textVAlign="top">
            <anchor moveWithCells="false" sizeWithCells="false">
              <xdr:from>
                <xdr:col>1</xdr:col>
                <xdr:colOff>12</xdr:colOff>
                <xdr:row>2</xdr:row>
                <xdr:rowOff>15</xdr:rowOff>
              </xdr:from>
              <xdr:to>
                <xdr:col>2</xdr:col>
                <xdr:colOff>-379</xdr:colOff>
                <xdr:row>5</xdr:row>
                <xdr:rowOff>21</xdr:rowOff>
              </xdr:to>
            </anchor>
          </commentPr>
        </mc:Choice>
        <mc:Fallback/>
      </mc:AlternateContent>
    </comment>
    <comment ref="C20" authorId="0">
      <text>
        <r>
          <rPr>
            <b val="true"/>
            <sz val="16"/>
            <color rgb="FF000000"/>
            <rFont val="Arial"/>
            <family val="2"/>
            <charset val="238"/>
          </rPr>
          <t xml:space="preserve">Andrzej Podgorski:
</t>
        </r>
        <r>
          <rPr>
            <sz val="16"/>
            <color rgb="FF000000"/>
            <rFont val="Arial"/>
            <family val="2"/>
            <charset val="238"/>
          </rPr>
          <t xml:space="preserve">Dane z tej kolumny należy porównać z danymi w sprawozdaniu ubiegłorocznym, z tablicą 1-1, kolumna 11. </t>
        </r>
      </text>
      <mc:AlternateContent>
        <mc:Choice Requires="v2">
          <commentPr autoFill="true" autoScale="false" colHidden="false" locked="false" rowHidden="false" textHAlign="justify" textVAlign="top">
            <anchor moveWithCells="false" sizeWithCells="false">
              <xdr:from>
                <xdr:col>3</xdr:col>
                <xdr:colOff>16</xdr:colOff>
                <xdr:row>18</xdr:row>
                <xdr:rowOff>16</xdr:rowOff>
              </xdr:from>
              <xdr:to>
                <xdr:col>4</xdr:col>
                <xdr:colOff>167</xdr:colOff>
                <xdr:row>20</xdr:row>
                <xdr:rowOff>5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16"/>
            <color rgb="FF000000"/>
            <rFont val="Arial"/>
            <family val="2"/>
            <charset val="238"/>
          </rPr>
          <t xml:space="preserve">Andrzej Podgorski:
</t>
        </r>
        <r>
          <rPr>
            <sz val="16"/>
            <color rgb="FF000000"/>
            <rFont val="Arial"/>
            <family val="2"/>
            <charset val="238"/>
          </rPr>
          <t xml:space="preserve">Podane wartości należy sprawdzić z informacjami podanymi w ubiegłorocznym sprawozdaniu, w tablicy nr 3-1, kolumna nr 11. </t>
        </r>
      </text>
      <mc:AlternateContent>
        <mc:Choice Requires="v2">
          <commentPr autoFill="true" autoScale="false" colHidden="false" locked="false" rowHidden="false" textHAlign="justify" textVAlign="top">
            <anchor moveWithCells="false" sizeWithCells="false">
              <xdr:from>
                <xdr:col>7</xdr:col>
                <xdr:colOff>16</xdr:colOff>
                <xdr:row>17</xdr:row>
                <xdr:rowOff>15</xdr:rowOff>
              </xdr:from>
              <xdr:to>
                <xdr:col>10</xdr:col>
                <xdr:colOff>1</xdr:colOff>
                <xdr:row>25</xdr:row>
                <xdr:rowOff>5</xdr:rowOff>
              </xdr:to>
            </anchor>
          </commentPr>
        </mc:Choice>
        <mc:Fallback/>
      </mc:AlternateContent>
    </comment>
    <comment ref="K33" authorId="0">
      <text>
        <r>
          <rPr>
            <b val="true"/>
            <sz val="8"/>
            <color rgb="FF000000"/>
            <rFont val="Tahoma"/>
            <family val="0"/>
            <charset val="238"/>
          </rPr>
          <t xml:space="preserve">Andrzej Podgorski:
</t>
        </r>
        <r>
          <rPr>
            <sz val="8"/>
            <color rgb="FF000000"/>
            <rFont val="Tahoma"/>
            <family val="0"/>
            <charset val="238"/>
          </rPr>
          <t xml:space="preserve">'% osób nie opuszczających łóżek</t>
        </r>
      </text>
      <mc:AlternateContent>
        <mc:Choice Requires="v2">
          <commentPr autoFill="true" autoScale="false" colHidden="false" locked="false" rowHidden="false" textHAlign="justify" textVAlign="top">
            <anchor moveWithCells="false" sizeWithCells="false">
              <xdr:from>
                <xdr:col>11</xdr:col>
                <xdr:colOff>13</xdr:colOff>
                <xdr:row>31</xdr:row>
                <xdr:rowOff>11</xdr:rowOff>
              </xdr:from>
              <xdr:to>
                <xdr:col>12</xdr:col>
                <xdr:colOff>66</xdr:colOff>
                <xdr:row>33</xdr:row>
                <xdr:rowOff>19</xdr:rowOff>
              </xdr:to>
            </anchor>
          </commentPr>
        </mc:Choice>
        <mc:Fallback/>
      </mc:AlternateContent>
    </comment>
  </commentList>
</comments>
</file>

<file path=xl/sharedStrings.xml><?xml version="1.0" encoding="utf-8"?>
<sst xmlns="http://schemas.openxmlformats.org/spreadsheetml/2006/main" count="5857" uniqueCount="389">
  <si>
    <t xml:space="preserve">00</t>
  </si>
  <si>
    <t xml:space="preserve">POLSKA</t>
  </si>
  <si>
    <t xml:space="preserve">TABLICA NR 1G</t>
  </si>
  <si>
    <t xml:space="preserve">02</t>
  </si>
  <si>
    <t xml:space="preserve">Termin: 29 luty 2008 r.</t>
  </si>
  <si>
    <t xml:space="preserve">OGÓŁEM</t>
  </si>
  <si>
    <t xml:space="preserve">z tego  w  domach:</t>
  </si>
  <si>
    <t xml:space="preserve">WYSZCZEGÓLNIENIE</t>
  </si>
  <si>
    <t xml:space="preserve">LICZBA  MIEJSC</t>
  </si>
  <si>
    <t xml:space="preserve">SAMORZĄDÓW</t>
  </si>
  <si>
    <t xml:space="preserve">PODMIOTÓW</t>
  </si>
  <si>
    <t xml:space="preserve">(2+3)</t>
  </si>
  <si>
    <t xml:space="preserve">NIEPUBLICZNYCH</t>
  </si>
  <si>
    <t xml:space="preserve">     z tego:</t>
  </si>
  <si>
    <t xml:space="preserve">     a) z adaptacji i remontów</t>
  </si>
  <si>
    <t xml:space="preserve">     b) z inwestycji</t>
  </si>
  <si>
    <t xml:space="preserve">     c) inne</t>
  </si>
  <si>
    <t xml:space="preserve">     a) z powodu rozgęszczenia </t>
  </si>
  <si>
    <t xml:space="preserve">     b) przekazania innym podmiotom</t>
  </si>
  <si>
    <t xml:space="preserve">4. RÓŻNICA (2 - 3)</t>
  </si>
  <si>
    <r>
      <rPr>
        <b val="true"/>
        <sz val="18"/>
        <rFont val="Arial CE"/>
        <family val="2"/>
        <charset val="238"/>
      </rPr>
      <t xml:space="preserve">     (1 + 2 - 3 = 1 +</t>
    </r>
    <r>
      <rPr>
        <b val="true"/>
        <vertAlign val="superscript"/>
        <sz val="18"/>
        <rFont val="Arial CE"/>
        <family val="2"/>
        <charset val="238"/>
      </rPr>
      <t xml:space="preserve"> </t>
    </r>
    <r>
      <rPr>
        <b val="true"/>
        <sz val="18"/>
        <rFont val="Arial CE"/>
        <family val="2"/>
        <charset val="238"/>
      </rPr>
      <t xml:space="preserve">4)</t>
    </r>
    <r>
      <rPr>
        <b val="true"/>
        <vertAlign val="superscript"/>
        <sz val="18"/>
        <rFont val="Arial CE"/>
        <family val="2"/>
        <charset val="238"/>
      </rPr>
      <t xml:space="preserve"> </t>
    </r>
    <r>
      <rPr>
        <b val="true"/>
        <sz val="18"/>
        <rFont val="Arial CE"/>
        <family val="2"/>
        <charset val="238"/>
      </rPr>
      <t xml:space="preserve"> </t>
    </r>
  </si>
  <si>
    <t xml:space="preserve">6. PLANOWANE ZWIĘKSZENIE LICZBY </t>
  </si>
  <si>
    <t xml:space="preserve">    z tego:</t>
  </si>
  <si>
    <t xml:space="preserve">    a) w I półroczu (1+2+3)</t>
  </si>
  <si>
    <t xml:space="preserve">         z tego:</t>
  </si>
  <si>
    <t xml:space="preserve">        1) z adaptacji i remontów</t>
  </si>
  <si>
    <t xml:space="preserve">        2) z inwestycji</t>
  </si>
  <si>
    <t xml:space="preserve">        3) inne</t>
  </si>
  <si>
    <t xml:space="preserve">    b) w II półroczu (1+2+3)</t>
  </si>
  <si>
    <t xml:space="preserve">Sporządził:</t>
  </si>
  <si>
    <t xml:space="preserve">Imię i nazwisko ........................................................................</t>
  </si>
  <si>
    <t xml:space="preserve">......................................................</t>
  </si>
  <si>
    <t xml:space="preserve">Telefon .......................................................................................</t>
  </si>
  <si>
    <t xml:space="preserve">DYREKTOR</t>
  </si>
  <si>
    <t xml:space="preserve">...............................................................................</t>
  </si>
  <si>
    <t xml:space="preserve">Województwo</t>
  </si>
  <si>
    <t xml:space="preserve">STOP</t>
  </si>
  <si>
    <t xml:space="preserve">Tablica 1G-1</t>
  </si>
  <si>
    <t xml:space="preserve">Tablica 1G-2</t>
  </si>
  <si>
    <t xml:space="preserve">Tablica 1G-3</t>
  </si>
  <si>
    <t xml:space="preserve">Tablica 1G-4</t>
  </si>
  <si>
    <t xml:space="preserve">Tablica 1G-5</t>
  </si>
  <si>
    <t xml:space="preserve">Tablica 1G-6</t>
  </si>
  <si>
    <t xml:space="preserve">BILANS LICZBY MIEJSC W GMINNYCH DOMACH POMOCY SPOŁECZNEJ </t>
  </si>
  <si>
    <t xml:space="preserve">PLANOWANIE ZWIĘKSZENIE LICZBY MIEJSC W GMINNYCH DOMACH POMOCY SPOŁECZNEJ</t>
  </si>
  <si>
    <t xml:space="preserve">SAMORZĄDY GMINNE</t>
  </si>
  <si>
    <t xml:space="preserve">PODMIOTY NIEPUBLICZNE</t>
  </si>
  <si>
    <t xml:space="preserve">SAMORZĄDÓW GMINNYCH</t>
  </si>
  <si>
    <t xml:space="preserve">PODMIOTÓW NIEPUBLICZNYCH</t>
  </si>
  <si>
    <t xml:space="preserve">STAN NA</t>
  </si>
  <si>
    <t xml:space="preserve">Różnica 
(2-6)</t>
  </si>
  <si>
    <t xml:space="preserve">I PÓŁROCZE</t>
  </si>
  <si>
    <t xml:space="preserve">II PÓŁROCZE</t>
  </si>
  <si>
    <t xml:space="preserve">LP</t>
  </si>
  <si>
    <t xml:space="preserve">WOJEWÓDZTWO </t>
  </si>
  <si>
    <t xml:space="preserve">DZIEŃ</t>
  </si>
  <si>
    <t xml:space="preserve">OGÓŁEM
(3+4+5)</t>
  </si>
  <si>
    <t xml:space="preserve">z adaptacji i remontów</t>
  </si>
  <si>
    <t xml:space="preserve">z inwestycji</t>
  </si>
  <si>
    <t xml:space="preserve">inne</t>
  </si>
  <si>
    <t xml:space="preserve">OGÓŁEM
(7+8+9)</t>
  </si>
  <si>
    <t xml:space="preserve">z powodu
rozgęszczenia</t>
  </si>
  <si>
    <t xml:space="preserve">przekaz. in.
podmiotom</t>
  </si>
  <si>
    <t xml:space="preserve">(2+6)</t>
  </si>
  <si>
    <t xml:space="preserve">DOLNOŚLĄSKIE</t>
  </si>
  <si>
    <t xml:space="preserve">KUJAWSKO-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MAZURSKIE</t>
  </si>
  <si>
    <t xml:space="preserve">WIELKOPOLSKIE</t>
  </si>
  <si>
    <t xml:space="preserve">ZACHODNIOPOMORSKIE</t>
  </si>
  <si>
    <t xml:space="preserve">P  O  L  S  K  A :</t>
  </si>
  <si>
    <t xml:space="preserve">Tablica nr 2G</t>
  </si>
  <si>
    <t xml:space="preserve">OGÓŁEM  LICZBA GMINNYCH DOMÓW  POMOCY  SPOŁECZNEJ,  MIEJSC  I  MIESZKAŃCÓW  WG  TYPÓW  DOMÓW,</t>
  </si>
  <si>
    <t xml:space="preserve"> T Y P Y    D O M Ó W</t>
  </si>
  <si>
    <t xml:space="preserve">O G Ó Ł E M</t>
  </si>
  <si>
    <t xml:space="preserve">  z      t  e  g  o      d  o  m  y  :</t>
  </si>
  <si>
    <t xml:space="preserve">RZECZYWISTA 
LICZBA 
DOMÓW</t>
  </si>
  <si>
    <t xml:space="preserve">LICZBA 
MIEJSC</t>
  </si>
  <si>
    <t xml:space="preserve">LICZBA MIESZKAŃCÓW</t>
  </si>
  <si>
    <t xml:space="preserve">samorządów</t>
  </si>
  <si>
    <t xml:space="preserve">podmiotów niepublicznych</t>
  </si>
  <si>
    <t xml:space="preserve">domy zarejestrowane</t>
  </si>
  <si>
    <t xml:space="preserve">rzeczywista liczba domów</t>
  </si>
  <si>
    <t xml:space="preserve">liczba 
miejsc</t>
  </si>
  <si>
    <t xml:space="preserve">liczba 
mieszkańców</t>
  </si>
  <si>
    <t xml:space="preserve">(k5+9)</t>
  </si>
  <si>
    <t xml:space="preserve">(k6+10)</t>
  </si>
  <si>
    <t xml:space="preserve">(k7+11)</t>
  </si>
  <si>
    <t xml:space="preserve">(k8+12)</t>
  </si>
  <si>
    <r>
      <rPr>
        <sz val="18"/>
        <rFont val="Arial CE"/>
        <family val="0"/>
        <charset val="238"/>
      </rPr>
      <t xml:space="preserve"> O G Ó Ł E M  </t>
    </r>
    <r>
      <rPr>
        <sz val="12"/>
        <rFont val="Arial CE"/>
        <family val="0"/>
        <charset val="238"/>
      </rPr>
      <t xml:space="preserve">(dla liczby mieszkańców i miejsc)
</t>
    </r>
    <r>
      <rPr>
        <sz val="18"/>
        <rFont val="Arial CE"/>
        <family val="0"/>
        <charset val="238"/>
      </rPr>
      <t xml:space="preserve">(w. 2+3+4+5+6+7+8+9+10+11)</t>
    </r>
  </si>
  <si>
    <t xml:space="preserve">  z tego dla:</t>
  </si>
  <si>
    <t xml:space="preserve"> 1)  dla osób w podeszłym wieku</t>
  </si>
  <si>
    <t xml:space="preserve"> 2)  osób przewlekle somatycznie chorych</t>
  </si>
  <si>
    <t xml:space="preserve"> 3)  osób przewlekle psychicznie chorych</t>
  </si>
  <si>
    <t xml:space="preserve"> 4)  dorosłych niepełnosprawnych intelektualnie</t>
  </si>
  <si>
    <t xml:space="preserve"> 5)  dzieci i młodzieży niepełnosprawnych intelektualnie</t>
  </si>
  <si>
    <t xml:space="preserve"> 6)  osób niepełnosprawnych fizycznie</t>
  </si>
  <si>
    <t xml:space="preserve"> 7)  osób w podeszłym wieku oraz osób przewlekle
      somatycznie chorych</t>
  </si>
  <si>
    <t xml:space="preserve"> 8)  osób przewlekle somatycznie chorych oraz osób
      niepełnosprawnych fizycznie</t>
  </si>
  <si>
    <t xml:space="preserve"> 9)  osób w podeszłym wieku oraz osób
      niepełnosprawnych fizycznie</t>
  </si>
  <si>
    <t xml:space="preserve"> 10) osób dorosłych niepełnosprawnych intelektualnie
       oraz dzieci i młodzieży niepełnosprawnych
       intelektualnie</t>
  </si>
  <si>
    <t xml:space="preserve">Część  85  -  Budżety  wojewodów</t>
  </si>
  <si>
    <t xml:space="preserve">Dział  852  -  Pomoc  społeczna</t>
  </si>
  <si>
    <t xml:space="preserve">Rozdział 85202</t>
  </si>
  <si>
    <t xml:space="preserve"> O G Ó Ł E M  
(w. 2+3+4+5+6+7+8+9+10+11)</t>
  </si>
  <si>
    <t xml:space="preserve">...........................................................................………</t>
  </si>
  <si>
    <t xml:space="preserve">04</t>
  </si>
  <si>
    <t xml:space="preserve">06</t>
  </si>
  <si>
    <t xml:space="preserve">0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Tablica 2G-1</t>
  </si>
  <si>
    <t xml:space="preserve">Tablica 2G-2</t>
  </si>
  <si>
    <t xml:space="preserve">Tablica 2G-3</t>
  </si>
  <si>
    <t xml:space="preserve">Tablica 2G-4</t>
  </si>
  <si>
    <t xml:space="preserve">Tablica 2G-5</t>
  </si>
  <si>
    <t xml:space="preserve">Tablica 2G-6</t>
  </si>
  <si>
    <t xml:space="preserve">Tablica 2G-7</t>
  </si>
  <si>
    <t xml:space="preserve">Tablica 2G-8</t>
  </si>
  <si>
    <t xml:space="preserve">Tablica 2G-9</t>
  </si>
  <si>
    <t xml:space="preserve">Tablica 2G-10</t>
  </si>
  <si>
    <t xml:space="preserve">Tablica 2G-11</t>
  </si>
  <si>
    <t xml:space="preserve">GMINNE DOMY POMOCY SPOŁECZNEJ  </t>
  </si>
  <si>
    <t xml:space="preserve">GMINNE DOMY POMOCY SPOŁECZNEJ </t>
  </si>
  <si>
    <t xml:space="preserve">OGÓŁEM GMINNE DOMY POMOCY SPOŁECZNEJ</t>
  </si>
  <si>
    <t xml:space="preserve">GMINNE DOMY POMOCY SPOŁECZNEJ DLA OSÓB W PODESZŁYM WIEKU</t>
  </si>
  <si>
    <t xml:space="preserve">GMINNE DOMY POMOCY SPOŁECZNEJ DLA OSÓB PRZEWLEKLE SOMATYCZNIE CHORYCH </t>
  </si>
  <si>
    <t xml:space="preserve">GMINNE DOMY POMOCY SPOŁECZNEJ DLA OSÓB PRZEWLEKLE PSYCHICZNIE CHORYCH </t>
  </si>
  <si>
    <t xml:space="preserve">GMINNE DOMY POMOCY SPOŁ. DLA OSÓB DOROSŁYCH NIEPEŁNOSPRAWNYCH INTELEKTUALNIE </t>
  </si>
  <si>
    <t xml:space="preserve">GMINNE DOMY POMOCY SPOŁECZNEJ DLA DZIECI I MŁODZIEŻY NIEPEŁNOSPRAWNEJ INTELEKTUALNIE</t>
  </si>
  <si>
    <t xml:space="preserve">GMINNE DOMY POMOCY SPOŁECZNEJ DLA OSÓB NIEPEŁNOSPRAWNYCH FIZYCZNIE</t>
  </si>
  <si>
    <t xml:space="preserve">DLA OSÓB W PODESZŁYM WIEKU ORAZ OSÓB PRZEWLEKLE SOMATYCZNIE CHORYCH</t>
  </si>
  <si>
    <t xml:space="preserve">DLA OSÓB PRZEWLEKLE SOMATYCZNIE CHORYCH ORAZ OSÓB NIEPEŁNOSPRAWNYCH FIZYCZNIE</t>
  </si>
  <si>
    <t xml:space="preserve">DLA OSÓB W PODESZŁYM WIEKU ORAZ OSÓB NIEPEŁNOSPRAWNYCH FIZYCZNIE</t>
  </si>
  <si>
    <t xml:space="preserve">DLA OSÓB DOROSŁYCH NIEPEŁNOSPRAWNYCH INTELEKTUALNIE ORAZ DZIECI I MŁODZIEŻY NIEPEŁNOSPRAWNYCH INTELEKTUALNIE</t>
  </si>
  <si>
    <t xml:space="preserve">W  PODZIALE  NA  DOMY  SAMORZĄDÓW  I  PODMIOTÓW  NIEPUBLICZNYCH</t>
  </si>
  <si>
    <t xml:space="preserve"> WOJEWÓDZTWO </t>
  </si>
  <si>
    <t xml:space="preserve">  z      t  e  g  o      d o m y  :</t>
  </si>
  <si>
    <t xml:space="preserve">samorządów </t>
  </si>
  <si>
    <t xml:space="preserve">LICZBA MIEJSC </t>
  </si>
  <si>
    <t xml:space="preserve"> LICZBA MIESZKAŃCÓW </t>
  </si>
  <si>
    <t xml:space="preserve">domy zarejestro-
wane </t>
  </si>
  <si>
    <t xml:space="preserve">liczba miejsc </t>
  </si>
  <si>
    <t xml:space="preserve"> liczba mieszkańców </t>
  </si>
  <si>
    <t xml:space="preserve">liczba miejsc</t>
  </si>
  <si>
    <t xml:space="preserve">LICZBA MIESZKAŃCÓW </t>
  </si>
  <si>
    <t xml:space="preserve">TABLICA  NR 3 G</t>
  </si>
  <si>
    <t xml:space="preserve">OGÓŁEM  MIESZKAŃCY GMINNYCH DOMÓW  POMOCY  SPOŁECZNEJ  </t>
  </si>
  <si>
    <t xml:space="preserve">W  PODZIALE  NA  MIESZKAŃCÓW  DOMÓW  POMOCY  SPOŁECZNEJ</t>
  </si>
  <si>
    <t xml:space="preserve">OGÓŁEM LICZBA</t>
  </si>
  <si>
    <t xml:space="preserve">z tego w domach:</t>
  </si>
  <si>
    <t xml:space="preserve">MIESZKAŃCÓW</t>
  </si>
  <si>
    <t xml:space="preserve">01</t>
  </si>
  <si>
    <t xml:space="preserve">z tego:</t>
  </si>
  <si>
    <t xml:space="preserve">wg starych przepisów</t>
  </si>
  <si>
    <t xml:space="preserve">03</t>
  </si>
  <si>
    <t xml:space="preserve">Rok 2005</t>
  </si>
  <si>
    <t xml:space="preserve">wg nowych przepisów</t>
  </si>
  <si>
    <t xml:space="preserve">05</t>
  </si>
  <si>
    <t xml:space="preserve">do innych placówek</t>
  </si>
  <si>
    <t xml:space="preserve">do rodziny</t>
  </si>
  <si>
    <t xml:space="preserve">07</t>
  </si>
  <si>
    <t xml:space="preserve">usamodzielnionych</t>
  </si>
  <si>
    <t xml:space="preserve">zmarło</t>
  </si>
  <si>
    <t xml:space="preserve">09</t>
  </si>
  <si>
    <t xml:space="preserve">(w.01+w.02-w.05) lub (w.12 do w.16)</t>
  </si>
  <si>
    <t xml:space="preserve">w tym:</t>
  </si>
  <si>
    <t xml:space="preserve">%</t>
  </si>
  <si>
    <t xml:space="preserve">nie opuszczających łóżek</t>
  </si>
  <si>
    <t xml:space="preserve">Z wiersza 10 w wieku:</t>
  </si>
  <si>
    <t xml:space="preserve">x</t>
  </si>
  <si>
    <t xml:space="preserve"> - do 18 lat</t>
  </si>
  <si>
    <t xml:space="preserve"> - od 19 do 40 lat</t>
  </si>
  <si>
    <t xml:space="preserve"> - od 41 do 60 lat</t>
  </si>
  <si>
    <t xml:space="preserve"> - od 61 do 74 lat</t>
  </si>
  <si>
    <t xml:space="preserve"> - powyżej 74 lat</t>
  </si>
  <si>
    <t xml:space="preserve">Z wiersza 10 przebywających na podstawie decyzji wydanej przed 1 stycznia 2004 r.</t>
  </si>
  <si>
    <t xml:space="preserve">(w.18+w.23)</t>
  </si>
  <si>
    <t xml:space="preserve">Opłacających pobyt</t>
  </si>
  <si>
    <t xml:space="preserve">z tego głównie z:</t>
  </si>
  <si>
    <t xml:space="preserve">emerytury, renty, renty socjalnej</t>
  </si>
  <si>
    <t xml:space="preserve">zasiłku stałego</t>
  </si>
  <si>
    <t xml:space="preserve">przez członków rodziny</t>
  </si>
  <si>
    <t xml:space="preserve">innych źródeł</t>
  </si>
  <si>
    <t xml:space="preserve">Zwolnieni z odpłatności</t>
  </si>
  <si>
    <t xml:space="preserve">Opłacających pobyt w pełnej odpłatności</t>
  </si>
  <si>
    <t xml:space="preserve">Nie posiadających żadnych własnych dochodów, </t>
  </si>
  <si>
    <t xml:space="preserve">otrzymujących wsparcie finansowe z pomocy społecznej</t>
  </si>
  <si>
    <t xml:space="preserve">Z wiersza 10 przebywających na podstawie decyzji wydanej po 1 stycznia 2004 r.</t>
  </si>
  <si>
    <t xml:space="preserve">Wnoszący opłatę za pobyt bez dopłaty gminy</t>
  </si>
  <si>
    <t xml:space="preserve">w tym opłata wnoszona przez: </t>
  </si>
  <si>
    <t xml:space="preserve">mieszkańca</t>
  </si>
  <si>
    <t xml:space="preserve">członków rodziny</t>
  </si>
  <si>
    <t xml:space="preserve">mieszkańca i członków rodziny</t>
  </si>
  <si>
    <t xml:space="preserve">Wnoszący opłatę za pobyt z dopłatą gminy</t>
  </si>
  <si>
    <t xml:space="preserve">w tym opłata wnoszona przez:</t>
  </si>
  <si>
    <t xml:space="preserve">pełna odpłatność gminy</t>
  </si>
  <si>
    <t xml:space="preserve">Z wiersza 26 opłacających pobyt (w.28+w.30+w.32+w.34)</t>
  </si>
  <si>
    <t xml:space="preserve">..........................................................................</t>
  </si>
  <si>
    <t xml:space="preserve">.........................................................................</t>
  </si>
  <si>
    <t xml:space="preserve">tel.:</t>
  </si>
  <si>
    <t xml:space="preserve">TABLICA  NR 3</t>
  </si>
  <si>
    <t xml:space="preserve">...................................................</t>
  </si>
  <si>
    <t xml:space="preserve">Tablica 3G-1</t>
  </si>
  <si>
    <t xml:space="preserve">OGÓŁEM LICZBA MIESZKAŃCÓW W GMINNYCH DOMACH POMOCY SPOŁECZNEJ</t>
  </si>
  <si>
    <t xml:space="preserve">WSKAŹNIK 
UMIERALNOŚCI</t>
  </si>
  <si>
    <t xml:space="preserve">usamodziel-
nionych</t>
  </si>
  <si>
    <t xml:space="preserve">ogółem</t>
  </si>
  <si>
    <t xml:space="preserve">Tablica 3G-2</t>
  </si>
  <si>
    <t xml:space="preserve">OGÓŁEM LICZBA MIESZKAŃCÓW W GMINNYCH DOMACH POMOCY SPOŁECZNEJ SAMORZĄDÓW</t>
  </si>
  <si>
    <t xml:space="preserve">Tablica 3G-3</t>
  </si>
  <si>
    <t xml:space="preserve">OGÓŁEM LICZBA MIESZKAŃCÓW W GMINNYCH DOMACH POMOCY SPOŁECZNEJ PODMIOTÓW NIEPUBLICZNYCH</t>
  </si>
  <si>
    <t xml:space="preserve">Tablica 3G-4</t>
  </si>
  <si>
    <t xml:space="preserve">OGÓŁEM LICZBA MIESZKAŃCÓW WEDŁUG WIEKU W GMINNYCH DOMACH POMOCY SPOŁECZNEJ</t>
  </si>
  <si>
    <t xml:space="preserve">WOJEWÓDZTWO</t>
  </si>
  <si>
    <t xml:space="preserve">w wieku:</t>
  </si>
  <si>
    <t xml:space="preserve">do 18 lat</t>
  </si>
  <si>
    <t xml:space="preserve">od 19 do 40 lat</t>
  </si>
  <si>
    <t xml:space="preserve">od 41 do 60 lat</t>
  </si>
  <si>
    <t xml:space="preserve">od 61 do 74 lat</t>
  </si>
  <si>
    <t xml:space="preserve">powyżej 74 lat</t>
  </si>
  <si>
    <t xml:space="preserve">liczba</t>
  </si>
  <si>
    <t xml:space="preserve">% w
ogółem</t>
  </si>
  <si>
    <t xml:space="preserve">Tablica 3G-5</t>
  </si>
  <si>
    <t xml:space="preserve">LICZBA MIESZKAŃCÓW WEDŁUG WIEKU W GMINNYCH DOMACH POMOCY SPOŁECZNEJ SAMORZĄDÓW</t>
  </si>
  <si>
    <t xml:space="preserve">Tablica 3G-6</t>
  </si>
  <si>
    <t xml:space="preserve">LICZBA MIESZKAŃCÓW WEDŁUG WIEKU W GMINNYCH DOMACH POMOCY SPOŁECZNEJ PODMIOTÓW NIEPUBLICZNYCH</t>
  </si>
  <si>
    <t xml:space="preserve">Tablica 3G-7</t>
  </si>
  <si>
    <t xml:space="preserve">                                                                                                                                                                                                                                                               </t>
  </si>
  <si>
    <t xml:space="preserve">OGÓŁEM LICZBA MIESZKAŃCÓW NIE OPUSZCZAJĄCYCH ŁÓŻEK</t>
  </si>
  <si>
    <t xml:space="preserve">W GMINNYCH DOMACH POMOCY SPOŁECZNEJ</t>
  </si>
  <si>
    <t xml:space="preserve">OGÓŁEM
LICZBA
MIESZKAŃCÓW</t>
  </si>
  <si>
    <t xml:space="preserve">w tym 
nie opuszczających łóżek</t>
  </si>
  <si>
    <t xml:space="preserve">Tablica 3G-8</t>
  </si>
  <si>
    <t xml:space="preserve">W GMINNYCH DOMACH POMOCY SPOŁECZNEJ SAMORZĄDÓW</t>
  </si>
  <si>
    <t xml:space="preserve">Tablica 3G-9</t>
  </si>
  <si>
    <t xml:space="preserve">W GMINNYCH DOMACH POMOCY SPOŁECZNEJ PODMIOTÓW NIEPUBLICZNYCH</t>
  </si>
  <si>
    <t xml:space="preserve">Tablica 3G-10</t>
  </si>
  <si>
    <t xml:space="preserve">OPŁACAJĄCYCH POBYT NA PODSTAWIE DECYZJI WYDANEJ PRZED 1 stycznia 2004r.</t>
  </si>
  <si>
    <t xml:space="preserve">Tablica 3G-11</t>
  </si>
  <si>
    <t xml:space="preserve">LICZBA MIESZKAŃCÓW W GMINNYCH DOMACH POMOCY SPOŁECZNEJ SAMORZĄDÓW</t>
  </si>
  <si>
    <t xml:space="preserve">Tablica 3G-12</t>
  </si>
  <si>
    <t xml:space="preserve">LICZBA MIESZKAŃCÓW W GMINNYCH DOMACH POMOCY SPOŁECZNEJ PODMIOTÓW NIEPUBLICZNYCH</t>
  </si>
  <si>
    <t xml:space="preserve">Tablica 3G-13</t>
  </si>
  <si>
    <t xml:space="preserve">PRZEBYWAJĄCYCH NA PODSTAWIE DECYZJI WYDANEJ PRZED 1 stycznia 2004r.</t>
  </si>
  <si>
    <t xml:space="preserve">w tym z kolumny 1:</t>
  </si>
  <si>
    <t xml:space="preserve">opłacający pobyt</t>
  </si>
  <si>
    <t xml:space="preserve">zwolnieni 
z odpłatności</t>
  </si>
  <si>
    <t xml:space="preserve">opłacający pobyt 
w pełnej odpłatności</t>
  </si>
  <si>
    <t xml:space="preserve">bez własnych dochodów, otrzym. wsparcie finans. z pomocy społ.</t>
  </si>
  <si>
    <t xml:space="preserve">Tablica 3G-14</t>
  </si>
  <si>
    <t xml:space="preserve">w tym z kolumny 2:</t>
  </si>
  <si>
    <t xml:space="preserve">Tablica 3G-15</t>
  </si>
  <si>
    <t xml:space="preserve">w tym z kolumny 3:</t>
  </si>
  <si>
    <t xml:space="preserve">Tablica 3G-16</t>
  </si>
  <si>
    <t xml:space="preserve">wiersz 26</t>
  </si>
  <si>
    <t xml:space="preserve">PRZEBYWAJĄCYCH NA PODSTAWIE DECYZJI WYDANEJ PO 1 stycznia 2004r.</t>
  </si>
  <si>
    <t xml:space="preserve">wnoszący opłatę za pobyt bez dopłaty gminy</t>
  </si>
  <si>
    <t xml:space="preserve">wnoszący opłatę za pobyt z dopłatą gminy</t>
  </si>
  <si>
    <t xml:space="preserve">w tym opłata wnoszona przez</t>
  </si>
  <si>
    <t xml:space="preserve">mieszkańca 
i członków rodziny</t>
  </si>
  <si>
    <t xml:space="preserve">Tablica 3G-17</t>
  </si>
  <si>
    <t xml:space="preserve">Tablica 3G-18</t>
  </si>
  <si>
    <t xml:space="preserve">Tablica 3G-19</t>
  </si>
  <si>
    <t xml:space="preserve">OPŁACAJĄCYCH POBYT NA PODSTAWIE DECYZJI WYDANEJ PO 1 stycznia 2004r.</t>
  </si>
  <si>
    <t xml:space="preserve">Tablica 3G-20</t>
  </si>
  <si>
    <t xml:space="preserve">Tablica 3G-21</t>
  </si>
  <si>
    <t xml:space="preserve">TABLICA  NR  4G</t>
  </si>
  <si>
    <t xml:space="preserve">OGÓŁEM LICZBA OSÓB ZATRUDNIONYCH W GMINNYCH DOMACH POMOCY SPOŁ.</t>
  </si>
  <si>
    <t xml:space="preserve">W  PODZIALE NA DOMY SAMORZĄDÓW I PODMIOTÓW NIEPUBLICZNYCH</t>
  </si>
  <si>
    <t xml:space="preserve">(2 + 3)</t>
  </si>
  <si>
    <t xml:space="preserve">GMINNYCH</t>
  </si>
  <si>
    <t xml:space="preserve">OGÓŁEM  ZATRUDNIENI  (1+2)</t>
  </si>
  <si>
    <t xml:space="preserve">1) na podstawie umowy o pracę (a+b)</t>
  </si>
  <si>
    <t xml:space="preserve">    a) w pełnym wymiarze czasu pracy</t>
  </si>
  <si>
    <t xml:space="preserve">    b) w niepełnym wymiarze czasu pracy</t>
  </si>
  <si>
    <t xml:space="preserve">2) wg innych form</t>
  </si>
  <si>
    <t xml:space="preserve">Imię i nazwisko: .............................................</t>
  </si>
  <si>
    <t xml:space="preserve">......................................................................</t>
  </si>
  <si>
    <t xml:space="preserve">tel.:                    ............................................</t>
  </si>
  <si>
    <t xml:space="preserve">                         DYREKTOR</t>
  </si>
  <si>
    <t xml:space="preserve">Tablica 4G-1</t>
  </si>
  <si>
    <t xml:space="preserve">LICZBA OSÓB ZATRUDNIONYCH W GMINNYCH DOMACH POMOCY SPOŁECZNEJ</t>
  </si>
  <si>
    <t xml:space="preserve">OGÓŁEM 
(2+8)</t>
  </si>
  <si>
    <t xml:space="preserve">na podstawie umowy o prace w wymiarze czasu pracy</t>
  </si>
  <si>
    <t xml:space="preserve">wg innych form</t>
  </si>
  <si>
    <t xml:space="preserve">razem
(4+6)</t>
  </si>
  <si>
    <t xml:space="preserve">pełnym</t>
  </si>
  <si>
    <t xml:space="preserve">niepełnym</t>
  </si>
  <si>
    <t xml:space="preserve">% w ogółem</t>
  </si>
  <si>
    <t xml:space="preserve">Tablica 4G-2</t>
  </si>
  <si>
    <t xml:space="preserve">SAMORZĄDY</t>
  </si>
  <si>
    <t xml:space="preserve">Tablica 4G-3</t>
  </si>
  <si>
    <t xml:space="preserve">TABLICA NR 5G</t>
  </si>
  <si>
    <t xml:space="preserve">OGÓŁEM LICZBA OSÓB ZATRUDNIONYCH W GMINNYCH DOMACH POMOCY</t>
  </si>
  <si>
    <t xml:space="preserve">SPOŁECZNEJ NA PODSTAWIE UMOWY O PRACĘ W PRZELICZENIU NA PEŁNE</t>
  </si>
  <si>
    <t xml:space="preserve">ETATY WG DZIAŁÓW W PODZIALE NA ZATRUDNIONYCH W DOMACH SAMORZĄDÓW</t>
  </si>
  <si>
    <t xml:space="preserve">OGÓŁEM ZATRUDNIENI</t>
  </si>
  <si>
    <t xml:space="preserve">PODMIOTÓW NIEPUBL.</t>
  </si>
  <si>
    <t xml:space="preserve">PRACOWNICY</t>
  </si>
  <si>
    <t xml:space="preserve">LICZBA</t>
  </si>
  <si>
    <t xml:space="preserve">W PRZELICZENIU</t>
  </si>
  <si>
    <t xml:space="preserve">w przelicz.</t>
  </si>
  <si>
    <t xml:space="preserve">OSÓB</t>
  </si>
  <si>
    <t xml:space="preserve">NA PEŁNE ETATY</t>
  </si>
  <si>
    <t xml:space="preserve">osób</t>
  </si>
  <si>
    <t xml:space="preserve">na pełne</t>
  </si>
  <si>
    <t xml:space="preserve">(3+5)</t>
  </si>
  <si>
    <t xml:space="preserve">(4+6)</t>
  </si>
  <si>
    <t xml:space="preserve">etaty</t>
  </si>
  <si>
    <t xml:space="preserve">OGÓŁEM (1+2+3+4+5)</t>
  </si>
  <si>
    <t xml:space="preserve">1) kierujący jednostkami organizacyjnymi</t>
  </si>
  <si>
    <t xml:space="preserve">2) działalności opiekuńczo-terapeutycznej</t>
  </si>
  <si>
    <t xml:space="preserve">3) działalności medyczno-rehabilitacyjnej</t>
  </si>
  <si>
    <t xml:space="preserve">4) działalności administracyjnej</t>
  </si>
  <si>
    <t xml:space="preserve">5) gospodarczy i obsługi</t>
  </si>
  <si>
    <t xml:space="preserve">UWAGA! Etaty należy podać z dwoma miejscami po przecinku.</t>
  </si>
  <si>
    <t xml:space="preserve">..............................................................................</t>
  </si>
  <si>
    <t xml:space="preserve">tel.: .................................................</t>
  </si>
  <si>
    <t xml:space="preserve">Tablica 5G-1</t>
  </si>
  <si>
    <t xml:space="preserve">OGÓŁEM
liczba
osób</t>
  </si>
  <si>
    <t xml:space="preserve">kierujący jednostkami organizacyjnymi</t>
  </si>
  <si>
    <t xml:space="preserve">działalności opiekuńczo-terapeutycznej</t>
  </si>
  <si>
    <t xml:space="preserve">działalności medyczno-rehabilitacyjnej</t>
  </si>
  <si>
    <t xml:space="preserve">działalności administracyjnej</t>
  </si>
  <si>
    <t xml:space="preserve">gospodarczy 
i obsługi</t>
  </si>
  <si>
    <t xml:space="preserve">Tablica 5G-2</t>
  </si>
  <si>
    <t xml:space="preserve">Tablica 5G-3</t>
  </si>
  <si>
    <t xml:space="preserve">LICZBA OSÓB ZATRUDNIONYCH W GMINNYCH GMINNYCH DOMACH POMOCY SPOŁECZNEJ</t>
  </si>
  <si>
    <t xml:space="preserve">Tablica 5G-4</t>
  </si>
  <si>
    <t xml:space="preserve">Tablica 5G-5</t>
  </si>
  <si>
    <t xml:space="preserve">Tablica 5G-6</t>
  </si>
  <si>
    <t xml:space="preserve">TABLICA NR 6G</t>
  </si>
  <si>
    <t xml:space="preserve">OGÓŁEM LICZBA OSÓB UMIESZCZONYCH</t>
  </si>
  <si>
    <t xml:space="preserve">ORAZ OCZEKUJĄCYCH NA UMIESZCZENIE</t>
  </si>
  <si>
    <t xml:space="preserve">O S O B Y</t>
  </si>
  <si>
    <t xml:space="preserve">LICZBA </t>
  </si>
  <si>
    <t xml:space="preserve">LICZBA OSÓB</t>
  </si>
  <si>
    <t xml:space="preserve">OCZEKUJĄCYCH</t>
  </si>
  <si>
    <t xml:space="preserve">UMIESZCZONYCH</t>
  </si>
  <si>
    <t xml:space="preserve">NA UMIESZCZENIE</t>
  </si>
  <si>
    <t xml:space="preserve">W GMINNYCH DPS-ach</t>
  </si>
  <si>
    <t xml:space="preserve">WG STANU NA DZIEŃ</t>
  </si>
  <si>
    <t xml:space="preserve"> O G Ó Ł E M (1+2+3+4+5+6) </t>
  </si>
  <si>
    <t xml:space="preserve"> z tego dla:</t>
  </si>
  <si>
    <t xml:space="preserve"> 1) osoby w podeszłym wieku </t>
  </si>
  <si>
    <t xml:space="preserve"> 2) osoby przewlekle somatycznie chore</t>
  </si>
  <si>
    <t xml:space="preserve"> 3) osoby przewlekle psychicznie chore</t>
  </si>
  <si>
    <t xml:space="preserve"> 4) osoby dorosłe niepełnosprawne intelektualnie </t>
  </si>
  <si>
    <t xml:space="preserve"> 5) dzieci i młodzież niepełnosprawn. intelektualnie </t>
  </si>
  <si>
    <t xml:space="preserve"> 6) osoby niepełnosprawne fizycznie</t>
  </si>
  <si>
    <t xml:space="preserve"> OGÓŁEM LICZBA OSÓB UMIESZCZONYCH W GMINNYCH</t>
  </si>
  <si>
    <t xml:space="preserve"> DYREKTOR</t>
  </si>
  <si>
    <t xml:space="preserve">Tablica 6G-1</t>
  </si>
  <si>
    <t xml:space="preserve">LICZBA OSÓB UMIESZCZONYCH W GMINNYCH DOMACH POMOCY SPOŁECZNEJ OGÓŁEM</t>
  </si>
  <si>
    <t xml:space="preserve">OGÓŁEM
(2+3+4+5+6+7+8)</t>
  </si>
  <si>
    <t xml:space="preserve">z tego w domach dla:</t>
  </si>
  <si>
    <t xml:space="preserve">osób 
w podeszłym wieku</t>
  </si>
  <si>
    <t xml:space="preserve">osób przewl. somatycznie chorych</t>
  </si>
  <si>
    <t xml:space="preserve">osób przewl. psychicznie chorych</t>
  </si>
  <si>
    <t xml:space="preserve">dorosłych niepełnospr. intelektualnie</t>
  </si>
  <si>
    <t xml:space="preserve">dzieci i młodzieży niepełnospr. intelektualnie</t>
  </si>
  <si>
    <t xml:space="preserve">dorosłych niepełnospr. fizycznie</t>
  </si>
  <si>
    <t xml:space="preserve">Tablica 6G-2</t>
  </si>
  <si>
    <t xml:space="preserve">LICZBA OSÓB OCZEKUJĄCYCH NA UMIESZCZENIE W GMINNYCH DOMACH POMOCY SPOŁECZNEJ</t>
  </si>
  <si>
    <t xml:space="preserve">Tablica 6G-3</t>
  </si>
  <si>
    <t xml:space="preserve">PROCENTOWY WSKAŹNIK ZASPOKOJENIA POTRZEB OSÓB OCZEKUJĄCYCH</t>
  </si>
  <si>
    <t xml:space="preserve">NA UMIESZCZENIE W GMINNYCH DOMACH POMOCY SPOŁECZNEJ</t>
  </si>
  <si>
    <t xml:space="preserve">PROCENTOWY WSKAŹNIK ZASPOKOJENIA POTRZEB</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
    <numFmt numFmtId="169" formatCode="#,##0.0"/>
    <numFmt numFmtId="170" formatCode="#,###.#"/>
    <numFmt numFmtId="171" formatCode="#,##0.00"/>
    <numFmt numFmtId="172" formatCode="#,##0.000000"/>
  </numFmts>
  <fonts count="121">
    <font>
      <sz val="10"/>
      <name val="Arial CE"/>
      <family val="0"/>
      <charset val="238"/>
    </font>
    <font>
      <sz val="10"/>
      <name val="Arial"/>
      <family val="0"/>
    </font>
    <font>
      <sz val="10"/>
      <name val="Arial"/>
      <family val="0"/>
    </font>
    <font>
      <sz val="10"/>
      <name val="Arial"/>
      <family val="0"/>
    </font>
    <font>
      <b val="true"/>
      <sz val="20"/>
      <name val="Arial CE"/>
      <family val="2"/>
      <charset val="238"/>
    </font>
    <font>
      <b val="true"/>
      <sz val="14"/>
      <name val="Arial CE"/>
      <family val="2"/>
      <charset val="238"/>
    </font>
    <font>
      <b val="true"/>
      <sz val="13"/>
      <color rgb="FFFFFFFF"/>
      <name val="Arial CE"/>
      <family val="0"/>
      <charset val="238"/>
    </font>
    <font>
      <sz val="12"/>
      <name val="Arial CE"/>
      <family val="2"/>
      <charset val="238"/>
    </font>
    <font>
      <b val="true"/>
      <u val="single"/>
      <sz val="14"/>
      <color rgb="FFFFFFFF"/>
      <name val="Arial CE"/>
      <family val="2"/>
      <charset val="238"/>
    </font>
    <font>
      <b val="true"/>
      <sz val="14"/>
      <color rgb="FFFFFFFF"/>
      <name val="Arial CE"/>
      <family val="2"/>
      <charset val="238"/>
    </font>
    <font>
      <b val="true"/>
      <sz val="16"/>
      <name val="Arial CE"/>
      <family val="2"/>
      <charset val="238"/>
    </font>
    <font>
      <b val="true"/>
      <sz val="18"/>
      <color rgb="FF008000"/>
      <name val="Arial CE"/>
      <family val="2"/>
      <charset val="238"/>
    </font>
    <font>
      <b val="true"/>
      <sz val="18"/>
      <name val="Arial CE"/>
      <family val="2"/>
      <charset val="238"/>
    </font>
    <font>
      <sz val="11"/>
      <name val="Arial CE"/>
      <family val="2"/>
      <charset val="238"/>
    </font>
    <font>
      <b val="true"/>
      <sz val="16"/>
      <color rgb="FF008000"/>
      <name val="Arial CE"/>
      <family val="2"/>
      <charset val="238"/>
    </font>
    <font>
      <b val="true"/>
      <sz val="16"/>
      <color rgb="FF800000"/>
      <name val="Arial CE"/>
      <family val="2"/>
      <charset val="238"/>
    </font>
    <font>
      <sz val="16"/>
      <color rgb="FFFF0000"/>
      <name val="Arial CE"/>
      <family val="0"/>
      <charset val="238"/>
    </font>
    <font>
      <b val="true"/>
      <sz val="16"/>
      <color rgb="FFFF0000"/>
      <name val="Arial CE"/>
      <family val="2"/>
      <charset val="238"/>
    </font>
    <font>
      <sz val="13"/>
      <color rgb="FFFFFFFF"/>
      <name val="Arial CE"/>
      <family val="2"/>
      <charset val="238"/>
    </font>
    <font>
      <b val="true"/>
      <vertAlign val="superscript"/>
      <sz val="18"/>
      <name val="Arial CE"/>
      <family val="2"/>
      <charset val="238"/>
    </font>
    <font>
      <b val="true"/>
      <sz val="16"/>
      <color rgb="FF0000FF"/>
      <name val="Arial CE"/>
      <family val="2"/>
      <charset val="238"/>
    </font>
    <font>
      <sz val="16"/>
      <name val="Arial CE"/>
      <family val="2"/>
      <charset val="238"/>
    </font>
    <font>
      <b val="true"/>
      <sz val="16"/>
      <color rgb="FF993300"/>
      <name val="Arial CE"/>
      <family val="2"/>
      <charset val="238"/>
    </font>
    <font>
      <sz val="10"/>
      <color rgb="FFFFFFFF"/>
      <name val="Arial CE"/>
      <family val="2"/>
      <charset val="238"/>
    </font>
    <font>
      <b val="true"/>
      <sz val="16"/>
      <color rgb="FFFFFFFF"/>
      <name val="Arial CE"/>
      <family val="2"/>
      <charset val="238"/>
    </font>
    <font>
      <b val="true"/>
      <sz val="14"/>
      <color rgb="FF800000"/>
      <name val="Arial CE"/>
      <family val="2"/>
      <charset val="238"/>
    </font>
    <font>
      <b val="true"/>
      <u val="single"/>
      <sz val="14"/>
      <color rgb="FF008000"/>
      <name val="Arial CE"/>
      <family val="2"/>
      <charset val="238"/>
    </font>
    <font>
      <b val="true"/>
      <sz val="20"/>
      <color rgb="FF800000"/>
      <name val="Arial CE"/>
      <family val="2"/>
      <charset val="238"/>
    </font>
    <font>
      <b val="true"/>
      <sz val="16"/>
      <color rgb="FF003300"/>
      <name val="Arial CE"/>
      <family val="2"/>
      <charset val="238"/>
    </font>
    <font>
      <sz val="13"/>
      <color rgb="FF969696"/>
      <name val="Arial CE"/>
      <family val="2"/>
      <charset val="238"/>
    </font>
    <font>
      <b val="true"/>
      <u val="single"/>
      <sz val="14"/>
      <color rgb="FF800000"/>
      <name val="Arial CE"/>
      <family val="2"/>
      <charset val="238"/>
    </font>
    <font>
      <b val="true"/>
      <sz val="20"/>
      <color rgb="FFFF0000"/>
      <name val="Arial CE"/>
      <family val="2"/>
      <charset val="238"/>
    </font>
    <font>
      <b val="true"/>
      <sz val="8"/>
      <color rgb="FF000000"/>
      <name val="Tahoma"/>
      <family val="0"/>
      <charset val="238"/>
    </font>
    <font>
      <sz val="8"/>
      <color rgb="FF000000"/>
      <name val="Tahoma"/>
      <family val="0"/>
      <charset val="238"/>
    </font>
    <font>
      <b val="true"/>
      <sz val="16"/>
      <color rgb="FF000000"/>
      <name val="Arial"/>
      <family val="2"/>
      <charset val="238"/>
    </font>
    <font>
      <sz val="16"/>
      <color rgb="FF000000"/>
      <name val="Arial"/>
      <family val="2"/>
      <charset val="238"/>
    </font>
    <font>
      <b val="true"/>
      <sz val="10"/>
      <name val="Arial CE"/>
      <family val="2"/>
      <charset val="238"/>
    </font>
    <font>
      <b val="true"/>
      <sz val="12"/>
      <name val="Arial CE"/>
      <family val="2"/>
      <charset val="238"/>
    </font>
    <font>
      <b val="true"/>
      <sz val="12"/>
      <color rgb="FF800000"/>
      <name val="Arial CE"/>
      <family val="2"/>
      <charset val="238"/>
    </font>
    <font>
      <b val="true"/>
      <sz val="11"/>
      <name val="Arial CE"/>
      <family val="2"/>
      <charset val="238"/>
    </font>
    <font>
      <b val="true"/>
      <sz val="12"/>
      <color rgb="FF993300"/>
      <name val="Arial CE"/>
      <family val="2"/>
      <charset val="238"/>
    </font>
    <font>
      <b val="true"/>
      <sz val="11"/>
      <color rgb="FF008000"/>
      <name val="Arial CE"/>
      <family val="2"/>
      <charset val="238"/>
    </font>
    <font>
      <b val="true"/>
      <sz val="11"/>
      <color rgb="FF993300"/>
      <name val="Arial CE"/>
      <family val="2"/>
      <charset val="238"/>
    </font>
    <font>
      <b val="true"/>
      <sz val="10"/>
      <color rgb="FF008000"/>
      <name val="Arial CE"/>
      <family val="2"/>
      <charset val="238"/>
    </font>
    <font>
      <b val="true"/>
      <sz val="8"/>
      <color rgb="FF008000"/>
      <name val="Arial Narrow"/>
      <family val="2"/>
    </font>
    <font>
      <b val="true"/>
      <sz val="10"/>
      <color rgb="FF800000"/>
      <name val="Arial CE"/>
      <family val="2"/>
      <charset val="238"/>
    </font>
    <font>
      <b val="true"/>
      <sz val="8"/>
      <color rgb="FF800000"/>
      <name val="Arial Narrow"/>
      <family val="2"/>
    </font>
    <font>
      <b val="true"/>
      <sz val="8"/>
      <name val="Arial Narrow"/>
      <family val="2"/>
    </font>
    <font>
      <b val="true"/>
      <sz val="9"/>
      <name val="Arial CE"/>
      <family val="2"/>
      <charset val="238"/>
    </font>
    <font>
      <b val="true"/>
      <sz val="9"/>
      <color rgb="FF008000"/>
      <name val="Arial CE"/>
      <family val="2"/>
      <charset val="238"/>
    </font>
    <font>
      <b val="true"/>
      <sz val="9"/>
      <color rgb="FF800000"/>
      <name val="Arial CE"/>
      <family val="2"/>
      <charset val="238"/>
    </font>
    <font>
      <b val="true"/>
      <sz val="8"/>
      <name val="Arial CE"/>
      <family val="2"/>
      <charset val="238"/>
    </font>
    <font>
      <sz val="10"/>
      <name val="Arial CE"/>
      <family val="2"/>
      <charset val="238"/>
    </font>
    <font>
      <b val="true"/>
      <sz val="10"/>
      <color rgb="FF0000FF"/>
      <name val="Arial CE"/>
      <family val="2"/>
      <charset val="238"/>
    </font>
    <font>
      <b val="true"/>
      <sz val="18"/>
      <color rgb="FFFF0000"/>
      <name val="Arial CE"/>
      <family val="2"/>
      <charset val="238"/>
    </font>
    <font>
      <sz val="10"/>
      <color rgb="FFFF0000"/>
      <name val="Arial CE"/>
      <family val="2"/>
      <charset val="238"/>
    </font>
    <font>
      <sz val="18"/>
      <name val="Arial CE"/>
      <family val="0"/>
      <charset val="238"/>
    </font>
    <font>
      <sz val="12"/>
      <name val="Arial CE"/>
      <family val="0"/>
      <charset val="238"/>
    </font>
    <font>
      <b val="true"/>
      <sz val="20"/>
      <color rgb="FF0000FF"/>
      <name val="Arial CE"/>
      <family val="2"/>
      <charset val="238"/>
    </font>
    <font>
      <b val="true"/>
      <sz val="10"/>
      <color rgb="FFFF0000"/>
      <name val="Arial CE"/>
      <family val="2"/>
      <charset val="238"/>
    </font>
    <font>
      <sz val="13"/>
      <name val="Arial CE"/>
      <family val="2"/>
      <charset val="238"/>
    </font>
    <font>
      <b val="true"/>
      <sz val="12"/>
      <color rgb="FFFF0000"/>
      <name val="Arial CE"/>
      <family val="2"/>
      <charset val="238"/>
    </font>
    <font>
      <b val="true"/>
      <u val="single"/>
      <sz val="12"/>
      <color rgb="FF800000"/>
      <name val="Arial CE"/>
      <family val="2"/>
      <charset val="238"/>
    </font>
    <font>
      <b val="true"/>
      <sz val="18"/>
      <color rgb="FF800000"/>
      <name val="Arial CE"/>
      <family val="2"/>
      <charset val="238"/>
    </font>
    <font>
      <sz val="16"/>
      <name val="Arial CE"/>
      <family val="0"/>
      <charset val="238"/>
    </font>
    <font>
      <b val="true"/>
      <sz val="12"/>
      <color rgb="FF008000"/>
      <name val="Arial CE"/>
      <family val="2"/>
      <charset val="238"/>
    </font>
    <font>
      <sz val="10"/>
      <color rgb="FF008000"/>
      <name val="Arial CE"/>
      <family val="2"/>
      <charset val="238"/>
    </font>
    <font>
      <b val="true"/>
      <i val="true"/>
      <sz val="10"/>
      <name val="Arial CE"/>
      <family val="2"/>
      <charset val="238"/>
    </font>
    <font>
      <b val="true"/>
      <sz val="9"/>
      <color rgb="FF003300"/>
      <name val="Arial CE"/>
      <family val="2"/>
      <charset val="238"/>
    </font>
    <font>
      <b val="true"/>
      <sz val="8"/>
      <color rgb="FFFF0000"/>
      <name val="Arial CE"/>
      <family val="2"/>
      <charset val="238"/>
    </font>
    <font>
      <b val="true"/>
      <sz val="12"/>
      <color rgb="FF0000FF"/>
      <name val="Arial CE"/>
      <family val="2"/>
      <charset val="238"/>
    </font>
    <font>
      <b val="true"/>
      <sz val="11"/>
      <color rgb="FFFFFFFF"/>
      <name val="Arial CE"/>
      <family val="2"/>
      <charset val="238"/>
    </font>
    <font>
      <sz val="11"/>
      <color rgb="FFFFFFFF"/>
      <name val="Arial CE"/>
      <family val="2"/>
      <charset val="238"/>
    </font>
    <font>
      <sz val="10"/>
      <color rgb="FFFF00FF"/>
      <name val="Arial CE"/>
      <family val="2"/>
      <charset val="238"/>
    </font>
    <font>
      <sz val="10"/>
      <color rgb="FF0000FF"/>
      <name val="Arial CE"/>
      <family val="0"/>
      <charset val="238"/>
    </font>
    <font>
      <sz val="10"/>
      <color rgb="FF800000"/>
      <name val="Arial CE"/>
      <family val="0"/>
      <charset val="238"/>
    </font>
    <font>
      <sz val="10"/>
      <color rgb="FFFF0000"/>
      <name val="Arial CE"/>
      <family val="0"/>
      <charset val="238"/>
    </font>
    <font>
      <b val="true"/>
      <sz val="10"/>
      <color rgb="FFFF0000"/>
      <name val="Arial CE"/>
      <family val="0"/>
      <charset val="238"/>
    </font>
    <font>
      <sz val="10"/>
      <color rgb="FF993300"/>
      <name val="Arial CE"/>
      <family val="2"/>
      <charset val="238"/>
    </font>
    <font>
      <sz val="10"/>
      <color rgb="FF3366FF"/>
      <name val="Arial CE"/>
      <family val="0"/>
      <charset val="238"/>
    </font>
    <font>
      <sz val="10"/>
      <color rgb="FFFFFFFF"/>
      <name val="Arial CE"/>
      <family val="0"/>
      <charset val="238"/>
    </font>
    <font>
      <b val="true"/>
      <sz val="11"/>
      <color rgb="FFFFFFFF"/>
      <name val="Arial CE"/>
      <family val="0"/>
      <charset val="238"/>
    </font>
    <font>
      <b val="true"/>
      <u val="single"/>
      <sz val="12"/>
      <color rgb="FF800000"/>
      <name val="Arial CE"/>
      <family val="0"/>
      <charset val="238"/>
    </font>
    <font>
      <sz val="10"/>
      <color rgb="FFC0C0C0"/>
      <name val="Arial CE"/>
      <family val="2"/>
      <charset val="238"/>
    </font>
    <font>
      <b val="true"/>
      <sz val="11"/>
      <color rgb="FF800000"/>
      <name val="Arial CE"/>
      <family val="2"/>
      <charset val="238"/>
    </font>
    <font>
      <sz val="10"/>
      <color rgb="FF0000FF"/>
      <name val="Arial CE"/>
      <family val="2"/>
      <charset val="238"/>
    </font>
    <font>
      <sz val="10"/>
      <color rgb="FF003300"/>
      <name val="Arial CE"/>
      <family val="2"/>
      <charset val="238"/>
    </font>
    <font>
      <i val="true"/>
      <sz val="9"/>
      <color rgb="FFFFFFFF"/>
      <name val="Arial CE"/>
      <family val="2"/>
      <charset val="238"/>
    </font>
    <font>
      <sz val="10"/>
      <color rgb="FF333399"/>
      <name val="Arial CE"/>
      <family val="2"/>
      <charset val="238"/>
    </font>
    <font>
      <b val="true"/>
      <sz val="10"/>
      <color rgb="FF008000"/>
      <name val="Arial Narrow"/>
      <family val="2"/>
      <charset val="238"/>
    </font>
    <font>
      <b val="true"/>
      <sz val="10"/>
      <name val="Arial Narrow"/>
      <family val="2"/>
      <charset val="238"/>
    </font>
    <font>
      <b val="true"/>
      <sz val="10"/>
      <name val="Arial CE"/>
      <family val="0"/>
      <charset val="238"/>
    </font>
    <font>
      <b val="true"/>
      <sz val="10"/>
      <color rgb="FF0000FF"/>
      <name val="Arial CE"/>
      <family val="0"/>
      <charset val="238"/>
    </font>
    <font>
      <i val="true"/>
      <sz val="10"/>
      <color rgb="FF0000FF"/>
      <name val="Arial CE"/>
      <family val="0"/>
      <charset val="238"/>
    </font>
    <font>
      <b val="true"/>
      <i val="true"/>
      <sz val="10"/>
      <color rgb="FF0000FF"/>
      <name val="Arial CE"/>
      <family val="0"/>
      <charset val="238"/>
    </font>
    <font>
      <sz val="9"/>
      <name val="Arial CE"/>
      <family val="0"/>
      <charset val="238"/>
    </font>
    <font>
      <sz val="8"/>
      <name val="Arial CE"/>
      <family val="0"/>
      <charset val="238"/>
    </font>
    <font>
      <b val="true"/>
      <sz val="11"/>
      <color rgb="FF0000FF"/>
      <name val="Arial CE"/>
      <family val="2"/>
      <charset val="238"/>
    </font>
    <font>
      <sz val="18"/>
      <name val="Arial CE"/>
      <family val="2"/>
      <charset val="238"/>
    </font>
    <font>
      <b val="true"/>
      <sz val="18"/>
      <color rgb="FF0000FF"/>
      <name val="Arial CE"/>
      <family val="2"/>
      <charset val="238"/>
    </font>
    <font>
      <b val="true"/>
      <sz val="14"/>
      <color rgb="FF0000FF"/>
      <name val="Arial CE"/>
      <family val="2"/>
      <charset val="238"/>
    </font>
    <font>
      <sz val="18"/>
      <color rgb="FFFF00FF"/>
      <name val="Arial CE"/>
      <family val="0"/>
      <charset val="238"/>
    </font>
    <font>
      <sz val="14"/>
      <name val="Arial CE"/>
      <family val="2"/>
      <charset val="238"/>
    </font>
    <font>
      <b val="true"/>
      <sz val="14"/>
      <color rgb="FF003300"/>
      <name val="Arial CE"/>
      <family val="2"/>
      <charset val="238"/>
    </font>
    <font>
      <sz val="12"/>
      <color rgb="FFFF0000"/>
      <name val="Arial CE"/>
      <family val="0"/>
      <charset val="238"/>
    </font>
    <font>
      <sz val="14"/>
      <name val="Arial CE"/>
      <family val="0"/>
      <charset val="238"/>
    </font>
    <font>
      <b val="true"/>
      <sz val="13"/>
      <name val="Arial CE"/>
      <family val="2"/>
      <charset val="238"/>
    </font>
    <font>
      <b val="true"/>
      <sz val="11"/>
      <color rgb="FFFF0000"/>
      <name val="Arial CE"/>
      <family val="2"/>
      <charset val="238"/>
    </font>
    <font>
      <sz val="12"/>
      <color rgb="FFFF0000"/>
      <name val="Arial CE"/>
      <family val="2"/>
      <charset val="238"/>
    </font>
    <font>
      <sz val="18"/>
      <color rgb="FF0000FF"/>
      <name val="Arial CE"/>
      <family val="2"/>
      <charset val="238"/>
    </font>
    <font>
      <sz val="14"/>
      <color rgb="FF0000FF"/>
      <name val="Arial CE"/>
      <family val="2"/>
      <charset val="238"/>
    </font>
    <font>
      <sz val="14"/>
      <color rgb="FF800000"/>
      <name val="Arial CE"/>
      <family val="2"/>
      <charset val="238"/>
    </font>
    <font>
      <sz val="14"/>
      <color rgb="FF0000FF"/>
      <name val="Arial CE"/>
      <family val="0"/>
      <charset val="238"/>
    </font>
    <font>
      <sz val="14"/>
      <color rgb="FFFFFFFF"/>
      <name val="Arial CE"/>
      <family val="2"/>
      <charset val="238"/>
    </font>
    <font>
      <b val="true"/>
      <u val="single"/>
      <sz val="14"/>
      <color rgb="FF800000"/>
      <name val="Arial CE"/>
      <family val="0"/>
      <charset val="238"/>
    </font>
    <font>
      <sz val="14"/>
      <color rgb="FF000080"/>
      <name val="Arial CE"/>
      <family val="2"/>
      <charset val="238"/>
    </font>
    <font>
      <sz val="11"/>
      <color rgb="FFFF0000"/>
      <name val="Arial CE"/>
      <family val="2"/>
      <charset val="238"/>
    </font>
    <font>
      <b val="true"/>
      <sz val="14"/>
      <color rgb="FFFF0000"/>
      <name val="Arial CE"/>
      <family val="2"/>
      <charset val="238"/>
    </font>
    <font>
      <b val="true"/>
      <u val="single"/>
      <sz val="14"/>
      <color rgb="FF993300"/>
      <name val="Arial CE"/>
      <family val="0"/>
      <charset val="238"/>
    </font>
    <font>
      <b val="true"/>
      <sz val="18"/>
      <color rgb="FF993300"/>
      <name val="Arial CE"/>
      <family val="2"/>
      <charset val="238"/>
    </font>
    <font>
      <b val="true"/>
      <sz val="10"/>
      <color rgb="FF008000"/>
      <name val="Arial CE"/>
      <family val="0"/>
      <charset val="238"/>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EFEFEF"/>
        <bgColor rgb="FFFFFFFF"/>
      </patternFill>
    </fill>
    <fill>
      <patternFill patternType="solid">
        <fgColor rgb="FFFFFFFF"/>
        <bgColor rgb="FFEFEFEF"/>
      </patternFill>
    </fill>
    <fill>
      <patternFill patternType="solid">
        <fgColor rgb="FFFFFF99"/>
        <bgColor rgb="FFEFEFEF"/>
      </patternFill>
    </fill>
  </fills>
  <borders count="19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style="double"/>
      <bottom/>
      <diagonal/>
    </border>
    <border diagonalUp="false" diagonalDown="false">
      <left style="thick"/>
      <right style="thick"/>
      <top style="double"/>
      <bottom/>
      <diagonal/>
    </border>
    <border diagonalUp="false" diagonalDown="false">
      <left style="thick"/>
      <right style="double"/>
      <top style="double"/>
      <bottom style="medium"/>
      <diagonal/>
    </border>
    <border diagonalUp="false" diagonalDown="false">
      <left style="double"/>
      <right/>
      <top/>
      <bottom/>
      <diagonal/>
    </border>
    <border diagonalUp="false" diagonalDown="false">
      <left style="thick"/>
      <right style="thick"/>
      <top/>
      <bottom/>
      <diagonal/>
    </border>
    <border diagonalUp="false" diagonalDown="false">
      <left style="thick"/>
      <right style="thin"/>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top style="medium"/>
      <bottom style="double"/>
      <diagonal/>
    </border>
    <border diagonalUp="false" diagonalDown="false">
      <left style="thick"/>
      <right style="thick"/>
      <top style="medium"/>
      <bottom style="double"/>
      <diagonal/>
    </border>
    <border diagonalUp="false" diagonalDown="false">
      <left/>
      <right/>
      <top style="medium"/>
      <bottom style="double"/>
      <diagonal/>
    </border>
    <border diagonalUp="false" diagonalDown="false">
      <left style="medium"/>
      <right style="double"/>
      <top style="medium"/>
      <bottom style="double"/>
      <diagonal/>
    </border>
    <border diagonalUp="false" diagonalDown="false">
      <left style="double"/>
      <right/>
      <top style="double"/>
      <bottom style="thick"/>
      <diagonal/>
    </border>
    <border diagonalUp="false" diagonalDown="false">
      <left style="thick"/>
      <right style="thick"/>
      <top style="double"/>
      <bottom style="thick"/>
      <diagonal/>
    </border>
    <border diagonalUp="false" diagonalDown="false">
      <left/>
      <right/>
      <top style="double"/>
      <bottom style="thick"/>
      <diagonal/>
    </border>
    <border diagonalUp="false" diagonalDown="false">
      <left style="medium"/>
      <right style="double"/>
      <top style="double"/>
      <bottom style="thick"/>
      <diagonal/>
    </border>
    <border diagonalUp="false" diagonalDown="false">
      <left style="double"/>
      <right/>
      <top style="thick"/>
      <bottom/>
      <diagonal/>
    </border>
    <border diagonalUp="false" diagonalDown="false">
      <left style="thick"/>
      <right style="thick"/>
      <top style="thick"/>
      <bottom/>
      <diagonal/>
    </border>
    <border diagonalUp="false" diagonalDown="false">
      <left/>
      <right/>
      <top style="thick"/>
      <bottom/>
      <diagonal/>
    </border>
    <border diagonalUp="false" diagonalDown="false">
      <left style="medium"/>
      <right style="double"/>
      <top style="thick"/>
      <bottom/>
      <diagonal/>
    </border>
    <border diagonalUp="false" diagonalDown="false">
      <left style="double"/>
      <right/>
      <top/>
      <bottom style="medium"/>
      <diagonal/>
    </border>
    <border diagonalUp="false" diagonalDown="false">
      <left style="thick"/>
      <right style="thick"/>
      <top/>
      <bottom style="medium"/>
      <diagonal/>
    </border>
    <border diagonalUp="false" diagonalDown="false">
      <left/>
      <right/>
      <top/>
      <bottom style="medium"/>
      <diagonal/>
    </border>
    <border diagonalUp="false" diagonalDown="false">
      <left style="medium"/>
      <right style="double"/>
      <top/>
      <bottom style="medium"/>
      <diagonal/>
    </border>
    <border diagonalUp="false" diagonalDown="false">
      <left style="double"/>
      <right/>
      <top style="medium"/>
      <bottom style="medium"/>
      <diagonal/>
    </border>
    <border diagonalUp="false" diagonalDown="false">
      <left style="thick"/>
      <right style="thick"/>
      <top style="medium"/>
      <bottom style="mediu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top style="medium"/>
      <bottom style="thick"/>
      <diagonal/>
    </border>
    <border diagonalUp="false" diagonalDown="false">
      <left style="thick"/>
      <right style="thick"/>
      <top style="medium"/>
      <bottom style="thick"/>
      <diagonal/>
    </border>
    <border diagonalUp="false" diagonalDown="false">
      <left/>
      <right/>
      <top style="medium"/>
      <bottom style="thick"/>
      <diagonal/>
    </border>
    <border diagonalUp="false" diagonalDown="false">
      <left style="medium"/>
      <right style="double"/>
      <top style="medium"/>
      <bottom style="thick"/>
      <diagonal/>
    </border>
    <border diagonalUp="false" diagonalDown="false">
      <left style="medium"/>
      <right style="double"/>
      <top/>
      <bottom/>
      <diagonal/>
    </border>
    <border diagonalUp="false" diagonalDown="false">
      <left style="double"/>
      <right/>
      <top style="thick"/>
      <bottom style="thick"/>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style="medium"/>
      <right style="double"/>
      <top style="thick"/>
      <bottom style="thick"/>
      <diagonal/>
    </border>
    <border diagonalUp="false" diagonalDown="false">
      <left style="double"/>
      <right/>
      <top/>
      <bottom style="double"/>
      <diagonal/>
    </border>
    <border diagonalUp="false" diagonalDown="false">
      <left style="thick"/>
      <right style="thick"/>
      <top/>
      <bottom style="double"/>
      <diagonal/>
    </border>
    <border diagonalUp="false" diagonalDown="false">
      <left/>
      <right/>
      <top/>
      <bottom style="double"/>
      <diagonal/>
    </border>
    <border diagonalUp="false" diagonalDown="false">
      <left style="medium"/>
      <right style="double"/>
      <top/>
      <bottom style="double"/>
      <diagonal/>
    </border>
    <border diagonalUp="false" diagonalDown="false">
      <left/>
      <right/>
      <top style="double"/>
      <bottom/>
      <diagonal/>
    </border>
    <border diagonalUp="false" diagonalDown="false">
      <left style="medium"/>
      <right style="double"/>
      <top style="double"/>
      <bottom/>
      <diagonal/>
    </border>
    <border diagonalUp="false" diagonalDown="false">
      <left/>
      <right style="medium"/>
      <top style="medium"/>
      <bottom style="medium"/>
      <diagonal/>
    </border>
    <border diagonalUp="false" diagonalDown="false">
      <left style="thick"/>
      <right style="medium"/>
      <top style="thick"/>
      <bottom/>
      <diagonal/>
    </border>
    <border diagonalUp="false" diagonalDown="false">
      <left style="thick"/>
      <right style="medium"/>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style="thick"/>
      <right style="medium"/>
      <top/>
      <bottom/>
      <diagonal/>
    </border>
    <border diagonalUp="false" diagonalDown="false">
      <left style="thick"/>
      <right style="medium"/>
      <top style="thick"/>
      <bottom style="thick"/>
      <diagonal/>
    </border>
    <border diagonalUp="false" diagonalDown="false">
      <left style="thick"/>
      <right style="medium"/>
      <top/>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medium"/>
      <right/>
      <top style="double"/>
      <botto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double"/>
      <top style="double"/>
      <bottom style="thin"/>
      <diagonal/>
    </border>
    <border diagonalUp="false" diagonalDown="false">
      <left style="medium"/>
      <right style="double"/>
      <top style="double"/>
      <bottom style="thin"/>
      <diagonal/>
    </border>
    <border diagonalUp="false" diagonalDown="false">
      <left style="double"/>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double"/>
      <right style="medium"/>
      <top style="double"/>
      <bottom style="thin"/>
      <diagonal/>
    </border>
    <border diagonalUp="false" diagonalDown="false">
      <left style="medium"/>
      <right style="double"/>
      <top style="double"/>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double"/>
      <top/>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double"/>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double"/>
      <top style="thin"/>
      <bottom style="double"/>
      <diagonal/>
    </border>
    <border diagonalUp="false" diagonalDown="false">
      <left style="double"/>
      <right style="medium"/>
      <top/>
      <bottom/>
      <diagonal/>
    </border>
    <border diagonalUp="false" diagonalDown="false">
      <left style="medium"/>
      <right style="medium"/>
      <top style="double"/>
      <bottom style="double"/>
      <diagonal/>
    </border>
    <border diagonalUp="false" diagonalDown="false">
      <left style="medium"/>
      <right style="thin"/>
      <top style="double"/>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double"/>
      <bottom/>
      <diagonal/>
    </border>
    <border diagonalUp="false" diagonalDown="false">
      <left/>
      <right style="double"/>
      <top/>
      <bottom/>
      <diagonal/>
    </border>
    <border diagonalUp="false" diagonalDown="false">
      <left style="medium"/>
      <right style="thin"/>
      <top/>
      <bottom style="double"/>
      <diagonal/>
    </border>
    <border diagonalUp="false" diagonalDown="false">
      <left style="medium"/>
      <right style="thin"/>
      <top/>
      <bottom/>
      <diagonal/>
    </border>
    <border diagonalUp="false" diagonalDown="false">
      <left style="double"/>
      <right style="medium"/>
      <top style="double"/>
      <bottom/>
      <diagonal/>
    </border>
    <border diagonalUp="false" diagonalDown="false">
      <left/>
      <right style="medium"/>
      <top style="double"/>
      <bottom/>
      <diagonal/>
    </border>
    <border diagonalUp="false" diagonalDown="false">
      <left/>
      <right style="double"/>
      <top style="double"/>
      <bottom/>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right style="thin"/>
      <top/>
      <bottom style="thin"/>
      <diagonal/>
    </border>
    <border diagonalUp="false" diagonalDown="false">
      <left style="medium"/>
      <right style="double"/>
      <top style="thin"/>
      <bottom style="thin"/>
      <diagonal/>
    </border>
    <border diagonalUp="false" diagonalDown="false">
      <left style="medium"/>
      <right style="medium"/>
      <top/>
      <bottom style="thin"/>
      <diagonal/>
    </border>
    <border diagonalUp="false" diagonalDown="false">
      <left/>
      <right style="double"/>
      <top/>
      <bottom style="thin"/>
      <diagonal/>
    </border>
    <border diagonalUp="false" diagonalDown="false">
      <left style="medium"/>
      <right style="medium"/>
      <top style="medium"/>
      <bottom style="thin"/>
      <diagonal/>
    </border>
    <border diagonalUp="false" diagonalDown="false">
      <left/>
      <right style="thin"/>
      <top style="double"/>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right style="thin"/>
      <top style="double"/>
      <bottom/>
      <diagonal/>
    </border>
    <border diagonalUp="false" diagonalDown="false">
      <left/>
      <right style="double"/>
      <top style="double"/>
      <bottom style="thin"/>
      <diagonal/>
    </border>
    <border diagonalUp="false" diagonalDown="false">
      <left/>
      <right style="thin"/>
      <top/>
      <bottom/>
      <diagonal/>
    </border>
    <border diagonalUp="false" diagonalDown="false">
      <left style="double"/>
      <right/>
      <top style="thin"/>
      <bottom style="double"/>
      <diagonal/>
    </border>
    <border diagonalUp="false" diagonalDown="false">
      <left style="double"/>
      <right style="thin"/>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right style="double"/>
      <top style="double"/>
      <bottom style="medium"/>
      <diagonal/>
    </border>
    <border diagonalUp="false" diagonalDown="false">
      <left style="double"/>
      <right style="thin"/>
      <top style="medium"/>
      <bottom style="thin"/>
      <diagonal/>
    </border>
    <border diagonalUp="false" diagonalDown="false">
      <left/>
      <right style="double"/>
      <top style="medium"/>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style="double"/>
      <top/>
      <bottom style="medium"/>
      <diagonal/>
    </border>
    <border diagonalUp="false" diagonalDown="false">
      <left style="double"/>
      <right/>
      <top style="thin"/>
      <bottom/>
      <diagonal/>
    </border>
    <border diagonalUp="false" diagonalDown="false">
      <left style="double"/>
      <right/>
      <top style="medium"/>
      <bottom/>
      <diagonal/>
    </border>
    <border diagonalUp="false" diagonalDown="false">
      <left style="double"/>
      <right/>
      <top/>
      <bottom style="thin"/>
      <diagonal/>
    </border>
    <border diagonalUp="false" diagonalDown="false">
      <left/>
      <right style="double"/>
      <top/>
      <bottom style="double"/>
      <diagonal/>
    </border>
    <border diagonalUp="false" diagonalDown="false">
      <left style="double"/>
      <right/>
      <top style="double"/>
      <bottom style="thin"/>
      <diagonal/>
    </border>
    <border diagonalUp="false" diagonalDown="false">
      <left style="double"/>
      <right/>
      <top style="thin"/>
      <bottom style="thin"/>
      <diagonal/>
    </border>
    <border diagonalUp="false" diagonalDown="false">
      <left/>
      <right/>
      <top style="thin"/>
      <bottom/>
      <diagonal/>
    </border>
    <border diagonalUp="false" diagonalDown="false">
      <left/>
      <right style="double"/>
      <top style="thin"/>
      <botto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style="medium"/>
      <bottom style="thin"/>
      <diagonal/>
    </border>
    <border diagonalUp="false" diagonalDown="false">
      <left style="medium"/>
      <right style="medium"/>
      <top/>
      <bottom style="double"/>
      <diagonal/>
    </border>
    <border diagonalUp="false" diagonalDown="false">
      <left/>
      <right style="thin"/>
      <top/>
      <bottom style="double"/>
      <diagonal/>
    </border>
    <border diagonalUp="false" diagonalDown="false">
      <left/>
      <right style="double"/>
      <top style="medium"/>
      <bottom style="double"/>
      <diagonal/>
    </border>
    <border diagonalUp="false" diagonalDown="false">
      <left style="thin"/>
      <right style="medium"/>
      <top style="double"/>
      <bottom/>
      <diagonal/>
    </border>
    <border diagonalUp="false" diagonalDown="false">
      <left style="medium"/>
      <right style="medium"/>
      <top style="double"/>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double"/>
      <top/>
      <bottom style="double"/>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thin"/>
      <right style="double"/>
      <top/>
      <bottom/>
      <diagonal/>
    </border>
    <border diagonalUp="false" diagonalDown="false">
      <left style="thin"/>
      <right style="double"/>
      <top style="double"/>
      <bottom/>
      <diagonal/>
    </border>
    <border diagonalUp="false" diagonalDown="false">
      <left style="double"/>
      <right/>
      <top style="thin"/>
      <bottom style="mediu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double"/>
      <right style="medium"/>
      <top style="double"/>
      <bottom style="medium"/>
      <diagonal/>
    </border>
    <border diagonalUp="false" diagonalDown="false">
      <left style="medium"/>
      <right style="medium"/>
      <top/>
      <bottom style="medium"/>
      <diagonal/>
    </border>
    <border diagonalUp="false" diagonalDown="false">
      <left style="double"/>
      <right style="medium"/>
      <top/>
      <bottom style="double"/>
      <diagonal/>
    </border>
    <border diagonalUp="false" diagonalDown="false">
      <left style="medium"/>
      <right style="medium"/>
      <top style="double"/>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thin"/>
      <right style="double"/>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general" vertical="center"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4" fillId="0" borderId="19" xfId="0" applyFont="true" applyBorder="true" applyAlignment="true" applyProtection="false">
      <alignment horizontal="general"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7" fontId="17" fillId="0" borderId="24"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7" fontId="15" fillId="0" borderId="28" xfId="0" applyFont="true" applyBorder="true" applyAlignment="true" applyProtection="false">
      <alignment horizontal="center" vertical="center" textRotation="0" wrapText="false" indent="0" shrinkToFit="false"/>
      <protection locked="true" hidden="false"/>
    </xf>
    <xf numFmtId="167" fontId="15" fillId="0" borderId="29" xfId="0" applyFont="true" applyBorder="true" applyAlignment="true" applyProtection="false">
      <alignment horizontal="center" vertical="center" textRotation="0" wrapText="false" indent="0" shrinkToFit="false"/>
      <protection locked="true" hidden="false"/>
    </xf>
    <xf numFmtId="167" fontId="15"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false">
      <alignment horizontal="center" vertical="center" textRotation="0" wrapText="false" indent="0" shrinkToFit="false"/>
      <protection locked="true" hidden="false"/>
    </xf>
    <xf numFmtId="167" fontId="15" fillId="0" borderId="33" xfId="0" applyFont="true" applyBorder="true" applyAlignment="true" applyProtection="false">
      <alignment horizontal="center" vertical="center" textRotation="0" wrapText="false" indent="0" shrinkToFit="false"/>
      <protection locked="true" hidden="false"/>
    </xf>
    <xf numFmtId="167" fontId="15" fillId="0" borderId="34"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3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3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7" fontId="15" fillId="0" borderId="37" xfId="0" applyFont="true" applyBorder="true" applyAlignment="true" applyProtection="false">
      <alignment horizontal="center" vertical="center" textRotation="0" wrapText="false" indent="0" shrinkToFit="false"/>
      <protection locked="true" hidden="false"/>
    </xf>
    <xf numFmtId="167" fontId="15" fillId="0" borderId="38" xfId="0" applyFont="true" applyBorder="true" applyAlignment="true" applyProtection="false">
      <alignment horizontal="center" vertical="center" textRotation="0" wrapText="false" indent="0" shrinkToFit="false"/>
      <protection locked="true" hidden="false"/>
    </xf>
    <xf numFmtId="167" fontId="15" fillId="0" borderId="39"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35"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7" fontId="20" fillId="0" borderId="41" xfId="0" applyFont="true" applyBorder="true" applyAlignment="true" applyProtection="false">
      <alignment horizontal="center" vertical="center" textRotation="0" wrapText="false" indent="0" shrinkToFit="false"/>
      <protection locked="true" hidden="false"/>
    </xf>
    <xf numFmtId="167" fontId="20" fillId="0" borderId="42" xfId="0" applyFont="true" applyBorder="true" applyAlignment="true" applyProtection="false">
      <alignment horizontal="center" vertical="center" textRotation="0" wrapText="false" indent="0" shrinkToFit="false"/>
      <protection locked="true" hidden="false"/>
    </xf>
    <xf numFmtId="167" fontId="20"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2" fillId="0" borderId="44" xfId="0" applyFont="true" applyBorder="true" applyAlignment="true" applyProtection="false">
      <alignment horizontal="center" vertical="center" textRotation="0" wrapText="false" indent="0" shrinkToFit="false"/>
      <protection locked="true" hidden="false"/>
    </xf>
    <xf numFmtId="167" fontId="22" fillId="0" borderId="45"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7" fontId="17" fillId="0" borderId="41" xfId="0" applyFont="true" applyBorder="true" applyAlignment="true" applyProtection="false">
      <alignment horizontal="center" vertical="center" textRotation="0" wrapText="false" indent="0" shrinkToFit="false"/>
      <protection locked="true" hidden="false"/>
    </xf>
    <xf numFmtId="167" fontId="17" fillId="0" borderId="42" xfId="0" applyFont="true" applyBorder="true" applyAlignment="true" applyProtection="false">
      <alignment horizontal="center" vertical="center" textRotation="0" wrapText="false" indent="0" shrinkToFit="false"/>
      <protection locked="true" hidden="false"/>
    </xf>
    <xf numFmtId="167" fontId="17" fillId="0" borderId="4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20" fillId="0" borderId="35" xfId="0" applyFont="true" applyBorder="true" applyAlignment="true" applyProtection="false">
      <alignment horizontal="center" vertical="center" textRotation="0" wrapText="false" indent="0" shrinkToFit="false"/>
      <protection locked="true" hidden="false"/>
    </xf>
    <xf numFmtId="167" fontId="15" fillId="0" borderId="46"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7" fontId="15" fillId="0" borderId="41" xfId="0" applyFont="true" applyBorder="true" applyAlignment="true" applyProtection="false">
      <alignment horizontal="center" vertical="center" textRotation="0" wrapText="false" indent="0" shrinkToFit="false"/>
      <protection locked="true" hidden="false"/>
    </xf>
    <xf numFmtId="167" fontId="15" fillId="0" borderId="42" xfId="0" applyFont="true" applyBorder="true" applyAlignment="true" applyProtection="false">
      <alignment horizontal="center" vertical="center" textRotation="0" wrapText="false" indent="0" shrinkToFit="false"/>
      <protection locked="true" hidden="false"/>
    </xf>
    <xf numFmtId="167" fontId="15" fillId="0" borderId="4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general" vertical="center" textRotation="0" wrapText="false" indent="0" shrinkToFit="false"/>
      <protection locked="true" hidden="false"/>
    </xf>
    <xf numFmtId="167" fontId="20"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center" vertical="center" textRotation="0" wrapText="false" indent="0" shrinkToFit="false"/>
      <protection locked="true" hidden="false"/>
    </xf>
    <xf numFmtId="167" fontId="28" fillId="0" borderId="18"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true" applyProtection="false">
      <alignment horizontal="general" vertical="center" textRotation="0" wrapText="false" indent="0" shrinkToFit="false"/>
      <protection locked="true" hidden="false"/>
    </xf>
    <xf numFmtId="167" fontId="20" fillId="0" borderId="20" xfId="0" applyFont="true" applyBorder="true" applyAlignment="true" applyProtection="false">
      <alignment horizontal="center" vertical="center" textRotation="0" wrapText="false" indent="0" shrinkToFit="false"/>
      <protection locked="true" hidden="false"/>
    </xf>
    <xf numFmtId="167" fontId="20" fillId="0" borderId="47" xfId="0" applyFont="true" applyBorder="true" applyAlignment="true" applyProtection="false">
      <alignment horizontal="center" vertical="center" textRotation="0" wrapText="false" indent="0" shrinkToFit="false"/>
      <protection locked="true" hidden="false"/>
    </xf>
    <xf numFmtId="167" fontId="20" fillId="0" borderId="22" xfId="0" applyFont="true" applyBorder="true" applyAlignment="true" applyProtection="false">
      <alignment horizontal="center"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7" fontId="10" fillId="0" borderId="48"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67" fontId="20" fillId="0" borderId="28" xfId="0" applyFont="true" applyBorder="true" applyAlignment="true" applyProtection="false">
      <alignment horizontal="center" vertical="center" textRotation="0" wrapText="false" indent="0" shrinkToFit="false"/>
      <protection locked="true" hidden="false"/>
    </xf>
    <xf numFmtId="167" fontId="28" fillId="0" borderId="49" xfId="0" applyFont="true" applyBorder="true" applyAlignment="true" applyProtection="false">
      <alignment horizontal="center" vertical="center" textRotation="0" wrapText="false" indent="0" shrinkToFit="false"/>
      <protection locked="true" hidden="false"/>
    </xf>
    <xf numFmtId="167" fontId="28" fillId="0" borderId="30" xfId="0" applyFont="true" applyBorder="true" applyAlignment="true" applyProtection="false">
      <alignment horizontal="center" vertical="center" textRotation="0" wrapText="false" indent="0" shrinkToFit="false"/>
      <protection locked="true" hidden="false"/>
    </xf>
    <xf numFmtId="167" fontId="20" fillId="0" borderId="32" xfId="0" applyFont="true" applyBorder="true" applyAlignment="true" applyProtection="false">
      <alignment horizontal="center" vertical="center" textRotation="0" wrapText="false" indent="0" shrinkToFit="false"/>
      <protection locked="true" hidden="false"/>
    </xf>
    <xf numFmtId="167" fontId="28" fillId="0" borderId="50" xfId="0" applyFont="true" applyBorder="true" applyAlignment="true" applyProtection="false">
      <alignment horizontal="center" vertical="center" textRotation="0" wrapText="false" indent="0" shrinkToFit="false"/>
      <protection locked="true" hidden="false"/>
    </xf>
    <xf numFmtId="167" fontId="28" fillId="0" borderId="34"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7" fontId="20" fillId="0" borderId="51"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51" xfId="0" applyFont="true" applyBorder="true" applyAlignment="true" applyProtection="false">
      <alignment horizontal="center" vertical="center" textRotation="0" wrapText="false" indent="0" shrinkToFit="false"/>
      <protection locked="true" hidden="false"/>
    </xf>
    <xf numFmtId="167" fontId="10" fillId="0" borderId="35" xfId="0" applyFont="true" applyBorder="true" applyAlignment="true" applyProtection="false">
      <alignment horizontal="center" vertical="center" textRotation="0" wrapText="false" indent="0" shrinkToFit="false"/>
      <protection locked="true" hidden="false"/>
    </xf>
    <xf numFmtId="167" fontId="28" fillId="0" borderId="51" xfId="0" applyFont="true" applyBorder="true" applyAlignment="true" applyProtection="false">
      <alignment horizontal="center" vertical="center" textRotation="0" wrapText="false" indent="0" shrinkToFit="false"/>
      <protection locked="true" hidden="false"/>
    </xf>
    <xf numFmtId="167" fontId="28" fillId="0" borderId="35" xfId="0" applyFont="true" applyBorder="true" applyAlignment="true" applyProtection="false">
      <alignment horizontal="center" vertical="center" textRotation="0" wrapText="false" indent="0" shrinkToFit="false"/>
      <protection locked="true" hidden="false"/>
    </xf>
    <xf numFmtId="167" fontId="20" fillId="0" borderId="37" xfId="0" applyFont="true" applyBorder="true" applyAlignment="true" applyProtection="false">
      <alignment horizontal="center" vertical="center" textRotation="0" wrapText="false" indent="0" shrinkToFit="false"/>
      <protection locked="true" hidden="false"/>
    </xf>
    <xf numFmtId="167" fontId="20" fillId="0" borderId="52" xfId="0" applyFont="true" applyBorder="true" applyAlignment="true" applyProtection="false">
      <alignment horizontal="center" vertical="center" textRotation="0" wrapText="false" indent="0" shrinkToFit="false"/>
      <protection locked="true" hidden="false"/>
    </xf>
    <xf numFmtId="167" fontId="20" fillId="0" borderId="39" xfId="0" applyFont="true" applyBorder="true" applyAlignment="true" applyProtection="false">
      <alignment horizontal="center" vertical="center" textRotation="0" wrapText="false" indent="0" shrinkToFit="false"/>
      <protection locked="true" hidden="false"/>
    </xf>
    <xf numFmtId="167" fontId="29" fillId="0" borderId="7" xfId="0" applyFont="true" applyBorder="true" applyAlignment="true" applyProtection="false">
      <alignment horizontal="center" vertical="center" textRotation="0" wrapText="false" indent="0" shrinkToFit="false"/>
      <protection locked="true" hidden="false"/>
    </xf>
    <xf numFmtId="167" fontId="29" fillId="0" borderId="51" xfId="0" applyFont="true" applyBorder="true" applyAlignment="true" applyProtection="false">
      <alignment horizontal="center" vertical="center" textRotation="0" wrapText="false" indent="0" shrinkToFit="false"/>
      <protection locked="true" hidden="false"/>
    </xf>
    <xf numFmtId="167" fontId="29" fillId="0" borderId="35" xfId="0" applyFont="true" applyBorder="true" applyAlignment="true" applyProtection="false">
      <alignment horizontal="center" vertical="center" textRotation="0" wrapText="false" indent="0" shrinkToFit="false"/>
      <protection locked="true" hidden="false"/>
    </xf>
    <xf numFmtId="167" fontId="20" fillId="0" borderId="53"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true" applyProtection="false">
      <alignment horizontal="center" vertical="center" textRotation="0" wrapText="false" indent="0" shrinkToFit="false"/>
      <protection locked="true" hidden="false"/>
    </xf>
    <xf numFmtId="167" fontId="10" fillId="0" borderId="45" xfId="0" applyFont="true" applyBorder="true" applyAlignment="true" applyProtection="false">
      <alignment horizontal="center" vertical="center" textRotation="0" wrapText="false" indent="0" shrinkToFit="false"/>
      <protection locked="true" hidden="false"/>
    </xf>
    <xf numFmtId="167" fontId="10" fillId="0" borderId="41" xfId="0" applyFont="true" applyBorder="true" applyAlignment="true" applyProtection="false">
      <alignment horizontal="center" vertical="center" textRotation="0" wrapText="false" indent="0" shrinkToFit="false"/>
      <protection locked="true" hidden="false"/>
    </xf>
    <xf numFmtId="167" fontId="10" fillId="0" borderId="42" xfId="0" applyFont="true" applyBorder="true" applyAlignment="true" applyProtection="false">
      <alignment horizontal="center" vertical="center" textRotation="0" wrapText="false" indent="0" shrinkToFit="false"/>
      <protection locked="true" hidden="false"/>
    </xf>
    <xf numFmtId="167" fontId="10" fillId="0" borderId="43"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28" fillId="0" borderId="46" xfId="0" applyFont="true" applyBorder="true" applyAlignment="true" applyProtection="false">
      <alignment horizontal="center" vertical="center" textRotation="0" wrapText="false" indent="0" shrinkToFit="false"/>
      <protection locked="true" hidden="false"/>
    </xf>
    <xf numFmtId="167" fontId="28" fillId="0" borderId="33" xfId="0" applyFont="true" applyBorder="true" applyAlignment="true" applyProtection="false">
      <alignment horizontal="center" vertical="center" textRotation="0" wrapText="false" indent="0" shrinkToFit="false"/>
      <protection locked="true" hidden="false"/>
    </xf>
    <xf numFmtId="167" fontId="28" fillId="0" borderId="29" xfId="0" applyFont="true" applyBorder="true" applyAlignment="true" applyProtection="false">
      <alignment horizontal="center" vertical="center" textRotation="0" wrapText="false" indent="0" shrinkToFit="false"/>
      <protection locked="true" hidden="false"/>
    </xf>
    <xf numFmtId="167" fontId="28" fillId="0" borderId="42" xfId="0" applyFont="true" applyBorder="true" applyAlignment="true" applyProtection="false">
      <alignment horizontal="center" vertical="center" textRotation="0" wrapText="false" indent="0" shrinkToFit="false"/>
      <protection locked="true" hidden="false"/>
    </xf>
    <xf numFmtId="167" fontId="28" fillId="0" borderId="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7" fontId="28" fillId="0" borderId="18"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7" fontId="20" fillId="0" borderId="38"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7" fontId="20"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center" vertical="center" textRotation="0" wrapText="false" indent="0" shrinkToFit="false"/>
      <protection locked="true" hidden="false"/>
    </xf>
    <xf numFmtId="167" fontId="20" fillId="0" borderId="20" xfId="0" applyFont="true" applyBorder="true" applyAlignment="true" applyProtection="false">
      <alignment horizontal="center" vertical="center" textRotation="0" wrapText="false" indent="0" shrinkToFit="false"/>
      <protection locked="true" hidden="false"/>
    </xf>
    <xf numFmtId="167" fontId="20" fillId="0" borderId="22" xfId="0" applyFont="true" applyBorder="true" applyAlignment="true" applyProtection="false">
      <alignment horizontal="center" vertical="center" textRotation="0" wrapText="false" indent="0" shrinkToFit="false"/>
      <protection locked="true" hidden="false"/>
    </xf>
    <xf numFmtId="167" fontId="20" fillId="0" borderId="28" xfId="0" applyFont="true" applyBorder="true" applyAlignment="true" applyProtection="false">
      <alignment horizontal="center" vertical="center" textRotation="0" wrapText="false" indent="0" shrinkToFit="false"/>
      <protection locked="true" hidden="false"/>
    </xf>
    <xf numFmtId="167" fontId="20" fillId="0" borderId="37" xfId="0" applyFont="true" applyBorder="true" applyAlignment="true" applyProtection="false">
      <alignment horizontal="center" vertical="center" textRotation="0" wrapText="false" indent="0" shrinkToFit="false"/>
      <protection locked="true" hidden="false"/>
    </xf>
    <xf numFmtId="167" fontId="20" fillId="0" borderId="39" xfId="0" applyFont="true" applyBorder="true" applyAlignment="true" applyProtection="false">
      <alignment horizontal="center" vertical="center" textRotation="0" wrapText="false" indent="0" shrinkToFit="false"/>
      <protection locked="true" hidden="false"/>
    </xf>
    <xf numFmtId="167" fontId="20" fillId="0" borderId="41" xfId="0" applyFont="true" applyBorder="true" applyAlignment="true" applyProtection="false">
      <alignment horizontal="center" vertical="center" textRotation="0" wrapText="false" indent="0" shrinkToFit="false"/>
      <protection locked="true" hidden="false"/>
    </xf>
    <xf numFmtId="167" fontId="20" fillId="0" borderId="43" xfId="0" applyFont="true" applyBorder="true" applyAlignment="true" applyProtection="false">
      <alignment horizontal="center" vertical="center" textRotation="0" wrapText="false" indent="0" shrinkToFit="false"/>
      <protection locked="true" hidden="false"/>
    </xf>
    <xf numFmtId="167" fontId="20" fillId="0" borderId="42"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67" fontId="28" fillId="0" borderId="29" xfId="0" applyFont="true" applyBorder="true" applyAlignment="true" applyProtection="false">
      <alignment horizontal="center" vertical="center" textRotation="0" wrapText="false" indent="0" shrinkToFit="false"/>
      <protection locked="true" hidden="false"/>
    </xf>
    <xf numFmtId="167" fontId="28" fillId="0" borderId="30" xfId="0" applyFont="true" applyBorder="true" applyAlignment="true" applyProtection="false">
      <alignment horizontal="center" vertical="center" textRotation="0" wrapText="false" indent="0" shrinkToFit="false"/>
      <protection locked="true" hidden="false"/>
    </xf>
    <xf numFmtId="167" fontId="20" fillId="0" borderId="32" xfId="0" applyFont="true" applyBorder="true" applyAlignment="true" applyProtection="false">
      <alignment horizontal="center" vertical="center" textRotation="0" wrapText="false" indent="0" shrinkToFit="false"/>
      <protection locked="true" hidden="false"/>
    </xf>
    <xf numFmtId="167" fontId="28" fillId="0" borderId="33" xfId="0" applyFont="true" applyBorder="true" applyAlignment="true" applyProtection="false">
      <alignment horizontal="center" vertical="center" textRotation="0" wrapText="false" indent="0" shrinkToFit="false"/>
      <protection locked="true" hidden="false"/>
    </xf>
    <xf numFmtId="167" fontId="28" fillId="0" borderId="34" xfId="0" applyFont="true" applyBorder="true" applyAlignment="true" applyProtection="false">
      <alignment horizontal="center" vertical="center" textRotation="0" wrapText="fals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20" fillId="0" borderId="35"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35"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7" fontId="28" fillId="0" borderId="35" xfId="0" applyFont="true" applyBorder="true" applyAlignment="true" applyProtection="false">
      <alignment horizontal="center" vertical="center" textRotation="0" wrapText="false" indent="0" shrinkToFit="false"/>
      <protection locked="true" hidden="false"/>
    </xf>
    <xf numFmtId="167" fontId="20" fillId="0" borderId="38" xfId="0" applyFont="true" applyBorder="true" applyAlignment="true" applyProtection="false">
      <alignment horizontal="center" vertical="center" textRotation="0" wrapText="false" indent="0" shrinkToFit="false"/>
      <protection locked="true" hidden="false"/>
    </xf>
    <xf numFmtId="167" fontId="10" fillId="0" borderId="43" xfId="0" applyFont="true" applyBorder="true" applyAlignment="true" applyProtection="false">
      <alignment horizontal="center" vertical="center" textRotation="0" wrapText="false" indent="0" shrinkToFit="false"/>
      <protection locked="true" hidden="false"/>
    </xf>
    <xf numFmtId="165" fontId="31" fillId="2"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4" fontId="36" fillId="0" borderId="54" xfId="0" applyFont="true" applyBorder="true" applyAlignment="false" applyProtection="false">
      <alignment horizontal="general" vertical="bottom" textRotation="0" wrapText="false" indent="0" shrinkToFit="false"/>
      <protection locked="true" hidden="false"/>
    </xf>
    <xf numFmtId="164" fontId="36" fillId="0" borderId="55" xfId="0" applyFont="true" applyBorder="true" applyAlignment="false" applyProtection="false">
      <alignment horizontal="general" vertical="bottom" textRotation="0" wrapText="false" indent="0" shrinkToFit="false"/>
      <protection locked="true" hidden="false"/>
    </xf>
    <xf numFmtId="164" fontId="36" fillId="0" borderId="56" xfId="0" applyFont="true" applyBorder="true" applyAlignment="true" applyProtection="false">
      <alignment horizontal="center" vertical="bottom" textRotation="0" wrapText="false" indent="0" shrinkToFit="false"/>
      <protection locked="true" hidden="false"/>
    </xf>
    <xf numFmtId="166" fontId="43" fillId="0" borderId="57" xfId="0" applyFont="true" applyBorder="true" applyAlignment="true" applyProtection="false">
      <alignment horizontal="center" vertical="bottom" textRotation="0" wrapText="false" indent="0" shrinkToFit="false"/>
      <protection locked="true" hidden="false"/>
    </xf>
    <xf numFmtId="164" fontId="36" fillId="0" borderId="58" xfId="0" applyFont="true" applyBorder="true" applyAlignment="true" applyProtection="false">
      <alignment horizontal="center" vertical="center" textRotation="0" wrapText="true" indent="0" shrinkToFit="false"/>
      <protection locked="true" hidden="false"/>
    </xf>
    <xf numFmtId="166" fontId="44" fillId="0" borderId="59" xfId="0" applyFont="true" applyBorder="true" applyAlignment="true" applyProtection="false">
      <alignment horizontal="center" vertical="center" textRotation="0" wrapText="true" indent="0" shrinkToFit="false"/>
      <protection locked="true" hidden="false"/>
    </xf>
    <xf numFmtId="166" fontId="45" fillId="0" borderId="57" xfId="0" applyFont="true" applyBorder="true" applyAlignment="true" applyProtection="false">
      <alignment horizontal="center" vertical="bottom" textRotation="0" wrapText="false" indent="0" shrinkToFit="false"/>
      <protection locked="true" hidden="false"/>
    </xf>
    <xf numFmtId="166" fontId="46" fillId="0" borderId="59" xfId="0" applyFont="true" applyBorder="true" applyAlignment="true" applyProtection="false">
      <alignment horizontal="center" vertical="center" textRotation="0" wrapText="true" indent="0" shrinkToFit="false"/>
      <protection locked="true" hidden="false"/>
    </xf>
    <xf numFmtId="166" fontId="43" fillId="0" borderId="56" xfId="0" applyFont="true" applyBorder="true" applyAlignment="true" applyProtection="false">
      <alignment horizontal="center"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64" fontId="36" fillId="0" borderId="60" xfId="0" applyFont="true" applyBorder="true" applyAlignment="true" applyProtection="false">
      <alignment horizontal="center" vertical="bottom" textRotation="0" wrapText="false" indent="0" shrinkToFit="false"/>
      <protection locked="true" hidden="false"/>
    </xf>
    <xf numFmtId="166" fontId="45" fillId="0" borderId="56"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62" xfId="0" applyFont="true" applyBorder="true" applyAlignment="true" applyProtection="false">
      <alignment horizontal="center" vertical="bottom" textRotation="0" wrapText="false" indent="0" shrinkToFit="false"/>
      <protection locked="true" hidden="false"/>
    </xf>
    <xf numFmtId="164" fontId="36" fillId="0" borderId="63" xfId="0" applyFont="true" applyBorder="true" applyAlignment="true" applyProtection="false">
      <alignment horizontal="center" vertical="bottom" textRotation="0" wrapText="false" indent="0" shrinkToFit="false"/>
      <protection locked="true" hidden="false"/>
    </xf>
    <xf numFmtId="164" fontId="36" fillId="0" borderId="64" xfId="0" applyFont="true" applyBorder="true" applyAlignment="true" applyProtection="false">
      <alignment horizontal="center" vertical="center" textRotation="0" wrapText="true" indent="0" shrinkToFit="false"/>
      <protection locked="true" hidden="false"/>
    </xf>
    <xf numFmtId="164" fontId="47" fillId="0" borderId="65" xfId="0" applyFont="true" applyBorder="true" applyAlignment="true" applyProtection="false">
      <alignment horizontal="center" vertical="center" textRotation="0" wrapText="tru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false">
      <alignment horizontal="center" vertical="center" textRotation="0" wrapText="false" indent="0" shrinkToFit="false"/>
      <protection locked="true" hidden="false"/>
    </xf>
    <xf numFmtId="164" fontId="48" fillId="0" borderId="68" xfId="0" applyFont="true" applyBorder="true" applyAlignment="false" applyProtection="false">
      <alignment horizontal="general" vertical="bottom" textRotation="0" wrapText="false" indent="0" shrinkToFit="false"/>
      <protection locked="true" hidden="false"/>
    </xf>
    <xf numFmtId="164" fontId="48" fillId="0" borderId="69" xfId="0" applyFont="true" applyBorder="true" applyAlignment="false" applyProtection="false">
      <alignment horizontal="general" vertical="bottom" textRotation="0" wrapText="false" indent="0" shrinkToFit="false"/>
      <protection locked="true" hidden="false"/>
    </xf>
    <xf numFmtId="166" fontId="49" fillId="0" borderId="70" xfId="0" applyFont="true" applyBorder="true" applyAlignment="true" applyProtection="false">
      <alignment horizontal="center" vertical="bottom" textRotation="0" wrapText="false" indent="0" shrinkToFit="false"/>
      <protection locked="true" hidden="false"/>
    </xf>
    <xf numFmtId="166" fontId="49" fillId="0" borderId="70" xfId="0" applyFont="true" applyBorder="true" applyAlignment="true" applyProtection="false">
      <alignment horizontal="center" vertical="center" textRotation="0" wrapText="false" indent="0" shrinkToFit="true"/>
      <protection locked="true" hidden="false"/>
    </xf>
    <xf numFmtId="166" fontId="50" fillId="0" borderId="70" xfId="0" applyFont="true" applyBorder="true" applyAlignment="true" applyProtection="false">
      <alignment horizontal="center" vertical="bottom" textRotation="0" wrapText="false" indent="0" shrinkToFit="false"/>
      <protection locked="true" hidden="false"/>
    </xf>
    <xf numFmtId="164" fontId="48" fillId="0" borderId="70" xfId="0" applyFont="true" applyBorder="true" applyAlignment="true" applyProtection="false">
      <alignment horizontal="center" vertical="bottom" textRotation="0" wrapText="false" indent="0" shrinkToFit="false"/>
      <protection locked="true" hidden="false"/>
    </xf>
    <xf numFmtId="164" fontId="51" fillId="4" borderId="71" xfId="0" applyFont="true" applyBorder="true" applyAlignment="true" applyProtection="false">
      <alignment horizontal="center" vertical="bottom" textRotation="0" wrapText="false" indent="0" shrinkToFit="false"/>
      <protection locked="true" hidden="false"/>
    </xf>
    <xf numFmtId="164" fontId="51" fillId="4" borderId="72" xfId="0" applyFont="true" applyBorder="true" applyAlignment="true" applyProtection="false">
      <alignment horizontal="center" vertical="bottom" textRotation="0" wrapText="false" indent="0" shrinkToFit="false"/>
      <protection locked="true" hidden="false"/>
    </xf>
    <xf numFmtId="164" fontId="51" fillId="4" borderId="73" xfId="0" applyFont="true" applyBorder="true" applyAlignment="true" applyProtection="false">
      <alignment horizontal="center" vertical="bottom" textRotation="0" wrapText="false" indent="0" shrinkToFit="false"/>
      <protection locked="true" hidden="false"/>
    </xf>
    <xf numFmtId="164" fontId="51" fillId="4" borderId="74" xfId="0" applyFont="true" applyBorder="true" applyAlignment="true" applyProtection="false">
      <alignment horizontal="center" vertical="bottom" textRotation="0" wrapText="false" indent="0" shrinkToFit="false"/>
      <protection locked="true" hidden="false"/>
    </xf>
    <xf numFmtId="164" fontId="51" fillId="4" borderId="75" xfId="0" applyFont="true" applyBorder="true" applyAlignment="true" applyProtection="false">
      <alignment horizontal="center" vertical="bottom" textRotation="0" wrapText="false" indent="0" shrinkToFit="false"/>
      <protection locked="true" hidden="false"/>
    </xf>
    <xf numFmtId="164" fontId="51" fillId="4" borderId="76" xfId="0" applyFont="true" applyBorder="true" applyAlignment="true" applyProtection="false">
      <alignment horizontal="center" vertical="bottom" textRotation="0" wrapText="false" indent="0" shrinkToFit="false"/>
      <protection locked="true" hidden="false"/>
    </xf>
    <xf numFmtId="164" fontId="51" fillId="4" borderId="77" xfId="0" applyFont="true" applyBorder="true" applyAlignment="true" applyProtection="false">
      <alignment horizontal="center" vertical="bottom" textRotation="0" wrapText="false" indent="0" shrinkToFit="false"/>
      <protection locked="true" hidden="false"/>
    </xf>
    <xf numFmtId="164" fontId="51" fillId="4" borderId="78" xfId="0" applyFont="true" applyBorder="true" applyAlignment="true" applyProtection="false">
      <alignment horizontal="center" vertical="bottom" textRotation="0" wrapText="false" indent="0" shrinkToFit="false"/>
      <protection locked="true" hidden="false"/>
    </xf>
    <xf numFmtId="164" fontId="51" fillId="4" borderId="79" xfId="0" applyFont="true" applyBorder="true" applyAlignment="true" applyProtection="false">
      <alignment horizontal="center" vertical="bottom" textRotation="0" wrapText="false" indent="0" shrinkToFit="false"/>
      <protection locked="true" hidden="false"/>
    </xf>
    <xf numFmtId="164" fontId="51" fillId="4" borderId="80" xfId="0" applyFont="true" applyBorder="true" applyAlignment="true" applyProtection="false">
      <alignment horizontal="center" vertical="bottom" textRotation="0" wrapText="false" indent="0" shrinkToFit="false"/>
      <protection locked="true" hidden="false"/>
    </xf>
    <xf numFmtId="164" fontId="51" fillId="4" borderId="81" xfId="0" applyFont="true" applyBorder="true" applyAlignment="true" applyProtection="false">
      <alignment horizontal="center" vertical="bottom" textRotation="0" wrapText="false" indent="0" shrinkToFit="false"/>
      <protection locked="true" hidden="false"/>
    </xf>
    <xf numFmtId="165" fontId="52" fillId="0" borderId="82" xfId="0" applyFont="true" applyBorder="true" applyAlignment="true" applyProtection="false">
      <alignment horizontal="center" vertical="bottom" textRotation="0" wrapText="false" indent="0" shrinkToFit="false"/>
      <protection locked="true" hidden="false"/>
    </xf>
    <xf numFmtId="164" fontId="36" fillId="0" borderId="83" xfId="0" applyFont="true" applyBorder="true" applyAlignment="false" applyProtection="false">
      <alignment horizontal="general" vertical="bottom" textRotation="0" wrapText="false" indent="0" shrinkToFit="false"/>
      <protection locked="true" hidden="false"/>
    </xf>
    <xf numFmtId="168" fontId="45" fillId="0" borderId="57" xfId="0" applyFont="true" applyBorder="true" applyAlignment="false" applyProtection="false">
      <alignment horizontal="general" vertical="bottom" textRotation="0" wrapText="false" indent="0" shrinkToFit="false"/>
      <protection locked="true" hidden="false"/>
    </xf>
    <xf numFmtId="168" fontId="53" fillId="0" borderId="58" xfId="0" applyFont="true" applyBorder="true" applyAlignment="false" applyProtection="false">
      <alignment horizontal="general" vertical="bottom" textRotation="0" wrapText="false" indent="0" shrinkToFit="false"/>
      <protection locked="true" hidden="false"/>
    </xf>
    <xf numFmtId="168" fontId="45" fillId="0" borderId="84" xfId="0" applyFont="true" applyBorder="true" applyAlignment="false" applyProtection="false">
      <alignment horizontal="general" vertical="bottom" textRotation="0" wrapText="false" indent="0" shrinkToFit="false"/>
      <protection locked="true" hidden="false"/>
    </xf>
    <xf numFmtId="168" fontId="45" fillId="0" borderId="83" xfId="0" applyFont="true" applyBorder="true" applyAlignment="false" applyProtection="false">
      <alignment horizontal="general" vertical="bottom" textRotation="0" wrapText="false" indent="0" shrinkToFit="false"/>
      <protection locked="true" hidden="false"/>
    </xf>
    <xf numFmtId="168" fontId="45" fillId="0" borderId="85" xfId="0" applyFont="true" applyBorder="true" applyAlignment="false" applyProtection="false">
      <alignment horizontal="general" vertical="bottom" textRotation="0" wrapText="false" indent="0" shrinkToFit="false"/>
      <protection locked="true" hidden="false"/>
    </xf>
    <xf numFmtId="168" fontId="45" fillId="0" borderId="86" xfId="0" applyFont="true" applyBorder="true" applyAlignment="false" applyProtection="false">
      <alignment horizontal="general" vertical="bottom" textRotation="0" wrapText="false" indent="0" shrinkToFit="false"/>
      <protection locked="true" hidden="false"/>
    </xf>
    <xf numFmtId="168" fontId="53" fillId="0" borderId="86" xfId="0" applyFont="true" applyBorder="true" applyAlignment="false" applyProtection="false">
      <alignment horizontal="general" vertical="bottom" textRotation="0" wrapText="false" indent="0" shrinkToFit="false"/>
      <protection locked="true" hidden="false"/>
    </xf>
    <xf numFmtId="168" fontId="53" fillId="0" borderId="59" xfId="0" applyFont="true" applyBorder="true" applyAlignment="false" applyProtection="false">
      <alignment horizontal="general" vertical="bottom" textRotation="0" wrapText="false" indent="0" shrinkToFit="false"/>
      <protection locked="true" hidden="false"/>
    </xf>
    <xf numFmtId="168" fontId="36" fillId="0" borderId="57" xfId="0" applyFont="true" applyBorder="true" applyAlignment="false" applyProtection="false">
      <alignment horizontal="general" vertical="bottom" textRotation="0" wrapText="false" indent="0" shrinkToFit="false"/>
      <protection locked="true" hidden="false"/>
    </xf>
    <xf numFmtId="168" fontId="36" fillId="0" borderId="84" xfId="0" applyFont="true" applyBorder="true" applyAlignment="false" applyProtection="false">
      <alignment horizontal="general" vertical="bottom" textRotation="0" wrapText="false" indent="0" shrinkToFit="false"/>
      <protection locked="true" hidden="false"/>
    </xf>
    <xf numFmtId="168" fontId="36" fillId="0" borderId="83" xfId="0" applyFont="true" applyBorder="true" applyAlignment="false" applyProtection="false">
      <alignment horizontal="general" vertical="bottom" textRotation="0" wrapText="false" indent="0" shrinkToFit="false"/>
      <protection locked="true" hidden="false"/>
    </xf>
    <xf numFmtId="168" fontId="36" fillId="0" borderId="85" xfId="0" applyFont="true" applyBorder="true" applyAlignment="false" applyProtection="false">
      <alignment horizontal="general" vertical="bottom" textRotation="0" wrapText="false" indent="0" shrinkToFit="false"/>
      <protection locked="true" hidden="false"/>
    </xf>
    <xf numFmtId="168" fontId="36" fillId="0" borderId="86" xfId="0" applyFont="true" applyBorder="true" applyAlignment="false" applyProtection="false">
      <alignment horizontal="general" vertical="bottom" textRotation="0" wrapText="false" indent="0" shrinkToFit="false"/>
      <protection locked="true" hidden="false"/>
    </xf>
    <xf numFmtId="168" fontId="53" fillId="0" borderId="57" xfId="0" applyFont="true" applyBorder="true" applyAlignment="false" applyProtection="false">
      <alignment horizontal="general" vertical="bottom" textRotation="0" wrapText="false" indent="0" shrinkToFit="false"/>
      <protection locked="true" hidden="false"/>
    </xf>
    <xf numFmtId="168" fontId="36" fillId="0" borderId="59" xfId="0" applyFont="true" applyBorder="true" applyAlignment="false" applyProtection="false">
      <alignment horizontal="general" vertical="bottom" textRotation="0" wrapText="false" indent="0" shrinkToFit="false"/>
      <protection locked="true" hidden="false"/>
    </xf>
    <xf numFmtId="165" fontId="52" fillId="0" borderId="87" xfId="0" applyFont="true" applyBorder="true" applyAlignment="true" applyProtection="false">
      <alignment horizontal="center" vertical="bottom" textRotation="0" wrapText="false" indent="0" shrinkToFit="false"/>
      <protection locked="true" hidden="false"/>
    </xf>
    <xf numFmtId="164" fontId="36" fillId="0" borderId="88" xfId="0" applyFont="true" applyBorder="true" applyAlignment="false" applyProtection="false">
      <alignment horizontal="general" vertical="bottom" textRotation="0" wrapText="false" indent="0" shrinkToFit="false"/>
      <protection locked="true" hidden="false"/>
    </xf>
    <xf numFmtId="168" fontId="45" fillId="0" borderId="89" xfId="0" applyFont="true" applyBorder="true" applyAlignment="false" applyProtection="false">
      <alignment horizontal="general" vertical="bottom" textRotation="0" wrapText="false" indent="0" shrinkToFit="false"/>
      <protection locked="true" hidden="false"/>
    </xf>
    <xf numFmtId="168" fontId="53" fillId="0" borderId="64" xfId="0" applyFont="true" applyBorder="true" applyAlignment="false" applyProtection="false">
      <alignment horizontal="general" vertical="bottom" textRotation="0" wrapText="false" indent="0" shrinkToFit="false"/>
      <protection locked="true" hidden="false"/>
    </xf>
    <xf numFmtId="168" fontId="45" fillId="0" borderId="65" xfId="0" applyFont="true" applyBorder="true" applyAlignment="false" applyProtection="false">
      <alignment horizontal="general" vertical="bottom" textRotation="0" wrapText="false" indent="0" shrinkToFit="false"/>
      <protection locked="true" hidden="false"/>
    </xf>
    <xf numFmtId="168" fontId="45" fillId="0" borderId="88" xfId="0" applyFont="true" applyBorder="true" applyAlignment="false" applyProtection="false">
      <alignment horizontal="general" vertical="bottom" textRotation="0" wrapText="false" indent="0" shrinkToFit="false"/>
      <protection locked="true" hidden="false"/>
    </xf>
    <xf numFmtId="168" fontId="45" fillId="0" borderId="66" xfId="0" applyFont="true" applyBorder="true" applyAlignment="false" applyProtection="false">
      <alignment horizontal="general" vertical="bottom" textRotation="0" wrapText="false" indent="0" shrinkToFit="false"/>
      <protection locked="true" hidden="false"/>
    </xf>
    <xf numFmtId="168" fontId="45" fillId="0" borderId="90" xfId="0" applyFont="true" applyBorder="true" applyAlignment="false" applyProtection="false">
      <alignment horizontal="general" vertical="bottom" textRotation="0" wrapText="false" indent="0" shrinkToFit="false"/>
      <protection locked="true" hidden="false"/>
    </xf>
    <xf numFmtId="168" fontId="53" fillId="0" borderId="90" xfId="0" applyFont="true" applyBorder="true" applyAlignment="false" applyProtection="false">
      <alignment horizontal="general" vertical="bottom" textRotation="0" wrapText="false" indent="0" shrinkToFit="false"/>
      <protection locked="true" hidden="false"/>
    </xf>
    <xf numFmtId="168" fontId="53" fillId="0" borderId="67" xfId="0" applyFont="true" applyBorder="true" applyAlignment="false" applyProtection="false">
      <alignment horizontal="general" vertical="bottom" textRotation="0" wrapText="false" indent="0" shrinkToFit="false"/>
      <protection locked="true" hidden="false"/>
    </xf>
    <xf numFmtId="168" fontId="36" fillId="0" borderId="89" xfId="0" applyFont="true" applyBorder="true" applyAlignment="false" applyProtection="false">
      <alignment horizontal="general" vertical="bottom" textRotation="0" wrapText="false" indent="0" shrinkToFit="false"/>
      <protection locked="true" hidden="false"/>
    </xf>
    <xf numFmtId="168" fontId="36" fillId="0" borderId="65" xfId="0" applyFont="true" applyBorder="true" applyAlignment="false" applyProtection="false">
      <alignment horizontal="general" vertical="bottom" textRotation="0" wrapText="false" indent="0" shrinkToFit="false"/>
      <protection locked="true" hidden="false"/>
    </xf>
    <xf numFmtId="168" fontId="36" fillId="0" borderId="88" xfId="0" applyFont="true" applyBorder="true" applyAlignment="false" applyProtection="false">
      <alignment horizontal="general" vertical="bottom" textRotation="0" wrapText="false" indent="0" shrinkToFit="false"/>
      <protection locked="true" hidden="false"/>
    </xf>
    <xf numFmtId="168" fontId="36" fillId="0" borderId="66" xfId="0" applyFont="true" applyBorder="true" applyAlignment="false" applyProtection="false">
      <alignment horizontal="general" vertical="bottom" textRotation="0" wrapText="false" indent="0" shrinkToFit="false"/>
      <protection locked="true" hidden="false"/>
    </xf>
    <xf numFmtId="168" fontId="36" fillId="0" borderId="90" xfId="0" applyFont="true" applyBorder="true" applyAlignment="false" applyProtection="false">
      <alignment horizontal="general" vertical="bottom" textRotation="0" wrapText="false" indent="0" shrinkToFit="false"/>
      <protection locked="true" hidden="false"/>
    </xf>
    <xf numFmtId="168" fontId="53" fillId="0" borderId="89" xfId="0" applyFont="true" applyBorder="true" applyAlignment="false" applyProtection="false">
      <alignment horizontal="general" vertical="bottom" textRotation="0" wrapText="false" indent="0" shrinkToFit="false"/>
      <protection locked="true" hidden="false"/>
    </xf>
    <xf numFmtId="168" fontId="36" fillId="0" borderId="67" xfId="0" applyFont="true" applyBorder="true" applyAlignment="false" applyProtection="false">
      <alignment horizontal="general" vertical="bottom" textRotation="0" wrapText="false" indent="0" shrinkToFit="false"/>
      <protection locked="true" hidden="false"/>
    </xf>
    <xf numFmtId="168" fontId="45" fillId="0" borderId="91" xfId="0" applyFont="true" applyBorder="true" applyAlignment="false" applyProtection="false">
      <alignment horizontal="general" vertical="bottom" textRotation="0" wrapText="false" indent="0" shrinkToFit="false"/>
      <protection locked="true" hidden="false"/>
    </xf>
    <xf numFmtId="168" fontId="53" fillId="0" borderId="91" xfId="0" applyFont="true" applyBorder="true" applyAlignment="false" applyProtection="false">
      <alignment horizontal="general" vertical="bottom" textRotation="0" wrapText="false" indent="0" shrinkToFit="false"/>
      <protection locked="true" hidden="false"/>
    </xf>
    <xf numFmtId="168" fontId="36" fillId="0" borderId="91" xfId="0" applyFont="true" applyBorder="true" applyAlignment="false" applyProtection="false">
      <alignment horizontal="general" vertical="bottom" textRotation="0" wrapText="false" indent="0" shrinkToFit="false"/>
      <protection locked="true" hidden="false"/>
    </xf>
    <xf numFmtId="164" fontId="52" fillId="0" borderId="87" xfId="0" applyFont="true" applyBorder="true" applyAlignment="true" applyProtection="false">
      <alignment horizontal="center" vertical="bottom" textRotation="0" wrapText="false" indent="0" shrinkToFit="false"/>
      <protection locked="true" hidden="false"/>
    </xf>
    <xf numFmtId="164" fontId="37" fillId="0" borderId="92" xfId="0" applyFont="true" applyBorder="true" applyAlignment="false" applyProtection="false">
      <alignment horizontal="general" vertical="bottom" textRotation="0" wrapText="false" indent="0" shrinkToFit="false"/>
      <protection locked="true" hidden="false"/>
    </xf>
    <xf numFmtId="164" fontId="37" fillId="0" borderId="93" xfId="0" applyFont="true" applyBorder="true" applyAlignment="false" applyProtection="false">
      <alignment horizontal="general" vertical="bottom" textRotation="0" wrapText="false" indent="0" shrinkToFit="false"/>
      <protection locked="true" hidden="false"/>
    </xf>
    <xf numFmtId="168" fontId="53" fillId="0" borderId="94" xfId="0" applyFont="true" applyBorder="true" applyAlignment="true" applyProtection="false">
      <alignment horizontal="general" vertical="center" textRotation="0" wrapText="false" indent="0" shrinkToFit="false"/>
      <protection locked="true" hidden="false"/>
    </xf>
    <xf numFmtId="168" fontId="53" fillId="0" borderId="95" xfId="0" applyFont="true" applyBorder="true" applyAlignment="true" applyProtection="false">
      <alignment horizontal="general" vertical="center" textRotation="0" wrapText="false" indent="0" shrinkToFit="false"/>
      <protection locked="true" hidden="false"/>
    </xf>
    <xf numFmtId="168" fontId="53" fillId="0" borderId="96" xfId="0" applyFont="true" applyBorder="true" applyAlignment="true" applyProtection="false">
      <alignment horizontal="general" vertical="center" textRotation="0" wrapText="false" indent="0" shrinkToFit="false"/>
      <protection locked="true" hidden="false"/>
    </xf>
    <xf numFmtId="168" fontId="53" fillId="0" borderId="97" xfId="0" applyFont="true" applyBorder="true" applyAlignment="true" applyProtection="false">
      <alignment horizontal="general" vertical="center" textRotation="0" wrapText="false" indent="0" shrinkToFit="false"/>
      <protection locked="true" hidden="false"/>
    </xf>
    <xf numFmtId="168" fontId="53" fillId="0" borderId="98" xfId="0" applyFont="true" applyBorder="true" applyAlignment="true" applyProtection="false">
      <alignment horizontal="general" vertical="center" textRotation="0" wrapText="false" indent="0" shrinkToFit="false"/>
      <protection locked="true" hidden="false"/>
    </xf>
    <xf numFmtId="168" fontId="53" fillId="0" borderId="99" xfId="0" applyFont="true" applyBorder="true" applyAlignment="true" applyProtection="false">
      <alignment horizontal="general" vertical="center" textRotation="0" wrapText="false" indent="0" shrinkToFit="false"/>
      <protection locked="true" hidden="false"/>
    </xf>
    <xf numFmtId="168" fontId="53" fillId="0" borderId="10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54" fillId="0" borderId="0" xfId="0" applyFont="true" applyBorder="fals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true"/>
      <protection locked="true" hidden="false"/>
    </xf>
    <xf numFmtId="167" fontId="54" fillId="0" borderId="0" xfId="0" applyFont="true" applyBorder="fals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6" fontId="5" fillId="0" borderId="10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4" xfId="0" applyFont="true" applyBorder="true" applyAlignment="true" applyProtection="false">
      <alignment horizontal="center" vertical="center" textRotation="0" wrapText="tru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37" fillId="0" borderId="107" xfId="0" applyFont="true" applyBorder="true" applyAlignment="true" applyProtection="false">
      <alignment horizontal="center" vertical="center" textRotation="0" wrapText="false" indent="0" shrinkToFit="false"/>
      <protection locked="true" hidden="false"/>
    </xf>
    <xf numFmtId="164" fontId="37" fillId="0" borderId="108" xfId="0" applyFont="true" applyBorder="true" applyAlignment="true" applyProtection="false">
      <alignment horizontal="center" vertical="center" textRotation="0" wrapText="false" indent="0" shrinkToFit="false"/>
      <protection locked="true" hidden="false"/>
    </xf>
    <xf numFmtId="164" fontId="37" fillId="0" borderId="109" xfId="0" applyFont="true" applyBorder="true" applyAlignment="true" applyProtection="false">
      <alignment horizontal="center" vertical="center" textRotation="0" wrapText="false" indent="0" shrinkToFit="false"/>
      <protection locked="true" hidden="false"/>
    </xf>
    <xf numFmtId="164" fontId="37" fillId="0" borderId="110" xfId="0" applyFont="true" applyBorder="true" applyAlignment="true" applyProtection="false">
      <alignment horizontal="center" vertical="center" textRotation="0" wrapText="false" indent="0" shrinkToFit="false"/>
      <protection locked="true" hidden="false"/>
    </xf>
    <xf numFmtId="164" fontId="37" fillId="4" borderId="111" xfId="0" applyFont="true" applyBorder="true" applyAlignment="true" applyProtection="false">
      <alignment horizontal="center" vertical="bottom" textRotation="0" wrapText="false" indent="0" shrinkToFit="false"/>
      <protection locked="true" hidden="false"/>
    </xf>
    <xf numFmtId="164" fontId="37" fillId="4" borderId="112" xfId="0" applyFont="true" applyBorder="true" applyAlignment="true" applyProtection="false">
      <alignment horizontal="center" vertical="bottom" textRotation="0" wrapText="false" indent="0" shrinkToFit="false"/>
      <protection locked="true" hidden="false"/>
    </xf>
    <xf numFmtId="164" fontId="37" fillId="4" borderId="113" xfId="0" applyFont="true" applyBorder="true" applyAlignment="true" applyProtection="false">
      <alignment horizontal="center" vertical="bottom" textRotation="0" wrapText="false" indent="0" shrinkToFit="false"/>
      <protection locked="true" hidden="false"/>
    </xf>
    <xf numFmtId="164" fontId="37" fillId="4" borderId="79" xfId="0" applyFont="true" applyBorder="true" applyAlignment="true" applyProtection="false">
      <alignment horizontal="center" vertical="bottom" textRotation="0" wrapText="false" indent="0" shrinkToFit="false"/>
      <protection locked="true" hidden="false"/>
    </xf>
    <xf numFmtId="164" fontId="37" fillId="4" borderId="114" xfId="0" applyFont="true" applyBorder="true" applyAlignment="true" applyProtection="false">
      <alignment horizontal="center" vertical="bottom" textRotation="0" wrapText="false" indent="0" shrinkToFit="false"/>
      <protection locked="true" hidden="false"/>
    </xf>
    <xf numFmtId="164" fontId="37" fillId="4" borderId="74" xfId="0" applyFont="true" applyBorder="true" applyAlignment="true" applyProtection="false">
      <alignment horizontal="center" vertical="bottom" textRotation="0" wrapText="false" indent="0" shrinkToFit="false"/>
      <protection locked="true" hidden="false"/>
    </xf>
    <xf numFmtId="164" fontId="37" fillId="4" borderId="115" xfId="0" applyFont="true" applyBorder="true" applyAlignment="true" applyProtection="false">
      <alignment horizontal="center" vertical="bottom" textRotation="0" wrapText="false" indent="0" shrinkToFit="false"/>
      <protection locked="true" hidden="false"/>
    </xf>
    <xf numFmtId="164" fontId="56" fillId="0" borderId="116" xfId="0" applyFont="true" applyBorder="true" applyAlignment="true" applyProtection="false">
      <alignment horizontal="left" vertical="center" textRotation="0" wrapText="true" indent="0" shrinkToFit="false"/>
      <protection locked="true" hidden="false"/>
    </xf>
    <xf numFmtId="164" fontId="5" fillId="0" borderId="117" xfId="0" applyFont="true" applyBorder="true" applyAlignment="true" applyProtection="false">
      <alignment horizontal="center" vertical="center" textRotation="0" wrapText="true" indent="0" shrinkToFit="false"/>
      <protection locked="true" hidden="false"/>
    </xf>
    <xf numFmtId="167" fontId="58" fillId="0" borderId="118" xfId="0" applyFont="true" applyBorder="true" applyAlignment="true" applyProtection="false">
      <alignment horizontal="general" vertical="center" textRotation="0" wrapText="false" indent="0" shrinkToFit="false"/>
      <protection locked="true" hidden="false"/>
    </xf>
    <xf numFmtId="167" fontId="58" fillId="0" borderId="0" xfId="0" applyFont="true" applyBorder="true" applyAlignment="true" applyProtection="false">
      <alignment horizontal="general" vertical="center" textRotation="0" wrapText="false" indent="0" shrinkToFit="false"/>
      <protection locked="true" hidden="false"/>
    </xf>
    <xf numFmtId="167" fontId="58" fillId="0" borderId="119" xfId="0" applyFont="true" applyBorder="true" applyAlignment="true" applyProtection="false">
      <alignment horizontal="general" vertical="center" textRotation="0" wrapText="false" indent="0" shrinkToFit="false"/>
      <protection locked="true" hidden="false"/>
    </xf>
    <xf numFmtId="167" fontId="58" fillId="0" borderId="120" xfId="0" applyFont="true" applyBorder="true" applyAlignment="true" applyProtection="false">
      <alignment horizontal="general" vertical="center" textRotation="0" wrapText="false" indent="0" shrinkToFit="false"/>
      <protection locked="true" hidden="false"/>
    </xf>
    <xf numFmtId="167" fontId="58" fillId="0" borderId="121" xfId="0" applyFont="true" applyBorder="true" applyAlignment="true" applyProtection="false">
      <alignment horizontal="general" vertical="center" textRotation="0" wrapText="false" indent="0" shrinkToFit="false"/>
      <protection locked="true" hidden="false"/>
    </xf>
    <xf numFmtId="167" fontId="58" fillId="0" borderId="12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58" fillId="0" borderId="122" xfId="0" applyFont="true" applyBorder="true" applyAlignment="true" applyProtection="false">
      <alignment horizontal="general" vertical="center" textRotation="0" wrapText="false" indent="0" shrinkToFit="false"/>
      <protection locked="true" hidden="false"/>
    </xf>
    <xf numFmtId="164" fontId="36" fillId="0" borderId="116" xfId="0" applyFont="true" applyBorder="true" applyAlignment="false" applyProtection="false">
      <alignment horizontal="general" vertical="bottom" textRotation="0" wrapText="false" indent="0" shrinkToFit="false"/>
      <protection locked="true" hidden="false"/>
    </xf>
    <xf numFmtId="167" fontId="59" fillId="0" borderId="123"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false" indent="0" shrinkToFit="false"/>
      <protection locked="true" hidden="false"/>
    </xf>
    <xf numFmtId="167" fontId="59" fillId="0" borderId="119" xfId="0" applyFont="true" applyBorder="true" applyAlignment="false" applyProtection="false">
      <alignment horizontal="general" vertical="bottom" textRotation="0" wrapText="false" indent="0" shrinkToFit="false"/>
      <protection locked="true" hidden="false"/>
    </xf>
    <xf numFmtId="167" fontId="59" fillId="0" borderId="120" xfId="0" applyFont="true" applyBorder="true" applyAlignment="false" applyProtection="false">
      <alignment horizontal="general" vertical="bottom" textRotation="0" wrapText="false" indent="0" shrinkToFit="false"/>
      <protection locked="true" hidden="false"/>
    </xf>
    <xf numFmtId="167" fontId="36" fillId="0" borderId="124" xfId="0" applyFont="true" applyBorder="true" applyAlignment="false" applyProtection="false">
      <alignment horizontal="general" vertical="bottom" textRotation="0" wrapText="false" indent="0" shrinkToFit="false"/>
      <protection locked="true" hidden="false"/>
    </xf>
    <xf numFmtId="167" fontId="36" fillId="0" borderId="75" xfId="0" applyFont="true" applyBorder="true" applyAlignment="false" applyProtection="false">
      <alignment horizontal="general" vertical="bottom" textRotation="0" wrapText="false" indent="0" shrinkToFit="false"/>
      <protection locked="true" hidden="false"/>
    </xf>
    <xf numFmtId="167" fontId="36" fillId="0" borderId="120" xfId="0" applyFont="true" applyBorder="true" applyAlignment="false" applyProtection="false">
      <alignment horizontal="general" vertical="bottom" textRotation="0" wrapText="false" indent="0" shrinkToFit="false"/>
      <protection locked="true" hidden="false"/>
    </xf>
    <xf numFmtId="167" fontId="36" fillId="0" borderId="122" xfId="0" applyFont="true" applyBorder="true" applyAlignment="false" applyProtection="false">
      <alignment horizontal="general" vertical="bottom" textRotation="0" wrapText="false" indent="0" shrinkToFit="false"/>
      <protection locked="true" hidden="false"/>
    </xf>
    <xf numFmtId="164" fontId="37" fillId="0" borderId="125"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7" fontId="20" fillId="0" borderId="118" xfId="0" applyFont="true" applyBorder="true" applyAlignment="true" applyProtection="false">
      <alignment horizontal="general" vertical="center" textRotation="0" wrapText="false" indent="0" shrinkToFit="false"/>
      <protection locked="true" hidden="false"/>
    </xf>
    <xf numFmtId="167" fontId="20" fillId="0" borderId="44" xfId="0" applyFont="true" applyBorder="true" applyAlignment="true" applyProtection="false">
      <alignment horizontal="general" vertical="center" textRotation="0" wrapText="false" indent="0" shrinkToFit="false"/>
      <protection locked="true" hidden="false"/>
    </xf>
    <xf numFmtId="167" fontId="20" fillId="0" borderId="121" xfId="0" applyFont="true" applyBorder="true" applyAlignment="true" applyProtection="false">
      <alignment horizontal="general" vertical="center" textRotation="0" wrapText="false" indent="0" shrinkToFit="false"/>
      <protection locked="true" hidden="false"/>
    </xf>
    <xf numFmtId="167" fontId="20" fillId="0" borderId="126" xfId="0" applyFont="true" applyBorder="true" applyAlignment="true" applyProtection="false">
      <alignment horizontal="general" vertical="center" textRotation="0" wrapText="false" indent="0" shrinkToFit="false"/>
      <protection locked="true" hidden="false"/>
    </xf>
    <xf numFmtId="167" fontId="15" fillId="0" borderId="118" xfId="0" applyFont="true" applyBorder="true" applyAlignment="true" applyProtection="false">
      <alignment horizontal="general" vertical="center" textRotation="0" wrapText="false" indent="0" shrinkToFit="false"/>
      <protection locked="true" hidden="false"/>
    </xf>
    <xf numFmtId="167" fontId="15" fillId="0" borderId="44" xfId="0" applyFont="true" applyBorder="true" applyAlignment="true" applyProtection="false">
      <alignment horizontal="general" vertical="center" textRotation="0" wrapText="false" indent="0" shrinkToFit="false"/>
      <protection locked="true" hidden="false"/>
    </xf>
    <xf numFmtId="167" fontId="15" fillId="0" borderId="121" xfId="0" applyFont="true" applyBorder="true" applyAlignment="true" applyProtection="false">
      <alignment horizontal="general" vertical="center" textRotation="0" wrapText="false" indent="0" shrinkToFit="false"/>
      <protection locked="true" hidden="false"/>
    </xf>
    <xf numFmtId="167" fontId="15" fillId="0" borderId="126" xfId="0" applyFont="true" applyBorder="true" applyAlignment="true" applyProtection="false">
      <alignment horizontal="general" vertical="center" textRotation="0" wrapText="false" indent="0" shrinkToFit="false"/>
      <protection locked="true" hidden="false"/>
    </xf>
    <xf numFmtId="167" fontId="15" fillId="0" borderId="127" xfId="0" applyFont="true" applyBorder="true" applyAlignment="true" applyProtection="false">
      <alignment horizontal="general" vertical="center" textRotation="0" wrapText="false" indent="0" shrinkToFit="false"/>
      <protection locked="true" hidden="false"/>
    </xf>
    <xf numFmtId="164" fontId="37" fillId="0" borderId="128"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7" fontId="20" fillId="0" borderId="64" xfId="0" applyFont="true" applyBorder="true" applyAlignment="true" applyProtection="false">
      <alignment horizontal="general" vertical="center" textRotation="0" wrapText="false" indent="0" shrinkToFit="false"/>
      <protection locked="true" hidden="false"/>
    </xf>
    <xf numFmtId="167" fontId="20" fillId="0" borderId="90" xfId="0" applyFont="true" applyBorder="true" applyAlignment="true" applyProtection="false">
      <alignment horizontal="general" vertical="center" textRotation="0" wrapText="false" indent="0" shrinkToFit="false"/>
      <protection locked="true" hidden="false"/>
    </xf>
    <xf numFmtId="167" fontId="20" fillId="0" borderId="65" xfId="0" applyFont="true" applyBorder="true" applyAlignment="true" applyProtection="false">
      <alignment horizontal="general" vertical="center" textRotation="0" wrapText="false" indent="0" shrinkToFit="false"/>
      <protection locked="true" hidden="false"/>
    </xf>
    <xf numFmtId="167" fontId="20" fillId="0" borderId="129" xfId="0" applyFont="true" applyBorder="true" applyAlignment="true" applyProtection="false">
      <alignment horizontal="general" vertical="center" textRotation="0" wrapText="false" indent="0" shrinkToFit="false"/>
      <protection locked="true" hidden="false"/>
    </xf>
    <xf numFmtId="167" fontId="15" fillId="0" borderId="64" xfId="0" applyFont="true" applyBorder="true" applyAlignment="true" applyProtection="false">
      <alignment horizontal="general" vertical="center" textRotation="0" wrapText="false" indent="0" shrinkToFit="false"/>
      <protection locked="true" hidden="false"/>
    </xf>
    <xf numFmtId="167" fontId="15" fillId="0" borderId="90" xfId="0" applyFont="true" applyBorder="true" applyAlignment="true" applyProtection="false">
      <alignment horizontal="general" vertical="center" textRotation="0" wrapText="false" indent="0" shrinkToFit="false"/>
      <protection locked="true" hidden="false"/>
    </xf>
    <xf numFmtId="167" fontId="15" fillId="0" borderId="65" xfId="0" applyFont="true" applyBorder="true" applyAlignment="true" applyProtection="false">
      <alignment horizontal="general" vertical="center" textRotation="0" wrapText="false" indent="0" shrinkToFit="false"/>
      <protection locked="true" hidden="false"/>
    </xf>
    <xf numFmtId="167" fontId="15" fillId="0" borderId="129" xfId="0" applyFont="true" applyBorder="true" applyAlignment="true" applyProtection="false">
      <alignment horizontal="general" vertical="center" textRotation="0" wrapText="false" indent="0" shrinkToFit="false"/>
      <protection locked="true" hidden="false"/>
    </xf>
    <xf numFmtId="167" fontId="15" fillId="0" borderId="130" xfId="0" applyFont="true" applyBorder="true" applyAlignment="true" applyProtection="false">
      <alignment horizontal="general" vertical="center" textRotation="0" wrapText="false" indent="0" shrinkToFit="false"/>
      <protection locked="true" hidden="false"/>
    </xf>
    <xf numFmtId="164" fontId="37" fillId="0" borderId="111" xfId="0" applyFont="true" applyBorder="true" applyAlignment="true" applyProtection="false">
      <alignment horizontal="left"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67" fontId="20" fillId="0" borderId="74" xfId="0" applyFont="true" applyBorder="true" applyAlignment="true" applyProtection="false">
      <alignment horizontal="general" vertical="center" textRotation="0" wrapText="false" indent="0" shrinkToFit="false"/>
      <protection locked="true" hidden="false"/>
    </xf>
    <xf numFmtId="167" fontId="20" fillId="0" borderId="113" xfId="0" applyFont="true" applyBorder="true" applyAlignment="true" applyProtection="false">
      <alignment horizontal="general" vertical="center" textRotation="0" wrapText="false" indent="0" shrinkToFit="false"/>
      <protection locked="true" hidden="false"/>
    </xf>
    <xf numFmtId="167" fontId="20" fillId="0" borderId="79" xfId="0" applyFont="true" applyBorder="true" applyAlignment="true" applyProtection="false">
      <alignment horizontal="general" vertical="center" textRotation="0" wrapText="false" indent="0" shrinkToFit="false"/>
      <protection locked="true" hidden="false"/>
    </xf>
    <xf numFmtId="167" fontId="20" fillId="0" borderId="114" xfId="0" applyFont="true" applyBorder="true" applyAlignment="true" applyProtection="false">
      <alignment horizontal="general" vertical="center" textRotation="0" wrapText="false" indent="0" shrinkToFit="false"/>
      <protection locked="true" hidden="false"/>
    </xf>
    <xf numFmtId="167" fontId="15" fillId="0" borderId="74" xfId="0" applyFont="true" applyBorder="true" applyAlignment="true" applyProtection="false">
      <alignment horizontal="general" vertical="center" textRotation="0" wrapText="false" indent="0" shrinkToFit="false"/>
      <protection locked="true" hidden="false"/>
    </xf>
    <xf numFmtId="167" fontId="15" fillId="0" borderId="113" xfId="0" applyFont="true" applyBorder="true" applyAlignment="true" applyProtection="false">
      <alignment horizontal="general" vertical="center" textRotation="0" wrapText="false" indent="0" shrinkToFit="false"/>
      <protection locked="true" hidden="false"/>
    </xf>
    <xf numFmtId="167" fontId="15" fillId="0" borderId="79" xfId="0" applyFont="true" applyBorder="true" applyAlignment="true" applyProtection="false">
      <alignment horizontal="general" vertical="center" textRotation="0" wrapText="false" indent="0" shrinkToFit="false"/>
      <protection locked="true" hidden="false"/>
    </xf>
    <xf numFmtId="167" fontId="15" fillId="0" borderId="114" xfId="0" applyFont="true" applyBorder="true" applyAlignment="true" applyProtection="false">
      <alignment horizontal="general" vertical="center" textRotation="0" wrapText="false" indent="0" shrinkToFit="false"/>
      <protection locked="true" hidden="false"/>
    </xf>
    <xf numFmtId="167" fontId="15" fillId="0" borderId="115" xfId="0" applyFont="true" applyBorder="true" applyAlignment="true" applyProtection="false">
      <alignment horizontal="general" vertical="center" textRotation="0" wrapText="false" indent="0" shrinkToFit="false"/>
      <protection locked="true" hidden="false"/>
    </xf>
    <xf numFmtId="164" fontId="37" fillId="0" borderId="101" xfId="0" applyFont="true" applyBorder="true" applyAlignment="true" applyProtection="false">
      <alignment horizontal="left"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7" fontId="20" fillId="0" borderId="131" xfId="0" applyFont="true" applyBorder="true" applyAlignment="true" applyProtection="false">
      <alignment horizontal="general" vertical="center" textRotation="0" wrapText="false" indent="0" shrinkToFit="false"/>
      <protection locked="true" hidden="false"/>
    </xf>
    <xf numFmtId="167" fontId="20" fillId="0" borderId="2" xfId="0" applyFont="true" applyBorder="true" applyAlignment="true" applyProtection="false">
      <alignment horizontal="general" vertical="center" textRotation="0" wrapText="false" indent="0" shrinkToFit="false"/>
      <protection locked="true" hidden="false"/>
    </xf>
    <xf numFmtId="167" fontId="20" fillId="0" borderId="85" xfId="0" applyFont="true" applyBorder="true" applyAlignment="true" applyProtection="false">
      <alignment horizontal="general" vertical="center" textRotation="0" wrapText="false" indent="0" shrinkToFit="false"/>
      <protection locked="true" hidden="false"/>
    </xf>
    <xf numFmtId="167" fontId="15" fillId="0" borderId="131"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7" fontId="15" fillId="0" borderId="85"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general" vertical="center" textRotation="0" wrapText="false" indent="0" shrinkToFit="false"/>
      <protection locked="true" hidden="false"/>
    </xf>
    <xf numFmtId="164" fontId="37" fillId="0" borderId="128" xfId="0" applyFont="true" applyBorder="true" applyAlignment="true" applyProtection="false">
      <alignment horizontal="left" vertical="center" textRotation="0" wrapText="true" indent="0" shrinkToFit="false"/>
      <protection locked="true" hidden="false"/>
    </xf>
    <xf numFmtId="164" fontId="5" fillId="0" borderId="89" xfId="0" applyFont="true" applyBorder="true" applyAlignment="true" applyProtection="false">
      <alignment horizontal="center" vertical="center" textRotation="0" wrapText="true" indent="0" shrinkToFit="false"/>
      <protection locked="true" hidden="false"/>
    </xf>
    <xf numFmtId="167" fontId="20" fillId="0" borderId="91" xfId="0" applyFont="true" applyBorder="true" applyAlignment="true" applyProtection="false">
      <alignment horizontal="general" vertical="center" textRotation="0" wrapText="false" indent="0" shrinkToFit="false"/>
      <protection locked="true" hidden="false"/>
    </xf>
    <xf numFmtId="167" fontId="20" fillId="0" borderId="66" xfId="0" applyFont="true" applyBorder="true" applyAlignment="true" applyProtection="false">
      <alignment horizontal="general" vertical="center" textRotation="0" wrapText="false" indent="0" shrinkToFit="false"/>
      <protection locked="true" hidden="false"/>
    </xf>
    <xf numFmtId="167" fontId="15" fillId="0" borderId="91" xfId="0" applyFont="true" applyBorder="true" applyAlignment="true" applyProtection="false">
      <alignment horizontal="general" vertical="center" textRotation="0" wrapText="false" indent="0" shrinkToFit="false"/>
      <protection locked="true" hidden="false"/>
    </xf>
    <xf numFmtId="167" fontId="15" fillId="0" borderId="66" xfId="0" applyFont="true" applyBorder="true" applyAlignment="true" applyProtection="false">
      <alignment horizontal="general" vertical="center" textRotation="0" wrapText="false" indent="0" shrinkToFit="false"/>
      <protection locked="true" hidden="false"/>
    </xf>
    <xf numFmtId="167" fontId="15" fillId="0" borderId="67" xfId="0" applyFont="true" applyBorder="true" applyAlignment="true" applyProtection="false">
      <alignment horizontal="general" vertical="center"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4" fontId="37" fillId="0" borderId="111" xfId="0" applyFont="true" applyBorder="true" applyAlignment="true" applyProtection="false">
      <alignment horizontal="left"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7" fontId="20" fillId="0" borderId="78" xfId="0" applyFont="true" applyBorder="true" applyAlignment="true" applyProtection="false">
      <alignment horizontal="general" vertical="center" textRotation="0" wrapText="false" indent="0" shrinkToFit="false"/>
      <protection locked="true" hidden="false"/>
    </xf>
    <xf numFmtId="167" fontId="20" fillId="0" borderId="80" xfId="0" applyFont="true" applyBorder="true" applyAlignment="true" applyProtection="false">
      <alignment horizontal="general" vertical="center" textRotation="0" wrapText="false" indent="0" shrinkToFit="false"/>
      <protection locked="true" hidden="false"/>
    </xf>
    <xf numFmtId="167" fontId="15" fillId="0" borderId="78" xfId="0" applyFont="true" applyBorder="true" applyAlignment="true" applyProtection="false">
      <alignment horizontal="general" vertical="center" textRotation="0" wrapText="false" indent="0" shrinkToFit="false"/>
      <protection locked="true" hidden="false"/>
    </xf>
    <xf numFmtId="167" fontId="15" fillId="0" borderId="80" xfId="0" applyFont="true" applyBorder="true" applyAlignment="true" applyProtection="false">
      <alignment horizontal="general" vertical="center" textRotation="0" wrapText="false" indent="0" shrinkToFit="false"/>
      <protection locked="true" hidden="false"/>
    </xf>
    <xf numFmtId="167" fontId="15" fillId="0" borderId="81"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7" fontId="55"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62" fillId="0" borderId="0" xfId="0" applyFont="true" applyBorder="true" applyAlignment="true" applyProtection="false">
      <alignment horizontal="right"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7" fontId="58" fillId="0" borderId="0" xfId="0" applyFont="true" applyBorder="true" applyAlignment="true" applyProtection="false">
      <alignment horizontal="general" vertical="center" textRotation="0" wrapText="false" indent="0" shrinkToFit="false"/>
      <protection locked="true" hidden="false"/>
    </xf>
    <xf numFmtId="167" fontId="58" fillId="0" borderId="119" xfId="0" applyFont="true" applyBorder="true" applyAlignment="true" applyProtection="false">
      <alignment horizontal="general" vertical="center" textRotation="0" wrapText="false" indent="0" shrinkToFit="false"/>
      <protection locked="true" hidden="false"/>
    </xf>
    <xf numFmtId="167" fontId="58" fillId="0" borderId="124" xfId="0" applyFont="true" applyBorder="true" applyAlignment="true" applyProtection="false">
      <alignment horizontal="general" vertical="center" textRotation="0" wrapText="false" indent="0" shrinkToFit="false"/>
      <protection locked="true" hidden="false"/>
    </xf>
    <xf numFmtId="167" fontId="64" fillId="0" borderId="118" xfId="0" applyFont="true" applyBorder="true" applyAlignment="true" applyProtection="false">
      <alignment horizontal="general" vertical="center" textRotation="0" wrapText="false" indent="0" shrinkToFit="false"/>
      <protection locked="true" hidden="false"/>
    </xf>
    <xf numFmtId="167" fontId="64" fillId="0" borderId="44" xfId="0" applyFont="true" applyBorder="true" applyAlignment="true" applyProtection="false">
      <alignment horizontal="general" vertical="center" textRotation="0" wrapText="false" indent="0" shrinkToFit="false"/>
      <protection locked="true" hidden="false"/>
    </xf>
    <xf numFmtId="167" fontId="64" fillId="0" borderId="121" xfId="0" applyFont="true" applyBorder="true" applyAlignment="true" applyProtection="false">
      <alignment horizontal="general" vertical="center" textRotation="0" wrapText="false" indent="0" shrinkToFit="false"/>
      <protection locked="true" hidden="false"/>
    </xf>
    <xf numFmtId="167" fontId="64" fillId="0" borderId="126" xfId="0" applyFont="true" applyBorder="true" applyAlignment="true" applyProtection="false">
      <alignment horizontal="general" vertical="center" textRotation="0" wrapText="false" indent="0" shrinkToFit="false"/>
      <protection locked="true" hidden="false"/>
    </xf>
    <xf numFmtId="167" fontId="64" fillId="0" borderId="127" xfId="0" applyFont="true" applyBorder="true" applyAlignment="true" applyProtection="false">
      <alignment horizontal="general" vertical="center" textRotation="0" wrapText="false" indent="0" shrinkToFit="false"/>
      <protection locked="true" hidden="false"/>
    </xf>
    <xf numFmtId="167" fontId="64" fillId="0" borderId="64" xfId="0" applyFont="true" applyBorder="true" applyAlignment="true" applyProtection="false">
      <alignment horizontal="general" vertical="center" textRotation="0" wrapText="false" indent="0" shrinkToFit="false"/>
      <protection locked="true" hidden="false"/>
    </xf>
    <xf numFmtId="167" fontId="64" fillId="0" borderId="90" xfId="0" applyFont="true" applyBorder="true" applyAlignment="true" applyProtection="false">
      <alignment horizontal="general" vertical="center" textRotation="0" wrapText="false" indent="0" shrinkToFit="false"/>
      <protection locked="true" hidden="false"/>
    </xf>
    <xf numFmtId="167" fontId="64" fillId="0" borderId="65" xfId="0" applyFont="true" applyBorder="true" applyAlignment="true" applyProtection="false">
      <alignment horizontal="general" vertical="center" textRotation="0" wrapText="false" indent="0" shrinkToFit="false"/>
      <protection locked="true" hidden="false"/>
    </xf>
    <xf numFmtId="167" fontId="64" fillId="0" borderId="129" xfId="0" applyFont="true" applyBorder="true" applyAlignment="true" applyProtection="false">
      <alignment horizontal="general" vertical="center" textRotation="0" wrapText="false" indent="0" shrinkToFit="false"/>
      <protection locked="true" hidden="false"/>
    </xf>
    <xf numFmtId="167" fontId="64" fillId="0" borderId="130" xfId="0" applyFont="true" applyBorder="true" applyAlignment="true" applyProtection="false">
      <alignment horizontal="general" vertical="center" textRotation="0" wrapText="false" indent="0" shrinkToFit="false"/>
      <protection locked="true" hidden="false"/>
    </xf>
    <xf numFmtId="167" fontId="64" fillId="0" borderId="74" xfId="0" applyFont="true" applyBorder="true" applyAlignment="true" applyProtection="false">
      <alignment horizontal="general" vertical="center" textRotation="0" wrapText="false" indent="0" shrinkToFit="false"/>
      <protection locked="true" hidden="false"/>
    </xf>
    <xf numFmtId="167" fontId="64" fillId="0" borderId="113" xfId="0" applyFont="true" applyBorder="true" applyAlignment="true" applyProtection="false">
      <alignment horizontal="general" vertical="center" textRotation="0" wrapText="false" indent="0" shrinkToFit="false"/>
      <protection locked="true" hidden="false"/>
    </xf>
    <xf numFmtId="167" fontId="64" fillId="0" borderId="79" xfId="0" applyFont="true" applyBorder="true" applyAlignment="true" applyProtection="false">
      <alignment horizontal="general" vertical="center" textRotation="0" wrapText="false" indent="0" shrinkToFit="false"/>
      <protection locked="true" hidden="false"/>
    </xf>
    <xf numFmtId="167" fontId="64" fillId="0" borderId="114" xfId="0" applyFont="true" applyBorder="true" applyAlignment="true" applyProtection="false">
      <alignment horizontal="general" vertical="center" textRotation="0" wrapText="false" indent="0" shrinkToFit="false"/>
      <protection locked="true" hidden="false"/>
    </xf>
    <xf numFmtId="167" fontId="64" fillId="0" borderId="115" xfId="0" applyFont="true" applyBorder="true" applyAlignment="true" applyProtection="false">
      <alignment horizontal="general" vertical="center" textRotation="0" wrapText="false" indent="0" shrinkToFit="false"/>
      <protection locked="true" hidden="false"/>
    </xf>
    <xf numFmtId="167" fontId="64" fillId="0" borderId="131" xfId="0" applyFont="true" applyBorder="true" applyAlignment="true" applyProtection="false">
      <alignment horizontal="general" vertical="center" textRotation="0" wrapText="false" indent="0" shrinkToFit="false"/>
      <protection locked="true" hidden="false"/>
    </xf>
    <xf numFmtId="167" fontId="64" fillId="0" borderId="2" xfId="0" applyFont="true" applyBorder="true" applyAlignment="true" applyProtection="false">
      <alignment horizontal="general" vertical="center" textRotation="0" wrapText="false" indent="0" shrinkToFit="false"/>
      <protection locked="true" hidden="false"/>
    </xf>
    <xf numFmtId="167" fontId="64" fillId="0" borderId="85" xfId="0" applyFont="true" applyBorder="true" applyAlignment="true" applyProtection="false">
      <alignment horizontal="general" vertical="center" textRotation="0" wrapText="false" indent="0" shrinkToFit="false"/>
      <protection locked="true" hidden="false"/>
    </xf>
    <xf numFmtId="167" fontId="64" fillId="0" borderId="10" xfId="0" applyFont="true" applyBorder="true" applyAlignment="true" applyProtection="false">
      <alignment horizontal="general" vertical="center" textRotation="0" wrapText="false" indent="0" shrinkToFit="false"/>
      <protection locked="true" hidden="false"/>
    </xf>
    <xf numFmtId="167" fontId="64" fillId="0" borderId="91" xfId="0" applyFont="true" applyBorder="true" applyAlignment="true" applyProtection="false">
      <alignment horizontal="general" vertical="center" textRotation="0" wrapText="false" indent="0" shrinkToFit="false"/>
      <protection locked="true" hidden="false"/>
    </xf>
    <xf numFmtId="167" fontId="64" fillId="0" borderId="66" xfId="0" applyFont="true" applyBorder="true" applyAlignment="true" applyProtection="false">
      <alignment horizontal="general" vertical="center" textRotation="0" wrapText="false" indent="0" shrinkToFit="false"/>
      <protection locked="true" hidden="false"/>
    </xf>
    <xf numFmtId="167" fontId="64" fillId="0" borderId="67" xfId="0" applyFont="true" applyBorder="true" applyAlignment="true" applyProtection="false">
      <alignment horizontal="general" vertical="center" textRotation="0" wrapText="false" indent="0" shrinkToFit="false"/>
      <protection locked="true" hidden="false"/>
    </xf>
    <xf numFmtId="167" fontId="64" fillId="0" borderId="78" xfId="0" applyFont="true" applyBorder="true" applyAlignment="true" applyProtection="false">
      <alignment horizontal="general" vertical="center" textRotation="0" wrapText="false" indent="0" shrinkToFit="false"/>
      <protection locked="true" hidden="false"/>
    </xf>
    <xf numFmtId="167" fontId="64" fillId="0" borderId="80" xfId="0" applyFont="true" applyBorder="true" applyAlignment="true" applyProtection="false">
      <alignment horizontal="general" vertical="center" textRotation="0" wrapText="false" indent="0" shrinkToFit="false"/>
      <protection locked="true" hidden="false"/>
    </xf>
    <xf numFmtId="167" fontId="64" fillId="0" borderId="8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64" fillId="0" borderId="64" xfId="0" applyFont="true" applyBorder="true" applyAlignment="true" applyProtection="false">
      <alignment horizontal="general" vertical="center" textRotation="0" wrapText="false" indent="0" shrinkToFit="false"/>
      <protection locked="true" hidden="false"/>
    </xf>
    <xf numFmtId="167" fontId="64" fillId="0" borderId="90" xfId="0" applyFont="true" applyBorder="true" applyAlignment="true" applyProtection="false">
      <alignment horizontal="general" vertical="center" textRotation="0" wrapText="false" indent="0" shrinkToFit="false"/>
      <protection locked="true" hidden="false"/>
    </xf>
    <xf numFmtId="167" fontId="64" fillId="0" borderId="65" xfId="0" applyFont="true" applyBorder="true" applyAlignment="true" applyProtection="false">
      <alignment horizontal="general" vertical="center" textRotation="0" wrapText="false" indent="0" shrinkToFit="false"/>
      <protection locked="true" hidden="false"/>
    </xf>
    <xf numFmtId="167" fontId="64" fillId="0" borderId="129"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20" fillId="0" borderId="65" xfId="0" applyFont="true" applyBorder="true" applyAlignment="true" applyProtection="false">
      <alignment horizontal="general" vertical="center" textRotation="0" wrapText="false" indent="0" shrinkToFit="false"/>
      <protection locked="true" hidden="false"/>
    </xf>
    <xf numFmtId="167" fontId="58" fillId="0" borderId="118" xfId="0" applyFont="true" applyBorder="true" applyAlignment="true" applyProtection="false">
      <alignment horizontal="general" vertical="center" textRotation="0" wrapText="false" indent="0" shrinkToFit="false"/>
      <protection locked="true" hidden="false"/>
    </xf>
    <xf numFmtId="167" fontId="58" fillId="0" borderId="120" xfId="0" applyFont="true" applyBorder="true" applyAlignment="true" applyProtection="false">
      <alignment horizontal="general" vertical="center" textRotation="0" wrapText="false" indent="0" shrinkToFit="false"/>
      <protection locked="true" hidden="false"/>
    </xf>
    <xf numFmtId="167" fontId="58" fillId="0" borderId="122" xfId="0" applyFont="true" applyBorder="true" applyAlignment="true" applyProtection="false">
      <alignment horizontal="general" vertical="center" textRotation="0" wrapText="false" indent="0" shrinkToFit="false"/>
      <protection locked="true" hidden="false"/>
    </xf>
    <xf numFmtId="167" fontId="64" fillId="0" borderId="126" xfId="0" applyFont="true" applyBorder="true" applyAlignment="true" applyProtection="false">
      <alignment horizontal="general" vertical="center" textRotation="0" wrapText="false" indent="0" shrinkToFit="false"/>
      <protection locked="true" hidden="false"/>
    </xf>
    <xf numFmtId="167" fontId="20" fillId="0" borderId="64" xfId="0" applyFont="true" applyBorder="true" applyAlignment="true" applyProtection="false">
      <alignment horizontal="general" vertical="center" textRotation="0" wrapText="false" indent="0" shrinkToFit="false"/>
      <protection locked="true" hidden="false"/>
    </xf>
    <xf numFmtId="167" fontId="20" fillId="0" borderId="90" xfId="0" applyFont="true" applyBorder="true" applyAlignment="true" applyProtection="false">
      <alignment horizontal="general" vertical="center" textRotation="0" wrapText="false" indent="0" shrinkToFit="false"/>
      <protection locked="true" hidden="false"/>
    </xf>
    <xf numFmtId="167" fontId="64" fillId="0" borderId="13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58" fillId="0" borderId="124" xfId="0" applyFont="true" applyBorder="true" applyAlignment="true" applyProtection="false">
      <alignment horizontal="general" vertical="center" textRotation="0" wrapText="false" indent="0" shrinkToFit="false"/>
      <protection locked="true" hidden="false"/>
    </xf>
    <xf numFmtId="167" fontId="20" fillId="0" borderId="121" xfId="0" applyFont="true" applyBorder="true" applyAlignment="true" applyProtection="false">
      <alignment horizontal="general" vertical="center" textRotation="0" wrapText="false" indent="0" shrinkToFit="false"/>
      <protection locked="true" hidden="false"/>
    </xf>
    <xf numFmtId="165" fontId="57" fillId="2" borderId="0" xfId="0" applyFont="true" applyBorder="false" applyAlignment="true" applyProtection="false">
      <alignment horizontal="center" vertical="center" textRotation="0" wrapText="false" indent="0" shrinkToFit="tru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true"/>
      <protection locked="true" hidden="false"/>
    </xf>
    <xf numFmtId="166" fontId="65" fillId="0" borderId="0" xfId="0" applyFont="true" applyBorder="true" applyAlignment="true" applyProtection="false">
      <alignment horizontal="center" vertical="bottom" textRotation="0" wrapText="false" indent="0" shrinkToFit="false"/>
      <protection locked="true" hidden="false"/>
    </xf>
    <xf numFmtId="164" fontId="36" fillId="0" borderId="82" xfId="0" applyFont="true" applyBorder="true" applyAlignment="true" applyProtection="false">
      <alignment horizontal="center" vertical="center" textRotation="0" wrapText="false" indent="0" shrinkToFit="false"/>
      <protection locked="true" hidden="false"/>
    </xf>
    <xf numFmtId="164" fontId="36" fillId="0" borderId="85" xfId="0" applyFont="true" applyBorder="true" applyAlignment="true" applyProtection="false">
      <alignment horizontal="left"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102" xfId="0" applyFont="true" applyBorder="true" applyAlignment="true" applyProtection="false">
      <alignment horizontal="center" vertical="bottom" textRotation="0" wrapText="false" indent="0" shrinkToFit="false"/>
      <protection locked="true" hidden="false"/>
    </xf>
    <xf numFmtId="164" fontId="67" fillId="0" borderId="89" xfId="0" applyFont="true" applyBorder="true" applyAlignment="true" applyProtection="false">
      <alignment horizontal="center" vertical="bottom" textRotation="0" wrapText="false" indent="0" shrinkToFit="false"/>
      <protection locked="true" hidden="false"/>
    </xf>
    <xf numFmtId="164" fontId="67" fillId="0" borderId="132" xfId="0" applyFont="true" applyBorder="true" applyAlignment="true" applyProtection="false">
      <alignment horizontal="center" vertical="bottom" textRotation="0" wrapText="false" indent="0" shrinkToFit="false"/>
      <protection locked="true" hidden="false"/>
    </xf>
    <xf numFmtId="164" fontId="67" fillId="0" borderId="133" xfId="0" applyFont="true" applyBorder="true" applyAlignment="true" applyProtection="false">
      <alignment horizontal="center" vertical="bottom" textRotation="0" wrapText="false" indent="0" shrinkToFit="false"/>
      <protection locked="true" hidden="false"/>
    </xf>
    <xf numFmtId="164" fontId="67" fillId="0" borderId="134" xfId="0" applyFont="true" applyBorder="true" applyAlignment="true" applyProtection="false">
      <alignment horizontal="center" vertical="bottom" textRotation="0" wrapText="false" indent="0" shrinkToFit="false"/>
      <protection locked="true" hidden="false"/>
    </xf>
    <xf numFmtId="164" fontId="67" fillId="0" borderId="135" xfId="0" applyFont="true" applyBorder="true" applyAlignment="true" applyProtection="false">
      <alignment horizontal="center" vertical="bottom" textRotation="0" wrapText="false" indent="0" shrinkToFit="false"/>
      <protection locked="true" hidden="false"/>
    </xf>
    <xf numFmtId="166" fontId="48" fillId="0" borderId="64" xfId="0" applyFont="true" applyBorder="true" applyAlignment="true" applyProtection="false">
      <alignment horizontal="center" vertical="center" textRotation="0" wrapText="true" indent="0" shrinkToFit="false"/>
      <protection locked="true" hidden="false"/>
    </xf>
    <xf numFmtId="164" fontId="48" fillId="0" borderId="91" xfId="0" applyFont="true" applyBorder="true" applyAlignment="true" applyProtection="false">
      <alignment horizontal="center" vertical="center" textRotation="0" wrapText="true" indent="0" shrinkToFit="false"/>
      <protection locked="true" hidden="false"/>
    </xf>
    <xf numFmtId="164" fontId="48" fillId="0" borderId="65" xfId="0" applyFont="true" applyBorder="true" applyAlignment="true" applyProtection="false">
      <alignment horizontal="center" vertical="center" textRotation="0" wrapText="true" indent="0" shrinkToFit="false"/>
      <protection locked="true" hidden="false"/>
    </xf>
    <xf numFmtId="164" fontId="48" fillId="0" borderId="66" xfId="0" applyFont="true" applyBorder="true" applyAlignment="true" applyProtection="false">
      <alignment horizontal="center" vertical="center" textRotation="0" wrapText="true" indent="0" shrinkToFit="false"/>
      <protection locked="true" hidden="false"/>
    </xf>
    <xf numFmtId="164" fontId="48" fillId="0" borderId="67" xfId="0" applyFont="true" applyBorder="true" applyAlignment="true" applyProtection="false">
      <alignment horizontal="center" vertical="center" textRotation="0" wrapText="true" indent="0" shrinkToFit="false"/>
      <protection locked="true" hidden="false"/>
    </xf>
    <xf numFmtId="166" fontId="68" fillId="0" borderId="91" xfId="0" applyFont="true" applyBorder="true" applyAlignment="true" applyProtection="false">
      <alignment horizontal="center" vertical="center" textRotation="0" wrapText="true" indent="0" shrinkToFit="false"/>
      <protection locked="true" hidden="false"/>
    </xf>
    <xf numFmtId="164" fontId="51" fillId="4" borderId="71" xfId="0" applyFont="true" applyBorder="true" applyAlignment="true" applyProtection="false">
      <alignment horizontal="center" vertical="center" textRotation="0" wrapText="false" indent="0" shrinkToFit="false"/>
      <protection locked="true" hidden="false"/>
    </xf>
    <xf numFmtId="164" fontId="51" fillId="4" borderId="113" xfId="0" applyFont="true" applyBorder="true" applyAlignment="true" applyProtection="false">
      <alignment horizontal="center" vertical="bottom" textRotation="0" wrapText="false" indent="0" shrinkToFit="false"/>
      <protection locked="true" hidden="false"/>
    </xf>
    <xf numFmtId="164" fontId="51" fillId="4" borderId="115" xfId="0" applyFont="true" applyBorder="true" applyAlignment="true" applyProtection="false">
      <alignment horizontal="center" vertical="bottom" textRotation="0" wrapText="false" indent="0" shrinkToFit="false"/>
      <protection locked="true" hidden="false"/>
    </xf>
    <xf numFmtId="164" fontId="69" fillId="4" borderId="78" xfId="0" applyFont="true" applyBorder="true" applyAlignment="true" applyProtection="false">
      <alignment horizontal="center" vertical="bottom" textRotation="0" wrapText="false" indent="0" shrinkToFit="false"/>
      <protection locked="true" hidden="false"/>
    </xf>
    <xf numFmtId="165" fontId="52" fillId="0" borderId="82" xfId="0" applyFont="true" applyBorder="true" applyAlignment="true" applyProtection="false">
      <alignment horizontal="center" vertical="center" textRotation="0" wrapText="false" indent="0" shrinkToFit="false"/>
      <protection locked="true" hidden="false"/>
    </xf>
    <xf numFmtId="164" fontId="36" fillId="0" borderId="83" xfId="0" applyFont="true" applyBorder="true" applyAlignment="true" applyProtection="false">
      <alignment horizontal="general" vertical="center" textRotation="0" wrapText="false" indent="0" shrinkToFit="false"/>
      <protection locked="true" hidden="false"/>
    </xf>
    <xf numFmtId="168" fontId="45" fillId="0" borderId="58" xfId="0" applyFont="true" applyBorder="true" applyAlignment="false" applyProtection="false">
      <alignment horizontal="general" vertical="bottom" textRotation="0" wrapText="false" indent="0" shrinkToFit="false"/>
      <protection locked="true" hidden="false"/>
    </xf>
    <xf numFmtId="168" fontId="59" fillId="0" borderId="136" xfId="0" applyFont="true" applyBorder="true" applyAlignment="false" applyProtection="false">
      <alignment horizontal="general" vertical="bottom" textRotation="0" wrapText="false" indent="0" shrinkToFit="false"/>
      <protection locked="true" hidden="false"/>
    </xf>
    <xf numFmtId="168" fontId="45" fillId="0" borderId="59" xfId="0" applyFont="true" applyBorder="true" applyAlignment="false" applyProtection="false">
      <alignment horizontal="general" vertical="bottom" textRotation="0" wrapText="false" indent="0" shrinkToFit="false"/>
      <protection locked="true" hidden="false"/>
    </xf>
    <xf numFmtId="168" fontId="53" fillId="0" borderId="136" xfId="0" applyFont="true" applyBorder="true" applyAlignment="false" applyProtection="false">
      <alignment horizontal="general" vertical="bottom" textRotation="0" wrapText="false" indent="0" shrinkToFit="false"/>
      <protection locked="true" hidden="false"/>
    </xf>
    <xf numFmtId="168" fontId="53" fillId="0" borderId="84" xfId="0" applyFont="true" applyBorder="true" applyAlignment="false" applyProtection="false">
      <alignment horizontal="general" vertical="bottom" textRotation="0" wrapText="false" indent="0" shrinkToFit="false"/>
      <protection locked="true" hidden="false"/>
    </xf>
    <xf numFmtId="168" fontId="53" fillId="0" borderId="85" xfId="0" applyFont="true" applyBorder="true" applyAlignment="false" applyProtection="false">
      <alignment horizontal="general" vertical="bottom" textRotation="0" wrapText="false" indent="0" shrinkToFit="false"/>
      <protection locked="true" hidden="false"/>
    </xf>
    <xf numFmtId="168" fontId="36" fillId="0" borderId="58" xfId="0" applyFont="true" applyBorder="true" applyAlignment="false" applyProtection="false">
      <alignment horizontal="general" vertical="bottom" textRotation="0" wrapText="false" indent="0" shrinkToFit="false"/>
      <protection locked="true" hidden="false"/>
    </xf>
    <xf numFmtId="168" fontId="59" fillId="0" borderId="86" xfId="0" applyFont="true" applyBorder="true" applyAlignment="false" applyProtection="false">
      <alignment horizontal="general" vertical="bottom" textRotation="0" wrapText="false" indent="0" shrinkToFit="false"/>
      <protection locked="true" hidden="false"/>
    </xf>
    <xf numFmtId="168" fontId="36" fillId="0" borderId="136" xfId="0" applyFont="true" applyBorder="true" applyAlignment="false" applyProtection="false">
      <alignment horizontal="general" vertical="bottom" textRotation="0" wrapText="false" indent="0" shrinkToFit="false"/>
      <protection locked="true" hidden="false"/>
    </xf>
    <xf numFmtId="168" fontId="45" fillId="0" borderId="136" xfId="0" applyFont="true" applyBorder="true" applyAlignment="false" applyProtection="false">
      <alignment horizontal="general" vertical="bottom" textRotation="0" wrapText="false" indent="0" shrinkToFit="false"/>
      <protection locked="true" hidden="false"/>
    </xf>
    <xf numFmtId="165" fontId="52" fillId="0" borderId="87" xfId="0" applyFont="true" applyBorder="true" applyAlignment="true" applyProtection="false">
      <alignment horizontal="center" vertical="center" textRotation="0" wrapText="false" indent="0" shrinkToFit="false"/>
      <protection locked="true" hidden="false"/>
    </xf>
    <xf numFmtId="164" fontId="36" fillId="0" borderId="88" xfId="0" applyFont="true" applyBorder="true" applyAlignment="true" applyProtection="false">
      <alignment horizontal="general" vertical="center" textRotation="0" wrapText="false" indent="0" shrinkToFit="false"/>
      <protection locked="true" hidden="false"/>
    </xf>
    <xf numFmtId="168" fontId="45" fillId="0" borderId="64" xfId="0" applyFont="true" applyBorder="true" applyAlignment="false" applyProtection="false">
      <alignment horizontal="general" vertical="bottom" textRotation="0" wrapText="false" indent="0" shrinkToFit="false"/>
      <protection locked="true" hidden="false"/>
    </xf>
    <xf numFmtId="168" fontId="59" fillId="0" borderId="91" xfId="0" applyFont="true" applyBorder="true" applyAlignment="false" applyProtection="false">
      <alignment horizontal="general" vertical="bottom" textRotation="0" wrapText="false" indent="0" shrinkToFit="false"/>
      <protection locked="true" hidden="false"/>
    </xf>
    <xf numFmtId="168" fontId="45" fillId="0" borderId="67" xfId="0" applyFont="true" applyBorder="true" applyAlignment="false" applyProtection="false">
      <alignment horizontal="general" vertical="bottom" textRotation="0" wrapText="false" indent="0" shrinkToFit="false"/>
      <protection locked="true" hidden="false"/>
    </xf>
    <xf numFmtId="168" fontId="53" fillId="0" borderId="65" xfId="0" applyFont="true" applyBorder="true" applyAlignment="false" applyProtection="false">
      <alignment horizontal="general" vertical="bottom" textRotation="0" wrapText="false" indent="0" shrinkToFit="false"/>
      <protection locked="true" hidden="false"/>
    </xf>
    <xf numFmtId="168" fontId="53" fillId="0" borderId="66" xfId="0" applyFont="true" applyBorder="true" applyAlignment="false" applyProtection="false">
      <alignment horizontal="general" vertical="bottom" textRotation="0" wrapText="false" indent="0" shrinkToFit="false"/>
      <protection locked="true" hidden="false"/>
    </xf>
    <xf numFmtId="168" fontId="36" fillId="0" borderId="64" xfId="0" applyFont="true" applyBorder="true" applyAlignment="false" applyProtection="false">
      <alignment horizontal="general" vertical="bottom" textRotation="0" wrapText="false" indent="0" shrinkToFit="false"/>
      <protection locked="true" hidden="false"/>
    </xf>
    <xf numFmtId="168" fontId="59" fillId="0" borderId="65" xfId="0" applyFont="true" applyBorder="true" applyAlignment="false" applyProtection="false">
      <alignment horizontal="general" vertical="bottom" textRotation="0" wrapText="false" indent="0" shrinkToFit="false"/>
      <protection locked="true" hidden="false"/>
    </xf>
    <xf numFmtId="164" fontId="52" fillId="0" borderId="87" xfId="0" applyFont="true" applyBorder="true" applyAlignment="true" applyProtection="false">
      <alignment horizontal="center" vertical="center" textRotation="0" wrapText="false" indent="0" shrinkToFit="false"/>
      <protection locked="true" hidden="false"/>
    </xf>
    <xf numFmtId="168" fontId="45" fillId="0" borderId="137" xfId="0" applyFont="true" applyBorder="true" applyAlignment="false" applyProtection="false">
      <alignment horizontal="general" vertical="bottom" textRotation="0" wrapText="false" indent="0" shrinkToFit="false"/>
      <protection locked="true" hidden="false"/>
    </xf>
    <xf numFmtId="168" fontId="59" fillId="0" borderId="138" xfId="0" applyFont="true" applyBorder="true" applyAlignment="false" applyProtection="false">
      <alignment horizontal="general" vertical="bottom" textRotation="0" wrapText="false" indent="0" shrinkToFit="false"/>
      <protection locked="true" hidden="false"/>
    </xf>
    <xf numFmtId="168" fontId="45" fillId="0" borderId="139" xfId="0" applyFont="true" applyBorder="true" applyAlignment="false" applyProtection="false">
      <alignment horizontal="general" vertical="bottom" textRotation="0" wrapText="false" indent="0" shrinkToFit="false"/>
      <protection locked="true" hidden="false"/>
    </xf>
    <xf numFmtId="168" fontId="45" fillId="0" borderId="140" xfId="0" applyFont="true" applyBorder="true" applyAlignment="false" applyProtection="false">
      <alignment horizontal="general" vertical="bottom" textRotation="0" wrapText="false" indent="0" shrinkToFit="false"/>
      <protection locked="true" hidden="false"/>
    </xf>
    <xf numFmtId="168" fontId="45" fillId="0" borderId="141" xfId="0" applyFont="true" applyBorder="true" applyAlignment="false" applyProtection="false">
      <alignment horizontal="general" vertical="bottom" textRotation="0" wrapText="false" indent="0" shrinkToFit="false"/>
      <protection locked="true" hidden="false"/>
    </xf>
    <xf numFmtId="168" fontId="36" fillId="0" borderId="137" xfId="0" applyFont="true" applyBorder="true" applyAlignment="false" applyProtection="false">
      <alignment horizontal="general" vertical="bottom" textRotation="0" wrapText="false" indent="0" shrinkToFit="false"/>
      <protection locked="true" hidden="false"/>
    </xf>
    <xf numFmtId="168" fontId="36" fillId="0" borderId="139" xfId="0" applyFont="true" applyBorder="true" applyAlignment="false" applyProtection="false">
      <alignment horizontal="general" vertical="bottom" textRotation="0" wrapText="false" indent="0" shrinkToFit="false"/>
      <protection locked="true" hidden="false"/>
    </xf>
    <xf numFmtId="168" fontId="36" fillId="0" borderId="140" xfId="0" applyFont="true" applyBorder="true" applyAlignment="false" applyProtection="false">
      <alignment horizontal="general" vertical="bottom" textRotation="0" wrapText="false" indent="0" shrinkToFit="false"/>
      <protection locked="true" hidden="false"/>
    </xf>
    <xf numFmtId="164" fontId="37" fillId="0" borderId="92" xfId="0" applyFont="true" applyBorder="true" applyAlignment="true" applyProtection="false">
      <alignment horizontal="general" vertical="center" textRotation="0" wrapText="false" indent="0" shrinkToFit="false"/>
      <protection locked="true" hidden="false"/>
    </xf>
    <xf numFmtId="164" fontId="37" fillId="0" borderId="93" xfId="0" applyFont="true" applyBorder="true" applyAlignment="true" applyProtection="false">
      <alignment horizontal="general" vertical="center" textRotation="0" wrapText="false" indent="0" shrinkToFit="false"/>
      <protection locked="true" hidden="false"/>
    </xf>
    <xf numFmtId="168" fontId="38" fillId="0" borderId="95" xfId="0" applyFont="true" applyBorder="true" applyAlignment="true" applyProtection="false">
      <alignment horizontal="general" vertical="center" textRotation="0" wrapText="false" indent="0" shrinkToFit="false"/>
      <protection locked="true" hidden="false"/>
    </xf>
    <xf numFmtId="168" fontId="65" fillId="0" borderId="99" xfId="0" applyFont="true" applyBorder="true" applyAlignment="true" applyProtection="false">
      <alignment horizontal="general" vertical="center" textRotation="0" wrapText="false" indent="0" shrinkToFit="false"/>
      <protection locked="true" hidden="false"/>
    </xf>
    <xf numFmtId="168" fontId="38" fillId="0" borderId="96" xfId="0" applyFont="true" applyBorder="true" applyAlignment="true" applyProtection="false">
      <alignment horizontal="general" vertical="center" textRotation="0" wrapText="false" indent="0" shrinkToFit="false"/>
      <protection locked="true" hidden="false"/>
    </xf>
    <xf numFmtId="168" fontId="38" fillId="0" borderId="98" xfId="0" applyFont="true" applyBorder="true" applyAlignment="true" applyProtection="false">
      <alignment horizontal="general" vertical="center" textRotation="0" wrapText="false" indent="0" shrinkToFit="false"/>
      <protection locked="true" hidden="false"/>
    </xf>
    <xf numFmtId="168" fontId="65" fillId="0" borderId="13" xfId="0" applyFont="true" applyBorder="true" applyAlignment="true" applyProtection="false">
      <alignment horizontal="general" vertical="center" textRotation="0" wrapText="false" indent="0" shrinkToFit="false"/>
      <protection locked="true" hidden="false"/>
    </xf>
    <xf numFmtId="168" fontId="38" fillId="0" borderId="13" xfId="0" applyFont="true" applyBorder="true" applyAlignment="true" applyProtection="false">
      <alignment horizontal="general" vertical="center" textRotation="0" wrapText="false" indent="0" shrinkToFit="false"/>
      <protection locked="true" hidden="false"/>
    </xf>
    <xf numFmtId="168" fontId="38" fillId="0" borderId="100" xfId="0" applyFont="true" applyBorder="true" applyAlignment="true" applyProtection="false">
      <alignment horizontal="general" vertical="center" textRotation="0" wrapText="false" indent="0" shrinkToFit="false"/>
      <protection locked="true" hidden="false"/>
    </xf>
    <xf numFmtId="168" fontId="70" fillId="0" borderId="95" xfId="0" applyFont="true" applyBorder="true" applyAlignment="true" applyProtection="false">
      <alignment horizontal="general" vertical="center" textRotation="0" wrapText="false" indent="0" shrinkToFit="false"/>
      <protection locked="true" hidden="false"/>
    </xf>
    <xf numFmtId="168" fontId="70" fillId="0" borderId="99" xfId="0" applyFont="true" applyBorder="true" applyAlignment="true" applyProtection="false">
      <alignment horizontal="general" vertical="center" textRotation="0" wrapText="false" indent="0" shrinkToFit="false"/>
      <protection locked="true" hidden="false"/>
    </xf>
    <xf numFmtId="168" fontId="70" fillId="0" borderId="96" xfId="0" applyFont="true" applyBorder="true" applyAlignment="true" applyProtection="false">
      <alignment horizontal="general" vertical="center" textRotation="0" wrapText="false" indent="0" shrinkToFit="false"/>
      <protection locked="true" hidden="false"/>
    </xf>
    <xf numFmtId="168" fontId="70" fillId="0" borderId="98" xfId="0" applyFont="true" applyBorder="true" applyAlignment="true" applyProtection="false">
      <alignment horizontal="general" vertical="center" textRotation="0" wrapText="false" indent="0" shrinkToFit="false"/>
      <protection locked="true" hidden="false"/>
    </xf>
    <xf numFmtId="168" fontId="70" fillId="0" borderId="97" xfId="0" applyFont="true" applyBorder="true" applyAlignment="true" applyProtection="false">
      <alignment horizontal="general" vertical="center" textRotation="0" wrapText="false" indent="0" shrinkToFit="false"/>
      <protection locked="true" hidden="false"/>
    </xf>
    <xf numFmtId="168" fontId="70" fillId="0" borderId="100" xfId="0" applyFont="true" applyBorder="true" applyAlignment="true" applyProtection="false">
      <alignment horizontal="general" vertical="center" textRotation="0" wrapText="false" indent="0" shrinkToFit="false"/>
      <protection locked="true" hidden="false"/>
    </xf>
    <xf numFmtId="168" fontId="37" fillId="0" borderId="95" xfId="0" applyFont="true" applyBorder="true" applyAlignment="true" applyProtection="false">
      <alignment horizontal="general" vertical="center" textRotation="0" wrapText="false" indent="0" shrinkToFit="false"/>
      <protection locked="true" hidden="false"/>
    </xf>
    <xf numFmtId="168" fontId="37" fillId="0" borderId="99" xfId="0" applyFont="true" applyBorder="true" applyAlignment="true" applyProtection="false">
      <alignment horizontal="general" vertical="center" textRotation="0" wrapText="false" indent="0" shrinkToFit="false"/>
      <protection locked="true" hidden="false"/>
    </xf>
    <xf numFmtId="168" fontId="37" fillId="0" borderId="96" xfId="0" applyFont="true" applyBorder="true" applyAlignment="true" applyProtection="false">
      <alignment horizontal="general" vertical="center" textRotation="0" wrapText="false" indent="0" shrinkToFit="false"/>
      <protection locked="true" hidden="false"/>
    </xf>
    <xf numFmtId="168" fontId="37" fillId="0" borderId="98" xfId="0" applyFont="true" applyBorder="true" applyAlignment="true" applyProtection="false">
      <alignment horizontal="general" vertical="center" textRotation="0" wrapText="false" indent="0" shrinkToFit="false"/>
      <protection locked="true" hidden="false"/>
    </xf>
    <xf numFmtId="168" fontId="37" fillId="0" borderId="97" xfId="0" applyFont="true" applyBorder="true" applyAlignment="true" applyProtection="false">
      <alignment horizontal="general" vertical="center" textRotation="0" wrapText="false" indent="0" shrinkToFit="false"/>
      <protection locked="true" hidden="false"/>
    </xf>
    <xf numFmtId="168" fontId="37" fillId="0" borderId="10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65"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39" fillId="0" borderId="44" xfId="0" applyFont="true" applyBorder="true" applyAlignment="false" applyProtection="false">
      <alignment horizontal="general" vertical="bottom" textRotation="0" wrapText="false" indent="0" shrinkToFit="false"/>
      <protection locked="true" hidden="false"/>
    </xf>
    <xf numFmtId="164" fontId="0" fillId="0" borderId="142" xfId="0" applyFont="false" applyBorder="true" applyAlignment="true" applyProtection="false">
      <alignment horizontal="center" vertical="bottom" textRotation="0" wrapText="false" indent="0" shrinkToFit="false"/>
      <protection locked="true" hidden="false"/>
    </xf>
    <xf numFmtId="164" fontId="37" fillId="0" borderId="142" xfId="0" applyFont="true" applyBorder="true" applyAlignment="true" applyProtection="false">
      <alignment horizontal="center" vertical="bottom" textRotation="0" wrapText="false" indent="0" shrinkToFit="false"/>
      <protection locked="true" hidden="false"/>
    </xf>
    <xf numFmtId="164" fontId="37" fillId="0" borderId="143"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144" xfId="0" applyFont="false" applyBorder="true" applyAlignment="true" applyProtection="false">
      <alignment horizontal="center" vertical="bottom" textRotation="0" wrapText="false" indent="0" shrinkToFit="false"/>
      <protection locked="true" hidden="false"/>
    </xf>
    <xf numFmtId="164" fontId="37" fillId="0" borderId="144" xfId="0" applyFont="true" applyBorder="true" applyAlignment="true" applyProtection="false">
      <alignment horizontal="center" vertical="bottom" textRotation="0" wrapText="fals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37" fillId="0" borderId="131"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6" fillId="4" borderId="145" xfId="0" applyFont="true" applyBorder="true" applyAlignment="true" applyProtection="false">
      <alignment horizontal="center" vertical="bottom" textRotation="0" wrapText="false" indent="0" shrinkToFit="false"/>
      <protection locked="true" hidden="false"/>
    </xf>
    <xf numFmtId="164" fontId="39" fillId="4" borderId="113" xfId="0" applyFont="true" applyBorder="true" applyAlignment="false" applyProtection="false">
      <alignment horizontal="general" vertical="bottom" textRotation="0" wrapText="false" indent="0" shrinkToFit="false"/>
      <protection locked="true" hidden="false"/>
    </xf>
    <xf numFmtId="164" fontId="13" fillId="4" borderId="113" xfId="0" applyFont="true" applyBorder="true" applyAlignment="true" applyProtection="false">
      <alignment horizontal="center" vertical="bottom" textRotation="0" wrapText="false" indent="0" shrinkToFit="false"/>
      <protection locked="true" hidden="false"/>
    </xf>
    <xf numFmtId="164" fontId="0" fillId="4" borderId="78" xfId="0" applyFont="false" applyBorder="true" applyAlignment="true" applyProtection="false">
      <alignment horizontal="center" vertical="bottom" textRotation="0" wrapText="false" indent="0" shrinkToFit="false"/>
      <protection locked="true" hidden="false"/>
    </xf>
    <xf numFmtId="164" fontId="36" fillId="4" borderId="78" xfId="0" applyFont="true" applyBorder="true" applyAlignment="true" applyProtection="false">
      <alignment horizontal="center" vertical="bottom" textRotation="0" wrapText="false" indent="0" shrinkToFit="false"/>
      <protection locked="true" hidden="false"/>
    </xf>
    <xf numFmtId="164" fontId="36" fillId="4" borderId="115"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7" fontId="73" fillId="0" borderId="0" xfId="0" applyFont="true" applyBorder="false" applyAlignment="true" applyProtection="false">
      <alignment horizontal="center" vertical="bottom" textRotation="0" wrapText="false" indent="0" shrinkToFit="false"/>
      <protection locked="true" hidden="false"/>
    </xf>
    <xf numFmtId="166" fontId="41" fillId="0" borderId="146" xfId="0" applyFont="true" applyBorder="true" applyAlignment="true" applyProtection="false">
      <alignment horizontal="general" vertical="center" textRotation="0" wrapText="false" indent="0" shrinkToFit="false"/>
      <protection locked="true" hidden="false"/>
    </xf>
    <xf numFmtId="164" fontId="39" fillId="0" borderId="147" xfId="0" applyFont="true" applyBorder="true" applyAlignment="false" applyProtection="false">
      <alignment horizontal="general" vertical="bottom" textRotation="0" wrapText="false" indent="0" shrinkToFit="false"/>
      <protection locked="true" hidden="false"/>
    </xf>
    <xf numFmtId="164" fontId="0" fillId="0" borderId="148" xfId="0" applyFont="true" applyBorder="true" applyAlignment="true" applyProtection="false">
      <alignment horizontal="center" vertical="center" textRotation="0" wrapText="false" indent="0" shrinkToFit="false"/>
      <protection locked="true" hidden="false"/>
    </xf>
    <xf numFmtId="167" fontId="74" fillId="0" borderId="148" xfId="0" applyFont="true" applyBorder="true" applyAlignment="true" applyProtection="false">
      <alignment horizontal="general" vertical="center" textRotation="0" wrapText="false" indent="0" shrinkToFit="false"/>
      <protection locked="true" hidden="false"/>
    </xf>
    <xf numFmtId="167" fontId="75" fillId="0" borderId="148" xfId="0" applyFont="true" applyBorder="true" applyAlignment="true" applyProtection="false">
      <alignment horizontal="general" vertical="center" textRotation="0" wrapText="false" indent="0" shrinkToFit="false"/>
      <protection locked="true" hidden="false"/>
    </xf>
    <xf numFmtId="167" fontId="75" fillId="0" borderId="149"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41" fillId="0" borderId="150" xfId="0" applyFont="true" applyBorder="true" applyAlignment="true" applyProtection="false">
      <alignment horizontal="general" vertical="center" textRotation="0" wrapText="false" indent="0" shrinkToFit="false"/>
      <protection locked="true" hidden="false"/>
    </xf>
    <xf numFmtId="164" fontId="39" fillId="0" borderId="108" xfId="0" applyFont="true" applyBorder="true" applyAlignment="false" applyProtection="false">
      <alignment horizontal="general" vertical="bottom"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7" fontId="74" fillId="0" borderId="109" xfId="0" applyFont="true" applyBorder="true" applyAlignment="true" applyProtection="false">
      <alignment horizontal="general" vertical="center" textRotation="0" wrapText="false" indent="0" shrinkToFit="false"/>
      <protection locked="true" hidden="false"/>
    </xf>
    <xf numFmtId="167" fontId="74" fillId="0" borderId="151"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7" fontId="74" fillId="0" borderId="119" xfId="0" applyFont="true" applyBorder="true" applyAlignment="true" applyProtection="false">
      <alignment horizontal="general" vertical="center" textRotation="0" wrapText="false" indent="0" shrinkToFit="false"/>
      <protection locked="true" hidden="false"/>
    </xf>
    <xf numFmtId="167" fontId="74" fillId="0" borderId="119" xfId="0" applyFont="true" applyBorder="true" applyAlignment="true" applyProtection="false">
      <alignment horizontal="center" vertical="center" textRotation="0" wrapText="false" indent="0" shrinkToFit="false"/>
      <protection locked="true" hidden="false"/>
    </xf>
    <xf numFmtId="167" fontId="0" fillId="0" borderId="122" xfId="0" applyFont="false" applyBorder="true" applyAlignment="true" applyProtection="false">
      <alignment horizontal="center" vertical="center" textRotation="0" wrapText="false" indent="0" shrinkToFit="false"/>
      <protection locked="true" hidden="false"/>
    </xf>
    <xf numFmtId="164" fontId="39" fillId="0" borderId="152" xfId="0" applyFont="true" applyBorder="true" applyAlignment="true" applyProtection="false">
      <alignment horizontal="general" vertical="center" textRotation="0" wrapText="false" indent="0" shrinkToFit="false"/>
      <protection locked="true" hidden="false"/>
    </xf>
    <xf numFmtId="164" fontId="39" fillId="0" borderId="15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74" fillId="0" borderId="2" xfId="0" applyFont="true" applyBorder="true" applyAlignment="true" applyProtection="false">
      <alignment horizontal="general" vertical="center" textRotation="0" wrapText="false" indent="0" shrinkToFit="false"/>
      <protection locked="true" hidden="false"/>
    </xf>
    <xf numFmtId="167" fontId="75" fillId="0" borderId="2" xfId="0" applyFont="true" applyBorder="true" applyAlignment="true" applyProtection="false">
      <alignment horizontal="general" vertical="center" textRotation="0" wrapText="false" indent="0" shrinkToFit="false"/>
      <protection locked="true" hidden="false"/>
    </xf>
    <xf numFmtId="167" fontId="75" fillId="0" borderId="13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0" fillId="0" borderId="153" xfId="0" applyFont="true" applyBorder="true" applyAlignment="true" applyProtection="false">
      <alignment horizontal="center" vertical="center" textRotation="0" wrapText="false" indent="0" shrinkToFit="false"/>
      <protection locked="true" hidden="false"/>
    </xf>
    <xf numFmtId="167" fontId="74" fillId="0" borderId="153" xfId="0" applyFont="true" applyBorder="true" applyAlignment="true" applyProtection="false">
      <alignment horizontal="general" vertical="center" textRotation="0" wrapText="false" indent="0" shrinkToFit="false"/>
      <protection locked="true" hidden="false"/>
    </xf>
    <xf numFmtId="167" fontId="75" fillId="0" borderId="153" xfId="0" applyFont="true" applyBorder="true" applyAlignment="true" applyProtection="false">
      <alignment horizontal="general" vertical="center" textRotation="0" wrapText="false" indent="0" shrinkToFit="false"/>
      <protection locked="true" hidden="false"/>
    </xf>
    <xf numFmtId="167" fontId="75" fillId="0" borderId="154" xfId="0" applyFont="true" applyBorder="true" applyAlignment="true" applyProtection="false">
      <alignment horizontal="general" vertical="center" textRotation="0" wrapText="false" indent="0" shrinkToFit="false"/>
      <protection locked="true" hidden="false"/>
    </xf>
    <xf numFmtId="167" fontId="75" fillId="0" borderId="0" xfId="0" applyFont="true" applyBorder="false" applyAlignment="false" applyProtection="false">
      <alignment horizontal="general" vertical="bottom" textRotation="0" wrapText="false" indent="0" shrinkToFit="false"/>
      <protection locked="true" hidden="false"/>
    </xf>
    <xf numFmtId="166" fontId="41" fillId="0" borderId="150" xfId="0" applyFont="true" applyBorder="true" applyAlignment="false" applyProtection="false">
      <alignment horizontal="general" vertical="bottom" textRotation="0" wrapText="false" indent="0" shrinkToFit="false"/>
      <protection locked="true" hidden="false"/>
    </xf>
    <xf numFmtId="164" fontId="39" fillId="0" borderId="15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0" fillId="0" borderId="119" xfId="0" applyFont="false" applyBorder="true" applyAlignment="true" applyProtection="false">
      <alignment horizontal="general" vertical="center" textRotation="0" wrapText="false" indent="0" shrinkToFit="false"/>
      <protection locked="true" hidden="false"/>
    </xf>
    <xf numFmtId="167" fontId="0" fillId="0" borderId="122" xfId="0" applyFont="false" applyBorder="true" applyAlignment="true" applyProtection="false">
      <alignment horizontal="general" vertical="center" textRotation="0" wrapText="false" indent="0" shrinkToFit="false"/>
      <protection locked="true" hidden="false"/>
    </xf>
    <xf numFmtId="164" fontId="39" fillId="0" borderId="90" xfId="0" applyFont="true" applyBorder="true" applyAlignment="true" applyProtection="false">
      <alignment horizontal="general" vertical="center" textRotation="0" wrapText="false" indent="0" shrinkToFit="false"/>
      <protection locked="true" hidden="false"/>
    </xf>
    <xf numFmtId="164" fontId="39" fillId="0" borderId="90"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74" fillId="0" borderId="65" xfId="0" applyFont="true" applyBorder="true" applyAlignment="true" applyProtection="false">
      <alignment horizontal="general" vertical="center" textRotation="0" wrapText="false" indent="0" shrinkToFit="false"/>
      <protection locked="true" hidden="false"/>
    </xf>
    <xf numFmtId="167" fontId="75" fillId="0" borderId="65" xfId="0" applyFont="true" applyBorder="true" applyAlignment="true" applyProtection="false">
      <alignment horizontal="general" vertical="center" textRotation="0" wrapText="false" indent="0" shrinkToFit="false"/>
      <protection locked="true" hidden="false"/>
    </xf>
    <xf numFmtId="167" fontId="75" fillId="0" borderId="130" xfId="0" applyFont="true" applyBorder="true" applyAlignment="true" applyProtection="false">
      <alignment horizontal="general" vertical="center" textRotation="0" wrapText="false" indent="0" shrinkToFit="false"/>
      <protection locked="true" hidden="false"/>
    </xf>
    <xf numFmtId="166" fontId="41" fillId="0" borderId="156" xfId="0" applyFont="true" applyBorder="true" applyAlignment="false" applyProtection="false">
      <alignment horizontal="general" vertical="bottom" textRotation="0" wrapText="false" indent="0" shrinkToFit="false"/>
      <protection locked="true" hidden="false"/>
    </xf>
    <xf numFmtId="167" fontId="76" fillId="0" borderId="119" xfId="0" applyFont="true" applyBorder="true" applyAlignment="true" applyProtection="false">
      <alignment horizontal="center" vertical="center" textRotation="0" wrapText="false" indent="0" shrinkToFit="true"/>
      <protection locked="true" hidden="false"/>
    </xf>
    <xf numFmtId="167" fontId="76" fillId="0" borderId="122" xfId="0" applyFont="true" applyBorder="true" applyAlignment="true" applyProtection="false">
      <alignment horizontal="center" vertical="center" textRotation="0" wrapText="false" indent="0" shrinkToFit="true"/>
      <protection locked="true" hidden="false"/>
    </xf>
    <xf numFmtId="164" fontId="39" fillId="0" borderId="157" xfId="0" applyFont="true" applyBorder="true" applyAlignment="false" applyProtection="false">
      <alignment horizontal="general" vertical="bottom" textRotation="0" wrapText="false" indent="0" shrinkToFit="false"/>
      <protection locked="true" hidden="false"/>
    </xf>
    <xf numFmtId="167" fontId="74" fillId="0" borderId="134"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false" applyProtection="false">
      <alignment horizontal="general" vertical="bottom" textRotation="0" wrapText="false" indent="0" shrinkToFit="false"/>
      <protection locked="true" hidden="false"/>
    </xf>
    <xf numFmtId="164" fontId="39" fillId="0" borderId="42" xfId="0" applyFont="true" applyBorder="true" applyAlignment="true" applyProtection="false">
      <alignment horizontal="general" vertical="center" textRotation="0" wrapText="false" indent="0" shrinkToFit="false"/>
      <protection locked="true" hidden="false"/>
    </xf>
    <xf numFmtId="164" fontId="39" fillId="0" borderId="42"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7" fontId="74" fillId="0" borderId="75" xfId="0" applyFont="true" applyBorder="true" applyAlignment="true" applyProtection="false">
      <alignment horizontal="general" vertical="center" textRotation="0" wrapText="false" indent="0" shrinkToFit="false"/>
      <protection locked="true" hidden="false"/>
    </xf>
    <xf numFmtId="167" fontId="75" fillId="0" borderId="75" xfId="0" applyFont="true" applyBorder="true" applyAlignment="true" applyProtection="false">
      <alignment horizontal="general" vertical="center" textRotation="0" wrapText="false" indent="0" shrinkToFit="false"/>
      <protection locked="true" hidden="false"/>
    </xf>
    <xf numFmtId="167" fontId="75" fillId="0" borderId="15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55" fillId="0" borderId="0" xfId="0" applyFont="true" applyBorder="false" applyAlignment="true" applyProtection="false">
      <alignment horizontal="center" vertical="center" textRotation="0" wrapText="false" indent="0" shrinkToFit="false"/>
      <protection locked="true" hidden="false"/>
    </xf>
    <xf numFmtId="164" fontId="39" fillId="0" borderId="159" xfId="0" applyFont="true" applyBorder="true" applyAlignment="true" applyProtection="false">
      <alignment horizontal="general" vertical="center" textRotation="0" wrapText="false" indent="0" shrinkToFit="false"/>
      <protection locked="true" hidden="false"/>
    </xf>
    <xf numFmtId="164" fontId="39" fillId="0" borderId="86" xfId="0" applyFont="true" applyBorder="true" applyAlignment="false" applyProtection="false">
      <alignment horizontal="general" vertical="bottom" textRotation="0" wrapText="false" indent="0" shrinkToFit="false"/>
      <protection locked="true" hidden="false"/>
    </xf>
    <xf numFmtId="164" fontId="0" fillId="0" borderId="136" xfId="0" applyFont="false" applyBorder="true" applyAlignment="true" applyProtection="false">
      <alignment horizontal="center" vertical="center" textRotation="0" wrapText="false" indent="0" shrinkToFit="false"/>
      <protection locked="true" hidden="false"/>
    </xf>
    <xf numFmtId="167" fontId="39" fillId="4" borderId="84" xfId="0" applyFont="true" applyBorder="true" applyAlignment="true" applyProtection="false">
      <alignment horizontal="center" vertical="center" textRotation="0" wrapText="false" indent="0" shrinkToFit="false"/>
      <protection locked="true" hidden="false"/>
    </xf>
    <xf numFmtId="167" fontId="39" fillId="4" borderId="143" xfId="0" applyFont="true" applyBorder="true" applyAlignment="true" applyProtection="false">
      <alignment horizontal="center" vertical="center" textRotation="0" wrapText="false" indent="0" shrinkToFit="false"/>
      <protection locked="true" hidden="false"/>
    </xf>
    <xf numFmtId="164" fontId="39" fillId="0" borderId="160" xfId="0" applyFont="true" applyBorder="true" applyAlignment="true" applyProtection="false">
      <alignment horizontal="general" vertical="center" textRotation="0" wrapText="false" indent="0" shrinkToFit="false"/>
      <protection locked="true" hidden="false"/>
    </xf>
    <xf numFmtId="164" fontId="39" fillId="0" borderId="145" xfId="0" applyFont="true" applyBorder="true" applyAlignment="true" applyProtection="false">
      <alignment horizontal="general" vertical="center" textRotation="0" wrapText="false" indent="0" shrinkToFit="false"/>
      <protection locked="true" hidden="false"/>
    </xf>
    <xf numFmtId="164" fontId="39" fillId="0" borderId="113"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7" fontId="74" fillId="0" borderId="79" xfId="0" applyFont="true" applyBorder="true" applyAlignment="true" applyProtection="false">
      <alignment horizontal="general" vertical="center" textRotation="0" wrapText="false" indent="0" shrinkToFit="false"/>
      <protection locked="true" hidden="false"/>
    </xf>
    <xf numFmtId="167" fontId="75" fillId="0" borderId="79" xfId="0" applyFont="true" applyBorder="true" applyAlignment="true" applyProtection="false">
      <alignment horizontal="general" vertical="center" textRotation="0" wrapText="false" indent="0" shrinkToFit="false"/>
      <protection locked="true" hidden="false"/>
    </xf>
    <xf numFmtId="167" fontId="75" fillId="0" borderId="1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74"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7" fontId="74" fillId="0" borderId="121" xfId="0" applyFont="true" applyBorder="true" applyAlignment="true" applyProtection="false">
      <alignment horizontal="general" vertical="center" textRotation="0" wrapText="false" indent="0" shrinkToFit="false"/>
      <protection locked="true" hidden="false"/>
    </xf>
    <xf numFmtId="167" fontId="0" fillId="0" borderId="121" xfId="0" applyFont="false" applyBorder="true" applyAlignment="true" applyProtection="false">
      <alignment horizontal="general" vertical="center" textRotation="0" wrapText="false" indent="0" shrinkToFit="false"/>
      <protection locked="true" hidden="false"/>
    </xf>
    <xf numFmtId="167" fontId="0" fillId="0" borderId="127" xfId="0" applyFont="false" applyBorder="true" applyAlignment="true" applyProtection="false">
      <alignment horizontal="general" vertical="center"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7" fontId="76" fillId="0" borderId="0" xfId="0" applyFont="true" applyBorder="false" applyAlignment="true" applyProtection="false">
      <alignment horizontal="center" vertical="bottom" textRotation="0" wrapText="false" indent="0" shrinkToFit="false"/>
      <protection locked="true" hidden="false"/>
    </xf>
    <xf numFmtId="167" fontId="77" fillId="0" borderId="0" xfId="0" applyFont="true" applyBorder="false" applyAlignment="true" applyProtection="false">
      <alignment horizontal="center" vertical="bottom" textRotation="0" wrapText="false" indent="0" shrinkToFit="false"/>
      <protection locked="true" hidden="false"/>
    </xf>
    <xf numFmtId="164" fontId="39" fillId="0" borderId="16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74" fillId="0" borderId="1" xfId="0" applyFont="true" applyBorder="true" applyAlignment="true" applyProtection="false">
      <alignment horizontal="general" vertical="center" textRotation="0" wrapText="false" indent="0" shrinkToFit="false"/>
      <protection locked="true" hidden="false"/>
    </xf>
    <xf numFmtId="167" fontId="78" fillId="0" borderId="1" xfId="0" applyFont="true" applyBorder="true" applyAlignment="true" applyProtection="false">
      <alignment horizontal="general" vertical="center" textRotation="0" wrapText="false" indent="0" shrinkToFit="false"/>
      <protection locked="true" hidden="false"/>
    </xf>
    <xf numFmtId="167" fontId="78" fillId="0" borderId="162" xfId="0" applyFont="true" applyBorder="true" applyAlignment="true" applyProtection="false">
      <alignment horizontal="general" vertical="center" textRotation="0" wrapText="false" indent="0" shrinkToFit="false"/>
      <protection locked="true" hidden="false"/>
    </xf>
    <xf numFmtId="167" fontId="7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9" fillId="0" borderId="159" xfId="0" applyFont="true" applyBorder="true" applyAlignment="false" applyProtection="false">
      <alignment horizontal="general" vertical="bottom" textRotation="0" wrapText="false" indent="0" shrinkToFit="false"/>
      <protection locked="true" hidden="false"/>
    </xf>
    <xf numFmtId="165" fontId="39" fillId="0" borderId="86" xfId="0" applyFont="true" applyBorder="true" applyAlignment="true" applyProtection="false">
      <alignment horizontal="center" vertical="bottom" textRotation="0" wrapText="false" indent="0" shrinkToFit="false"/>
      <protection locked="true" hidden="false"/>
    </xf>
    <xf numFmtId="167" fontId="39" fillId="0" borderId="86" xfId="0" applyFont="tru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7" fontId="74" fillId="0" borderId="84" xfId="0" applyFont="true" applyBorder="true" applyAlignment="true" applyProtection="false">
      <alignment horizontal="general" vertical="center" textRotation="0" wrapText="false" indent="0" shrinkToFit="false"/>
      <protection locked="true" hidden="false"/>
    </xf>
    <xf numFmtId="167" fontId="74" fillId="0" borderId="143" xfId="0" applyFont="true" applyBorder="true" applyAlignment="true" applyProtection="false">
      <alignment horizontal="general" vertical="center" textRotation="0" wrapText="false" indent="0" shrinkToFit="fals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7" fontId="75" fillId="0" borderId="0" xfId="0" applyFont="true" applyBorder="false" applyAlignment="true" applyProtection="false">
      <alignment horizontal="right" vertical="center" textRotation="0" wrapText="false" indent="0" shrinkToFit="false"/>
      <protection locked="true" hidden="false"/>
    </xf>
    <xf numFmtId="167" fontId="79" fillId="0" borderId="0" xfId="0" applyFont="true" applyBorder="false" applyAlignment="true" applyProtection="false">
      <alignment horizontal="center" vertical="center" textRotation="0" wrapText="false" indent="0" shrinkToFit="false"/>
      <protection locked="true" hidden="false"/>
    </xf>
    <xf numFmtId="167" fontId="76" fillId="0" borderId="119" xfId="0" applyFont="true" applyBorder="true" applyAlignment="true" applyProtection="false">
      <alignment horizontal="center" vertical="center" textRotation="0" wrapText="false" indent="0" shrinkToFit="false"/>
      <protection locked="true" hidden="false"/>
    </xf>
    <xf numFmtId="167" fontId="76" fillId="0" borderId="122" xfId="0" applyFont="true" applyBorder="true" applyAlignment="true" applyProtection="false">
      <alignment horizontal="center" vertical="center" textRotation="0" wrapText="false" indent="0" shrinkToFit="false"/>
      <protection locked="true" hidden="false"/>
    </xf>
    <xf numFmtId="167" fontId="75" fillId="0" borderId="2" xfId="0" applyFont="true" applyBorder="true" applyAlignment="true" applyProtection="false">
      <alignment horizontal="general" vertical="center" textRotation="0" wrapText="false" indent="0" shrinkToFit="false"/>
      <protection locked="true" hidden="false"/>
    </xf>
    <xf numFmtId="167" fontId="75" fillId="0" borderId="65" xfId="0" applyFont="true" applyBorder="true" applyAlignment="true" applyProtection="false">
      <alignment horizontal="general" vertical="center" textRotation="0" wrapText="false" indent="0" shrinkToFit="false"/>
      <protection locked="true" hidden="false"/>
    </xf>
    <xf numFmtId="167" fontId="74" fillId="0" borderId="2" xfId="0" applyFont="true" applyBorder="true" applyAlignment="true" applyProtection="false">
      <alignment horizontal="general" vertical="center" textRotation="0" wrapText="false" indent="0" shrinkToFit="false"/>
      <protection locked="true" hidden="false"/>
    </xf>
    <xf numFmtId="167" fontId="76" fillId="0" borderId="119" xfId="0" applyFont="true" applyBorder="true" applyAlignment="true" applyProtection="false">
      <alignment horizontal="general" vertical="center" textRotation="0" wrapText="false" indent="0" shrinkToFit="false"/>
      <protection locked="true" hidden="false"/>
    </xf>
    <xf numFmtId="164" fontId="39" fillId="0" borderId="163" xfId="0" applyFont="true" applyBorder="true" applyAlignment="false" applyProtection="false">
      <alignment horizontal="general" vertical="bottom" textRotation="0" wrapText="false" indent="0" shrinkToFit="false"/>
      <protection locked="true" hidden="false"/>
    </xf>
    <xf numFmtId="164" fontId="0" fillId="0" borderId="139" xfId="0" applyFont="false" applyBorder="true" applyAlignment="true" applyProtection="false">
      <alignment horizontal="center" vertical="center" textRotation="0" wrapText="false" indent="0" shrinkToFit="false"/>
      <protection locked="true" hidden="false"/>
    </xf>
    <xf numFmtId="167" fontId="74" fillId="0" borderId="139" xfId="0" applyFont="true" applyBorder="true" applyAlignment="true" applyProtection="false">
      <alignment horizontal="general" vertical="center" textRotation="0" wrapText="false" indent="0" shrinkToFit="false"/>
      <protection locked="true" hidden="false"/>
    </xf>
    <xf numFmtId="167" fontId="75" fillId="0" borderId="139" xfId="0" applyFont="true" applyBorder="true" applyAlignment="true" applyProtection="false">
      <alignment horizontal="general" vertical="center" textRotation="0" wrapText="false" indent="0" shrinkToFit="false"/>
      <protection locked="true" hidden="false"/>
    </xf>
    <xf numFmtId="167" fontId="75" fillId="0" borderId="164" xfId="0" applyFont="true" applyBorder="true" applyAlignment="true" applyProtection="false">
      <alignment horizontal="general" vertical="center" textRotation="0" wrapText="false" indent="0" shrinkToFit="false"/>
      <protection locked="true" hidden="false"/>
    </xf>
    <xf numFmtId="164" fontId="39" fillId="0" borderId="165" xfId="0" applyFont="true" applyBorder="true" applyAlignment="false" applyProtection="false">
      <alignment horizontal="general" vertical="bottom" textRotation="0" wrapText="false" indent="0" shrinkToFit="false"/>
      <protection locked="true" hidden="false"/>
    </xf>
    <xf numFmtId="167" fontId="74" fillId="0" borderId="109" xfId="0" applyFont="true" applyBorder="true" applyAlignment="true" applyProtection="false">
      <alignment horizontal="general" vertical="center" textRotation="0" wrapText="false" indent="0" shrinkToFit="false"/>
      <protection locked="true" hidden="false"/>
    </xf>
    <xf numFmtId="167" fontId="75"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6" fontId="82" fillId="0" borderId="0" xfId="0" applyFont="true" applyBorder="true" applyAlignment="true" applyProtection="false">
      <alignment horizontal="right" vertical="bottom" textRotation="0" wrapText="false" indent="0" shrinkToFit="false"/>
      <protection locked="true" hidden="false"/>
    </xf>
    <xf numFmtId="167" fontId="83" fillId="0" borderId="0" xfId="0" applyFont="true" applyBorder="false" applyAlignment="true" applyProtection="false">
      <alignment horizontal="center" vertical="bottom" textRotation="0" wrapText="false" indent="0" shrinkToFit="false"/>
      <protection locked="true" hidden="false"/>
    </xf>
    <xf numFmtId="166" fontId="84" fillId="0" borderId="146" xfId="0" applyFont="true" applyBorder="true" applyAlignment="true" applyProtection="false">
      <alignment horizontal="general" vertical="center" textRotation="0" wrapText="false" indent="0" shrinkToFit="false"/>
      <protection locked="true" hidden="false"/>
    </xf>
    <xf numFmtId="167" fontId="74" fillId="0" borderId="148" xfId="0" applyFont="true" applyBorder="true" applyAlignment="true" applyProtection="false">
      <alignment horizontal="general" vertical="center" textRotation="0" wrapText="false" indent="0" shrinkToFit="false"/>
      <protection locked="true" hidden="false"/>
    </xf>
    <xf numFmtId="167" fontId="0" fillId="0" borderId="148" xfId="0" applyFont="false" applyBorder="true" applyAlignment="true" applyProtection="false">
      <alignment horizontal="general" vertical="center" textRotation="0" wrapText="false" indent="0" shrinkToFit="false"/>
      <protection locked="true" hidden="false"/>
    </xf>
    <xf numFmtId="167" fontId="0" fillId="0" borderId="149" xfId="0" applyFont="false" applyBorder="true" applyAlignment="true" applyProtection="false">
      <alignment horizontal="general" vertical="center" textRotation="0" wrapText="false" indent="0" shrinkToFit="false"/>
      <protection locked="true" hidden="false"/>
    </xf>
    <xf numFmtId="166" fontId="84" fillId="0" borderId="150" xfId="0" applyFont="true" applyBorder="true" applyAlignment="true" applyProtection="false">
      <alignment horizontal="general" vertical="center" textRotation="0" wrapText="false" indent="0" shrinkToFit="false"/>
      <protection locked="true" hidden="false"/>
    </xf>
    <xf numFmtId="167" fontId="85" fillId="0" borderId="109" xfId="0" applyFont="true" applyBorder="true" applyAlignment="true" applyProtection="false">
      <alignment horizontal="general" vertical="center" textRotation="0" wrapText="false" indent="0" shrinkToFit="false"/>
      <protection locked="true" hidden="false"/>
    </xf>
    <xf numFmtId="167" fontId="85" fillId="0" borderId="151"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134" xfId="0" applyFont="false" applyBorder="true" applyAlignment="true" applyProtection="false">
      <alignment horizontal="general" vertical="center" textRotation="0" wrapText="false" indent="0" shrinkToFit="false"/>
      <protection locked="true" hidden="false"/>
    </xf>
    <xf numFmtId="167" fontId="0" fillId="0" borderId="153" xfId="0" applyFont="false" applyBorder="true" applyAlignment="true" applyProtection="false">
      <alignment horizontal="general" vertical="center" textRotation="0" wrapText="false" indent="0" shrinkToFit="false"/>
      <protection locked="true" hidden="false"/>
    </xf>
    <xf numFmtId="167" fontId="0" fillId="0" borderId="154" xfId="0" applyFont="false" applyBorder="true" applyAlignment="true" applyProtection="false">
      <alignment horizontal="general" vertical="center" textRotation="0" wrapText="false" indent="0" shrinkToFit="false"/>
      <protection locked="true" hidden="false"/>
    </xf>
    <xf numFmtId="166" fontId="84" fillId="0" borderId="150" xfId="0" applyFont="true" applyBorder="true" applyAlignment="false" applyProtection="false">
      <alignment horizontal="general" vertical="bottom" textRotation="0" wrapText="false" indent="0" shrinkToFit="false"/>
      <protection locked="true" hidden="false"/>
    </xf>
    <xf numFmtId="167" fontId="0" fillId="0" borderId="65" xfId="0" applyFont="false" applyBorder="true" applyAlignment="true" applyProtection="false">
      <alignment horizontal="general" vertical="center" textRotation="0" wrapText="false" indent="0" shrinkToFit="false"/>
      <protection locked="true" hidden="false"/>
    </xf>
    <xf numFmtId="167" fontId="0" fillId="0" borderId="130" xfId="0" applyFont="false" applyBorder="true" applyAlignment="true" applyProtection="false">
      <alignment horizontal="general" vertical="center" textRotation="0" wrapText="false" indent="0" shrinkToFit="false"/>
      <protection locked="true" hidden="false"/>
    </xf>
    <xf numFmtId="166" fontId="84" fillId="0" borderId="156" xfId="0" applyFont="tru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7" fontId="0" fillId="0" borderId="75" xfId="0" applyFont="false" applyBorder="true" applyAlignment="true" applyProtection="false">
      <alignment horizontal="general" vertical="center" textRotation="0" wrapText="false" indent="0" shrinkToFit="false"/>
      <protection locked="true" hidden="false"/>
    </xf>
    <xf numFmtId="167" fontId="0" fillId="0" borderId="158" xfId="0" applyFont="false" applyBorder="true" applyAlignment="true" applyProtection="false">
      <alignment horizontal="general" vertical="center" textRotation="0" wrapText="false" indent="0" shrinkToFit="false"/>
      <protection locked="true" hidden="false"/>
    </xf>
    <xf numFmtId="167" fontId="0" fillId="0" borderId="79" xfId="0" applyFont="false" applyBorder="true" applyAlignment="true" applyProtection="false">
      <alignment horizontal="general" vertical="center" textRotation="0" wrapText="false" indent="0" shrinkToFit="false"/>
      <protection locked="true" hidden="false"/>
    </xf>
    <xf numFmtId="167" fontId="0" fillId="0" borderId="115" xfId="0" applyFont="false" applyBorder="true" applyAlignment="true" applyProtection="false">
      <alignment horizontal="general" vertical="center" textRotation="0" wrapText="false" indent="0" shrinkToFit="false"/>
      <protection locked="true" hidden="false"/>
    </xf>
    <xf numFmtId="167" fontId="79" fillId="0" borderId="2" xfId="0" applyFont="true" applyBorder="true" applyAlignment="true" applyProtection="false">
      <alignment horizontal="general" vertical="center" textRotation="0" wrapText="false" indent="0" shrinkToFit="false"/>
      <protection locked="true" hidden="false"/>
    </xf>
    <xf numFmtId="167" fontId="79" fillId="0" borderId="134"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162" xfId="0" applyFont="fals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7" fontId="0" fillId="0" borderId="134"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7" fontId="0" fillId="0" borderId="65" xfId="0" applyFont="true" applyBorder="true" applyAlignment="true" applyProtection="false">
      <alignment horizontal="general" vertical="center" textRotation="0" wrapText="false" indent="0" shrinkToFit="false"/>
      <protection locked="true" hidden="false"/>
    </xf>
    <xf numFmtId="167" fontId="0" fillId="0" borderId="130" xfId="0" applyFont="true" applyBorder="true" applyAlignment="true" applyProtection="false">
      <alignment horizontal="general" vertical="center" textRotation="0" wrapText="false" indent="0" shrinkToFit="false"/>
      <protection locked="true" hidden="false"/>
    </xf>
    <xf numFmtId="167" fontId="0" fillId="0" borderId="139" xfId="0" applyFont="true" applyBorder="true" applyAlignment="true" applyProtection="false">
      <alignment horizontal="general" vertical="center" textRotation="0" wrapText="false" indent="0" shrinkToFit="false"/>
      <protection locked="true" hidden="false"/>
    </xf>
    <xf numFmtId="167" fontId="0" fillId="0" borderId="164" xfId="0" applyFont="true" applyBorder="true" applyAlignment="true" applyProtection="false">
      <alignment horizontal="general" vertical="center" textRotation="0" wrapText="false" indent="0" shrinkToFit="false"/>
      <protection locked="true" hidden="false"/>
    </xf>
    <xf numFmtId="167" fontId="74" fillId="0" borderId="151" xfId="0" applyFont="true" applyBorder="true" applyAlignment="true" applyProtection="false">
      <alignment horizontal="general" vertical="center" textRotation="0" wrapText="false" indent="0" shrinkToFit="false"/>
      <protection locked="true" hidden="false"/>
    </xf>
    <xf numFmtId="167" fontId="0" fillId="0" borderId="65" xfId="0" applyFont="true" applyBorder="true" applyAlignment="true" applyProtection="false">
      <alignment horizontal="general" vertical="center" textRotation="0" wrapText="false" indent="0" shrinkToFit="false"/>
      <protection locked="true" hidden="false"/>
    </xf>
    <xf numFmtId="167" fontId="0" fillId="0" borderId="75" xfId="0" applyFont="true" applyBorder="true" applyAlignment="true" applyProtection="false">
      <alignment horizontal="general" vertical="center" textRotation="0" wrapText="false" indent="0" shrinkToFit="false"/>
      <protection locked="true" hidden="false"/>
    </xf>
    <xf numFmtId="167" fontId="0" fillId="0" borderId="158"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7" fontId="0" fillId="0" borderId="148" xfId="0" applyFont="false" applyBorder="true" applyAlignment="true" applyProtection="false">
      <alignment horizontal="general" vertical="center" textRotation="0" wrapText="false" indent="0" shrinkToFit="false"/>
      <protection locked="true" hidden="false"/>
    </xf>
    <xf numFmtId="167" fontId="0" fillId="0" borderId="149" xfId="0" applyFont="false" applyBorder="true" applyAlignment="true" applyProtection="false">
      <alignment horizontal="general" vertical="center" textRotation="0" wrapText="false" indent="0" shrinkToFit="false"/>
      <protection locked="true" hidden="false"/>
    </xf>
    <xf numFmtId="167" fontId="74" fillId="0" borderId="84" xfId="0" applyFont="true" applyBorder="true" applyAlignment="true" applyProtection="false">
      <alignment horizontal="general" vertical="center" textRotation="0" wrapText="false" indent="0" shrinkToFit="false"/>
      <protection locked="true" hidden="false"/>
    </xf>
    <xf numFmtId="167" fontId="52" fillId="0" borderId="2" xfId="0" applyFont="true" applyBorder="true" applyAlignment="true" applyProtection="false">
      <alignment horizontal="general" vertical="center" textRotation="0" wrapText="false" indent="0" shrinkToFit="false"/>
      <protection locked="true" hidden="false"/>
    </xf>
    <xf numFmtId="167" fontId="52" fillId="0" borderId="134" xfId="0" applyFont="true" applyBorder="true" applyAlignment="true" applyProtection="false">
      <alignment horizontal="general" vertical="center" textRotation="0" wrapText="false" indent="0" shrinkToFit="false"/>
      <protection locked="true" hidden="false"/>
    </xf>
    <xf numFmtId="167" fontId="52" fillId="0" borderId="65" xfId="0" applyFont="true" applyBorder="true" applyAlignment="true" applyProtection="false">
      <alignment horizontal="general" vertical="center" textRotation="0" wrapText="false" indent="0" shrinkToFit="false"/>
      <protection locked="true" hidden="false"/>
    </xf>
    <xf numFmtId="167" fontId="52" fillId="0" borderId="130" xfId="0" applyFont="true" applyBorder="true" applyAlignment="true" applyProtection="false">
      <alignment horizontal="general" vertical="center" textRotation="0" wrapText="false" indent="0" shrinkToFit="false"/>
      <protection locked="true" hidden="false"/>
    </xf>
    <xf numFmtId="167" fontId="52" fillId="0" borderId="139" xfId="0" applyFont="true" applyBorder="true" applyAlignment="true" applyProtection="false">
      <alignment horizontal="general" vertical="center" textRotation="0" wrapText="false" indent="0" shrinkToFit="false"/>
      <protection locked="true" hidden="false"/>
    </xf>
    <xf numFmtId="167" fontId="52" fillId="0" borderId="164" xfId="0" applyFont="true" applyBorder="true" applyAlignment="true" applyProtection="false">
      <alignment horizontal="general" vertical="center" textRotation="0" wrapText="false" indent="0" shrinkToFit="false"/>
      <protection locked="true" hidden="false"/>
    </xf>
    <xf numFmtId="167" fontId="52" fillId="0" borderId="2" xfId="0" applyFont="true" applyBorder="true" applyAlignment="true" applyProtection="false">
      <alignment horizontal="general" vertical="center" textRotation="0" wrapText="false" indent="0" shrinkToFit="false"/>
      <protection locked="true" hidden="false"/>
    </xf>
    <xf numFmtId="167" fontId="52" fillId="0" borderId="65" xfId="0" applyFont="true" applyBorder="true" applyAlignment="true" applyProtection="false">
      <alignment horizontal="general" vertical="center" textRotation="0" wrapText="false" indent="0" shrinkToFit="false"/>
      <protection locked="true" hidden="false"/>
    </xf>
    <xf numFmtId="167" fontId="52" fillId="0" borderId="75" xfId="0" applyFont="true" applyBorder="true" applyAlignment="true" applyProtection="false">
      <alignment horizontal="general" vertical="center" textRotation="0" wrapText="false" indent="0" shrinkToFit="false"/>
      <protection locked="true" hidden="false"/>
    </xf>
    <xf numFmtId="167" fontId="52" fillId="0" borderId="158" xfId="0" applyFont="true" applyBorder="true" applyAlignment="true" applyProtection="false">
      <alignment horizontal="general" vertical="center" textRotation="0" wrapText="false" indent="0" shrinkToFit="false"/>
      <protection locked="true" hidden="false"/>
    </xf>
    <xf numFmtId="167" fontId="86" fillId="0" borderId="148" xfId="0" applyFont="true" applyBorder="true" applyAlignment="true" applyProtection="false">
      <alignment horizontal="general" vertical="center" textRotation="0" wrapText="false" indent="0" shrinkToFit="false"/>
      <protection locked="true" hidden="false"/>
    </xf>
    <xf numFmtId="167" fontId="86" fillId="0" borderId="149" xfId="0" applyFont="true" applyBorder="true" applyAlignment="true" applyProtection="false">
      <alignment horizontal="general" vertical="center" textRotation="0" wrapText="false" indent="0" shrinkToFit="false"/>
      <protection locked="true" hidden="false"/>
    </xf>
    <xf numFmtId="167" fontId="85" fillId="0" borderId="109" xfId="0" applyFont="true" applyBorder="true" applyAlignment="true" applyProtection="false">
      <alignment horizontal="general" vertical="center" textRotation="0" wrapText="false" indent="0" shrinkToFit="false"/>
      <protection locked="true" hidden="false"/>
    </xf>
    <xf numFmtId="167" fontId="86" fillId="0" borderId="2" xfId="0" applyFont="true" applyBorder="true" applyAlignment="true" applyProtection="false">
      <alignment horizontal="general" vertical="center" textRotation="0" wrapText="false" indent="0" shrinkToFit="false"/>
      <protection locked="true" hidden="false"/>
    </xf>
    <xf numFmtId="167" fontId="86" fillId="0" borderId="134" xfId="0" applyFont="true" applyBorder="true" applyAlignment="true" applyProtection="false">
      <alignment horizontal="general" vertical="center" textRotation="0" wrapText="false" indent="0" shrinkToFit="false"/>
      <protection locked="true" hidden="false"/>
    </xf>
    <xf numFmtId="167" fontId="86" fillId="0" borderId="153" xfId="0" applyFont="true" applyBorder="true" applyAlignment="true" applyProtection="false">
      <alignment horizontal="general" vertical="center" textRotation="0" wrapText="false" indent="0" shrinkToFit="false"/>
      <protection locked="true" hidden="false"/>
    </xf>
    <xf numFmtId="167" fontId="86" fillId="0" borderId="154" xfId="0" applyFont="true" applyBorder="true" applyAlignment="true" applyProtection="false">
      <alignment horizontal="general" vertical="center" textRotation="0" wrapText="false" indent="0" shrinkToFit="false"/>
      <protection locked="true" hidden="false"/>
    </xf>
    <xf numFmtId="167" fontId="86" fillId="0" borderId="65" xfId="0" applyFont="true" applyBorder="true" applyAlignment="true" applyProtection="false">
      <alignment horizontal="general" vertical="center" textRotation="0" wrapText="false" indent="0" shrinkToFit="false"/>
      <protection locked="true" hidden="false"/>
    </xf>
    <xf numFmtId="167" fontId="86" fillId="0" borderId="130" xfId="0" applyFont="true" applyBorder="true" applyAlignment="true" applyProtection="false">
      <alignment horizontal="general" vertical="center" textRotation="0" wrapText="false" indent="0" shrinkToFit="false"/>
      <protection locked="true" hidden="false"/>
    </xf>
    <xf numFmtId="167" fontId="86" fillId="0" borderId="75" xfId="0" applyFont="true" applyBorder="true" applyAlignment="true" applyProtection="false">
      <alignment horizontal="general" vertical="center" textRotation="0" wrapText="false" indent="0" shrinkToFit="false"/>
      <protection locked="true" hidden="false"/>
    </xf>
    <xf numFmtId="167" fontId="86" fillId="0" borderId="158" xfId="0" applyFont="true" applyBorder="true" applyAlignment="true" applyProtection="false">
      <alignment horizontal="general" vertical="center" textRotation="0" wrapText="false" indent="0" shrinkToFit="false"/>
      <protection locked="true" hidden="false"/>
    </xf>
    <xf numFmtId="167" fontId="86" fillId="0" borderId="79" xfId="0" applyFont="true" applyBorder="true" applyAlignment="true" applyProtection="false">
      <alignment horizontal="general" vertical="center" textRotation="0" wrapText="false" indent="0" shrinkToFit="false"/>
      <protection locked="true" hidden="false"/>
    </xf>
    <xf numFmtId="167" fontId="86" fillId="0" borderId="115" xfId="0" applyFont="true" applyBorder="true" applyAlignment="true" applyProtection="false">
      <alignment horizontal="general" vertical="center" textRotation="0" wrapText="false" indent="0" shrinkToFit="false"/>
      <protection locked="true" hidden="false"/>
    </xf>
    <xf numFmtId="167" fontId="86" fillId="0" borderId="2" xfId="0" applyFont="true" applyBorder="true" applyAlignment="true" applyProtection="false">
      <alignment horizontal="general" vertical="center" textRotation="0" wrapText="false" indent="0" shrinkToFit="false"/>
      <protection locked="true" hidden="false"/>
    </xf>
    <xf numFmtId="167" fontId="86" fillId="0" borderId="65" xfId="0" applyFont="true" applyBorder="true" applyAlignment="true" applyProtection="false">
      <alignment horizontal="general" vertical="center" textRotation="0" wrapText="false" indent="0" shrinkToFit="false"/>
      <protection locked="true" hidden="false"/>
    </xf>
    <xf numFmtId="167" fontId="86" fillId="0" borderId="139" xfId="0" applyFont="true" applyBorder="true" applyAlignment="true" applyProtection="false">
      <alignment horizontal="general" vertical="center" textRotation="0" wrapText="false" indent="0" shrinkToFit="false"/>
      <protection locked="true" hidden="false"/>
    </xf>
    <xf numFmtId="167" fontId="86" fillId="0" borderId="164" xfId="0" applyFont="true" applyBorder="true" applyAlignment="true" applyProtection="false">
      <alignment horizontal="general" vertical="center" textRotation="0" wrapText="false" indent="0" shrinkToFit="false"/>
      <protection locked="true" hidden="false"/>
    </xf>
    <xf numFmtId="167" fontId="86" fillId="0" borderId="148" xfId="0" applyFont="true" applyBorder="true" applyAlignment="true" applyProtection="false">
      <alignment horizontal="general" vertical="center" textRotation="0" wrapText="false" indent="0" shrinkToFit="false"/>
      <protection locked="true" hidden="false"/>
    </xf>
    <xf numFmtId="167" fontId="86" fillId="0" borderId="14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4" fillId="0" borderId="134" xfId="0" applyFont="true" applyBorder="true" applyAlignment="true" applyProtection="false">
      <alignment horizontal="general" vertical="center" textRotation="0" wrapText="false" indent="0" shrinkToFit="false"/>
      <protection locked="true" hidden="false"/>
    </xf>
    <xf numFmtId="167" fontId="74" fillId="0" borderId="143" xfId="0" applyFont="true" applyBorder="true" applyAlignment="true" applyProtection="false">
      <alignment horizontal="general" vertical="center" textRotation="0" wrapText="false" indent="0" shrinkToFit="false"/>
      <protection locked="true" hidden="false"/>
    </xf>
    <xf numFmtId="167" fontId="76" fillId="0" borderId="119" xfId="0" applyFont="true" applyBorder="true" applyAlignment="true" applyProtection="false">
      <alignment horizontal="center" vertical="center" textRotation="0" wrapText="false" indent="0" shrinkToFit="false"/>
      <protection locked="true" hidden="false"/>
    </xf>
    <xf numFmtId="167" fontId="76" fillId="0" borderId="122" xfId="0" applyFont="true" applyBorder="true" applyAlignment="true" applyProtection="false">
      <alignment horizontal="center" vertical="center" textRotation="0" wrapText="false" indent="0" shrinkToFit="false"/>
      <protection locked="true" hidden="false"/>
    </xf>
    <xf numFmtId="167" fontId="79" fillId="0" borderId="2" xfId="0" applyFont="true" applyBorder="true" applyAlignment="true" applyProtection="false">
      <alignment horizontal="general" vertical="center" textRotation="0" wrapText="false" indent="0" shrinkToFit="false"/>
      <protection locked="true" hidden="false"/>
    </xf>
    <xf numFmtId="167" fontId="79" fillId="0" borderId="134" xfId="0" applyFont="true" applyBorder="true" applyAlignment="true" applyProtection="false">
      <alignment horizontal="general" vertical="center" textRotation="0" wrapText="false" indent="0" shrinkToFit="false"/>
      <protection locked="true" hidden="false"/>
    </xf>
    <xf numFmtId="167" fontId="86" fillId="0" borderId="134" xfId="0" applyFont="true" applyBorder="true" applyAlignment="true" applyProtection="false">
      <alignment horizontal="general" vertical="center" textRotation="0" wrapText="false" indent="0" shrinkToFit="false"/>
      <protection locked="true" hidden="false"/>
    </xf>
    <xf numFmtId="167" fontId="86" fillId="0" borderId="139" xfId="0" applyFont="true" applyBorder="true" applyAlignment="true" applyProtection="false">
      <alignment horizontal="general" vertical="center" textRotation="0" wrapText="false" indent="0" shrinkToFit="false"/>
      <protection locked="true" hidden="false"/>
    </xf>
    <xf numFmtId="167" fontId="79" fillId="0" borderId="15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86" fillId="0" borderId="130" xfId="0" applyFont="true" applyBorder="true" applyAlignment="true" applyProtection="false">
      <alignment horizontal="general" vertical="center" textRotation="0" wrapText="false" indent="0" shrinkToFit="false"/>
      <protection locked="true" hidden="false"/>
    </xf>
    <xf numFmtId="167" fontId="0" fillId="0" borderId="122" xfId="0" applyFont="false" applyBorder="true" applyAlignment="true" applyProtection="false">
      <alignment horizontal="general" vertical="center" textRotation="0" wrapText="false" indent="0" shrinkToFit="false"/>
      <protection locked="true" hidden="false"/>
    </xf>
    <xf numFmtId="167" fontId="74" fillId="0" borderId="75" xfId="0" applyFont="true" applyBorder="true" applyAlignment="true" applyProtection="false">
      <alignment horizontal="general" vertical="center" textRotation="0" wrapText="false" indent="0" shrinkToFit="false"/>
      <protection locked="true" hidden="false"/>
    </xf>
    <xf numFmtId="167" fontId="74" fillId="0" borderId="65" xfId="0" applyFont="true" applyBorder="true" applyAlignment="true" applyProtection="false">
      <alignment horizontal="general" vertical="center" textRotation="0" wrapText="false" indent="0" shrinkToFit="false"/>
      <protection locked="true" hidden="false"/>
    </xf>
    <xf numFmtId="167" fontId="74" fillId="0" borderId="79" xfId="0" applyFont="true" applyBorder="true" applyAlignment="true" applyProtection="false">
      <alignment horizontal="general" vertical="center" textRotation="0" wrapText="false" indent="0" shrinkToFit="false"/>
      <protection locked="true" hidden="false"/>
    </xf>
    <xf numFmtId="167" fontId="86" fillId="0" borderId="79" xfId="0" applyFont="true" applyBorder="true" applyAlignment="true" applyProtection="false">
      <alignment horizontal="general" vertical="center" textRotation="0" wrapText="false" indent="0" shrinkToFit="false"/>
      <protection locked="true" hidden="false"/>
    </xf>
    <xf numFmtId="167" fontId="86" fillId="0" borderId="115" xfId="0" applyFont="true" applyBorder="true" applyAlignment="true" applyProtection="false">
      <alignment horizontal="general" vertical="center" textRotation="0" wrapText="false" indent="0" shrinkToFit="false"/>
      <protection locked="true" hidden="false"/>
    </xf>
    <xf numFmtId="167" fontId="74" fillId="0" borderId="139" xfId="0" applyFont="true" applyBorder="true" applyAlignment="true" applyProtection="false">
      <alignment horizontal="general" vertical="center" textRotation="0" wrapText="false" indent="0" shrinkToFit="false"/>
      <protection locked="true" hidden="false"/>
    </xf>
    <xf numFmtId="167" fontId="55" fillId="0" borderId="119" xfId="0" applyFont="true" applyBorder="true" applyAlignment="true" applyProtection="false">
      <alignment horizontal="general" vertical="center" textRotation="0" wrapText="false" indent="0" shrinkToFit="false"/>
      <protection locked="true" hidden="false"/>
    </xf>
    <xf numFmtId="167" fontId="55" fillId="0" borderId="119" xfId="0" applyFont="true" applyBorder="true" applyAlignment="true" applyProtection="false">
      <alignment horizontal="center" vertical="center" textRotation="0" wrapText="false" indent="0" shrinkToFit="false"/>
      <protection locked="true" hidden="false"/>
    </xf>
    <xf numFmtId="167" fontId="55" fillId="0" borderId="122" xfId="0" applyFont="true" applyBorder="true" applyAlignment="true" applyProtection="false">
      <alignment horizontal="center" vertical="center" textRotation="0" wrapText="false" indent="0" shrinkToFit="false"/>
      <protection locked="true" hidden="false"/>
    </xf>
    <xf numFmtId="167" fontId="74" fillId="0" borderId="153" xfId="0" applyFont="true" applyBorder="true" applyAlignment="true" applyProtection="false">
      <alignment horizontal="general" vertical="center" textRotation="0" wrapText="false" indent="0" shrinkToFit="false"/>
      <protection locked="true" hidden="false"/>
    </xf>
    <xf numFmtId="167" fontId="86" fillId="0" borderId="153" xfId="0" applyFont="true" applyBorder="true" applyAlignment="true" applyProtection="false">
      <alignment horizontal="general" vertical="center" textRotation="0" wrapText="false" indent="0" shrinkToFit="false"/>
      <protection locked="true" hidden="false"/>
    </xf>
    <xf numFmtId="167" fontId="86" fillId="0" borderId="154" xfId="0" applyFont="true" applyBorder="true" applyAlignment="true" applyProtection="false">
      <alignment horizontal="general" vertical="center" textRotation="0" wrapText="false" indent="0" shrinkToFit="false"/>
      <protection locked="true" hidden="false"/>
    </xf>
    <xf numFmtId="167" fontId="85" fillId="0" borderId="2" xfId="0" applyFont="true" applyBorder="true" applyAlignment="true" applyProtection="false">
      <alignment horizontal="general" vertical="center" textRotation="0" wrapText="false" indent="0" shrinkToFit="false"/>
      <protection locked="true" hidden="false"/>
    </xf>
    <xf numFmtId="167" fontId="85" fillId="0" borderId="134" xfId="0" applyFont="true" applyBorder="true" applyAlignment="true" applyProtection="false">
      <alignment horizontal="general" vertical="center" textRotation="0" wrapText="false" indent="0" shrinkToFit="false"/>
      <protection locked="true" hidden="false"/>
    </xf>
    <xf numFmtId="167" fontId="87" fillId="0" borderId="119" xfId="0" applyFont="true" applyBorder="true" applyAlignment="true" applyProtection="false">
      <alignment horizontal="general" vertical="center" textRotation="0" wrapText="false" indent="0" shrinkToFit="false"/>
      <protection locked="true" hidden="false"/>
    </xf>
    <xf numFmtId="167" fontId="87" fillId="0" borderId="122" xfId="0" applyFont="true" applyBorder="true" applyAlignment="true" applyProtection="false">
      <alignment horizontal="general" vertical="center" textRotation="0" wrapText="false" indent="0" shrinkToFit="false"/>
      <protection locked="true" hidden="false"/>
    </xf>
    <xf numFmtId="167" fontId="74" fillId="0" borderId="119" xfId="0" applyFont="true" applyBorder="true" applyAlignment="true" applyProtection="false">
      <alignment horizontal="general" vertical="center" textRotation="0" wrapText="false" indent="0" shrinkToFit="false"/>
      <protection locked="true" hidden="false"/>
    </xf>
    <xf numFmtId="167" fontId="0" fillId="0" borderId="119" xfId="0" applyFont="false" applyBorder="true" applyAlignment="true" applyProtection="false">
      <alignment horizontal="general" vertical="center" textRotation="0" wrapText="false" indent="0" shrinkToFit="false"/>
      <protection locked="true" hidden="false"/>
    </xf>
    <xf numFmtId="167" fontId="88" fillId="0" borderId="109" xfId="0" applyFont="true" applyBorder="true" applyAlignment="true" applyProtection="false">
      <alignment horizontal="general" vertical="center" textRotation="0" wrapText="false" indent="0" shrinkToFit="false"/>
      <protection locked="true" hidden="false"/>
    </xf>
    <xf numFmtId="167" fontId="88" fillId="0" borderId="0" xfId="0" applyFont="true" applyBorder="false" applyAlignment="true" applyProtection="false">
      <alignment horizontal="center" vertical="center" textRotation="0" wrapText="false" indent="0" shrinkToFit="false"/>
      <protection locked="true" hidden="false"/>
    </xf>
    <xf numFmtId="167" fontId="0" fillId="0" borderId="134" xfId="0" applyFont="true" applyBorder="true" applyAlignment="true" applyProtection="false">
      <alignment horizontal="general" vertical="center" textRotation="0" wrapText="false" indent="0" shrinkToFit="false"/>
      <protection locked="true" hidden="false"/>
    </xf>
    <xf numFmtId="167" fontId="79" fillId="0" borderId="151" xfId="0" applyFont="true" applyBorder="true" applyAlignment="true" applyProtection="false">
      <alignment horizontal="general" vertical="center" textRotation="0" wrapText="false" indent="0" shrinkToFit="false"/>
      <protection locked="true" hidden="false"/>
    </xf>
    <xf numFmtId="164" fontId="77" fillId="6" borderId="0" xfId="0" applyFont="true" applyBorder="fals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43" fillId="0" borderId="57" xfId="0" applyFont="true" applyBorder="true" applyAlignment="true" applyProtection="false">
      <alignment horizontal="center" vertical="center" textRotation="0" wrapText="true" indent="0" shrinkToFit="false"/>
      <protection locked="true" hidden="false"/>
    </xf>
    <xf numFmtId="166" fontId="49" fillId="0" borderId="58" xfId="0" applyFont="true" applyBorder="true" applyAlignment="true" applyProtection="false">
      <alignment horizontal="center" vertical="center" textRotation="0" wrapText="true" indent="0" shrinkToFit="false"/>
      <protection locked="true" hidden="false"/>
    </xf>
    <xf numFmtId="164" fontId="36" fillId="0" borderId="136" xfId="0" applyFont="true" applyBorder="true" applyAlignment="true" applyProtection="false">
      <alignment horizontal="center" vertical="center" textRotation="0" wrapText="false" indent="0" shrinkToFit="false"/>
      <protection locked="true" hidden="false"/>
    </xf>
    <xf numFmtId="166" fontId="89" fillId="0" borderId="57" xfId="0" applyFont="true" applyBorder="true" applyAlignment="true" applyProtection="false">
      <alignment horizontal="center" vertical="center" textRotation="0" wrapText="true" indent="0" shrinkToFit="false"/>
      <protection locked="true" hidden="false"/>
    </xf>
    <xf numFmtId="164" fontId="90" fillId="0" borderId="60" xfId="0" applyFont="true" applyBorder="true" applyAlignment="true" applyProtection="false">
      <alignment horizontal="center" vertical="center" textRotation="0" wrapText="true" indent="0" shrinkToFit="false"/>
      <protection locked="true" hidden="false"/>
    </xf>
    <xf numFmtId="166" fontId="43" fillId="0" borderId="64" xfId="0" applyFont="true" applyBorder="true" applyAlignment="true" applyProtection="false">
      <alignment horizontal="center" vertical="center" textRotation="0" wrapText="true" indent="0" shrinkToFit="false"/>
      <protection locked="true" hidden="false"/>
    </xf>
    <xf numFmtId="166" fontId="43" fillId="0" borderId="66" xfId="0" applyFont="true" applyBorder="true" applyAlignment="true" applyProtection="false">
      <alignment horizontal="center" vertical="bottom" textRotation="0" wrapText="false" indent="0" shrinkToFit="false"/>
      <protection locked="true" hidden="false"/>
    </xf>
    <xf numFmtId="164" fontId="91" fillId="0" borderId="91" xfId="0" applyFont="true" applyBorder="true" applyAlignment="true" applyProtection="false">
      <alignment horizontal="center" vertical="center" textRotation="0" wrapText="true" indent="0" shrinkToFit="false"/>
      <protection locked="true" hidden="false"/>
    </xf>
    <xf numFmtId="164" fontId="91" fillId="0" borderId="66" xfId="0" applyFont="true" applyBorder="true" applyAlignment="true" applyProtection="false">
      <alignment horizontal="center" vertical="center" textRotation="0" wrapText="true" indent="0" shrinkToFit="false"/>
      <protection locked="true" hidden="false"/>
    </xf>
    <xf numFmtId="164" fontId="48" fillId="0" borderId="88" xfId="0" applyFont="true" applyBorder="true" applyAlignment="true" applyProtection="false">
      <alignment horizontal="center" vertical="center" textRotation="0" wrapText="true" indent="0" shrinkToFit="false"/>
      <protection locked="true" hidden="false"/>
    </xf>
    <xf numFmtId="164" fontId="51" fillId="4" borderId="166" xfId="0" applyFont="true" applyBorder="true" applyAlignment="true" applyProtection="false">
      <alignment horizontal="center" vertical="bottom" textRotation="0" wrapText="false" indent="0" shrinkToFit="false"/>
      <protection locked="true" hidden="false"/>
    </xf>
    <xf numFmtId="164" fontId="51" fillId="4" borderId="123" xfId="0" applyFont="true" applyBorder="true" applyAlignment="true" applyProtection="false">
      <alignment horizontal="center" vertical="bottom" textRotation="0" wrapText="false" indent="0" shrinkToFit="false"/>
      <protection locked="true" hidden="false"/>
    </xf>
    <xf numFmtId="164" fontId="51" fillId="4" borderId="167" xfId="0" applyFont="true" applyBorder="true" applyAlignment="true" applyProtection="false">
      <alignment horizontal="center" vertical="bottom" textRotation="0" wrapText="false" indent="0" shrinkToFit="false"/>
      <protection locked="true" hidden="false"/>
    </xf>
    <xf numFmtId="164" fontId="51" fillId="4" borderId="158" xfId="0" applyFont="true" applyBorder="true" applyAlignment="true" applyProtection="false">
      <alignment horizontal="center" vertical="bottom" textRotation="0" wrapText="false" indent="0" shrinkToFit="false"/>
      <protection locked="true" hidden="false"/>
    </xf>
    <xf numFmtId="169" fontId="53" fillId="0" borderId="57" xfId="0" applyFont="true" applyBorder="true" applyAlignment="false" applyProtection="false">
      <alignment horizontal="general" vertical="bottom" textRotation="0" wrapText="false" indent="0" shrinkToFit="false"/>
      <protection locked="true" hidden="false"/>
    </xf>
    <xf numFmtId="169" fontId="53" fillId="0" borderId="143" xfId="0" applyFont="true" applyBorder="true" applyAlignment="false" applyProtection="false">
      <alignment horizontal="general" vertical="bottom" textRotation="0" wrapText="false" indent="0" shrinkToFit="false"/>
      <protection locked="true" hidden="false"/>
    </xf>
    <xf numFmtId="169" fontId="53" fillId="0" borderId="89" xfId="0" applyFont="true" applyBorder="true" applyAlignment="false" applyProtection="false">
      <alignment horizontal="general" vertical="bottom" textRotation="0" wrapText="false" indent="0" shrinkToFit="false"/>
      <protection locked="true" hidden="false"/>
    </xf>
    <xf numFmtId="169" fontId="53" fillId="0" borderId="130" xfId="0" applyFont="true" applyBorder="true" applyAlignment="false" applyProtection="false">
      <alignment horizontal="general" vertical="bottom" textRotation="0" wrapText="false" indent="0" shrinkToFit="false"/>
      <protection locked="true" hidden="false"/>
    </xf>
    <xf numFmtId="168" fontId="70" fillId="0" borderId="95" xfId="0" applyFont="true" applyBorder="true" applyAlignment="false" applyProtection="false">
      <alignment horizontal="general" vertical="bottom" textRotation="0" wrapText="false" indent="0" shrinkToFit="false"/>
      <protection locked="true" hidden="false"/>
    </xf>
    <xf numFmtId="168" fontId="70" fillId="0" borderId="96" xfId="0" applyFont="true" applyBorder="true" applyAlignment="false" applyProtection="false">
      <alignment horizontal="general" vertical="bottom" textRotation="0" wrapText="false" indent="0" shrinkToFit="false"/>
      <protection locked="true" hidden="false"/>
    </xf>
    <xf numFmtId="168" fontId="70" fillId="0" borderId="97" xfId="0" applyFont="true" applyBorder="true" applyAlignment="false" applyProtection="false">
      <alignment horizontal="general" vertical="bottom" textRotation="0" wrapText="false" indent="0" shrinkToFit="false"/>
      <protection locked="true" hidden="false"/>
    </xf>
    <xf numFmtId="168" fontId="70" fillId="0" borderId="98" xfId="0" applyFont="true" applyBorder="true" applyAlignment="false" applyProtection="false">
      <alignment horizontal="general" vertical="bottom" textRotation="0" wrapText="false" indent="0" shrinkToFit="false"/>
      <protection locked="true" hidden="false"/>
    </xf>
    <xf numFmtId="169" fontId="70" fillId="0" borderId="94" xfId="0" applyFont="true" applyBorder="true" applyAlignment="false" applyProtection="false">
      <alignment horizontal="general" vertical="bottom" textRotation="0" wrapText="false" indent="0" shrinkToFit="false"/>
      <protection locked="true" hidden="false"/>
    </xf>
    <xf numFmtId="168" fontId="70" fillId="0" borderId="99" xfId="0" applyFont="true" applyBorder="true" applyAlignment="false" applyProtection="false">
      <alignment horizontal="general" vertical="bottom" textRotation="0" wrapText="false" indent="0" shrinkToFit="false"/>
      <protection locked="true" hidden="false"/>
    </xf>
    <xf numFmtId="168" fontId="70" fillId="0" borderId="94" xfId="0" applyFont="true" applyBorder="true" applyAlignment="false" applyProtection="false">
      <alignment horizontal="general" vertical="bottom" textRotation="0" wrapText="false" indent="0" shrinkToFit="false"/>
      <protection locked="true" hidden="false"/>
    </xf>
    <xf numFmtId="169" fontId="70" fillId="0" borderId="16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85"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36" fillId="0" borderId="85" xfId="0" applyFont="true" applyBorder="true" applyAlignment="false" applyProtection="false">
      <alignment horizontal="general" vertical="bottom" textRotation="0" wrapText="false" indent="0" shrinkToFit="false"/>
      <protection locked="true" hidden="false"/>
    </xf>
    <xf numFmtId="168" fontId="0" fillId="0" borderId="58" xfId="0" applyFont="false" applyBorder="true" applyAlignment="false" applyProtection="false">
      <alignment horizontal="general" vertical="bottom" textRotation="0" wrapText="false" indent="0" shrinkToFit="false"/>
      <protection locked="true" hidden="false"/>
    </xf>
    <xf numFmtId="169" fontId="74" fillId="0" borderId="84" xfId="0" applyFont="true" applyBorder="true" applyAlignment="false" applyProtection="false">
      <alignment horizontal="general" vertical="bottom" textRotation="0" wrapText="false" indent="0" shrinkToFit="false"/>
      <protection locked="true" hidden="false"/>
    </xf>
    <xf numFmtId="168" fontId="0" fillId="0" borderId="84" xfId="0" applyFont="false" applyBorder="true" applyAlignment="false" applyProtection="false">
      <alignment horizontal="general" vertical="bottom" textRotation="0" wrapText="false" indent="0" shrinkToFit="false"/>
      <protection locked="true" hidden="false"/>
    </xf>
    <xf numFmtId="169" fontId="74" fillId="0" borderId="5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6" xfId="0" applyFont="true" applyBorder="true" applyAlignment="false" applyProtection="false">
      <alignment horizontal="general" vertical="bottom" textRotation="0" wrapText="false" indent="0" shrinkToFit="false"/>
      <protection locked="true" hidden="false"/>
    </xf>
    <xf numFmtId="168" fontId="0" fillId="0" borderId="64" xfId="0" applyFont="false" applyBorder="true" applyAlignment="false" applyProtection="false">
      <alignment horizontal="general" vertical="bottom" textRotation="0" wrapText="false" indent="0" shrinkToFit="false"/>
      <protection locked="true" hidden="false"/>
    </xf>
    <xf numFmtId="169" fontId="74" fillId="0" borderId="65" xfId="0" applyFont="true" applyBorder="true" applyAlignment="false" applyProtection="false">
      <alignment horizontal="general" vertical="bottom" textRotation="0" wrapText="false" indent="0" shrinkToFit="false"/>
      <protection locked="true" hidden="false"/>
    </xf>
    <xf numFmtId="168" fontId="0" fillId="0" borderId="65" xfId="0" applyFont="false" applyBorder="true" applyAlignment="false" applyProtection="false">
      <alignment horizontal="general" vertical="bottom" textRotation="0" wrapText="false" indent="0" shrinkToFit="false"/>
      <protection locked="true" hidden="false"/>
    </xf>
    <xf numFmtId="169" fontId="74" fillId="0" borderId="67" xfId="0" applyFont="true" applyBorder="true" applyAlignment="false" applyProtection="false">
      <alignment horizontal="general" vertical="bottom" textRotation="0" wrapText="false" indent="0" shrinkToFit="false"/>
      <protection locked="true" hidden="false"/>
    </xf>
    <xf numFmtId="164" fontId="36" fillId="0" borderId="140" xfId="0" applyFont="true" applyBorder="true" applyAlignment="false" applyProtection="false">
      <alignment horizontal="general" vertical="bottom" textRotation="0" wrapText="false" indent="0" shrinkToFit="false"/>
      <protection locked="true" hidden="false"/>
    </xf>
    <xf numFmtId="168" fontId="0" fillId="0" borderId="137" xfId="0" applyFont="false" applyBorder="true" applyAlignment="false" applyProtection="false">
      <alignment horizontal="general" vertical="bottom" textRotation="0" wrapText="false" indent="0" shrinkToFit="false"/>
      <protection locked="true" hidden="false"/>
    </xf>
    <xf numFmtId="169" fontId="74" fillId="0" borderId="139" xfId="0" applyFont="true" applyBorder="true" applyAlignment="false" applyProtection="false">
      <alignment horizontal="general" vertical="bottom" textRotation="0" wrapText="false" indent="0" shrinkToFit="false"/>
      <protection locked="true" hidden="false"/>
    </xf>
    <xf numFmtId="168" fontId="0" fillId="0" borderId="139" xfId="0" applyFont="false" applyBorder="true" applyAlignment="false" applyProtection="false">
      <alignment horizontal="general" vertical="bottom" textRotation="0" wrapText="false" indent="0" shrinkToFit="false"/>
      <protection locked="true" hidden="false"/>
    </xf>
    <xf numFmtId="169" fontId="74" fillId="0" borderId="141" xfId="0" applyFont="true" applyBorder="true" applyAlignment="false" applyProtection="false">
      <alignment horizontal="general" vertical="bottom" textRotation="0" wrapText="false" indent="0" shrinkToFit="false"/>
      <protection locked="true" hidden="false"/>
    </xf>
    <xf numFmtId="167" fontId="70" fillId="0" borderId="94" xfId="0" applyFont="true" applyBorder="true" applyAlignment="false" applyProtection="false">
      <alignment horizontal="general" vertical="bottom" textRotation="0" wrapText="false" indent="0" shrinkToFit="false"/>
      <protection locked="true" hidden="false"/>
    </xf>
    <xf numFmtId="168" fontId="92" fillId="0" borderId="123" xfId="0" applyFont="true" applyBorder="true" applyAlignment="false" applyProtection="false">
      <alignment horizontal="general" vertical="bottom" textRotation="0" wrapText="false" indent="0" shrinkToFit="false"/>
      <protection locked="true" hidden="false"/>
    </xf>
    <xf numFmtId="169" fontId="92" fillId="0" borderId="75" xfId="0" applyFont="true" applyBorder="true" applyAlignment="false" applyProtection="false">
      <alignment horizontal="general" vertical="bottom" textRotation="0" wrapText="false" indent="0" shrinkToFit="false"/>
      <protection locked="true" hidden="false"/>
    </xf>
    <xf numFmtId="168" fontId="92" fillId="0" borderId="75" xfId="0" applyFont="true" applyBorder="true" applyAlignment="false" applyProtection="false">
      <alignment horizontal="general" vertical="bottom" textRotation="0" wrapText="false" indent="0" shrinkToFit="false"/>
      <protection locked="true" hidden="false"/>
    </xf>
    <xf numFmtId="169" fontId="92" fillId="0" borderId="100" xfId="0" applyFont="true" applyBorder="true" applyAlignment="false" applyProtection="false">
      <alignment horizontal="general" vertical="bottom" textRotation="0" wrapText="false" indent="0" shrinkToFit="false"/>
      <protection locked="true" hidden="false"/>
    </xf>
    <xf numFmtId="164" fontId="36" fillId="0" borderId="169" xfId="0" applyFont="true" applyBorder="true" applyAlignment="false" applyProtection="false">
      <alignment horizontal="general" vertical="bottom" textRotation="0" wrapText="false" indent="0" shrinkToFit="false"/>
      <protection locked="true" hidden="false"/>
    </xf>
    <xf numFmtId="164" fontId="36" fillId="0" borderId="170" xfId="0" applyFont="true" applyBorder="true" applyAlignment="false" applyProtection="false">
      <alignment horizontal="general" vertical="bottom" textRotation="0" wrapText="false" indent="0" shrinkToFit="false"/>
      <protection locked="true" hidden="false"/>
    </xf>
    <xf numFmtId="164" fontId="36" fillId="0" borderId="171" xfId="0" applyFont="true" applyBorder="true" applyAlignment="true" applyProtection="false">
      <alignment horizontal="center" vertical="bottom" textRotation="0" wrapText="false" indent="0" shrinkToFit="false"/>
      <protection locked="true" hidden="false"/>
    </xf>
    <xf numFmtId="164" fontId="36" fillId="0" borderId="172" xfId="0" applyFont="true" applyBorder="true" applyAlignment="true" applyProtection="false">
      <alignment horizontal="center" vertical="bottom" textRotation="0" wrapText="false" indent="0" shrinkToFit="false"/>
      <protection locked="true" hidden="false"/>
    </xf>
    <xf numFmtId="164" fontId="48" fillId="0" borderId="173" xfId="0" applyFont="true" applyBorder="true" applyAlignment="false" applyProtection="false">
      <alignment horizontal="general" vertical="bottom" textRotation="0" wrapText="false" indent="0" shrinkToFit="false"/>
      <protection locked="true" hidden="false"/>
    </xf>
    <xf numFmtId="164" fontId="48" fillId="0" borderId="133" xfId="0" applyFont="true" applyBorder="true" applyAlignment="false" applyProtection="false">
      <alignment horizontal="general" vertical="bottom" textRotation="0" wrapText="false" indent="0" shrinkToFit="false"/>
      <protection locked="true" hidden="false"/>
    </xf>
    <xf numFmtId="168" fontId="74" fillId="0" borderId="84" xfId="0" applyFont="true" applyBorder="true" applyAlignment="false" applyProtection="false">
      <alignment horizontal="general" vertical="bottom" textRotation="0" wrapText="false" indent="0" shrinkToFit="false"/>
      <protection locked="true" hidden="false"/>
    </xf>
    <xf numFmtId="168" fontId="74" fillId="0" borderId="65" xfId="0" applyFont="true" applyBorder="true" applyAlignment="false" applyProtection="false">
      <alignment horizontal="general" vertical="bottom" textRotation="0" wrapText="false" indent="0" shrinkToFit="false"/>
      <protection locked="true" hidden="false"/>
    </xf>
    <xf numFmtId="168" fontId="74" fillId="0" borderId="139"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9" fontId="92" fillId="0" borderId="174" xfId="0" applyFont="true" applyBorder="true" applyAlignment="false" applyProtection="false">
      <alignment horizontal="general" vertical="bottom" textRotation="0" wrapText="false" indent="0" shrinkToFit="false"/>
      <protection locked="true" hidden="false"/>
    </xf>
    <xf numFmtId="170" fontId="74" fillId="0" borderId="59" xfId="0" applyFont="true" applyBorder="true" applyAlignment="false" applyProtection="false">
      <alignment horizontal="general" vertical="bottom" textRotation="0" wrapText="false" indent="0" shrinkToFit="false"/>
      <protection locked="true" hidden="false"/>
    </xf>
    <xf numFmtId="170" fontId="74" fillId="0" borderId="67" xfId="0" applyFont="true" applyBorder="true" applyAlignment="false" applyProtection="false">
      <alignment horizontal="general" vertical="bottom" textRotation="0" wrapText="false" indent="0" shrinkToFit="false"/>
      <protection locked="true" hidden="false"/>
    </xf>
    <xf numFmtId="164" fontId="36" fillId="0" borderId="66" xfId="0" applyFont="true" applyBorder="true" applyAlignment="false" applyProtection="false">
      <alignment horizontal="general" vertical="bottom" textRotation="0" wrapText="false" indent="0" shrinkToFit="false"/>
      <protection locked="true" hidden="false"/>
    </xf>
    <xf numFmtId="168" fontId="36" fillId="0" borderId="89" xfId="0" applyFont="true" applyBorder="true" applyAlignment="false" applyProtection="false">
      <alignment horizontal="general" vertical="bottom" textRotation="0" wrapText="false" indent="0" shrinkToFit="false"/>
      <protection locked="true" hidden="false"/>
    </xf>
    <xf numFmtId="168" fontId="0" fillId="0" borderId="64" xfId="0" applyFont="false" applyBorder="true" applyAlignment="false" applyProtection="false">
      <alignment horizontal="general" vertical="bottom" textRotation="0" wrapText="false" indent="0" shrinkToFit="false"/>
      <protection locked="true" hidden="false"/>
    </xf>
    <xf numFmtId="170" fontId="74" fillId="0" borderId="67" xfId="0" applyFont="true" applyBorder="true" applyAlignment="false" applyProtection="false">
      <alignment horizontal="general" vertical="bottom" textRotation="0" wrapText="false" indent="0" shrinkToFit="false"/>
      <protection locked="true" hidden="false"/>
    </xf>
    <xf numFmtId="170" fontId="74" fillId="0" borderId="141" xfId="0" applyFont="true" applyBorder="true" applyAlignment="false" applyProtection="false">
      <alignment horizontal="general" vertical="bottom" textRotation="0" wrapText="false" indent="0" shrinkToFit="false"/>
      <protection locked="true" hidden="false"/>
    </xf>
    <xf numFmtId="170" fontId="92" fillId="0" borderId="174" xfId="0" applyFont="true" applyBorder="true" applyAlignment="false" applyProtection="false">
      <alignment horizontal="general" vertical="bottom" textRotation="0" wrapText="false" indent="0" shrinkToFit="false"/>
      <protection locked="true" hidden="false"/>
    </xf>
    <xf numFmtId="164" fontId="0" fillId="0" borderId="175" xfId="0" applyFont="true" applyBorder="true" applyAlignment="true" applyProtection="false">
      <alignment horizontal="center" vertical="center" textRotation="0" wrapText="true" indent="0" shrinkToFit="false"/>
      <protection locked="true" hidden="false"/>
    </xf>
    <xf numFmtId="164" fontId="0" fillId="0" borderId="132"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true" indent="0" shrinkToFit="false"/>
      <protection locked="true" hidden="false"/>
    </xf>
    <xf numFmtId="169" fontId="74" fillId="0" borderId="83" xfId="0" applyFont="true" applyBorder="true" applyAlignment="false" applyProtection="false">
      <alignment horizontal="general" vertical="bottom" textRotation="0" wrapText="false" indent="0" shrinkToFit="false"/>
      <protection locked="true" hidden="false"/>
    </xf>
    <xf numFmtId="169" fontId="74" fillId="0" borderId="88" xfId="0" applyFont="true" applyBorder="true" applyAlignment="false" applyProtection="false">
      <alignment horizontal="general" vertical="bottom" textRotation="0" wrapText="false" indent="0" shrinkToFit="false"/>
      <protection locked="true" hidden="false"/>
    </xf>
    <xf numFmtId="169" fontId="74" fillId="0" borderId="176" xfId="0" applyFont="true" applyBorder="true" applyAlignment="false" applyProtection="false">
      <alignment horizontal="general" vertical="bottom" textRotation="0" wrapText="false" indent="0" shrinkToFit="false"/>
      <protection locked="true" hidden="false"/>
    </xf>
    <xf numFmtId="169" fontId="92" fillId="0" borderId="76" xfId="0" applyFont="true" applyBorder="true" applyAlignment="false" applyProtection="false">
      <alignment horizontal="general" vertical="bottom" textRotation="0" wrapText="false" indent="0" shrinkToFit="false"/>
      <protection locked="true" hidden="false"/>
    </xf>
    <xf numFmtId="169" fontId="93" fillId="0" borderId="84" xfId="0" applyFont="true" applyBorder="true" applyAlignment="false" applyProtection="false">
      <alignment horizontal="general" vertical="bottom" textRotation="0" wrapText="false" indent="0" shrinkToFit="false"/>
      <protection locked="true" hidden="false"/>
    </xf>
    <xf numFmtId="169" fontId="93" fillId="0" borderId="59" xfId="0" applyFont="true" applyBorder="true" applyAlignment="false" applyProtection="false">
      <alignment horizontal="general" vertical="bottom" textRotation="0" wrapText="false" indent="0" shrinkToFit="false"/>
      <protection locked="true" hidden="false"/>
    </xf>
    <xf numFmtId="169" fontId="93" fillId="0" borderId="65" xfId="0" applyFont="true" applyBorder="true" applyAlignment="false" applyProtection="false">
      <alignment horizontal="general" vertical="bottom" textRotation="0" wrapText="false" indent="0" shrinkToFit="false"/>
      <protection locked="true" hidden="false"/>
    </xf>
    <xf numFmtId="169" fontId="93" fillId="0" borderId="67" xfId="0" applyFont="true" applyBorder="true" applyAlignment="false" applyProtection="false">
      <alignment horizontal="general" vertical="bottom" textRotation="0" wrapText="false" indent="0" shrinkToFit="false"/>
      <protection locked="true" hidden="false"/>
    </xf>
    <xf numFmtId="169" fontId="93" fillId="0" borderId="139" xfId="0" applyFont="true" applyBorder="true" applyAlignment="false" applyProtection="false">
      <alignment horizontal="general" vertical="bottom" textRotation="0" wrapText="false" indent="0" shrinkToFit="false"/>
      <protection locked="true" hidden="false"/>
    </xf>
    <xf numFmtId="169" fontId="93" fillId="0" borderId="141" xfId="0" applyFont="true" applyBorder="true" applyAlignment="false" applyProtection="false">
      <alignment horizontal="general" vertical="bottom" textRotation="0" wrapText="false" indent="0" shrinkToFit="false"/>
      <protection locked="true" hidden="false"/>
    </xf>
    <xf numFmtId="169" fontId="94" fillId="0" borderId="75" xfId="0" applyFont="true" applyBorder="true" applyAlignment="false" applyProtection="false">
      <alignment horizontal="general" vertical="bottom" textRotation="0" wrapText="false" indent="0" shrinkToFit="false"/>
      <protection locked="true" hidden="false"/>
    </xf>
    <xf numFmtId="169" fontId="94" fillId="0" borderId="10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143"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general" vertical="center" textRotation="0" wrapText="false" indent="0" shrinkToFit="false"/>
      <protection locked="true" hidden="false"/>
    </xf>
    <xf numFmtId="164" fontId="36" fillId="0" borderId="171" xfId="0" applyFont="true" applyBorder="true" applyAlignment="true" applyProtection="false">
      <alignment horizontal="center" vertical="center" textRotation="0" wrapText="false" indent="0" shrinkToFit="false"/>
      <protection locked="true" hidden="false"/>
    </xf>
    <xf numFmtId="164" fontId="36" fillId="0" borderId="172" xfId="0" applyFont="true" applyBorder="true" applyAlignment="true" applyProtection="false">
      <alignment horizontal="center" vertical="center" textRotation="0" wrapText="false" indent="0" shrinkToFit="false"/>
      <protection locked="true" hidden="false"/>
    </xf>
    <xf numFmtId="164" fontId="95" fillId="0" borderId="64" xfId="0" applyFont="true" applyBorder="true" applyAlignment="true" applyProtection="false">
      <alignment horizontal="center" vertical="center" textRotation="0" wrapText="true" indent="0" shrinkToFit="false"/>
      <protection locked="true" hidden="false"/>
    </xf>
    <xf numFmtId="164" fontId="95" fillId="0" borderId="66" xfId="0" applyFont="true" applyBorder="true" applyAlignment="true" applyProtection="false">
      <alignment horizontal="center" vertical="center" textRotation="0" wrapText="true" indent="0" shrinkToFit="false"/>
      <protection locked="true" hidden="false"/>
    </xf>
    <xf numFmtId="164" fontId="95" fillId="0" borderId="91" xfId="0" applyFont="true" applyBorder="true" applyAlignment="true" applyProtection="false">
      <alignment horizontal="center" vertical="center" textRotation="0" wrapText="true" indent="0" shrinkToFit="false"/>
      <protection locked="true" hidden="false"/>
    </xf>
    <xf numFmtId="164" fontId="95" fillId="0" borderId="67"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91" xfId="0" applyFont="true" applyBorder="true" applyAlignment="true" applyProtection="false">
      <alignment horizontal="center" vertical="center" textRotation="0" wrapText="true" indent="0" shrinkToFit="false"/>
      <protection locked="true" hidden="false"/>
    </xf>
    <xf numFmtId="169" fontId="93" fillId="0" borderId="85" xfId="0" applyFont="true" applyBorder="true" applyAlignment="false" applyProtection="false">
      <alignment horizontal="general" vertical="bottom" textRotation="0" wrapText="false" indent="0" shrinkToFit="false"/>
      <protection locked="true" hidden="false"/>
    </xf>
    <xf numFmtId="168" fontId="0" fillId="0" borderId="136" xfId="0" applyFont="false" applyBorder="true" applyAlignment="false" applyProtection="false">
      <alignment horizontal="general" vertical="bottom" textRotation="0" wrapText="false" indent="0" shrinkToFit="false"/>
      <protection locked="true" hidden="false"/>
    </xf>
    <xf numFmtId="169" fontId="93" fillId="0" borderId="66" xfId="0" applyFont="true" applyBorder="true" applyAlignment="false" applyProtection="false">
      <alignment horizontal="general" vertical="bottom" textRotation="0" wrapText="false" indent="0" shrinkToFit="false"/>
      <protection locked="true" hidden="false"/>
    </xf>
    <xf numFmtId="168" fontId="0" fillId="0" borderId="91" xfId="0" applyFont="false" applyBorder="true" applyAlignment="false" applyProtection="false">
      <alignment horizontal="general" vertical="bottom" textRotation="0" wrapText="false" indent="0" shrinkToFit="false"/>
      <protection locked="true" hidden="false"/>
    </xf>
    <xf numFmtId="169" fontId="93" fillId="0" borderId="140" xfId="0" applyFont="true" applyBorder="true" applyAlignment="false" applyProtection="false">
      <alignment horizontal="general" vertical="bottom" textRotation="0" wrapText="false" indent="0" shrinkToFit="false"/>
      <protection locked="true" hidden="false"/>
    </xf>
    <xf numFmtId="168" fontId="0" fillId="0" borderId="138" xfId="0" applyFont="false" applyBorder="true" applyAlignment="false" applyProtection="false">
      <alignment horizontal="general" vertical="bottom" textRotation="0" wrapText="false" indent="0" shrinkToFit="false"/>
      <protection locked="true" hidden="false"/>
    </xf>
    <xf numFmtId="169" fontId="94" fillId="0" borderId="77" xfId="0" applyFont="true" applyBorder="true" applyAlignment="false" applyProtection="false">
      <alignment horizontal="general" vertical="bottom" textRotation="0" wrapText="false" indent="0" shrinkToFit="false"/>
      <protection locked="true" hidden="false"/>
    </xf>
    <xf numFmtId="168" fontId="92" fillId="0" borderId="167" xfId="0" applyFont="true" applyBorder="true" applyAlignment="false" applyProtection="false">
      <alignment horizontal="general" vertical="bottom" textRotation="0" wrapText="false" indent="0" shrinkToFit="false"/>
      <protection locked="true" hidden="false"/>
    </xf>
    <xf numFmtId="169" fontId="74" fillId="0" borderId="85" xfId="0" applyFont="true" applyBorder="true" applyAlignment="false" applyProtection="false">
      <alignment horizontal="general" vertical="bottom" textRotation="0" wrapText="false" indent="0" shrinkToFit="false"/>
      <protection locked="true" hidden="false"/>
    </xf>
    <xf numFmtId="169" fontId="74" fillId="0" borderId="66" xfId="0" applyFont="true" applyBorder="true" applyAlignment="false" applyProtection="false">
      <alignment horizontal="general" vertical="bottom" textRotation="0" wrapText="false" indent="0" shrinkToFit="false"/>
      <protection locked="true" hidden="false"/>
    </xf>
    <xf numFmtId="169" fontId="74" fillId="0" borderId="140" xfId="0" applyFont="true" applyBorder="true" applyAlignment="false" applyProtection="false">
      <alignment horizontal="general" vertical="bottom" textRotation="0" wrapText="false" indent="0" shrinkToFit="false"/>
      <protection locked="true" hidden="false"/>
    </xf>
    <xf numFmtId="169" fontId="92" fillId="0" borderId="77"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right" vertical="bottom"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64" fontId="95" fillId="0" borderId="89" xfId="0" applyFont="true" applyBorder="true" applyAlignment="true" applyProtection="false">
      <alignment horizontal="center" vertical="bottom" textRotation="0" wrapText="false" indent="0" shrinkToFit="false"/>
      <protection locked="true" hidden="false"/>
    </xf>
    <xf numFmtId="164" fontId="95" fillId="0" borderId="132" xfId="0" applyFont="true" applyBorder="true" applyAlignment="true" applyProtection="false">
      <alignment horizontal="center" vertical="bottom" textRotation="0" wrapText="false" indent="0" shrinkToFit="false"/>
      <protection locked="true" hidden="false"/>
    </xf>
    <xf numFmtId="164" fontId="95" fillId="0" borderId="66" xfId="0" applyFont="true" applyBorder="true" applyAlignment="true" applyProtection="false">
      <alignment horizontal="center" vertical="bottom" textRotation="0" wrapText="false" indent="0" shrinkToFit="false"/>
      <protection locked="true" hidden="false"/>
    </xf>
    <xf numFmtId="164" fontId="95" fillId="0" borderId="65" xfId="0" applyFont="true" applyBorder="true" applyAlignment="true" applyProtection="false">
      <alignment horizontal="center" vertical="center" textRotation="0" wrapText="true" indent="0" shrinkToFit="false"/>
      <protection locked="true" hidden="false"/>
    </xf>
    <xf numFmtId="168" fontId="52" fillId="0" borderId="58" xfId="0" applyFont="true" applyBorder="true" applyAlignment="false" applyProtection="false">
      <alignment horizontal="general" vertical="bottom" textRotation="0" wrapText="false" indent="0" shrinkToFit="false"/>
      <protection locked="true" hidden="false"/>
    </xf>
    <xf numFmtId="168" fontId="52" fillId="0" borderId="84" xfId="0" applyFont="true" applyBorder="true" applyAlignment="false" applyProtection="false">
      <alignment horizontal="general" vertical="bottom" textRotation="0" wrapText="false" indent="0" shrinkToFit="false"/>
      <protection locked="true" hidden="false"/>
    </xf>
    <xf numFmtId="168" fontId="52" fillId="0" borderId="85" xfId="0" applyFont="true" applyBorder="true" applyAlignment="false" applyProtection="false">
      <alignment horizontal="general" vertical="bottom" textRotation="0" wrapText="false" indent="0" shrinkToFit="false"/>
      <protection locked="true" hidden="false"/>
    </xf>
    <xf numFmtId="168" fontId="52" fillId="0" borderId="136" xfId="0" applyFont="true" applyBorder="true" applyAlignment="false" applyProtection="false">
      <alignment horizontal="general" vertical="bottom" textRotation="0" wrapText="false" indent="0" shrinkToFit="false"/>
      <protection locked="true" hidden="false"/>
    </xf>
    <xf numFmtId="168" fontId="52" fillId="0" borderId="59" xfId="0" applyFont="true" applyBorder="true" applyAlignment="false" applyProtection="false">
      <alignment horizontal="general" vertical="bottom" textRotation="0" wrapText="false" indent="0" shrinkToFit="false"/>
      <protection locked="true" hidden="false"/>
    </xf>
    <xf numFmtId="168" fontId="52" fillId="0" borderId="64" xfId="0" applyFont="true" applyBorder="true" applyAlignment="false" applyProtection="false">
      <alignment horizontal="general" vertical="bottom" textRotation="0" wrapText="false" indent="0" shrinkToFit="false"/>
      <protection locked="true" hidden="false"/>
    </xf>
    <xf numFmtId="168" fontId="52" fillId="0" borderId="65" xfId="0" applyFont="true" applyBorder="true" applyAlignment="false" applyProtection="false">
      <alignment horizontal="general" vertical="bottom" textRotation="0" wrapText="false" indent="0" shrinkToFit="false"/>
      <protection locked="true" hidden="false"/>
    </xf>
    <xf numFmtId="168" fontId="52" fillId="0" borderId="66" xfId="0" applyFont="true" applyBorder="true" applyAlignment="false" applyProtection="false">
      <alignment horizontal="general" vertical="bottom" textRotation="0" wrapText="false" indent="0" shrinkToFit="false"/>
      <protection locked="true" hidden="false"/>
    </xf>
    <xf numFmtId="168" fontId="52" fillId="0" borderId="91" xfId="0" applyFont="true" applyBorder="true" applyAlignment="false" applyProtection="false">
      <alignment horizontal="general" vertical="bottom" textRotation="0" wrapText="false" indent="0" shrinkToFit="false"/>
      <protection locked="true" hidden="false"/>
    </xf>
    <xf numFmtId="168" fontId="52" fillId="0" borderId="67" xfId="0" applyFont="true" applyBorder="true" applyAlignment="false" applyProtection="false">
      <alignment horizontal="general" vertical="bottom" textRotation="0" wrapText="false" indent="0" shrinkToFit="false"/>
      <protection locked="true" hidden="false"/>
    </xf>
    <xf numFmtId="168" fontId="52" fillId="0" borderId="137" xfId="0" applyFont="true" applyBorder="true" applyAlignment="false" applyProtection="false">
      <alignment horizontal="general" vertical="bottom" textRotation="0" wrapText="false" indent="0" shrinkToFit="false"/>
      <protection locked="true" hidden="false"/>
    </xf>
    <xf numFmtId="168" fontId="52" fillId="0" borderId="139" xfId="0" applyFont="true" applyBorder="true" applyAlignment="false" applyProtection="false">
      <alignment horizontal="general" vertical="bottom" textRotation="0" wrapText="false" indent="0" shrinkToFit="false"/>
      <protection locked="true" hidden="false"/>
    </xf>
    <xf numFmtId="168" fontId="52" fillId="0" borderId="140" xfId="0" applyFont="true" applyBorder="true" applyAlignment="false" applyProtection="false">
      <alignment horizontal="general" vertical="bottom" textRotation="0" wrapText="false" indent="0" shrinkToFit="false"/>
      <protection locked="true" hidden="false"/>
    </xf>
    <xf numFmtId="168" fontId="52" fillId="0" borderId="138" xfId="0" applyFont="true" applyBorder="true" applyAlignment="false" applyProtection="false">
      <alignment horizontal="general" vertical="bottom" textRotation="0" wrapText="false" indent="0" shrinkToFit="false"/>
      <protection locked="true" hidden="false"/>
    </xf>
    <xf numFmtId="168" fontId="52" fillId="0" borderId="141" xfId="0" applyFont="true" applyBorder="true" applyAlignment="false" applyProtection="false">
      <alignment horizontal="general" vertical="bottom" textRotation="0" wrapText="false" indent="0" shrinkToFit="false"/>
      <protection locked="true" hidden="false"/>
    </xf>
    <xf numFmtId="168" fontId="97" fillId="0" borderId="94" xfId="0" applyFont="true" applyBorder="true" applyAlignment="false" applyProtection="false">
      <alignment horizontal="general" vertical="bottom" textRotation="0" wrapText="false" indent="0" shrinkToFit="false"/>
      <protection locked="true" hidden="false"/>
    </xf>
    <xf numFmtId="168" fontId="97" fillId="0" borderId="123" xfId="0" applyFont="true" applyBorder="true" applyAlignment="false" applyProtection="false">
      <alignment horizontal="general" vertical="bottom" textRotation="0" wrapText="false" indent="0" shrinkToFit="false"/>
      <protection locked="true" hidden="false"/>
    </xf>
    <xf numFmtId="168" fontId="97" fillId="0" borderId="75" xfId="0" applyFont="true" applyBorder="true" applyAlignment="false" applyProtection="false">
      <alignment horizontal="general" vertical="bottom" textRotation="0" wrapText="false" indent="0" shrinkToFit="false"/>
      <protection locked="true" hidden="false"/>
    </xf>
    <xf numFmtId="168" fontId="97" fillId="0" borderId="77" xfId="0" applyFont="true" applyBorder="true" applyAlignment="false" applyProtection="false">
      <alignment horizontal="general" vertical="bottom" textRotation="0" wrapText="false" indent="0" shrinkToFit="false"/>
      <protection locked="true" hidden="false"/>
    </xf>
    <xf numFmtId="168" fontId="97" fillId="0" borderId="167" xfId="0" applyFont="true" applyBorder="true" applyAlignment="false" applyProtection="false">
      <alignment horizontal="general" vertical="bottom" textRotation="0" wrapText="false" indent="0" shrinkToFit="false"/>
      <protection locked="true" hidden="false"/>
    </xf>
    <xf numFmtId="168" fontId="97" fillId="0" borderId="10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5" fillId="0" borderId="130" xfId="0" applyFont="true" applyBorder="true" applyAlignment="true" applyProtection="false">
      <alignment horizontal="center" vertical="center" textRotation="0" wrapText="true" indent="0" shrinkToFit="false"/>
      <protection locked="true" hidden="false"/>
    </xf>
    <xf numFmtId="169" fontId="94" fillId="0" borderId="17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11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77"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5" fillId="0" borderId="1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6" fillId="4" borderId="79" xfId="0" applyFont="true" applyBorder="true" applyAlignment="true" applyProtection="false">
      <alignment horizontal="center" vertical="bottom" textRotation="0" wrapText="false" indent="0" shrinkToFit="false"/>
      <protection locked="true" hidden="false"/>
    </xf>
    <xf numFmtId="164" fontId="36" fillId="4" borderId="8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99" fillId="0" borderId="119" xfId="0" applyFont="true" applyBorder="true" applyAlignment="false" applyProtection="false">
      <alignment horizontal="general" vertical="bottom" textRotation="0" wrapText="false" indent="0" shrinkToFit="false"/>
      <protection locked="true" hidden="false"/>
    </xf>
    <xf numFmtId="167" fontId="99" fillId="0" borderId="17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0" fillId="0" borderId="119" xfId="0" applyFont="false" applyBorder="true" applyAlignment="true" applyProtection="false">
      <alignment horizontal="center"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0" fillId="0" borderId="177"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100" fillId="0" borderId="121" xfId="0" applyFont="true" applyBorder="true" applyAlignment="false" applyProtection="false">
      <alignment horizontal="general" vertical="bottom" textRotation="0" wrapText="false" indent="0" shrinkToFit="false"/>
      <protection locked="true" hidden="false"/>
    </xf>
    <xf numFmtId="167" fontId="100" fillId="0" borderId="178" xfId="0" applyFont="true" applyBorder="true" applyAlignment="false" applyProtection="false">
      <alignment horizontal="general" vertical="bottom" textRotation="0" wrapText="false" indent="0" shrinkToFit="false"/>
      <protection locked="true" hidden="false"/>
    </xf>
    <xf numFmtId="164" fontId="5" fillId="0" borderId="157" xfId="0" applyFont="true" applyBorder="true" applyAlignment="false" applyProtection="false">
      <alignment horizontal="general" vertical="bottom" textRotation="0" wrapText="false" indent="0" shrinkToFit="false"/>
      <protection locked="true" hidden="false"/>
    </xf>
    <xf numFmtId="167" fontId="5" fillId="0" borderId="119" xfId="0" applyFont="true" applyBorder="true" applyAlignment="false" applyProtection="false">
      <alignment horizontal="general" vertical="bottom" textRotation="0" wrapText="false" indent="0" shrinkToFit="false"/>
      <protection locked="true" hidden="false"/>
    </xf>
    <xf numFmtId="167" fontId="5" fillId="0" borderId="177" xfId="0" applyFont="true" applyBorder="true" applyAlignment="false" applyProtection="false">
      <alignment horizontal="general" vertical="bottom" textRotation="0" wrapText="false" indent="0" shrinkToFit="false"/>
      <protection locked="true" hidden="false"/>
    </xf>
    <xf numFmtId="167" fontId="100" fillId="0" borderId="65" xfId="0" applyFont="true" applyBorder="true" applyAlignment="false" applyProtection="false">
      <alignment horizontal="general" vertical="bottom" textRotation="0" wrapText="false" indent="0" shrinkToFit="false"/>
      <protection locked="true" hidden="false"/>
    </xf>
    <xf numFmtId="167" fontId="25" fillId="0" borderId="65" xfId="0" applyFont="true" applyBorder="true" applyAlignment="false" applyProtection="false">
      <alignment horizontal="general" vertical="bottom" textRotation="0" wrapText="false" indent="0" shrinkToFit="false"/>
      <protection locked="true" hidden="false"/>
    </xf>
    <xf numFmtId="167" fontId="25" fillId="0" borderId="67"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5" fillId="0" borderId="179" xfId="0" applyFont="true" applyBorder="true" applyAlignment="false" applyProtection="false">
      <alignment horizontal="general" vertical="bottom" textRotation="0" wrapText="false" indent="0" shrinkToFit="false"/>
      <protection locked="true" hidden="false"/>
    </xf>
    <xf numFmtId="167" fontId="100" fillId="0" borderId="139" xfId="0" applyFont="true" applyBorder="true" applyAlignment="false" applyProtection="false">
      <alignment horizontal="general" vertical="bottom" textRotation="0" wrapText="false" indent="0" shrinkToFit="false"/>
      <protection locked="true" hidden="false"/>
    </xf>
    <xf numFmtId="167" fontId="25" fillId="0" borderId="139" xfId="0" applyFont="true" applyBorder="true" applyAlignment="false" applyProtection="false">
      <alignment horizontal="general" vertical="bottom" textRotation="0" wrapText="false" indent="0" shrinkToFit="false"/>
      <protection locked="true" hidden="false"/>
    </xf>
    <xf numFmtId="167" fontId="25" fillId="0" borderId="141"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7" fontId="100" fillId="0" borderId="75" xfId="0" applyFont="true" applyBorder="true" applyAlignment="false" applyProtection="false">
      <alignment horizontal="general" vertical="bottom" textRotation="0" wrapText="false" indent="0" shrinkToFit="false"/>
      <protection locked="true" hidden="false"/>
    </xf>
    <xf numFmtId="167" fontId="25" fillId="0" borderId="75" xfId="0" applyFont="true" applyBorder="true" applyAlignment="false" applyProtection="false">
      <alignment horizontal="general" vertical="bottom" textRotation="0" wrapText="false" indent="0" shrinkToFit="false"/>
      <protection locked="true" hidden="false"/>
    </xf>
    <xf numFmtId="167" fontId="25" fillId="0" borderId="174"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25" fillId="0" borderId="119" xfId="0" applyFont="true" applyBorder="true" applyAlignment="true" applyProtection="false">
      <alignment horizontal="center" vertical="center" textRotation="0" wrapText="false" indent="0" shrinkToFit="false"/>
      <protection locked="true" hidden="false"/>
    </xf>
    <xf numFmtId="167" fontId="103" fillId="0" borderId="65" xfId="0" applyFont="true" applyBorder="true" applyAlignment="false" applyProtection="false">
      <alignment horizontal="general" vertical="bottom" textRotation="0" wrapText="false" indent="0" shrinkToFit="false"/>
      <protection locked="true" hidden="false"/>
    </xf>
    <xf numFmtId="167" fontId="103" fillId="0" borderId="67"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7" fontId="103" fillId="0" borderId="139" xfId="0" applyFont="true" applyBorder="true" applyAlignment="false" applyProtection="false">
      <alignment horizontal="general" vertical="bottom" textRotation="0" wrapText="false" indent="0" shrinkToFit="false"/>
      <protection locked="true" hidden="false"/>
    </xf>
    <xf numFmtId="167" fontId="103" fillId="0" borderId="141" xfId="0" applyFont="true" applyBorder="true" applyAlignment="false" applyProtection="false">
      <alignment horizontal="general" vertical="bottom" textRotation="0" wrapText="false" indent="0" shrinkToFit="false"/>
      <protection locked="true" hidden="false"/>
    </xf>
    <xf numFmtId="167" fontId="103" fillId="0" borderId="75" xfId="0" applyFont="true" applyBorder="true" applyAlignment="false" applyProtection="false">
      <alignment horizontal="general" vertical="bottom" textRotation="0" wrapText="false" indent="0" shrinkToFit="false"/>
      <protection locked="true" hidden="false"/>
    </xf>
    <xf numFmtId="167" fontId="103" fillId="0" borderId="174" xfId="0" applyFont="true" applyBorder="true" applyAlignment="false" applyProtection="false">
      <alignment horizontal="general" vertical="bottom" textRotation="0" wrapText="false" indent="0" shrinkToFit="false"/>
      <protection locked="true" hidden="false"/>
    </xf>
    <xf numFmtId="167" fontId="5" fillId="0" borderId="65" xfId="0" applyFont="true" applyBorder="true" applyAlignment="false" applyProtection="false">
      <alignment horizontal="general" vertical="bottom" textRotation="0" wrapText="false" indent="0" shrinkToFit="false"/>
      <protection locked="true" hidden="false"/>
    </xf>
    <xf numFmtId="167" fontId="5" fillId="0" borderId="67" xfId="0" applyFont="true" applyBorder="true" applyAlignment="false" applyProtection="false">
      <alignment horizontal="general" vertical="bottom" textRotation="0" wrapText="false" indent="0" shrinkToFit="false"/>
      <protection locked="true" hidden="false"/>
    </xf>
    <xf numFmtId="167" fontId="5" fillId="0" borderId="139" xfId="0" applyFont="true" applyBorder="true" applyAlignment="false" applyProtection="false">
      <alignment horizontal="general" vertical="bottom" textRotation="0" wrapText="false" indent="0" shrinkToFit="false"/>
      <protection locked="true" hidden="false"/>
    </xf>
    <xf numFmtId="167" fontId="5" fillId="0" borderId="141" xfId="0" applyFont="true" applyBorder="true" applyAlignment="false" applyProtection="false">
      <alignment horizontal="general" vertical="bottom" textRotation="0" wrapText="false" indent="0" shrinkToFit="false"/>
      <protection locked="true" hidden="false"/>
    </xf>
    <xf numFmtId="167" fontId="5" fillId="0" borderId="75" xfId="0" applyFont="true" applyBorder="true" applyAlignment="false" applyProtection="false">
      <alignment horizontal="general" vertical="bottom" textRotation="0" wrapText="false" indent="0" shrinkToFit="false"/>
      <protection locked="true" hidden="false"/>
    </xf>
    <xf numFmtId="167" fontId="5" fillId="0" borderId="174" xfId="0" applyFont="true" applyBorder="true" applyAlignment="false" applyProtection="false">
      <alignment horizontal="general" vertical="bottom" textRotation="0" wrapText="false" indent="0" shrinkToFit="false"/>
      <protection locked="true" hidden="false"/>
    </xf>
    <xf numFmtId="167" fontId="99" fillId="0" borderId="119" xfId="0" applyFont="true" applyBorder="true" applyAlignment="false" applyProtection="false">
      <alignment horizontal="general" vertical="bottom" textRotation="0" wrapText="false" indent="0" shrinkToFit="false"/>
      <protection locked="true" hidden="false"/>
    </xf>
    <xf numFmtId="167" fontId="99" fillId="0" borderId="177" xfId="0" applyFont="true" applyBorder="true" applyAlignment="false" applyProtection="false">
      <alignment horizontal="general" vertical="bottom" textRotation="0" wrapText="false" indent="0" shrinkToFit="false"/>
      <protection locked="true" hidden="false"/>
    </xf>
    <xf numFmtId="166" fontId="104" fillId="0" borderId="119" xfId="0" applyFont="true" applyBorder="true" applyAlignment="true" applyProtection="false">
      <alignment horizontal="center" vertical="bottom" textRotation="0" wrapText="false" indent="0" shrinkToFit="false"/>
      <protection locked="true" hidden="false"/>
    </xf>
    <xf numFmtId="167" fontId="100" fillId="0" borderId="121" xfId="0" applyFont="true" applyBorder="true" applyAlignment="false" applyProtection="false">
      <alignment horizontal="general" vertical="bottom" textRotation="0" wrapText="false" indent="0" shrinkToFit="false"/>
      <protection locked="true" hidden="false"/>
    </xf>
    <xf numFmtId="167" fontId="100" fillId="0" borderId="178" xfId="0" applyFont="true" applyBorder="true" applyAlignment="false" applyProtection="false">
      <alignment horizontal="general" vertical="bottom" textRotation="0" wrapText="false" indent="0" shrinkToFit="false"/>
      <protection locked="true" hidden="false"/>
    </xf>
    <xf numFmtId="167" fontId="100" fillId="0" borderId="65" xfId="0" applyFont="true" applyBorder="true" applyAlignment="false" applyProtection="false">
      <alignment horizontal="general" vertical="bottom" textRotation="0" wrapText="false" indent="0" shrinkToFit="false"/>
      <protection locked="true" hidden="false"/>
    </xf>
    <xf numFmtId="167"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7" fontId="103" fillId="0" borderId="75" xfId="0" applyFont="true" applyBorder="true" applyAlignment="false" applyProtection="false">
      <alignment horizontal="general" vertical="bottom" textRotation="0" wrapText="false" indent="0" shrinkToFit="false"/>
      <protection locked="true" hidden="false"/>
    </xf>
    <xf numFmtId="167" fontId="103" fillId="0" borderId="174" xfId="0" applyFont="true" applyBorder="true" applyAlignment="false" applyProtection="false">
      <alignment horizontal="general" vertical="bottom" textRotation="0" wrapText="false" indent="0" shrinkToFit="false"/>
      <protection locked="true" hidden="false"/>
    </xf>
    <xf numFmtId="164" fontId="36" fillId="0" borderId="85" xfId="0" applyFont="true" applyBorder="true" applyAlignment="true" applyProtection="false">
      <alignment horizontal="left" vertical="center" textRotation="0" wrapText="true" indent="0" shrinkToFit="false"/>
      <protection locked="true" hidden="false"/>
    </xf>
    <xf numFmtId="164" fontId="95" fillId="0" borderId="180" xfId="0" applyFont="true" applyBorder="true" applyAlignment="true" applyProtection="false">
      <alignment horizontal="center" vertical="center" textRotation="0" wrapText="true" indent="0" shrinkToFit="false"/>
      <protection locked="true" hidden="false"/>
    </xf>
    <xf numFmtId="168" fontId="74" fillId="0" borderId="181" xfId="0" applyFont="true" applyBorder="true" applyAlignment="false" applyProtection="false">
      <alignment horizontal="general" vertical="bottom" textRotation="0" wrapText="false" indent="0" shrinkToFit="false"/>
      <protection locked="true" hidden="false"/>
    </xf>
    <xf numFmtId="169" fontId="93" fillId="0" borderId="173" xfId="0" applyFont="true" applyBorder="true" applyAlignment="false" applyProtection="false">
      <alignment horizontal="general" vertical="bottom" textRotation="0" wrapText="false" indent="0" shrinkToFit="false"/>
      <protection locked="true" hidden="false"/>
    </xf>
    <xf numFmtId="168" fontId="0" fillId="0" borderId="131" xfId="0" applyFont="false" applyBorder="true" applyAlignment="false" applyProtection="false">
      <alignment horizontal="general" vertical="bottom" textRotation="0" wrapText="false" indent="0" shrinkToFit="false"/>
      <protection locked="true" hidden="false"/>
    </xf>
    <xf numFmtId="169" fontId="93"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74" fillId="0" borderId="64" xfId="0" applyFont="true" applyBorder="true" applyAlignment="false" applyProtection="false">
      <alignment horizontal="general" vertical="bottom" textRotation="0" wrapText="false" indent="0" shrinkToFit="false"/>
      <protection locked="true" hidden="false"/>
    </xf>
    <xf numFmtId="168" fontId="36" fillId="0" borderId="182" xfId="0" applyFont="true" applyBorder="true" applyAlignment="false" applyProtection="false">
      <alignment horizontal="general" vertical="bottom" textRotation="0" wrapText="false" indent="0" shrinkToFit="false"/>
      <protection locked="true" hidden="false"/>
    </xf>
    <xf numFmtId="168" fontId="74" fillId="0" borderId="137" xfId="0" applyFont="true" applyBorder="true" applyAlignment="false" applyProtection="false">
      <alignment horizontal="general" vertical="bottom" textRotation="0" wrapText="false" indent="0" shrinkToFit="false"/>
      <protection locked="true" hidden="false"/>
    </xf>
    <xf numFmtId="168" fontId="70" fillId="0" borderId="166" xfId="0" applyFont="true" applyBorder="true" applyAlignment="false" applyProtection="false">
      <alignment horizontal="general" vertical="bottom" textRotation="0" wrapText="false" indent="0" shrinkToFit="false"/>
      <protection locked="true" hidden="false"/>
    </xf>
    <xf numFmtId="168" fontId="92" fillId="0" borderId="95" xfId="0" applyFont="true" applyBorder="true" applyAlignment="false" applyProtection="false">
      <alignment horizontal="general" vertical="bottom" textRotation="0" wrapText="false" indent="0" shrinkToFit="false"/>
      <protection locked="true" hidden="false"/>
    </xf>
    <xf numFmtId="169" fontId="94" fillId="0" borderId="98" xfId="0" applyFont="true" applyBorder="true" applyAlignment="false" applyProtection="false">
      <alignment horizontal="general" vertical="bottom" textRotation="0" wrapText="false" indent="0" shrinkToFit="false"/>
      <protection locked="true" hidden="false"/>
    </xf>
    <xf numFmtId="168" fontId="92" fillId="0" borderId="99" xfId="0" applyFont="true" applyBorder="true" applyAlignment="false" applyProtection="false">
      <alignment horizontal="general" vertical="bottom" textRotation="0" wrapText="false" indent="0" shrinkToFit="false"/>
      <protection locked="true" hidden="false"/>
    </xf>
    <xf numFmtId="169" fontId="94" fillId="0" borderId="96" xfId="0" applyFont="true" applyBorder="true" applyAlignment="false" applyProtection="false">
      <alignment horizontal="general" vertical="bottom" textRotation="0" wrapText="false" indent="0" shrinkToFit="false"/>
      <protection locked="true" hidden="false"/>
    </xf>
    <xf numFmtId="168" fontId="92" fillId="0" borderId="9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6" fillId="0" borderId="6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6" fillId="0" borderId="131" xfId="0" applyFont="true" applyBorder="true" applyAlignment="true" applyProtection="false">
      <alignment horizontal="center" vertical="bottom" textRotation="0" wrapText="false" indent="0" shrinkToFit="false"/>
      <protection locked="true" hidden="false"/>
    </xf>
    <xf numFmtId="164" fontId="106" fillId="0" borderId="1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103" xfId="0" applyFont="true" applyBorder="true" applyAlignment="true" applyProtection="false">
      <alignment horizontal="center" vertical="bottom" textRotation="0" wrapText="false" indent="0" shrinkToFit="false"/>
      <protection locked="true" hidden="false"/>
    </xf>
    <xf numFmtId="164" fontId="5" fillId="0" borderId="104" xfId="0" applyFont="true" applyBorder="true" applyAlignment="true" applyProtection="false">
      <alignment horizontal="center" vertical="bottom" textRotation="0" wrapText="false" indent="0" shrinkToFit="false"/>
      <protection locked="true" hidden="false"/>
    </xf>
    <xf numFmtId="164" fontId="5" fillId="0" borderId="18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107" fillId="0" borderId="6" xfId="0" applyFont="true" applyBorder="true" applyAlignment="true" applyProtection="false">
      <alignment horizontal="center" vertical="center" textRotation="0" wrapText="false" indent="0" shrinkToFit="false"/>
      <protection locked="true" hidden="false"/>
    </xf>
    <xf numFmtId="164" fontId="5" fillId="0" borderId="124" xfId="0" applyFont="true" applyBorder="true" applyAlignment="true" applyProtection="false">
      <alignment horizontal="center" vertical="bottom" textRotation="0" wrapText="false" indent="0" shrinkToFit="false"/>
      <protection locked="true" hidden="false"/>
    </xf>
    <xf numFmtId="164" fontId="5" fillId="0" borderId="171" xfId="0" applyFont="true" applyBorder="true" applyAlignment="true" applyProtection="false">
      <alignment horizontal="center" vertical="bottom" textRotation="0" wrapText="false" indent="0" shrinkToFit="false"/>
      <protection locked="true" hidden="false"/>
    </xf>
    <xf numFmtId="164" fontId="5" fillId="0" borderId="144" xfId="0" applyFont="true" applyBorder="true" applyAlignment="true" applyProtection="false">
      <alignment horizontal="center" vertical="bottom" textRotation="0" wrapText="false" indent="0" shrinkToFit="false"/>
      <protection locked="true" hidden="false"/>
    </xf>
    <xf numFmtId="164" fontId="5" fillId="0" borderId="181" xfId="0" applyFont="true" applyBorder="true" applyAlignment="true" applyProtection="false">
      <alignment horizontal="center" vertical="bottom" textRotation="0" wrapText="false" indent="0" shrinkToFit="false"/>
      <protection locked="true" hidden="false"/>
    </xf>
    <xf numFmtId="164" fontId="5" fillId="0" borderId="173" xfId="0" applyFont="true" applyBorder="true" applyAlignment="true" applyProtection="false">
      <alignment horizontal="center" vertical="bottom" textRotation="0" wrapText="false" indent="0" shrinkToFit="false"/>
      <protection locked="true" hidden="false"/>
    </xf>
    <xf numFmtId="164" fontId="0" fillId="0" borderId="13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9" fillId="4" borderId="145" xfId="0" applyFont="true" applyBorder="true" applyAlignment="true" applyProtection="false">
      <alignment horizontal="center" vertical="bottom" textRotation="0" wrapText="false" indent="0" shrinkToFit="false"/>
      <protection locked="true" hidden="false"/>
    </xf>
    <xf numFmtId="164" fontId="39" fillId="4" borderId="74" xfId="0" applyFont="true" applyBorder="true" applyAlignment="true" applyProtection="false">
      <alignment horizontal="center" vertical="bottom" textRotation="0" wrapText="false" indent="0" shrinkToFit="false"/>
      <protection locked="true" hidden="false"/>
    </xf>
    <xf numFmtId="164" fontId="39" fillId="4" borderId="80" xfId="0" applyFont="true" applyBorder="true" applyAlignment="true" applyProtection="false">
      <alignment horizontal="center" vertical="bottom" textRotation="0" wrapText="false" indent="0" shrinkToFit="false"/>
      <protection locked="true" hidden="false"/>
    </xf>
    <xf numFmtId="164" fontId="39" fillId="4" borderId="78" xfId="0" applyFont="true" applyBorder="true" applyAlignment="true" applyProtection="false">
      <alignment horizontal="center" vertical="bottom" textRotation="0" wrapText="false" indent="0" shrinkToFit="false"/>
      <protection locked="true" hidden="false"/>
    </xf>
    <xf numFmtId="164" fontId="39" fillId="4" borderId="79" xfId="0" applyFont="true" applyBorder="true" applyAlignment="true" applyProtection="false">
      <alignment horizontal="center" vertical="bottom" textRotation="0" wrapText="false" indent="0" shrinkToFit="false"/>
      <protection locked="true" hidden="false"/>
    </xf>
    <xf numFmtId="164" fontId="39" fillId="4" borderId="81" xfId="0" applyFont="true" applyBorder="true" applyAlignment="true" applyProtection="false">
      <alignment horizontal="center" vertical="bottom" textRotation="0" wrapText="false" indent="0" shrinkToFit="false"/>
      <protection locked="true" hidden="false"/>
    </xf>
    <xf numFmtId="166" fontId="108"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7" fontId="109" fillId="0" borderId="118" xfId="0" applyFont="true" applyBorder="true" applyAlignment="false" applyProtection="false">
      <alignment horizontal="general" vertical="bottom" textRotation="0" wrapText="false" indent="0" shrinkToFit="false"/>
      <protection locked="true" hidden="false"/>
    </xf>
    <xf numFmtId="171" fontId="109" fillId="0" borderId="169" xfId="0" applyFont="true" applyBorder="true" applyAlignment="false" applyProtection="false">
      <alignment horizontal="general" vertical="bottom" textRotation="0" wrapText="false" indent="0" shrinkToFit="false"/>
      <protection locked="true" hidden="false"/>
    </xf>
    <xf numFmtId="167" fontId="109" fillId="0" borderId="142" xfId="0" applyFont="true" applyBorder="true" applyAlignment="false" applyProtection="false">
      <alignment horizontal="general" vertical="bottom" textRotation="0" wrapText="false" indent="0" shrinkToFit="false"/>
      <protection locked="true" hidden="false"/>
    </xf>
    <xf numFmtId="171" fontId="109" fillId="0" borderId="121" xfId="0" applyFont="true" applyBorder="true" applyAlignment="false" applyProtection="false">
      <alignment horizontal="general" vertical="bottom" textRotation="0" wrapText="false" indent="0" shrinkToFit="false"/>
      <protection locked="true" hidden="false"/>
    </xf>
    <xf numFmtId="167" fontId="109" fillId="0" borderId="121" xfId="0" applyFont="true" applyBorder="true" applyAlignment="false" applyProtection="false">
      <alignment horizontal="general" vertical="bottom" textRotation="0" wrapText="false" indent="0" shrinkToFit="false"/>
      <protection locked="true" hidden="false"/>
    </xf>
    <xf numFmtId="171" fontId="109" fillId="0" borderId="17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7" fillId="0" borderId="40" xfId="0" applyFont="true" applyBorder="true" applyAlignment="false" applyProtection="false">
      <alignment horizontal="general" vertical="bottom" textRotation="0" wrapText="false" indent="0" shrinkToFit="false"/>
      <protection locked="true" hidden="false"/>
    </xf>
    <xf numFmtId="167" fontId="108" fillId="0" borderId="123" xfId="0" applyFont="true" applyBorder="true" applyAlignment="true" applyProtection="false">
      <alignment horizontal="center" vertical="center" textRotation="0" wrapText="false" indent="0" shrinkToFit="true"/>
      <protection locked="true" hidden="false"/>
    </xf>
    <xf numFmtId="171" fontId="108" fillId="0" borderId="77" xfId="0" applyFont="true" applyBorder="true" applyAlignment="true" applyProtection="false">
      <alignment horizontal="center" vertical="center" textRotation="0" wrapText="false" indent="0" shrinkToFit="true"/>
      <protection locked="true" hidden="false"/>
    </xf>
    <xf numFmtId="167" fontId="108" fillId="0" borderId="167" xfId="0" applyFont="true" applyBorder="true" applyAlignment="true" applyProtection="false">
      <alignment horizontal="center" vertical="center" textRotation="0" wrapText="false" indent="0" shrinkToFit="true"/>
      <protection locked="true" hidden="false"/>
    </xf>
    <xf numFmtId="171" fontId="108" fillId="0" borderId="75" xfId="0" applyFont="true" applyBorder="true" applyAlignment="true" applyProtection="false">
      <alignment horizontal="center" vertical="center" textRotation="0" wrapText="false" indent="0" shrinkToFit="true"/>
      <protection locked="true" hidden="false"/>
    </xf>
    <xf numFmtId="167" fontId="108" fillId="0" borderId="75" xfId="0" applyFont="true" applyBorder="true" applyAlignment="true" applyProtection="false">
      <alignment horizontal="center" vertical="center" textRotation="0" wrapText="false" indent="0" shrinkToFit="true"/>
      <protection locked="true" hidden="false"/>
    </xf>
    <xf numFmtId="171" fontId="108" fillId="0" borderId="174" xfId="0" applyFont="true" applyBorder="true" applyAlignment="true" applyProtection="false">
      <alignment horizontal="center" vertical="center" textRotation="0" wrapText="false" indent="0" shrinkToFit="true"/>
      <protection locked="true" hidden="false"/>
    </xf>
    <xf numFmtId="171" fontId="108" fillId="0" borderId="0" xfId="0" applyFont="true" applyBorder="false" applyAlignment="false" applyProtection="false">
      <alignment horizontal="general" vertical="bottom" textRotation="0" wrapText="false" indent="0" shrinkToFit="false"/>
      <protection locked="true" hidden="false"/>
    </xf>
    <xf numFmtId="164" fontId="5" fillId="0" borderId="159" xfId="0" applyFont="true" applyBorder="true" applyAlignment="false" applyProtection="false">
      <alignment horizontal="general" vertical="bottom" textRotation="0" wrapText="false" indent="0" shrinkToFit="false"/>
      <protection locked="true" hidden="false"/>
    </xf>
    <xf numFmtId="167" fontId="110" fillId="0" borderId="58" xfId="0" applyFont="true" applyBorder="true" applyAlignment="false" applyProtection="false">
      <alignment horizontal="general" vertical="bottom" textRotation="0" wrapText="false" indent="0" shrinkToFit="false"/>
      <protection locked="true" hidden="false"/>
    </xf>
    <xf numFmtId="171" fontId="110" fillId="0" borderId="85" xfId="0" applyFont="true" applyBorder="true" applyAlignment="false" applyProtection="false">
      <alignment horizontal="general" vertical="bottom" textRotation="0" wrapText="false" indent="0" shrinkToFit="false"/>
      <protection locked="true" hidden="false"/>
    </xf>
    <xf numFmtId="167" fontId="111" fillId="0" borderId="136" xfId="0" applyFont="true" applyBorder="true" applyAlignment="false" applyProtection="false">
      <alignment horizontal="general" vertical="bottom" textRotation="0" wrapText="false" indent="0" shrinkToFit="false"/>
      <protection locked="true" hidden="false"/>
    </xf>
    <xf numFmtId="171" fontId="111" fillId="0" borderId="84" xfId="0" applyFont="true" applyBorder="true" applyAlignment="false" applyProtection="false">
      <alignment horizontal="general" vertical="bottom" textRotation="0" wrapText="false" indent="0" shrinkToFit="false"/>
      <protection locked="true" hidden="false"/>
    </xf>
    <xf numFmtId="167" fontId="111" fillId="0" borderId="84" xfId="0" applyFont="true" applyBorder="true" applyAlignment="false" applyProtection="false">
      <alignment horizontal="general" vertical="bottom" textRotation="0" wrapText="false" indent="0" shrinkToFit="false"/>
      <protection locked="true" hidden="false"/>
    </xf>
    <xf numFmtId="171" fontId="111" fillId="0" borderId="59"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center" textRotation="0" wrapText="false" indent="0" shrinkToFit="false"/>
      <protection locked="true" hidden="false"/>
    </xf>
    <xf numFmtId="167" fontId="108" fillId="0" borderId="0" xfId="0" applyFont="true" applyBorder="false" applyAlignment="false" applyProtection="false">
      <alignment horizontal="general" vertical="bottom" textRotation="0" wrapText="false" indent="0" shrinkToFit="false"/>
      <protection locked="true" hidden="false"/>
    </xf>
    <xf numFmtId="164" fontId="5" fillId="0" borderId="160" xfId="0" applyFont="true" applyBorder="true" applyAlignment="false" applyProtection="false">
      <alignment horizontal="general" vertical="bottom" textRotation="0" wrapText="false" indent="0" shrinkToFit="false"/>
      <protection locked="true" hidden="false"/>
    </xf>
    <xf numFmtId="167" fontId="110" fillId="0" borderId="64" xfId="0" applyFont="true" applyBorder="true" applyAlignment="false" applyProtection="false">
      <alignment horizontal="general" vertical="bottom" textRotation="0" wrapText="false" indent="0" shrinkToFit="false"/>
      <protection locked="true" hidden="false"/>
    </xf>
    <xf numFmtId="171" fontId="110" fillId="0" borderId="66" xfId="0" applyFont="true" applyBorder="true" applyAlignment="false" applyProtection="false">
      <alignment horizontal="general" vertical="bottom" textRotation="0" wrapText="false" indent="0" shrinkToFit="false"/>
      <protection locked="true" hidden="false"/>
    </xf>
    <xf numFmtId="167" fontId="111" fillId="0" borderId="91" xfId="0" applyFont="true" applyBorder="true" applyAlignment="false" applyProtection="false">
      <alignment horizontal="general" vertical="bottom" textRotation="0" wrapText="false" indent="0" shrinkToFit="false"/>
      <protection locked="true" hidden="false"/>
    </xf>
    <xf numFmtId="171" fontId="111" fillId="0" borderId="65" xfId="0" applyFont="true" applyBorder="true" applyAlignment="false" applyProtection="false">
      <alignment horizontal="general" vertical="bottom" textRotation="0" wrapText="false" indent="0" shrinkToFit="false"/>
      <protection locked="true" hidden="false"/>
    </xf>
    <xf numFmtId="167" fontId="111" fillId="0" borderId="65" xfId="0" applyFont="true" applyBorder="true" applyAlignment="false" applyProtection="false">
      <alignment horizontal="general" vertical="bottom" textRotation="0" wrapText="false" indent="0" shrinkToFit="false"/>
      <protection locked="true" hidden="false"/>
    </xf>
    <xf numFmtId="171" fontId="111" fillId="0" borderId="67" xfId="0" applyFont="true" applyBorder="true" applyAlignment="false" applyProtection="false">
      <alignment horizontal="general" vertical="bottom" textRotation="0" wrapText="false" indent="0" shrinkToFit="false"/>
      <protection locked="true" hidden="false"/>
    </xf>
    <xf numFmtId="164" fontId="5" fillId="0" borderId="145" xfId="0" applyFont="true" applyBorder="true" applyAlignment="false" applyProtection="false">
      <alignment horizontal="general" vertical="bottom" textRotation="0" wrapText="false" indent="0" shrinkToFit="false"/>
      <protection locked="true" hidden="false"/>
    </xf>
    <xf numFmtId="167" fontId="110" fillId="0" borderId="74" xfId="0" applyFont="true" applyBorder="true" applyAlignment="false" applyProtection="false">
      <alignment horizontal="general" vertical="bottom" textRotation="0" wrapText="false" indent="0" shrinkToFit="false"/>
      <protection locked="true" hidden="false"/>
    </xf>
    <xf numFmtId="171" fontId="110" fillId="0" borderId="80" xfId="0" applyFont="true" applyBorder="true" applyAlignment="false" applyProtection="false">
      <alignment horizontal="general" vertical="bottom" textRotation="0" wrapText="false" indent="0" shrinkToFit="false"/>
      <protection locked="true" hidden="false"/>
    </xf>
    <xf numFmtId="167" fontId="111" fillId="0" borderId="78" xfId="0" applyFont="true" applyBorder="true" applyAlignment="false" applyProtection="false">
      <alignment horizontal="general" vertical="bottom" textRotation="0" wrapText="false" indent="0" shrinkToFit="false"/>
      <protection locked="true" hidden="false"/>
    </xf>
    <xf numFmtId="171" fontId="111" fillId="0" borderId="79" xfId="0" applyFont="true" applyBorder="true" applyAlignment="false" applyProtection="false">
      <alignment horizontal="general" vertical="bottom" textRotation="0" wrapText="false" indent="0" shrinkToFit="false"/>
      <protection locked="true" hidden="false"/>
    </xf>
    <xf numFmtId="167" fontId="111" fillId="0" borderId="79" xfId="0" applyFont="true" applyBorder="true" applyAlignment="false" applyProtection="false">
      <alignment horizontal="general" vertical="bottom" textRotation="0" wrapText="false" indent="0" shrinkToFit="false"/>
      <protection locked="true" hidden="false"/>
    </xf>
    <xf numFmtId="171" fontId="111" fillId="0" borderId="81"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114" fillId="0" borderId="0" xfId="0" applyFont="true" applyBorder="true" applyAlignment="true" applyProtection="false">
      <alignment horizontal="right" vertical="bottom" textRotation="0" wrapText="false" indent="0" shrinkToFit="false"/>
      <protection locked="true" hidden="false"/>
    </xf>
    <xf numFmtId="167" fontId="102" fillId="0" borderId="136" xfId="0" applyFont="true" applyBorder="true" applyAlignment="false" applyProtection="false">
      <alignment horizontal="general" vertical="bottom" textRotation="0" wrapText="false" indent="0" shrinkToFit="false"/>
      <protection locked="true" hidden="false"/>
    </xf>
    <xf numFmtId="171" fontId="102" fillId="0" borderId="84" xfId="0" applyFont="true" applyBorder="true" applyAlignment="false" applyProtection="false">
      <alignment horizontal="general" vertical="bottom" textRotation="0" wrapText="false" indent="0" shrinkToFit="false"/>
      <protection locked="true" hidden="false"/>
    </xf>
    <xf numFmtId="167" fontId="102" fillId="0" borderId="84" xfId="0" applyFont="true" applyBorder="true" applyAlignment="false" applyProtection="false">
      <alignment horizontal="general" vertical="bottom" textRotation="0" wrapText="false" indent="0" shrinkToFit="false"/>
      <protection locked="true" hidden="false"/>
    </xf>
    <xf numFmtId="171" fontId="102" fillId="0" borderId="59" xfId="0" applyFont="true" applyBorder="true" applyAlignment="false" applyProtection="false">
      <alignment horizontal="general" vertical="bottom" textRotation="0" wrapText="false" indent="0" shrinkToFit="false"/>
      <protection locked="true" hidden="false"/>
    </xf>
    <xf numFmtId="167" fontId="102" fillId="0" borderId="91" xfId="0" applyFont="true" applyBorder="true" applyAlignment="false" applyProtection="false">
      <alignment horizontal="general" vertical="bottom" textRotation="0" wrapText="false" indent="0" shrinkToFit="false"/>
      <protection locked="true" hidden="false"/>
    </xf>
    <xf numFmtId="171" fontId="102" fillId="0" borderId="65" xfId="0" applyFont="true" applyBorder="true" applyAlignment="false" applyProtection="false">
      <alignment horizontal="general" vertical="bottom" textRotation="0" wrapText="false" indent="0" shrinkToFit="false"/>
      <protection locked="true" hidden="false"/>
    </xf>
    <xf numFmtId="167" fontId="102" fillId="0" borderId="65" xfId="0" applyFont="true" applyBorder="true" applyAlignment="false" applyProtection="false">
      <alignment horizontal="general" vertical="bottom" textRotation="0" wrapText="false" indent="0" shrinkToFit="false"/>
      <protection locked="true" hidden="false"/>
    </xf>
    <xf numFmtId="171" fontId="102" fillId="0" borderId="67" xfId="0" applyFont="true" applyBorder="true" applyAlignment="false" applyProtection="false">
      <alignment horizontal="general" vertical="bottom" textRotation="0" wrapText="false" indent="0" shrinkToFit="false"/>
      <protection locked="true" hidden="false"/>
    </xf>
    <xf numFmtId="167" fontId="102" fillId="0" borderId="78" xfId="0" applyFont="true" applyBorder="true" applyAlignment="false" applyProtection="false">
      <alignment horizontal="general" vertical="bottom" textRotation="0" wrapText="false" indent="0" shrinkToFit="false"/>
      <protection locked="true" hidden="false"/>
    </xf>
    <xf numFmtId="171" fontId="102" fillId="0" borderId="79" xfId="0" applyFont="true" applyBorder="true" applyAlignment="false" applyProtection="false">
      <alignment horizontal="general" vertical="bottom" textRotation="0" wrapText="false" indent="0" shrinkToFit="false"/>
      <protection locked="true" hidden="false"/>
    </xf>
    <xf numFmtId="167" fontId="102" fillId="0" borderId="79" xfId="0" applyFont="true" applyBorder="true" applyAlignment="false" applyProtection="false">
      <alignment horizontal="general" vertical="bottom" textRotation="0" wrapText="false" indent="0" shrinkToFit="false"/>
      <protection locked="true" hidden="false"/>
    </xf>
    <xf numFmtId="171" fontId="102" fillId="0" borderId="8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09" fillId="0" borderId="118" xfId="0" applyFont="true" applyBorder="true" applyAlignment="false" applyProtection="false">
      <alignment horizontal="general" vertical="bottom" textRotation="0" wrapText="false" indent="0" shrinkToFit="false"/>
      <protection locked="true" hidden="false"/>
    </xf>
    <xf numFmtId="167" fontId="109" fillId="0" borderId="121" xfId="0" applyFont="true" applyBorder="true" applyAlignment="false" applyProtection="false">
      <alignment horizontal="general" vertical="bottom" textRotation="0" wrapText="false" indent="0" shrinkToFit="false"/>
      <protection locked="true" hidden="false"/>
    </xf>
    <xf numFmtId="167" fontId="115" fillId="0" borderId="58" xfId="0" applyFont="true" applyBorder="true" applyAlignment="false" applyProtection="false">
      <alignment horizontal="general" vertical="bottom" textRotation="0" wrapText="false" indent="0" shrinkToFit="false"/>
      <protection locked="true" hidden="false"/>
    </xf>
    <xf numFmtId="171" fontId="115" fillId="0" borderId="85" xfId="0" applyFont="true" applyBorder="true" applyAlignment="false" applyProtection="false">
      <alignment horizontal="general" vertical="bottom" textRotation="0" wrapText="false" indent="0" shrinkToFit="false"/>
      <protection locked="true" hidden="false"/>
    </xf>
    <xf numFmtId="167" fontId="115" fillId="0" borderId="64" xfId="0" applyFont="true" applyBorder="true" applyAlignment="false" applyProtection="false">
      <alignment horizontal="general" vertical="bottom" textRotation="0" wrapText="false" indent="0" shrinkToFit="false"/>
      <protection locked="true" hidden="false"/>
    </xf>
    <xf numFmtId="171" fontId="115" fillId="0" borderId="66" xfId="0" applyFont="true" applyBorder="true" applyAlignment="false" applyProtection="false">
      <alignment horizontal="general" vertical="bottom" textRotation="0" wrapText="false" indent="0" shrinkToFit="false"/>
      <protection locked="true" hidden="false"/>
    </xf>
    <xf numFmtId="167" fontId="102" fillId="0" borderId="65" xfId="0" applyFont="true" applyBorder="true" applyAlignment="false" applyProtection="false">
      <alignment horizontal="general" vertical="bottom" textRotation="0" wrapText="false" indent="0" shrinkToFit="false"/>
      <protection locked="true" hidden="false"/>
    </xf>
    <xf numFmtId="167" fontId="115" fillId="0" borderId="74" xfId="0" applyFont="true" applyBorder="true" applyAlignment="false" applyProtection="false">
      <alignment horizontal="general" vertical="bottom" textRotation="0" wrapText="false" indent="0" shrinkToFit="false"/>
      <protection locked="true" hidden="false"/>
    </xf>
    <xf numFmtId="171" fontId="115" fillId="0" borderId="80" xfId="0" applyFont="true" applyBorder="true" applyAlignment="false" applyProtection="false">
      <alignment horizontal="general" vertical="bottom" textRotation="0" wrapText="false" indent="0" shrinkToFit="false"/>
      <protection locked="true" hidden="false"/>
    </xf>
    <xf numFmtId="167" fontId="115" fillId="0" borderId="64" xfId="0" applyFont="true" applyBorder="true" applyAlignment="false" applyProtection="false">
      <alignment horizontal="general" vertical="bottom" textRotation="0" wrapText="false" indent="0" shrinkToFit="false"/>
      <protection locked="true" hidden="false"/>
    </xf>
    <xf numFmtId="167" fontId="116" fillId="0" borderId="123" xfId="0" applyFont="true" applyBorder="true" applyAlignment="true" applyProtection="false">
      <alignment horizontal="center" vertical="center" textRotation="0" wrapText="false" indent="0" shrinkToFit="true"/>
      <protection locked="true" hidden="false"/>
    </xf>
    <xf numFmtId="171" fontId="116" fillId="0" borderId="77" xfId="0" applyFont="true" applyBorder="true" applyAlignment="true" applyProtection="false">
      <alignment horizontal="center" vertical="center" textRotation="0" wrapText="false" indent="0" shrinkToFit="true"/>
      <protection locked="true" hidden="false"/>
    </xf>
    <xf numFmtId="167" fontId="116" fillId="0" borderId="167" xfId="0" applyFont="true" applyBorder="true" applyAlignment="true" applyProtection="false">
      <alignment horizontal="center" vertical="center" textRotation="0" wrapText="false" indent="0" shrinkToFit="true"/>
      <protection locked="true" hidden="false"/>
    </xf>
    <xf numFmtId="171" fontId="116" fillId="0" borderId="75" xfId="0" applyFont="true" applyBorder="true" applyAlignment="true" applyProtection="false">
      <alignment horizontal="center" vertical="center" textRotation="0" wrapText="false" indent="0" shrinkToFit="true"/>
      <protection locked="true" hidden="false"/>
    </xf>
    <xf numFmtId="167" fontId="116" fillId="0" borderId="75" xfId="0" applyFont="true" applyBorder="true" applyAlignment="true" applyProtection="false">
      <alignment horizontal="center" vertical="center" textRotation="0" wrapText="false" indent="0" shrinkToFit="true"/>
      <protection locked="true" hidden="false"/>
    </xf>
    <xf numFmtId="171" fontId="116" fillId="0" borderId="174" xfId="0" applyFont="true" applyBorder="true" applyAlignment="true" applyProtection="false">
      <alignment horizontal="center" vertical="center" textRotation="0" wrapText="false" indent="0" shrinkToFit="true"/>
      <protection locked="true" hidden="false"/>
    </xf>
    <xf numFmtId="167" fontId="115" fillId="0" borderId="74" xfId="0" applyFont="true" applyBorder="true" applyAlignment="false" applyProtection="false">
      <alignment horizontal="general" vertical="bottom" textRotation="0" wrapText="false" indent="0" shrinkToFit="false"/>
      <protection locked="true" hidden="false"/>
    </xf>
    <xf numFmtId="167" fontId="108" fillId="0" borderId="123" xfId="0" applyFont="true" applyBorder="true" applyAlignment="true" applyProtection="false">
      <alignment horizontal="center" vertical="top" textRotation="0" wrapText="false" indent="0" shrinkToFit="true"/>
      <protection locked="true" hidden="false"/>
    </xf>
    <xf numFmtId="171" fontId="108" fillId="0" borderId="77" xfId="0" applyFont="true" applyBorder="true" applyAlignment="true" applyProtection="false">
      <alignment horizontal="center" vertical="top" textRotation="0" wrapText="false" indent="0" shrinkToFit="true"/>
      <protection locked="true" hidden="false"/>
    </xf>
    <xf numFmtId="167" fontId="108" fillId="0" borderId="167" xfId="0" applyFont="true" applyBorder="true" applyAlignment="true" applyProtection="false">
      <alignment horizontal="center" vertical="top" textRotation="0" wrapText="false" indent="0" shrinkToFit="true"/>
      <protection locked="true" hidden="false"/>
    </xf>
    <xf numFmtId="171" fontId="108" fillId="0" borderId="75" xfId="0" applyFont="true" applyBorder="true" applyAlignment="true" applyProtection="false">
      <alignment horizontal="center" vertical="top" textRotation="0" wrapText="false" indent="0" shrinkToFit="true"/>
      <protection locked="true" hidden="false"/>
    </xf>
    <xf numFmtId="167" fontId="108" fillId="0" borderId="75" xfId="0" applyFont="true" applyBorder="true" applyAlignment="true" applyProtection="false">
      <alignment horizontal="center" vertical="top" textRotation="0" wrapText="false" indent="0" shrinkToFit="true"/>
      <protection locked="true" hidden="false"/>
    </xf>
    <xf numFmtId="171" fontId="108" fillId="0" borderId="174" xfId="0" applyFont="true" applyBorder="true" applyAlignment="true" applyProtection="false">
      <alignment horizontal="center" vertical="top" textRotation="0" wrapText="false" indent="0" shrinkToFit="true"/>
      <protection locked="true" hidden="false"/>
    </xf>
    <xf numFmtId="171" fontId="109" fillId="0" borderId="169" xfId="0" applyFont="true" applyBorder="true" applyAlignment="false" applyProtection="false">
      <alignment horizontal="general" vertical="bottom" textRotation="0" wrapText="false" indent="0" shrinkToFit="false"/>
      <protection locked="true" hidden="false"/>
    </xf>
    <xf numFmtId="167" fontId="108" fillId="0" borderId="167" xfId="0" applyFont="true" applyBorder="true" applyAlignment="true" applyProtection="false">
      <alignment horizontal="center" vertical="bottom" textRotation="0" wrapText="false" indent="0" shrinkToFit="true"/>
      <protection locked="true" hidden="false"/>
    </xf>
    <xf numFmtId="171" fontId="108" fillId="0" borderId="75" xfId="0" applyFont="true" applyBorder="true" applyAlignment="true" applyProtection="false">
      <alignment horizontal="center" vertical="bottom" textRotation="0" wrapText="false" indent="0" shrinkToFit="true"/>
      <protection locked="true" hidden="false"/>
    </xf>
    <xf numFmtId="167" fontId="108" fillId="0" borderId="75" xfId="0" applyFont="true" applyBorder="true" applyAlignment="true" applyProtection="false">
      <alignment horizontal="center" vertical="bottom" textRotation="0" wrapText="false" indent="0" shrinkToFit="true"/>
      <protection locked="true" hidden="false"/>
    </xf>
    <xf numFmtId="171" fontId="108" fillId="0" borderId="174" xfId="0" applyFont="true" applyBorder="true" applyAlignment="true" applyProtection="false">
      <alignment horizontal="center" vertical="bottom" textRotation="0" wrapText="false" indent="0" shrinkToFit="true"/>
      <protection locked="true" hidden="false"/>
    </xf>
    <xf numFmtId="167" fontId="108" fillId="0" borderId="123" xfId="0" applyFont="true" applyBorder="true" applyAlignment="true" applyProtection="false">
      <alignment horizontal="center" vertical="center" textRotation="0" wrapText="false" indent="0" shrinkToFit="false"/>
      <protection locked="true" hidden="false"/>
    </xf>
    <xf numFmtId="171" fontId="108" fillId="0" borderId="77" xfId="0" applyFont="true" applyBorder="true" applyAlignment="true" applyProtection="false">
      <alignment horizontal="center" vertical="center" textRotation="0" wrapText="false" indent="0" shrinkToFit="false"/>
      <protection locked="true" hidden="false"/>
    </xf>
    <xf numFmtId="167" fontId="108" fillId="0" borderId="167" xfId="0" applyFont="true" applyBorder="true" applyAlignment="true" applyProtection="false">
      <alignment horizontal="center" vertical="bottom" textRotation="0" wrapText="false" indent="0" shrinkToFit="false"/>
      <protection locked="true" hidden="false"/>
    </xf>
    <xf numFmtId="171" fontId="108" fillId="0" borderId="75" xfId="0" applyFont="true" applyBorder="true" applyAlignment="true" applyProtection="false">
      <alignment horizontal="center" vertical="bottom" textRotation="0" wrapText="false" indent="0" shrinkToFit="false"/>
      <protection locked="true" hidden="false"/>
    </xf>
    <xf numFmtId="167" fontId="108" fillId="0" borderId="75" xfId="0" applyFont="true" applyBorder="true" applyAlignment="true" applyProtection="false">
      <alignment horizontal="center" vertical="bottom" textRotation="0" wrapText="false" indent="0" shrinkToFit="false"/>
      <protection locked="true" hidden="false"/>
    </xf>
    <xf numFmtId="171" fontId="108" fillId="0" borderId="174" xfId="0" applyFont="true" applyBorder="true" applyAlignment="true" applyProtection="false">
      <alignment horizontal="center" vertical="bottom" textRotation="0" wrapText="false" indent="0" shrinkToFit="false"/>
      <protection locked="true" hidden="false"/>
    </xf>
    <xf numFmtId="171" fontId="115" fillId="0" borderId="66" xfId="0" applyFont="true" applyBorder="true" applyAlignment="false" applyProtection="false">
      <alignment horizontal="general" vertical="bottom" textRotation="0" wrapText="false" indent="0" shrinkToFit="false"/>
      <protection locked="true" hidden="false"/>
    </xf>
    <xf numFmtId="171" fontId="102" fillId="0" borderId="65"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1" fontId="107" fillId="0" borderId="6" xfId="0" applyFont="true" applyBorder="true" applyAlignment="true" applyProtection="false">
      <alignment horizontal="center" vertical="center" textRotation="0" wrapText="false" indent="0" shrinkToFit="false"/>
      <protection locked="true" hidden="false"/>
    </xf>
    <xf numFmtId="167" fontId="109" fillId="0" borderId="142" xfId="0" applyFont="true" applyBorder="true" applyAlignment="false" applyProtection="false">
      <alignment horizontal="general" vertical="bottom" textRotation="0" wrapText="false" indent="0" shrinkToFit="false"/>
      <protection locked="true" hidden="false"/>
    </xf>
    <xf numFmtId="171" fontId="109" fillId="0" borderId="121" xfId="0" applyFont="true" applyBorder="true" applyAlignment="false" applyProtection="false">
      <alignment horizontal="general" vertical="bottom" textRotation="0" wrapText="false" indent="0" shrinkToFit="false"/>
      <protection locked="true" hidden="false"/>
    </xf>
    <xf numFmtId="171" fontId="109" fillId="0" borderId="178" xfId="0" applyFont="true" applyBorder="true" applyAlignment="false" applyProtection="false">
      <alignment horizontal="general" vertical="bottom" textRotation="0" wrapText="false" indent="0" shrinkToFit="false"/>
      <protection locked="true" hidden="false"/>
    </xf>
    <xf numFmtId="171" fontId="115" fillId="0" borderId="85" xfId="0" applyFont="true" applyBorder="true" applyAlignment="false" applyProtection="false">
      <alignment horizontal="general" vertical="bottom" textRotation="0" wrapText="false" indent="0" shrinkToFit="false"/>
      <protection locked="true" hidden="false"/>
    </xf>
    <xf numFmtId="164" fontId="12" fillId="0" borderId="184" xfId="0" applyFont="true" applyBorder="true" applyAlignment="true" applyProtection="false">
      <alignment horizontal="center" vertical="center" textRotation="0" wrapText="false" indent="0" shrinkToFit="false"/>
      <protection locked="true" hidden="false"/>
    </xf>
    <xf numFmtId="164" fontId="37" fillId="0" borderId="170"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7" fillId="0" borderId="172"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6" fontId="65" fillId="0" borderId="185" xfId="0" applyFont="true" applyBorder="true" applyAlignment="true" applyProtection="false">
      <alignment horizontal="center" vertical="bottom" textRotation="0" wrapText="false" indent="0" shrinkToFit="false"/>
      <protection locked="true" hidden="false"/>
    </xf>
    <xf numFmtId="166" fontId="65" fillId="0" borderId="26" xfId="0" applyFont="true" applyBorder="true" applyAlignment="true" applyProtection="false">
      <alignment horizontal="center" vertical="bottom" textRotation="0" wrapText="false" indent="0" shrinkToFit="false"/>
      <protection locked="true" hidden="false"/>
    </xf>
    <xf numFmtId="164" fontId="7" fillId="4" borderId="92" xfId="0" applyFont="true" applyBorder="true" applyAlignment="true" applyProtection="false">
      <alignment horizontal="center" vertical="bottom" textRotation="0" wrapText="false" indent="0" shrinkToFit="false"/>
      <protection locked="true" hidden="false"/>
    </xf>
    <xf numFmtId="164" fontId="7" fillId="4" borderId="94" xfId="0" applyFont="tru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16" xfId="0" applyFont="true" applyBorder="true" applyAlignment="true" applyProtection="false">
      <alignment horizontal="general" vertical="center" textRotation="0" wrapText="false" indent="0" shrinkToFit="false"/>
      <protection locked="true" hidden="false"/>
    </xf>
    <xf numFmtId="167" fontId="99" fillId="0" borderId="172" xfId="0" applyFont="true" applyBorder="true" applyAlignment="true" applyProtection="false">
      <alignment horizontal="general" vertical="center" textRotation="0" wrapText="false" indent="0" shrinkToFit="false"/>
      <protection locked="true" hidden="false"/>
    </xf>
    <xf numFmtId="167" fontId="99" fillId="0" borderId="35" xfId="0" applyFont="true" applyBorder="true" applyAlignment="true" applyProtection="false">
      <alignment horizontal="general" vertical="center" textRotation="0" wrapText="false" indent="0" shrinkToFit="false"/>
      <protection locked="true" hidden="false"/>
    </xf>
    <xf numFmtId="164" fontId="102" fillId="0" borderId="186" xfId="0" applyFont="true" applyBorder="true" applyAlignment="true" applyProtection="false">
      <alignment horizontal="general" vertical="center" textRotation="0" wrapText="false" indent="0" shrinkToFit="false"/>
      <protection locked="true" hidden="false"/>
    </xf>
    <xf numFmtId="167" fontId="117" fillId="0" borderId="166" xfId="0" applyFont="true" applyBorder="true" applyAlignment="true" applyProtection="false">
      <alignment horizontal="center" vertical="center" textRotation="0" wrapText="false" indent="0" shrinkToFit="true"/>
      <protection locked="true" hidden="false"/>
    </xf>
    <xf numFmtId="167" fontId="5" fillId="0" borderId="43" xfId="0" applyFont="true" applyBorder="true" applyAlignment="true" applyProtection="false">
      <alignment horizontal="general" vertical="center" textRotation="0" wrapText="false" indent="0" shrinkToFit="false"/>
      <protection locked="true" hidden="false"/>
    </xf>
    <xf numFmtId="164" fontId="5" fillId="0" borderId="125" xfId="0" applyFont="true" applyBorder="true" applyAlignment="true" applyProtection="false">
      <alignment horizontal="general" vertical="center" textRotation="0" wrapText="false" indent="0" shrinkToFit="false"/>
      <protection locked="true" hidden="false"/>
    </xf>
    <xf numFmtId="167" fontId="25" fillId="0" borderId="187" xfId="0" applyFont="true" applyBorder="true" applyAlignment="true" applyProtection="false">
      <alignment horizontal="general" vertical="center" textRotation="0" wrapText="false" indent="0" shrinkToFit="false"/>
      <protection locked="true" hidden="false"/>
    </xf>
    <xf numFmtId="167" fontId="25" fillId="0" borderId="102" xfId="0" applyFont="true" applyBorder="true" applyAlignment="true" applyProtection="false">
      <alignment horizontal="general" vertical="center" textRotation="0" wrapText="false" indent="0" shrinkToFit="false"/>
      <protection locked="true" hidden="false"/>
    </xf>
    <xf numFmtId="164" fontId="5" fillId="0" borderId="188" xfId="0" applyFont="true" applyBorder="true" applyAlignment="true" applyProtection="false">
      <alignment horizontal="general" vertical="center" textRotation="0" wrapText="false" indent="0" shrinkToFit="false"/>
      <protection locked="true" hidden="false"/>
    </xf>
    <xf numFmtId="167" fontId="25" fillId="0" borderId="185" xfId="0" applyFont="true" applyBorder="true" applyAlignment="true" applyProtection="false">
      <alignment horizontal="general" vertical="center" textRotation="0" wrapText="false" indent="0" shrinkToFit="false"/>
      <protection locked="true" hidden="false"/>
    </xf>
    <xf numFmtId="167" fontId="25" fillId="0" borderId="26" xfId="0" applyFont="true" applyBorder="true" applyAlignment="true" applyProtection="false">
      <alignment horizontal="general" vertical="center" textRotation="0" wrapText="false" indent="0" shrinkToFit="false"/>
      <protection locked="true" hidden="false"/>
    </xf>
    <xf numFmtId="167" fontId="25" fillId="0" borderId="189" xfId="0" applyFont="true" applyBorder="true" applyAlignment="true" applyProtection="false">
      <alignment horizontal="general" vertical="center" textRotation="0" wrapText="false" indent="0" shrinkToFit="false"/>
      <protection locked="true" hidden="false"/>
    </xf>
    <xf numFmtId="167" fontId="25" fillId="0" borderId="30" xfId="0" applyFont="true" applyBorder="true" applyAlignment="true" applyProtection="false">
      <alignment horizontal="general" vertical="center" textRotation="0" wrapText="false" indent="0" shrinkToFit="false"/>
      <protection locked="true" hidden="false"/>
    </xf>
    <xf numFmtId="164" fontId="5" fillId="0" borderId="190" xfId="0" applyFont="true" applyBorder="true" applyAlignment="true" applyProtection="false">
      <alignment horizontal="general" vertical="center" textRotation="0" wrapText="false" indent="0" shrinkToFit="false"/>
      <protection locked="true" hidden="false"/>
    </xf>
    <xf numFmtId="167" fontId="25" fillId="0" borderId="191" xfId="0" applyFont="true" applyBorder="true" applyAlignment="true" applyProtection="false">
      <alignment horizontal="general" vertical="center" textRotation="0" wrapText="false" indent="0" shrinkToFit="false"/>
      <protection locked="true" hidden="false"/>
    </xf>
    <xf numFmtId="167" fontId="25" fillId="0" borderId="192" xfId="0" applyFont="true" applyBorder="true" applyAlignment="true" applyProtection="false">
      <alignment horizontal="general"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7" fontId="25" fillId="0" borderId="94" xfId="0" applyFont="true" applyBorder="tru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6" fontId="118" fillId="0" borderId="0" xfId="0" applyFont="true" applyBorder="true" applyAlignment="true" applyProtection="false">
      <alignment horizontal="right" vertical="bottom" textRotation="0" wrapText="false" indent="0" shrinkToFit="false"/>
      <protection locked="true" hidden="false"/>
    </xf>
    <xf numFmtId="166" fontId="119" fillId="0" borderId="0" xfId="0" applyFont="true" applyBorder="true" applyAlignment="true" applyProtection="false">
      <alignment horizontal="center" vertical="bottom" textRotation="0" wrapText="false" indent="0" shrinkToFit="false"/>
      <protection locked="true" hidden="false"/>
    </xf>
    <xf numFmtId="166" fontId="38" fillId="0" borderId="185" xfId="0" applyFont="true" applyBorder="true" applyAlignment="true" applyProtection="false">
      <alignment horizontal="center" vertical="bottom" textRotation="0" wrapText="false" indent="0" shrinkToFit="false"/>
      <protection locked="true" hidden="false"/>
    </xf>
    <xf numFmtId="166" fontId="38" fillId="0" borderId="26" xfId="0" applyFont="true" applyBorder="true" applyAlignment="true" applyProtection="false">
      <alignment horizontal="center" vertical="bottom" textRotation="0" wrapText="false" indent="0" shrinkToFit="false"/>
      <protection locked="true" hidden="false"/>
    </xf>
    <xf numFmtId="167" fontId="105" fillId="0" borderId="187" xfId="0" applyFont="true" applyBorder="true" applyAlignment="true" applyProtection="false">
      <alignment horizontal="general" vertical="center" textRotation="0" wrapText="false" indent="0" shrinkToFit="false"/>
      <protection locked="true" hidden="false"/>
    </xf>
    <xf numFmtId="167" fontId="105" fillId="0" borderId="102" xfId="0" applyFont="true" applyBorder="true" applyAlignment="true" applyProtection="false">
      <alignment horizontal="general" vertical="center" textRotation="0" wrapText="false" indent="0" shrinkToFit="false"/>
      <protection locked="true" hidden="false"/>
    </xf>
    <xf numFmtId="167" fontId="105" fillId="0" borderId="185" xfId="0" applyFont="true" applyBorder="true" applyAlignment="true" applyProtection="false">
      <alignment horizontal="general" vertical="center" textRotation="0" wrapText="false" indent="0" shrinkToFit="false"/>
      <protection locked="true" hidden="false"/>
    </xf>
    <xf numFmtId="167" fontId="105" fillId="0" borderId="26" xfId="0" applyFont="true" applyBorder="true" applyAlignment="true" applyProtection="false">
      <alignment horizontal="general" vertical="center" textRotation="0" wrapText="false" indent="0" shrinkToFit="false"/>
      <protection locked="true" hidden="false"/>
    </xf>
    <xf numFmtId="167" fontId="105" fillId="0" borderId="189" xfId="0" applyFont="true" applyBorder="true" applyAlignment="true" applyProtection="false">
      <alignment horizontal="general" vertical="center" textRotation="0" wrapText="false" indent="0" shrinkToFit="false"/>
      <protection locked="true" hidden="false"/>
    </xf>
    <xf numFmtId="167" fontId="105" fillId="0" borderId="30" xfId="0" applyFont="true" applyBorder="true" applyAlignment="true" applyProtection="false">
      <alignment horizontal="general" vertical="center" textRotation="0" wrapText="false" indent="0" shrinkToFit="false"/>
      <protection locked="true" hidden="false"/>
    </xf>
    <xf numFmtId="167" fontId="105" fillId="0" borderId="191" xfId="0" applyFont="true" applyBorder="true" applyAlignment="true" applyProtection="false">
      <alignment horizontal="general" vertical="center" textRotation="0" wrapText="false" indent="0" shrinkToFit="false"/>
      <protection locked="true" hidden="false"/>
    </xf>
    <xf numFmtId="167" fontId="105" fillId="0" borderId="192" xfId="0" applyFont="true" applyBorder="true" applyAlignment="true" applyProtection="false">
      <alignment horizontal="general" vertical="center" textRotation="0" wrapText="false" indent="0" shrinkToFit="false"/>
      <protection locked="true" hidden="false"/>
    </xf>
    <xf numFmtId="167" fontId="105" fillId="0" borderId="94" xfId="0" applyFont="true" applyBorder="true" applyAlignment="true" applyProtection="false">
      <alignment horizontal="general" vertical="center" textRotation="0" wrapText="false" indent="0" shrinkToFit="false"/>
      <protection locked="true" hidden="false"/>
    </xf>
    <xf numFmtId="167" fontId="105"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7" fontId="99" fillId="0" borderId="172" xfId="0" applyFont="true" applyBorder="true" applyAlignment="true" applyProtection="false">
      <alignment horizontal="general" vertical="center" textRotation="0" wrapText="false" indent="0" shrinkToFit="false"/>
      <protection locked="true" hidden="false"/>
    </xf>
    <xf numFmtId="167" fontId="99" fillId="0" borderId="35" xfId="0" applyFont="true" applyBorder="true" applyAlignment="true" applyProtection="false">
      <alignment horizontal="general" vertical="center" textRotation="0" wrapText="false" indent="0" shrinkToFit="false"/>
      <protection locked="true" hidden="false"/>
    </xf>
    <xf numFmtId="164" fontId="91" fillId="0" borderId="102" xfId="0" applyFont="true" applyBorder="true" applyAlignment="true" applyProtection="false">
      <alignment horizontal="center" vertical="bottom" textRotation="0" wrapText="false" indent="0" shrinkToFit="false"/>
      <protection locked="true" hidden="false"/>
    </xf>
    <xf numFmtId="164" fontId="0" fillId="0" borderId="107" xfId="0" applyFont="true" applyBorder="true" applyAlignment="true" applyProtection="false">
      <alignment horizontal="center" vertical="center" textRotation="0" wrapText="true" indent="0" shrinkToFit="false"/>
      <protection locked="true" hidden="false"/>
    </xf>
    <xf numFmtId="164" fontId="0" fillId="0" borderId="109" xfId="0" applyFont="true" applyBorder="true" applyAlignment="true" applyProtection="false">
      <alignment horizontal="center" vertical="center" textRotation="0" wrapText="true" indent="0" shrinkToFit="false"/>
      <protection locked="true" hidden="false"/>
    </xf>
    <xf numFmtId="164" fontId="0" fillId="0" borderId="193" xfId="0" applyFont="true" applyBorder="true" applyAlignment="true" applyProtection="false">
      <alignment horizontal="center" vertical="center" textRotation="0" wrapText="true" indent="0" shrinkToFit="false"/>
      <protection locked="true" hidden="false"/>
    </xf>
    <xf numFmtId="168" fontId="0" fillId="0" borderId="58" xfId="0" applyFont="true" applyBorder="true" applyAlignment="false" applyProtection="false">
      <alignment horizontal="general" vertical="bottom" textRotation="0" wrapText="false" indent="0" shrinkToFit="false"/>
      <protection locked="true" hidden="false"/>
    </xf>
    <xf numFmtId="168" fontId="0" fillId="0" borderId="84" xfId="0" applyFont="true" applyBorder="true" applyAlignment="false" applyProtection="false">
      <alignment horizontal="general" vertical="bottom" textRotation="0" wrapText="false" indent="0" shrinkToFit="false"/>
      <protection locked="true" hidden="false"/>
    </xf>
    <xf numFmtId="168" fontId="0" fillId="0" borderId="59" xfId="0" applyFont="true" applyBorder="true" applyAlignment="false" applyProtection="false">
      <alignment horizontal="general" vertical="bottom" textRotation="0" wrapText="false" indent="0" shrinkToFit="false"/>
      <protection locked="true" hidden="false"/>
    </xf>
    <xf numFmtId="168" fontId="0" fillId="0" borderId="64" xfId="0" applyFont="true" applyBorder="true" applyAlignment="false" applyProtection="false">
      <alignment horizontal="general" vertical="bottom" textRotation="0" wrapText="false" indent="0" shrinkToFit="false"/>
      <protection locked="true" hidden="false"/>
    </xf>
    <xf numFmtId="168" fontId="0" fillId="0" borderId="65" xfId="0" applyFont="true" applyBorder="true" applyAlignment="false" applyProtection="false">
      <alignment horizontal="general" vertical="bottom" textRotation="0" wrapText="false" indent="0" shrinkToFit="false"/>
      <protection locked="true" hidden="false"/>
    </xf>
    <xf numFmtId="168" fontId="0" fillId="0" borderId="67" xfId="0" applyFont="true" applyBorder="true" applyAlignment="false" applyProtection="false">
      <alignment horizontal="general" vertical="bottom" textRotation="0" wrapText="false" indent="0" shrinkToFit="false"/>
      <protection locked="true" hidden="false"/>
    </xf>
    <xf numFmtId="168" fontId="0" fillId="0" borderId="137" xfId="0" applyFont="true" applyBorder="true" applyAlignment="false" applyProtection="false">
      <alignment horizontal="general" vertical="bottom" textRotation="0" wrapText="false" indent="0" shrinkToFit="false"/>
      <protection locked="true" hidden="false"/>
    </xf>
    <xf numFmtId="168" fontId="0" fillId="0" borderId="139" xfId="0" applyFont="true" applyBorder="true" applyAlignment="false" applyProtection="false">
      <alignment horizontal="general" vertical="bottom" textRotation="0" wrapText="false" indent="0" shrinkToFit="false"/>
      <protection locked="true" hidden="false"/>
    </xf>
    <xf numFmtId="168" fontId="0" fillId="0" borderId="141" xfId="0" applyFont="true" applyBorder="true" applyAlignment="false" applyProtection="false">
      <alignment horizontal="general" vertical="bottom" textRotation="0" wrapText="false" indent="0" shrinkToFit="false"/>
      <protection locked="true" hidden="false"/>
    </xf>
    <xf numFmtId="168" fontId="97" fillId="0" borderId="17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83" xfId="0" applyFont="true" applyBorder="true" applyAlignment="true" applyProtection="false">
      <alignment horizontal="left" vertical="center" textRotation="0" wrapText="false" indent="0" shrinkToFit="false"/>
      <protection locked="true" hidden="false"/>
    </xf>
    <xf numFmtId="164" fontId="91" fillId="0" borderId="143" xfId="0" applyFont="true" applyBorder="true" applyAlignment="true" applyProtection="false">
      <alignment horizontal="center" vertical="center" textRotation="0" wrapText="true" indent="0" shrinkToFit="false"/>
      <protection locked="true" hidden="false"/>
    </xf>
    <xf numFmtId="166" fontId="120" fillId="0" borderId="66" xfId="0" applyFont="true" applyBorder="true" applyAlignment="true" applyProtection="false">
      <alignment horizontal="center" vertical="center" textRotation="0" wrapText="true" indent="0" shrinkToFit="false"/>
      <protection locked="true" hidden="false"/>
    </xf>
    <xf numFmtId="168" fontId="91" fillId="0" borderId="181" xfId="0" applyFont="true" applyBorder="true" applyAlignment="false" applyProtection="false">
      <alignment horizontal="general" vertical="bottom" textRotation="0" wrapText="false" indent="0" shrinkToFit="false"/>
      <protection locked="true" hidden="false"/>
    </xf>
    <xf numFmtId="168" fontId="91" fillId="0" borderId="173" xfId="0" applyFont="true" applyBorder="true" applyAlignment="false" applyProtection="false">
      <alignment horizontal="general" vertical="bottom" textRotation="0" wrapText="false" indent="0" shrinkToFit="false"/>
      <protection locked="true" hidden="false"/>
    </xf>
    <xf numFmtId="169" fontId="92" fillId="0" borderId="134" xfId="0" applyFont="true" applyBorder="true" applyAlignment="false" applyProtection="false">
      <alignment horizontal="general" vertical="bottom" textRotation="0" wrapText="false" indent="0" shrinkToFit="false"/>
      <protection locked="true" hidden="false"/>
    </xf>
    <xf numFmtId="168" fontId="91" fillId="0" borderId="64" xfId="0" applyFont="true" applyBorder="true" applyAlignment="false" applyProtection="false">
      <alignment horizontal="general" vertical="bottom" textRotation="0" wrapText="false" indent="0" shrinkToFit="false"/>
      <protection locked="true" hidden="false"/>
    </xf>
    <xf numFmtId="168" fontId="91" fillId="0" borderId="66" xfId="0" applyFont="true" applyBorder="true" applyAlignment="false" applyProtection="false">
      <alignment horizontal="general" vertical="bottom" textRotation="0" wrapText="false" indent="0" shrinkToFit="false"/>
      <protection locked="true" hidden="false"/>
    </xf>
    <xf numFmtId="169" fontId="92" fillId="0" borderId="130" xfId="0" applyFont="true" applyBorder="true" applyAlignment="false" applyProtection="false">
      <alignment horizontal="general" vertical="bottom" textRotation="0" wrapText="false" indent="0" shrinkToFit="false"/>
      <protection locked="true" hidden="false"/>
    </xf>
    <xf numFmtId="164" fontId="36" fillId="0" borderId="176" xfId="0" applyFont="true" applyBorder="true" applyAlignment="false" applyProtection="false">
      <alignment horizontal="general" vertical="bottom" textRotation="0" wrapText="false" indent="0" shrinkToFit="false"/>
      <protection locked="true" hidden="false"/>
    </xf>
    <xf numFmtId="168" fontId="91" fillId="0" borderId="137" xfId="0" applyFont="true" applyBorder="true" applyAlignment="false" applyProtection="false">
      <alignment horizontal="general" vertical="bottom" textRotation="0" wrapText="false" indent="0" shrinkToFit="false"/>
      <protection locked="true" hidden="false"/>
    </xf>
    <xf numFmtId="168" fontId="91" fillId="0" borderId="140" xfId="0" applyFont="true" applyBorder="true" applyAlignment="false" applyProtection="false">
      <alignment horizontal="general" vertical="bottom" textRotation="0" wrapText="false" indent="0" shrinkToFit="false"/>
      <protection locked="true" hidden="false"/>
    </xf>
    <xf numFmtId="169" fontId="92" fillId="0" borderId="164" xfId="0" applyFont="true" applyBorder="true" applyAlignment="false" applyProtection="false">
      <alignment horizontal="general" vertical="bottom" textRotation="0" wrapText="false" indent="0" shrinkToFit="false"/>
      <protection locked="true" hidden="false"/>
    </xf>
    <xf numFmtId="169" fontId="97" fillId="0" borderId="15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E"/>
        <charset val="238"/>
        <family val="0"/>
        <b val="1"/>
        <i val="0"/>
        <color rgb="FF008000"/>
      </font>
    </dxf>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
      <font>
        <name val="Arial CE"/>
        <charset val="238"/>
        <family val="0"/>
        <b val="1"/>
        <i val="0"/>
        <color rgb="FF0000FF"/>
      </font>
    </dxf>
    <dxf>
      <font>
        <name val="Arial CE"/>
        <charset val="238"/>
        <family val="0"/>
        <color rgb="FFC0C0C0"/>
      </font>
    </dxf>
    <dxf>
      <font>
        <name val="Arial CE"/>
        <charset val="238"/>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8.85"/>
    <col collapsed="false" customWidth="true" hidden="false" outlineLevel="0" max="3" min="3" style="0" width="39.85"/>
    <col collapsed="false" customWidth="true" hidden="false" outlineLevel="0" max="5" min="4" style="0" width="35.85"/>
  </cols>
  <sheetData>
    <row r="1" customFormat="false" ht="26.25" hidden="false" customHeight="false" outlineLevel="0" collapsed="false">
      <c r="A1" s="1" t="s">
        <v>0</v>
      </c>
      <c r="B1" s="2" t="s">
        <v>1</v>
      </c>
      <c r="E1" s="3" t="s">
        <v>2</v>
      </c>
    </row>
    <row r="2" customFormat="false" ht="18" hidden="false" customHeight="false" outlineLevel="0" collapsed="false">
      <c r="A2" s="4" t="n">
        <v>2010</v>
      </c>
      <c r="B2" s="5"/>
      <c r="C2" s="6"/>
      <c r="D2" s="7"/>
    </row>
    <row r="3" customFormat="false" ht="18" hidden="false" customHeight="false" outlineLevel="0" collapsed="false">
      <c r="A3" s="8" t="s">
        <v>3</v>
      </c>
      <c r="B3" s="5"/>
      <c r="E3" s="9"/>
    </row>
    <row r="4" customFormat="false" ht="18" hidden="false" customHeight="false" outlineLevel="0" collapsed="false">
      <c r="A4" s="10" t="n">
        <v>28</v>
      </c>
      <c r="B4" s="5"/>
      <c r="E4" s="11" t="s">
        <v>4</v>
      </c>
    </row>
    <row r="5" customFormat="false" ht="18" hidden="false" customHeight="false" outlineLevel="0" collapsed="false">
      <c r="B5" s="5"/>
      <c r="E5" s="12"/>
    </row>
    <row r="6" customFormat="false" ht="18" hidden="false" customHeight="false" outlineLevel="0" collapsed="false">
      <c r="B6" s="5"/>
      <c r="E6" s="6"/>
    </row>
    <row r="7" customFormat="false" ht="30.95" hidden="false" customHeight="true" outlineLevel="0" collapsed="false">
      <c r="B7" s="13" t="s">
        <v>1</v>
      </c>
      <c r="C7" s="6"/>
      <c r="D7" s="14"/>
      <c r="E7" s="15"/>
    </row>
    <row r="8" customFormat="false" ht="18" hidden="true" customHeight="true" outlineLevel="0" collapsed="false">
      <c r="B8" s="5"/>
      <c r="C8" s="6"/>
      <c r="D8" s="7"/>
      <c r="E8" s="6"/>
    </row>
    <row r="9" customFormat="false" ht="15" hidden="true" customHeight="true" outlineLevel="0" collapsed="false">
      <c r="B9" s="6"/>
      <c r="C9" s="6"/>
      <c r="D9" s="6"/>
      <c r="E9" s="6"/>
    </row>
    <row r="10" customFormat="false" ht="24.6" hidden="false" customHeight="true" outlineLevel="0" collapsed="false">
      <c r="B10" s="16"/>
      <c r="C10" s="6"/>
      <c r="D10" s="6"/>
      <c r="E10" s="6"/>
    </row>
    <row r="11" customFormat="false" ht="18" hidden="false" customHeight="false" outlineLevel="0" collapsed="false">
      <c r="B11" s="5"/>
      <c r="C11" s="6"/>
      <c r="D11" s="6"/>
      <c r="E11" s="7"/>
    </row>
    <row r="12" customFormat="false" ht="30" hidden="false" customHeight="true" outlineLevel="0" collapsed="false">
      <c r="B12" s="17" t="str">
        <f aca="false">"BILANS  LICZBY  MIEJSC  W  GMINNYCH DOMACH  POMOCY  SPOŁECZNEJ  ZA  ROK SPRAWOZDAWCZY "&amp;A2&amp;" r."</f>
        <v>BILANS  LICZBY  MIEJSC  W  GMINNYCH DOMACH  POMOCY  SPOŁECZNEJ  ZA  ROK SPRAWOZDAWCZY 2010 r.</v>
      </c>
      <c r="C12" s="17"/>
      <c r="D12" s="17"/>
      <c r="E12" s="17"/>
    </row>
    <row r="13" customFormat="false" ht="23.25" hidden="false" customHeight="false" outlineLevel="0" collapsed="false">
      <c r="B13" s="17" t="str">
        <f aca="false">"I  PLANOWANE  ZWIĘKSZENIE  LICZBY  MIEJSC  W  ROKU SPRAWOZDAWCZYM "&amp;A2+1&amp;" r."</f>
        <v>I  PLANOWANE  ZWIĘKSZENIE  LICZBY  MIEJSC  W  ROKU SPRAWOZDAWCZYM 2011 r.</v>
      </c>
      <c r="C13" s="17"/>
      <c r="D13" s="17"/>
      <c r="E13" s="17"/>
    </row>
    <row r="14" customFormat="false" ht="15" hidden="false" customHeight="false" outlineLevel="0" collapsed="false">
      <c r="B14" s="6"/>
      <c r="C14" s="6"/>
      <c r="D14" s="6"/>
      <c r="E14" s="6"/>
    </row>
    <row r="15" customFormat="false" ht="16.5" hidden="false" customHeight="true" outlineLevel="0" collapsed="false">
      <c r="B15" s="6"/>
      <c r="C15" s="6"/>
      <c r="D15" s="6"/>
      <c r="E15" s="6"/>
    </row>
    <row r="16" customFormat="false" ht="34.5" hidden="false" customHeight="true" outlineLevel="0" collapsed="false">
      <c r="B16" s="18"/>
      <c r="C16" s="19" t="s">
        <v>5</v>
      </c>
      <c r="D16" s="20" t="s">
        <v>6</v>
      </c>
      <c r="E16" s="20"/>
    </row>
    <row r="17" customFormat="false" ht="34.5" hidden="false" customHeight="true" outlineLevel="0" collapsed="false">
      <c r="B17" s="21" t="s">
        <v>7</v>
      </c>
      <c r="C17" s="22" t="s">
        <v>8</v>
      </c>
      <c r="D17" s="23" t="s">
        <v>9</v>
      </c>
      <c r="E17" s="24" t="s">
        <v>10</v>
      </c>
    </row>
    <row r="18" customFormat="false" ht="24" hidden="false" customHeight="false" outlineLevel="0" collapsed="false">
      <c r="B18" s="25"/>
      <c r="C18" s="26" t="s">
        <v>11</v>
      </c>
      <c r="D18" s="23"/>
      <c r="E18" s="27" t="s">
        <v>12</v>
      </c>
    </row>
    <row r="19" customFormat="false" ht="15.75" hidden="false" customHeight="false" outlineLevel="0" collapsed="false">
      <c r="B19" s="28" t="n">
        <v>0</v>
      </c>
      <c r="C19" s="29" t="n">
        <v>1</v>
      </c>
      <c r="D19" s="30" t="n">
        <v>2</v>
      </c>
      <c r="E19" s="31" t="n">
        <v>3</v>
      </c>
    </row>
    <row r="20" customFormat="false" ht="60" hidden="false" customHeight="true" outlineLevel="0" collapsed="false">
      <c r="B20" s="32" t="str">
        <f aca="false">"1. STAN NA DZIEŃ 31 GRUDNIA "&amp;A2-1&amp;" r."</f>
        <v>1. STAN NA DZIEŃ 31 GRUDNIA 2009 r.</v>
      </c>
      <c r="C20" s="33" t="n">
        <f aca="false">C75+C129+C183+C237+C291+C345+C399+C453+C507+C561+C615+C669+C723+C777+C831+C885</f>
        <v>801</v>
      </c>
      <c r="D20" s="34" t="n">
        <f aca="false">D75+D129+D183+D237+D291+D345+D399+D453+D507+D561+D615+D669+D723+D777+D831+D885</f>
        <v>650</v>
      </c>
      <c r="E20" s="35" t="n">
        <f aca="false">E75+E129+E183+E237+E291+E345+E399+E453+E507+E561+E615+E669+E723+E777+E831+E885</f>
        <v>151</v>
      </c>
      <c r="F20" s="36"/>
    </row>
    <row r="21" customFormat="false" ht="60" hidden="false" customHeight="true" outlineLevel="0" collapsed="false">
      <c r="B21" s="37" t="str">
        <f aca="false">"2. OGÓŁEM ZWIĘKSZENIA W "&amp;A2&amp;" r. (a+b+c)"</f>
        <v>2. OGÓŁEM ZWIĘKSZENIA W 2010 r. (a+b+c)</v>
      </c>
      <c r="C21" s="38" t="n">
        <f aca="false">C76+C130+C184+C238+C292+C346+C400+C454+C508+C562+C616+C670+C724+C778+C832+C886</f>
        <v>100</v>
      </c>
      <c r="D21" s="39" t="n">
        <f aca="false">D76+D130+D184+D238+D292+D346+D400+D454+D508+D562+D616+D670+D724+D778+D832+D886</f>
        <v>100</v>
      </c>
      <c r="E21" s="40" t="n">
        <f aca="false">E76+E130+E184+E238+E292+E346+E400+E454+E508+E562+E616+E670+E724+E778+E832+E886</f>
        <v>0</v>
      </c>
    </row>
    <row r="22" customFormat="false" ht="18.75" hidden="false" customHeight="true" outlineLevel="0" collapsed="false">
      <c r="B22" s="41" t="s">
        <v>13</v>
      </c>
      <c r="C22" s="42" t="str">
        <f aca="false">IF(C25+C24+C23=C21,"","Uwaga!")</f>
        <v/>
      </c>
      <c r="D22" s="43" t="str">
        <f aca="false">IF(D25+D24+D23=D21,"","Uwaga!")</f>
        <v/>
      </c>
      <c r="E22" s="44" t="str">
        <f aca="false">IF(E25+E24+E23=E21,"","Uwaga!")</f>
        <v/>
      </c>
    </row>
    <row r="23" customFormat="false" ht="45" hidden="false" customHeight="true" outlineLevel="0" collapsed="false">
      <c r="B23" s="45" t="s">
        <v>14</v>
      </c>
      <c r="C23" s="46" t="n">
        <f aca="false">C78+C132+C186+C240+C294+C348+C402+C456+C510+C564+C618+C672+C726+C780+C834+C888</f>
        <v>2</v>
      </c>
      <c r="D23" s="47" t="n">
        <f aca="false">D78+D132+D186+D240+D294+D348+D402+D456+D510+D564+D618+D672+D726+D780+D834+D888</f>
        <v>2</v>
      </c>
      <c r="E23" s="48" t="n">
        <f aca="false">E78+E132+E186+E240+E294+E348+E402+E456+E510+E564+E618+E672+E726+E780+E834+E888</f>
        <v>0</v>
      </c>
    </row>
    <row r="24" customFormat="false" ht="45" hidden="false" customHeight="true" outlineLevel="0" collapsed="false">
      <c r="B24" s="45" t="s">
        <v>15</v>
      </c>
      <c r="C24" s="46" t="n">
        <f aca="false">C79+C133+C187+C241+C295+C349+C403+C457+C511+C565+C619+C673+C727+C781+C835+C889</f>
        <v>93</v>
      </c>
      <c r="D24" s="47" t="n">
        <f aca="false">D79+D133+D187+D241+D295+D349+D403+D457+D511+D565+D619+D673+D727+D781+D835+D889</f>
        <v>93</v>
      </c>
      <c r="E24" s="48" t="n">
        <f aca="false">E79+E133+E187+E241+E295+E349+E403+E457+E511+E565+E619+E673+E727+E781+E835+E889</f>
        <v>0</v>
      </c>
    </row>
    <row r="25" customFormat="false" ht="45" hidden="false" customHeight="true" outlineLevel="0" collapsed="false">
      <c r="B25" s="49" t="s">
        <v>16</v>
      </c>
      <c r="C25" s="50" t="n">
        <f aca="false">C80+C134+C188+C242+C296+C350+C404+C458+C512+C566+C620+C674+C728+C782+C836+C890</f>
        <v>5</v>
      </c>
      <c r="D25" s="51" t="n">
        <f aca="false">D80+D134+D188+D242+D296+D350+D404+D458+D512+D566+D620+D674+D728+D782+D836+D890</f>
        <v>5</v>
      </c>
      <c r="E25" s="52" t="n">
        <f aca="false">E80+E134+E188+E242+E296+E350+E404+E458+E512+E566+E620+E674+E728+E782+E836+E890</f>
        <v>0</v>
      </c>
    </row>
    <row r="26" customFormat="false" ht="60" hidden="false" customHeight="true" outlineLevel="0" collapsed="false">
      <c r="B26" s="53" t="str">
        <f aca="false">"3. OGÓŁEM ZMNIEJSZENIA W "&amp;A2&amp;" r. (a+b+c)"</f>
        <v>3. OGÓŁEM ZMNIEJSZENIA W 2010 r. (a+b+c)</v>
      </c>
      <c r="C26" s="54" t="n">
        <f aca="false">C81+C135+C189+C243+C297+C351+C405+C459+C513+C567+C621+C675+C729+C783+C837+C891</f>
        <v>1</v>
      </c>
      <c r="D26" s="55" t="n">
        <f aca="false">D81+D135+D189+D243+D297+D351+D405+D459+D513+D567+D621+D675+D729+D783+D837+D891</f>
        <v>1</v>
      </c>
      <c r="E26" s="56" t="n">
        <f aca="false">E81+E135+E189+E243+E297+E351+E405+E459+E513+E567+E621+E675+E729+E783+E837+E891</f>
        <v>0</v>
      </c>
    </row>
    <row r="27" customFormat="false" ht="18.75" hidden="false" customHeight="true" outlineLevel="0" collapsed="false">
      <c r="B27" s="57" t="s">
        <v>13</v>
      </c>
      <c r="C27" s="58" t="str">
        <f aca="false">IF(C28+C29+C30=C26,"","Uwaga!")</f>
        <v/>
      </c>
      <c r="D27" s="59" t="str">
        <f aca="false">IF(D28+D29+D30=D26,"","Uwaga!")</f>
        <v/>
      </c>
      <c r="E27" s="60" t="str">
        <f aca="false">IF(E28+E29+E30=E26,"","Uwaga!")</f>
        <v/>
      </c>
    </row>
    <row r="28" customFormat="false" ht="45" hidden="false" customHeight="true" outlineLevel="0" collapsed="false">
      <c r="B28" s="45" t="s">
        <v>17</v>
      </c>
      <c r="C28" s="46" t="n">
        <f aca="false">C83+C137+C191+C245+C299+C353+C407+C461+C515+C569+C623+C677+C731+C785+C839+C893</f>
        <v>0</v>
      </c>
      <c r="D28" s="47" t="n">
        <f aca="false">D83+D137+D191+D245+D299+D353+D407+D461+D515+D569+D623+D677+D731+D785+D839+D893</f>
        <v>0</v>
      </c>
      <c r="E28" s="48" t="n">
        <f aca="false">E83+E137+E191+E245+E299+E353+E407+E461+E515+E569+E623+E677+E731+E785+E839+E893</f>
        <v>0</v>
      </c>
    </row>
    <row r="29" customFormat="false" ht="45" hidden="false" customHeight="true" outlineLevel="0" collapsed="false">
      <c r="B29" s="45" t="s">
        <v>18</v>
      </c>
      <c r="C29" s="46" t="n">
        <f aca="false">C84+C138+C192+C246+C300+C354+C408+C462+C516+C570+C624+C678+C732+C786+C840+C894</f>
        <v>0</v>
      </c>
      <c r="D29" s="47" t="n">
        <f aca="false">D84+D138+D192+D246+D300+D354+D408+D462+D516+D570+D624+D678+D732+D786+D840+D894</f>
        <v>0</v>
      </c>
      <c r="E29" s="48" t="n">
        <f aca="false">E84+E138+E192+E246+E300+E354+E408+E462+E516+E570+E624+E678+E732+E786+E840+E894</f>
        <v>0</v>
      </c>
    </row>
    <row r="30" customFormat="false" ht="45" hidden="false" customHeight="true" outlineLevel="0" collapsed="false">
      <c r="B30" s="61" t="s">
        <v>16</v>
      </c>
      <c r="C30" s="54" t="n">
        <f aca="false">C85+C139+C193+C247+C301+C355+C409+C463+C517+C571+C625+C679+C733+C787+C841+C895</f>
        <v>1</v>
      </c>
      <c r="D30" s="55" t="n">
        <f aca="false">D85+D139+D193+D247+D301+D355+D409+D463+D517+D571+D625+D679+D733+D787+D841+D895</f>
        <v>1</v>
      </c>
      <c r="E30" s="56" t="n">
        <f aca="false">E85+E139+E193+E247+E301+E355+E409+E463+E517+E571+E625+E679+E733+E787+E841+E895</f>
        <v>0</v>
      </c>
    </row>
    <row r="31" customFormat="false" ht="60" hidden="false" customHeight="true" outlineLevel="0" collapsed="false">
      <c r="B31" s="62" t="s">
        <v>19</v>
      </c>
      <c r="C31" s="63" t="n">
        <f aca="false">C86+C140+C194+C248+C302+C356+C410+C464+C518+C572+C626+C680+C734+C788+C842+C896</f>
        <v>99</v>
      </c>
      <c r="D31" s="64" t="n">
        <f aca="false">D86+D140+D194+D248+D302+D356+D410+D464+D518+D572+D626+D680+D734+D788+D842+D896</f>
        <v>99</v>
      </c>
      <c r="E31" s="65" t="n">
        <f aca="false">E86+E140+E194+E248+E302+E356+E410+E464+E518+E572+E626+E680+E734+E788+E842+E896</f>
        <v>0</v>
      </c>
      <c r="F31" s="66" t="str">
        <f aca="false">IF(C21-C26=C31,"","Uwaga!")</f>
        <v/>
      </c>
      <c r="G31" s="66" t="str">
        <f aca="false">IF(D21-D26=D31,"","Uwaga!")</f>
        <v/>
      </c>
      <c r="H31" s="66" t="str">
        <f aca="false">IF(E21-E26=E31,"","Uwaga!")</f>
        <v/>
      </c>
    </row>
    <row r="32" customFormat="false" ht="18.75" hidden="false" customHeight="true" outlineLevel="0" collapsed="false">
      <c r="B32" s="61"/>
      <c r="C32" s="67" t="str">
        <f aca="false">IF(C33&gt;C20,"przybyło",IF(C33=C20,"bez zmian","ubyło"))</f>
        <v>przybyło</v>
      </c>
      <c r="D32" s="68" t="str">
        <f aca="false">IF(D33&gt;D20,"przybyło",IF(D33=D20,"bez zmian","ubyło"))</f>
        <v>przybyło</v>
      </c>
      <c r="E32" s="69" t="str">
        <f aca="false">IF(E33&gt;E20,"przybyło",IF(E33=E20,"bez zmian","ubyło"))</f>
        <v>bez zmian</v>
      </c>
      <c r="F32" s="66"/>
      <c r="G32" s="66"/>
      <c r="H32" s="66"/>
    </row>
    <row r="33" customFormat="false" ht="60" hidden="false" customHeight="true" outlineLevel="0" collapsed="false">
      <c r="B33" s="53" t="str">
        <f aca="false">"5. STAN NA DZIEŃ 31 GRUDNIA "&amp;A2&amp;" r."</f>
        <v>5. STAN NA DZIEŃ 31 GRUDNIA 2010 r.</v>
      </c>
      <c r="C33" s="54" t="n">
        <f aca="false">C88+C142+C196+C250+C304+C358+C412+C466+C520+C574+C628+C682+C736+C790+C844+C898</f>
        <v>900</v>
      </c>
      <c r="D33" s="55" t="n">
        <f aca="false">D88+D142+D196+D250+D304+D358+D412+D466+D520+D574+D628+D682+D736+D790+D844+D898</f>
        <v>749</v>
      </c>
      <c r="E33" s="56" t="n">
        <f aca="false">E88+E142+E196+E250+E304+E358+E412+E466+E520+E574+E628+E682+E736+E790+E844+E898</f>
        <v>151</v>
      </c>
    </row>
    <row r="34" customFormat="false" ht="27" hidden="false" customHeight="false" outlineLevel="0" collapsed="false">
      <c r="B34" s="70" t="s">
        <v>20</v>
      </c>
      <c r="C34" s="71" t="str">
        <f aca="false">IF((C20+C21)-C26=C33,"","Uwaga!")</f>
        <v/>
      </c>
      <c r="D34" s="72" t="str">
        <f aca="false">IF((D20+D21)-D26=D33,"","Uwaga!")</f>
        <v/>
      </c>
      <c r="E34" s="73" t="str">
        <f aca="false">IF((E20+E21)-E26=E33,"","Uwaga!")</f>
        <v/>
      </c>
    </row>
    <row r="35" customFormat="false" ht="13.5" hidden="false" customHeight="true" outlineLevel="0" collapsed="false">
      <c r="B35" s="74"/>
      <c r="C35" s="75"/>
      <c r="D35" s="75"/>
      <c r="E35" s="75"/>
    </row>
    <row r="36" customFormat="false" ht="30" hidden="false" customHeight="true" outlineLevel="0" collapsed="false">
      <c r="B36" s="76" t="s">
        <v>21</v>
      </c>
      <c r="C36" s="77"/>
      <c r="D36" s="78"/>
      <c r="E36" s="79"/>
    </row>
    <row r="37" customFormat="false" ht="30" hidden="false" customHeight="true" outlineLevel="0" collapsed="false">
      <c r="B37" s="53" t="str">
        <f aca="false">"    MIEJSC W "&amp;A2+1&amp;" r. (a + b)"</f>
        <v>    MIEJSC W 2011 r. (a + b)</v>
      </c>
      <c r="C37" s="54" t="n">
        <f aca="false">C91+C145+C199+C253+C307+C361+C415+C469+C523+C577+C631+C685+C739+C793+C847+C901</f>
        <v>8</v>
      </c>
      <c r="D37" s="55" t="n">
        <f aca="false">D91+D145+D199+D253+D307+D361+D415+D469+D523+D577+D631+D685+D739+D793+D847+D901</f>
        <v>8</v>
      </c>
      <c r="E37" s="56" t="n">
        <f aca="false">E91+E145+E199+E253+E307+E361+E415+E469+E523+E577+E631+E685+E739+E793+E847+E901</f>
        <v>0</v>
      </c>
    </row>
    <row r="38" customFormat="false" ht="18.75" hidden="false" customHeight="true" outlineLevel="0" collapsed="false">
      <c r="B38" s="80" t="s">
        <v>22</v>
      </c>
      <c r="C38" s="81" t="str">
        <f aca="false">IF(C39+C44=C37,"","Uwaga!")</f>
        <v/>
      </c>
      <c r="D38" s="82" t="str">
        <f aca="false">IF(D39+D44=D37,"","Uwaga!")</f>
        <v/>
      </c>
      <c r="E38" s="83" t="str">
        <f aca="false">IF(E39+E44=E37,"","Uwaga!")</f>
        <v/>
      </c>
    </row>
    <row r="39" customFormat="false" ht="45" hidden="false" customHeight="true" outlineLevel="0" collapsed="false">
      <c r="B39" s="84" t="s">
        <v>23</v>
      </c>
      <c r="C39" s="54" t="n">
        <f aca="false">C93+C147+C201+C255+C309+C363+C417+C471+C525+C579+C633+C687+C741+C795+C849+C903</f>
        <v>0</v>
      </c>
      <c r="D39" s="55" t="n">
        <f aca="false">D93+D147+D201+D255+D309+D363+D417+D471+D525+D579+D633+D687+D741+D795+D849+D903</f>
        <v>0</v>
      </c>
      <c r="E39" s="56" t="n">
        <f aca="false">E93+E147+E201+E255+E309+E363+E417+E471+E525+E579+E633+E687+E741+E795+E849+E903</f>
        <v>0</v>
      </c>
    </row>
    <row r="40" customFormat="false" ht="18.75" hidden="false" customHeight="true" outlineLevel="0" collapsed="false">
      <c r="B40" s="57" t="s">
        <v>24</v>
      </c>
      <c r="C40" s="85" t="str">
        <f aca="false">IF(C41+C42+C43=C39,"","Uwaga!")</f>
        <v/>
      </c>
      <c r="D40" s="86" t="str">
        <f aca="false">IF(D41+D42+D43=D39,"","Uwaga!")</f>
        <v/>
      </c>
      <c r="E40" s="87" t="str">
        <f aca="false">IF(E41+E42+E43=E39,"","Uwaga!")</f>
        <v/>
      </c>
    </row>
    <row r="41" customFormat="false" ht="45" hidden="false" customHeight="true" outlineLevel="0" collapsed="false">
      <c r="B41" s="45" t="s">
        <v>25</v>
      </c>
      <c r="C41" s="46" t="n">
        <f aca="false">C95+C149+C203+C257+C311+C365+C419+C473+C527+C581+C635+C689+C743+C797+C851+C905</f>
        <v>0</v>
      </c>
      <c r="D41" s="88" t="n">
        <f aca="false">D95+D149+D203+D257+D311+D365+D419+D473+D527+D581+D635+D689+D743+D797+D851+D905</f>
        <v>0</v>
      </c>
      <c r="E41" s="48" t="n">
        <f aca="false">E95+E149+E203+E257+E311+E365+E419+E473+E527+E581+E635+E689+E743+E797+E851+E905</f>
        <v>0</v>
      </c>
    </row>
    <row r="42" customFormat="false" ht="45" hidden="false" customHeight="true" outlineLevel="0" collapsed="false">
      <c r="B42" s="45" t="s">
        <v>26</v>
      </c>
      <c r="C42" s="46" t="n">
        <f aca="false">C96+C150+C204+C258+C312+C366+C420+C474+C528+C582+C636+C690+C744+C798+C852+C906</f>
        <v>0</v>
      </c>
      <c r="D42" s="88" t="n">
        <f aca="false">D96+D150+D204+D258+D312+D366+D420+D474+D528+D582+D636+D690+D744+D798+D852+D906</f>
        <v>0</v>
      </c>
      <c r="E42" s="48" t="n">
        <f aca="false">E96+E150+E204+E258+E312+E366+E420+E474+E528+E582+E636+E690+E744+E798+E852+E906</f>
        <v>0</v>
      </c>
    </row>
    <row r="43" customFormat="false" ht="45" hidden="false" customHeight="true" outlineLevel="0" collapsed="false">
      <c r="B43" s="49" t="s">
        <v>27</v>
      </c>
      <c r="C43" s="50" t="n">
        <f aca="false">C97+C151+C205+C259+C313+C367+C421+C475+C529+C583+C637+C691+C745+C799+C853+C907</f>
        <v>0</v>
      </c>
      <c r="D43" s="51" t="n">
        <f aca="false">D97+D151+D205+D259+D313+D367+D421+D475+D529+D583+D637+D691+D745+D799+D853+D907</f>
        <v>0</v>
      </c>
      <c r="E43" s="52" t="n">
        <f aca="false">E97+E151+E205+E259+E313+E367+E421+E475+E529+E583+E637+E691+E745+E799+E853+E907</f>
        <v>0</v>
      </c>
    </row>
    <row r="44" customFormat="false" ht="45" hidden="false" customHeight="true" outlineLevel="0" collapsed="false">
      <c r="B44" s="84" t="s">
        <v>28</v>
      </c>
      <c r="C44" s="54" t="n">
        <f aca="false">C98+C152+C206+C260+C314+C368+C422+C476+C530+C584+C638+C692+C746+C800+C854+C908</f>
        <v>8</v>
      </c>
      <c r="D44" s="55" t="n">
        <f aca="false">D98+D152+D206+D260+D314+D368+D422+D476+D530+D584+D638+D692+D746+D800+D854+D908</f>
        <v>8</v>
      </c>
      <c r="E44" s="56" t="n">
        <f aca="false">E98+E152+E206+E260+E314+E368+E422+E476+E530+E584+E638+E692+E746+E800+E854+E908</f>
        <v>0</v>
      </c>
    </row>
    <row r="45" customFormat="false" ht="18.75" hidden="false" customHeight="true" outlineLevel="0" collapsed="false">
      <c r="B45" s="57" t="s">
        <v>24</v>
      </c>
      <c r="C45" s="58" t="str">
        <f aca="false">IF(C46+C47+C48=C44,"","Uwaga!")</f>
        <v/>
      </c>
      <c r="D45" s="59" t="str">
        <f aca="false">IF(D46+D47+D48=D44,"","Uwaga!")</f>
        <v/>
      </c>
      <c r="E45" s="60" t="str">
        <f aca="false">IF(E46+E47+E48=E44,"","Uwaga!")</f>
        <v/>
      </c>
    </row>
    <row r="46" customFormat="false" ht="45" hidden="false" customHeight="true" outlineLevel="0" collapsed="false">
      <c r="B46" s="45" t="s">
        <v>25</v>
      </c>
      <c r="C46" s="46" t="n">
        <f aca="false">C100+C154+C208+C262+C316+C370+C424+C478+C532+C586+C640+C694+C748+C802+C856+C910</f>
        <v>8</v>
      </c>
      <c r="D46" s="47" t="n">
        <f aca="false">D100+D154+D208+D262+D316+D370+D424+D478+D532+D586+D640+D694+D748+D802+D856+D910</f>
        <v>8</v>
      </c>
      <c r="E46" s="48" t="n">
        <f aca="false">E100+E154+E208+E262+E316+E370+E424+E478+E532+E586+E640+E694+E748+E802+E856+E910</f>
        <v>0</v>
      </c>
    </row>
    <row r="47" customFormat="false" ht="45" hidden="false" customHeight="true" outlineLevel="0" collapsed="false">
      <c r="B47" s="45" t="s">
        <v>26</v>
      </c>
      <c r="C47" s="46" t="n">
        <f aca="false">C101+C155+C209+C263+C317+C371+C425+C479+C533+C587+C641+C695+C749+C803+C857+C911</f>
        <v>0</v>
      </c>
      <c r="D47" s="47" t="n">
        <f aca="false">D101+D155+D209+D263+D317+D371+D425+D479+D533+D587+D641+D695+D749+D803+D857+D911</f>
        <v>0</v>
      </c>
      <c r="E47" s="48" t="n">
        <f aca="false">E101+E155+E209+E263+E317+E371+E425+E479+E533+E587+E641+E695+E749+E803+E857+E911</f>
        <v>0</v>
      </c>
    </row>
    <row r="48" customFormat="false" ht="45" hidden="false" customHeight="true" outlineLevel="0" collapsed="false">
      <c r="B48" s="89" t="s">
        <v>27</v>
      </c>
      <c r="C48" s="90" t="n">
        <f aca="false">C102+C156+C210+C264+C318+C372+C426+C480+C534+C588+C642+C696+C750+C804+C858+C912</f>
        <v>0</v>
      </c>
      <c r="D48" s="91" t="n">
        <f aca="false">D102+D156+D210+D264+D318+D372+D426+D480+D534+D588+D642+D696+D750+D804+D858+D912</f>
        <v>0</v>
      </c>
      <c r="E48" s="92" t="n">
        <f aca="false">E102+E156+E210+E264+E318+E372+E426+E480+E534+E588+E642+E696+E750+E804+E858+E912</f>
        <v>0</v>
      </c>
    </row>
    <row r="49" customFormat="false" ht="13.5" hidden="false" customHeight="false" outlineLevel="0" collapsed="false"/>
    <row r="51" customFormat="false" ht="18" hidden="false" customHeight="false" outlineLevel="0" collapsed="false">
      <c r="B51" s="13" t="s">
        <v>29</v>
      </c>
      <c r="C51" s="93"/>
      <c r="D51" s="93"/>
      <c r="E51" s="93"/>
    </row>
    <row r="52" customFormat="false" ht="18" hidden="false" customHeight="false" outlineLevel="0" collapsed="false">
      <c r="B52" s="13"/>
      <c r="C52" s="93"/>
      <c r="D52" s="93"/>
      <c r="E52" s="93"/>
    </row>
    <row r="53" customFormat="false" ht="18" hidden="false" customHeight="false" outlineLevel="0" collapsed="false">
      <c r="B53" s="13" t="s">
        <v>30</v>
      </c>
      <c r="C53" s="93"/>
      <c r="D53" s="93"/>
      <c r="E53" s="93"/>
    </row>
    <row r="54" customFormat="false" ht="18" hidden="false" customHeight="false" outlineLevel="0" collapsed="false">
      <c r="B54" s="13"/>
      <c r="C54" s="93"/>
      <c r="D54" s="93"/>
      <c r="E54" s="94" t="s">
        <v>31</v>
      </c>
    </row>
    <row r="55" customFormat="false" ht="20.25" hidden="false" customHeight="false" outlineLevel="0" collapsed="false">
      <c r="B55" s="13" t="s">
        <v>32</v>
      </c>
      <c r="C55" s="93"/>
      <c r="D55" s="93"/>
      <c r="E55" s="95" t="s">
        <v>33</v>
      </c>
    </row>
    <row r="56" customFormat="false" ht="26.25" hidden="false" customHeight="false" outlineLevel="0" collapsed="false">
      <c r="B56" s="96"/>
    </row>
    <row r="57" customFormat="false" ht="26.25" hidden="false" customHeight="false" outlineLevel="0" collapsed="false">
      <c r="A57" s="1" t="n">
        <v>2</v>
      </c>
      <c r="B57" s="5"/>
      <c r="C57" s="6"/>
      <c r="D57" s="7"/>
      <c r="E57" s="97" t="str">
        <f aca="false">$E$1</f>
        <v>TABLICA NR 1G</v>
      </c>
    </row>
    <row r="58" customFormat="false" ht="18" hidden="false" customHeight="false" outlineLevel="0" collapsed="false">
      <c r="B58" s="5"/>
      <c r="C58" s="6"/>
      <c r="D58" s="6"/>
      <c r="E58" s="98"/>
    </row>
    <row r="59" customFormat="false" ht="18" hidden="false" customHeight="false" outlineLevel="0" collapsed="false">
      <c r="B59" s="5"/>
      <c r="C59" s="6"/>
      <c r="E59" s="99" t="str">
        <f aca="false">"Termin: "&amp;A4&amp;" luty "&amp;$A$2+1&amp;" r."</f>
        <v>Termin: 28 luty 2011 r.</v>
      </c>
    </row>
    <row r="60" customFormat="false" ht="18" hidden="false" customHeight="false" outlineLevel="0" collapsed="false">
      <c r="B60" s="5"/>
      <c r="C60" s="6"/>
      <c r="D60" s="6"/>
      <c r="E60" s="6"/>
    </row>
    <row r="61" customFormat="false" ht="18" hidden="false" customHeight="false" outlineLevel="0" collapsed="false">
      <c r="B61" s="5"/>
      <c r="C61" s="6"/>
      <c r="D61" s="6"/>
      <c r="E61" s="6"/>
    </row>
    <row r="62" customFormat="false" ht="18" hidden="false" customHeight="false" outlineLevel="0" collapsed="false">
      <c r="B62" s="5" t="s">
        <v>34</v>
      </c>
      <c r="C62" s="6"/>
      <c r="D62" s="14"/>
      <c r="E62" s="15"/>
    </row>
    <row r="63" customFormat="false" ht="18" hidden="false" customHeight="false" outlineLevel="0" collapsed="false">
      <c r="B63" s="5"/>
      <c r="C63" s="6"/>
      <c r="D63" s="7"/>
      <c r="E63" s="6"/>
    </row>
    <row r="64" customFormat="false" ht="15" hidden="false" customHeight="false" outlineLevel="0" collapsed="false">
      <c r="B64" s="6"/>
      <c r="C64" s="6"/>
      <c r="D64" s="6"/>
      <c r="E64" s="6"/>
    </row>
    <row r="65" customFormat="false" ht="20.25" hidden="false" customHeight="false" outlineLevel="0" collapsed="false">
      <c r="B65" s="16" t="s">
        <v>35</v>
      </c>
      <c r="C65" s="6"/>
      <c r="D65" s="6"/>
      <c r="E65" s="6"/>
    </row>
    <row r="66" customFormat="false" ht="18" hidden="false" customHeight="false" outlineLevel="0" collapsed="false">
      <c r="B66" s="5"/>
      <c r="C66" s="6"/>
      <c r="D66" s="6"/>
      <c r="E66" s="7"/>
    </row>
    <row r="67" customFormat="false" ht="26.25" hidden="false" customHeight="false" outlineLevel="0" collapsed="false">
      <c r="B67" s="100" t="str">
        <f aca="false">$B$12</f>
        <v>BILANS  LICZBY  MIEJSC  W  GMINNYCH DOMACH  POMOCY  SPOŁECZNEJ  ZA  ROK SPRAWOZDAWCZY 2010 r.</v>
      </c>
      <c r="C67" s="100"/>
      <c r="D67" s="100"/>
      <c r="E67" s="100"/>
    </row>
    <row r="68" customFormat="false" ht="26.25" hidden="false" customHeight="false" outlineLevel="0" collapsed="false">
      <c r="B68" s="100" t="str">
        <f aca="false">$B$13</f>
        <v>I  PLANOWANE  ZWIĘKSZENIE  LICZBY  MIEJSC  W  ROKU SPRAWOZDAWCZYM 2011 r.</v>
      </c>
      <c r="C68" s="100"/>
      <c r="D68" s="100"/>
      <c r="E68" s="100"/>
    </row>
    <row r="69" customFormat="false" ht="15" hidden="false" customHeight="false" outlineLevel="0" collapsed="false">
      <c r="B69" s="6"/>
      <c r="C69" s="6"/>
      <c r="D69" s="6"/>
      <c r="E69" s="6"/>
    </row>
    <row r="70" customFormat="false" ht="15.75" hidden="false" customHeight="false" outlineLevel="0" collapsed="false">
      <c r="B70" s="6"/>
      <c r="C70" s="6"/>
      <c r="D70" s="6"/>
      <c r="E70" s="6"/>
    </row>
    <row r="71" customFormat="false" ht="24.75" hidden="false" customHeight="false" outlineLevel="0" collapsed="false">
      <c r="B71" s="18"/>
      <c r="C71" s="19" t="s">
        <v>5</v>
      </c>
      <c r="D71" s="20" t="s">
        <v>6</v>
      </c>
      <c r="E71" s="20"/>
    </row>
    <row r="72" customFormat="false" ht="26.25" hidden="false" customHeight="false" outlineLevel="0" collapsed="false">
      <c r="B72" s="21" t="s">
        <v>7</v>
      </c>
      <c r="C72" s="22" t="s">
        <v>8</v>
      </c>
      <c r="D72" s="23" t="s">
        <v>9</v>
      </c>
      <c r="E72" s="24" t="s">
        <v>10</v>
      </c>
    </row>
    <row r="73" customFormat="false" ht="24" hidden="false" customHeight="false" outlineLevel="0" collapsed="false">
      <c r="B73" s="25"/>
      <c r="C73" s="26" t="s">
        <v>11</v>
      </c>
      <c r="D73" s="23"/>
      <c r="E73" s="27" t="s">
        <v>12</v>
      </c>
    </row>
    <row r="74" customFormat="false" ht="15.75" hidden="false" customHeight="false" outlineLevel="0" collapsed="false">
      <c r="B74" s="28" t="n">
        <v>0</v>
      </c>
      <c r="C74" s="29" t="n">
        <v>1</v>
      </c>
      <c r="D74" s="30" t="n">
        <v>2</v>
      </c>
      <c r="E74" s="31" t="n">
        <v>3</v>
      </c>
    </row>
    <row r="75" customFormat="false" ht="21.75" hidden="false" customHeight="false" outlineLevel="0" collapsed="false">
      <c r="B75" s="101" t="str">
        <f aca="false">$B$20</f>
        <v>1. STAN NA DZIEŃ 31 GRUDNIA 2009 r.</v>
      </c>
      <c r="C75" s="102" t="n">
        <f aca="false">D75+E75</f>
        <v>123</v>
      </c>
      <c r="D75" s="103" t="n">
        <v>123</v>
      </c>
      <c r="E75" s="104" t="n">
        <v>0</v>
      </c>
      <c r="F75" s="105"/>
    </row>
    <row r="76" customFormat="false" ht="21" hidden="false" customHeight="false" outlineLevel="0" collapsed="false">
      <c r="B76" s="106" t="str">
        <f aca="false">$B$21</f>
        <v>2. OGÓŁEM ZWIĘKSZENIA W 2010 r. (a+b+c)</v>
      </c>
      <c r="C76" s="107" t="n">
        <f aca="false">SUM(C78:C80)</f>
        <v>0</v>
      </c>
      <c r="D76" s="108" t="n">
        <f aca="false">SUM(D78:D80)</f>
        <v>0</v>
      </c>
      <c r="E76" s="109" t="n">
        <f aca="false">SUM(E78:E80)</f>
        <v>0</v>
      </c>
    </row>
    <row r="77" customFormat="false" ht="21" hidden="false" customHeight="false" outlineLevel="0" collapsed="false">
      <c r="B77" s="41" t="s">
        <v>13</v>
      </c>
      <c r="C77" s="110"/>
      <c r="D77" s="111"/>
      <c r="E77" s="112"/>
    </row>
    <row r="78" customFormat="false" ht="21" hidden="false" customHeight="false" outlineLevel="0" collapsed="false">
      <c r="B78" s="45" t="s">
        <v>14</v>
      </c>
      <c r="C78" s="113" t="n">
        <f aca="false">D78+E78</f>
        <v>0</v>
      </c>
      <c r="D78" s="114" t="n">
        <v>0</v>
      </c>
      <c r="E78" s="115" t="n">
        <v>0</v>
      </c>
    </row>
    <row r="79" customFormat="false" ht="21" hidden="false" customHeight="false" outlineLevel="0" collapsed="false">
      <c r="B79" s="45" t="s">
        <v>15</v>
      </c>
      <c r="C79" s="113" t="n">
        <f aca="false">D79+E79</f>
        <v>0</v>
      </c>
      <c r="D79" s="114" t="n">
        <v>0</v>
      </c>
      <c r="E79" s="115" t="n">
        <v>0</v>
      </c>
    </row>
    <row r="80" customFormat="false" ht="21" hidden="false" customHeight="false" outlineLevel="0" collapsed="false">
      <c r="B80" s="49" t="s">
        <v>16</v>
      </c>
      <c r="C80" s="116" t="n">
        <f aca="false">D80+E80</f>
        <v>0</v>
      </c>
      <c r="D80" s="117" t="n">
        <v>0</v>
      </c>
      <c r="E80" s="118" t="n">
        <v>0</v>
      </c>
    </row>
    <row r="81" customFormat="false" ht="21" hidden="false" customHeight="false" outlineLevel="0" collapsed="false">
      <c r="B81" s="119" t="str">
        <f aca="false">$B$26</f>
        <v>3. OGÓŁEM ZMNIEJSZENIA W 2010 r. (a+b+c)</v>
      </c>
      <c r="C81" s="85" t="n">
        <f aca="false">SUM(C83:C85)</f>
        <v>0</v>
      </c>
      <c r="D81" s="120" t="n">
        <f aca="false">SUM(D83:D85)</f>
        <v>0</v>
      </c>
      <c r="E81" s="87" t="n">
        <f aca="false">SUM(E83:E85)</f>
        <v>0</v>
      </c>
    </row>
    <row r="82" customFormat="false" ht="21" hidden="false" customHeight="false" outlineLevel="0" collapsed="false">
      <c r="B82" s="57" t="s">
        <v>13</v>
      </c>
      <c r="C82" s="121"/>
      <c r="D82" s="122"/>
      <c r="E82" s="123"/>
    </row>
    <row r="83" customFormat="false" ht="21" hidden="false" customHeight="false" outlineLevel="0" collapsed="false">
      <c r="B83" s="45" t="s">
        <v>17</v>
      </c>
      <c r="C83" s="113" t="n">
        <f aca="false">D83+E83</f>
        <v>0</v>
      </c>
      <c r="D83" s="114" t="n">
        <v>0</v>
      </c>
      <c r="E83" s="115" t="n">
        <v>0</v>
      </c>
    </row>
    <row r="84" customFormat="false" ht="21" hidden="false" customHeight="false" outlineLevel="0" collapsed="false">
      <c r="B84" s="45" t="s">
        <v>18</v>
      </c>
      <c r="C84" s="113" t="n">
        <f aca="false">D84+E84</f>
        <v>0</v>
      </c>
      <c r="D84" s="114" t="n">
        <v>0</v>
      </c>
      <c r="E84" s="115" t="n">
        <v>0</v>
      </c>
    </row>
    <row r="85" customFormat="false" ht="21" hidden="false" customHeight="false" outlineLevel="0" collapsed="false">
      <c r="B85" s="61" t="s">
        <v>16</v>
      </c>
      <c r="C85" s="85" t="n">
        <f aca="false">D85+E85</f>
        <v>0</v>
      </c>
      <c r="D85" s="124" t="n">
        <v>0</v>
      </c>
      <c r="E85" s="125" t="n">
        <v>0</v>
      </c>
    </row>
    <row r="86" customFormat="false" ht="21.75" hidden="false" customHeight="false" outlineLevel="0" collapsed="false">
      <c r="B86" s="62" t="s">
        <v>19</v>
      </c>
      <c r="C86" s="126" t="n">
        <f aca="false">C76-C81</f>
        <v>0</v>
      </c>
      <c r="D86" s="127" t="n">
        <f aca="false">D76-D81</f>
        <v>0</v>
      </c>
      <c r="E86" s="128" t="n">
        <f aca="false">E76-E81</f>
        <v>0</v>
      </c>
    </row>
    <row r="87" customFormat="false" ht="21" hidden="false" customHeight="false" outlineLevel="0" collapsed="false">
      <c r="B87" s="119" t="str">
        <f aca="false">$B$33</f>
        <v>5. STAN NA DZIEŃ 31 GRUDNIA 2010 r.</v>
      </c>
      <c r="C87" s="129" t="str">
        <f aca="false">IF(C88&gt;C75,"przybyło",IF(C88=C75,"bez zmian","ubyło"))</f>
        <v>bez zmian</v>
      </c>
      <c r="D87" s="130" t="str">
        <f aca="false">IF(D88&gt;D75,"przybyło",IF(D88=D75,"bez zmian","ubyło"))</f>
        <v>bez zmian</v>
      </c>
      <c r="E87" s="131" t="str">
        <f aca="false">IF(E88&gt;E75,"przybyło",IF(E88=E75,"bez zmian","ubyło"))</f>
        <v>bez zmian</v>
      </c>
    </row>
    <row r="88" customFormat="false" ht="27" hidden="false" customHeight="false" outlineLevel="0" collapsed="false">
      <c r="B88" s="70" t="s">
        <v>20</v>
      </c>
      <c r="C88" s="71" t="n">
        <f aca="false">IF(C75+C76-C81=C75+C86,C75+C76-C81,"UWAGA!")</f>
        <v>123</v>
      </c>
      <c r="D88" s="132" t="n">
        <f aca="false">IF(D75+D76-D81=D75+D86,D75+D76-D81,"UWAGA!")</f>
        <v>123</v>
      </c>
      <c r="E88" s="73" t="n">
        <f aca="false">IF(E75+E76-E81=E75+E86,E75+E76-E81,"UWAGA!")</f>
        <v>0</v>
      </c>
    </row>
    <row r="89" customFormat="false" ht="21.75" hidden="false" customHeight="false" outlineLevel="0" collapsed="false">
      <c r="B89" s="74"/>
      <c r="C89" s="75"/>
      <c r="D89" s="75"/>
      <c r="E89" s="75"/>
    </row>
    <row r="90" customFormat="false" ht="21" hidden="false" customHeight="false" outlineLevel="0" collapsed="false">
      <c r="B90" s="76" t="s">
        <v>21</v>
      </c>
      <c r="C90" s="133"/>
      <c r="D90" s="134"/>
      <c r="E90" s="135"/>
    </row>
    <row r="91" customFormat="false" ht="20.25" hidden="false" customHeight="false" outlineLevel="0" collapsed="false">
      <c r="B91" s="119" t="str">
        <f aca="false">$B$37</f>
        <v>    MIEJSC W 2011 r. (a + b)</v>
      </c>
      <c r="C91" s="85" t="n">
        <f aca="false">C93+C98</f>
        <v>0</v>
      </c>
      <c r="D91" s="86" t="n">
        <f aca="false">D93+D98</f>
        <v>0</v>
      </c>
      <c r="E91" s="87" t="n">
        <f aca="false">E93+E98</f>
        <v>0</v>
      </c>
    </row>
    <row r="92" customFormat="false" ht="21" hidden="false" customHeight="false" outlineLevel="0" collapsed="false">
      <c r="B92" s="80" t="s">
        <v>22</v>
      </c>
      <c r="C92" s="136"/>
      <c r="D92" s="137"/>
      <c r="E92" s="138"/>
    </row>
    <row r="93" customFormat="false" ht="24" hidden="false" customHeight="false" outlineLevel="0" collapsed="false">
      <c r="B93" s="84" t="s">
        <v>23</v>
      </c>
      <c r="C93" s="85" t="n">
        <f aca="false">SUM(C95:C97)</f>
        <v>0</v>
      </c>
      <c r="D93" s="86" t="n">
        <f aca="false">SUM(D95:D97)</f>
        <v>0</v>
      </c>
      <c r="E93" s="87" t="n">
        <f aca="false">SUM(E95:E97)</f>
        <v>0</v>
      </c>
    </row>
    <row r="94" customFormat="false" ht="21" hidden="false" customHeight="false" outlineLevel="0" collapsed="false">
      <c r="B94" s="57" t="s">
        <v>24</v>
      </c>
      <c r="C94" s="121"/>
      <c r="D94" s="139"/>
      <c r="E94" s="123"/>
    </row>
    <row r="95" customFormat="false" ht="21" hidden="false" customHeight="false" outlineLevel="0" collapsed="false">
      <c r="B95" s="45" t="s">
        <v>25</v>
      </c>
      <c r="C95" s="113" t="n">
        <f aca="false">D95+E95</f>
        <v>0</v>
      </c>
      <c r="D95" s="140" t="n">
        <v>0</v>
      </c>
      <c r="E95" s="115" t="n">
        <v>0</v>
      </c>
    </row>
    <row r="96" customFormat="false" ht="21" hidden="false" customHeight="false" outlineLevel="0" collapsed="false">
      <c r="B96" s="45" t="s">
        <v>26</v>
      </c>
      <c r="C96" s="113" t="n">
        <f aca="false">D96+E96</f>
        <v>0</v>
      </c>
      <c r="D96" s="140" t="n">
        <v>0</v>
      </c>
      <c r="E96" s="115" t="n">
        <v>0</v>
      </c>
    </row>
    <row r="97" customFormat="false" ht="21" hidden="false" customHeight="false" outlineLevel="0" collapsed="false">
      <c r="B97" s="49" t="s">
        <v>27</v>
      </c>
      <c r="C97" s="116" t="n">
        <f aca="false">D97+E97</f>
        <v>0</v>
      </c>
      <c r="D97" s="141" t="n">
        <v>0</v>
      </c>
      <c r="E97" s="118" t="n">
        <v>0</v>
      </c>
    </row>
    <row r="98" customFormat="false" ht="24" hidden="false" customHeight="false" outlineLevel="0" collapsed="false">
      <c r="B98" s="84" t="s">
        <v>28</v>
      </c>
      <c r="C98" s="85" t="n">
        <f aca="false">SUM(C100:C102)</f>
        <v>0</v>
      </c>
      <c r="D98" s="86" t="n">
        <f aca="false">SUM(D100:D102)</f>
        <v>0</v>
      </c>
      <c r="E98" s="87" t="n">
        <f aca="false">SUM(E100:E102)</f>
        <v>0</v>
      </c>
    </row>
    <row r="99" customFormat="false" ht="21" hidden="false" customHeight="false" outlineLevel="0" collapsed="false">
      <c r="B99" s="57" t="s">
        <v>24</v>
      </c>
      <c r="C99" s="121"/>
      <c r="D99" s="139"/>
      <c r="E99" s="123"/>
    </row>
    <row r="100" customFormat="false" ht="21" hidden="false" customHeight="false" outlineLevel="0" collapsed="false">
      <c r="B100" s="45" t="s">
        <v>25</v>
      </c>
      <c r="C100" s="113" t="n">
        <f aca="false">D100+E100</f>
        <v>0</v>
      </c>
      <c r="D100" s="142" t="n">
        <v>0</v>
      </c>
      <c r="E100" s="115" t="n">
        <v>0</v>
      </c>
    </row>
    <row r="101" customFormat="false" ht="21" hidden="false" customHeight="false" outlineLevel="0" collapsed="false">
      <c r="B101" s="45" t="s">
        <v>26</v>
      </c>
      <c r="C101" s="113" t="n">
        <f aca="false">D101+E101</f>
        <v>0</v>
      </c>
      <c r="D101" s="142" t="n">
        <v>0</v>
      </c>
      <c r="E101" s="115" t="n">
        <v>0</v>
      </c>
    </row>
    <row r="102" customFormat="false" ht="21" hidden="false" customHeight="false" outlineLevel="0" collapsed="false">
      <c r="B102" s="89" t="s">
        <v>27</v>
      </c>
      <c r="C102" s="71" t="n">
        <f aca="false">D102+E102</f>
        <v>0</v>
      </c>
      <c r="D102" s="143" t="n">
        <v>0</v>
      </c>
      <c r="E102" s="144" t="n">
        <v>0</v>
      </c>
    </row>
    <row r="103" customFormat="false" ht="13.5" hidden="false" customHeight="false" outlineLevel="0" collapsed="false"/>
    <row r="105" customFormat="false" ht="18" hidden="false" customHeight="false" outlineLevel="0" collapsed="false">
      <c r="B105" s="5" t="s">
        <v>29</v>
      </c>
    </row>
    <row r="106" customFormat="false" ht="18" hidden="false" customHeight="false" outlineLevel="0" collapsed="false">
      <c r="B106" s="5"/>
    </row>
    <row r="107" customFormat="false" ht="18" hidden="false" customHeight="false" outlineLevel="0" collapsed="false">
      <c r="B107" s="5" t="s">
        <v>30</v>
      </c>
    </row>
    <row r="108" customFormat="false" ht="18" hidden="false" customHeight="false" outlineLevel="0" collapsed="false">
      <c r="B108" s="5"/>
      <c r="E108" s="145" t="s">
        <v>31</v>
      </c>
    </row>
    <row r="109" customFormat="false" ht="20.25" hidden="false" customHeight="false" outlineLevel="0" collapsed="false">
      <c r="B109" s="5" t="s">
        <v>32</v>
      </c>
      <c r="E109" s="146" t="s">
        <v>33</v>
      </c>
    </row>
    <row r="110" customFormat="false" ht="26.25" hidden="false" customHeight="false" outlineLevel="0" collapsed="false">
      <c r="B110" s="96"/>
    </row>
    <row r="111" customFormat="false" ht="26.25" hidden="false" customHeight="false" outlineLevel="0" collapsed="false">
      <c r="A111" s="1" t="n">
        <v>4</v>
      </c>
      <c r="B111" s="5"/>
      <c r="C111" s="6"/>
      <c r="D111" s="7"/>
      <c r="E111" s="97" t="str">
        <f aca="false">$E$1</f>
        <v>TABLICA NR 1G</v>
      </c>
    </row>
    <row r="112" customFormat="false" ht="18" hidden="false" customHeight="false" outlineLevel="0" collapsed="false">
      <c r="B112" s="5"/>
      <c r="C112" s="6"/>
      <c r="D112" s="6"/>
      <c r="E112" s="98"/>
    </row>
    <row r="113" customFormat="false" ht="18" hidden="false" customHeight="false" outlineLevel="0" collapsed="false">
      <c r="B113" s="5"/>
      <c r="C113" s="6"/>
      <c r="E113" s="147" t="str">
        <f aca="false">$E$59</f>
        <v>Termin: 28 luty 2011 r.</v>
      </c>
    </row>
    <row r="114" customFormat="false" ht="18" hidden="false" customHeight="false" outlineLevel="0" collapsed="false">
      <c r="B114" s="5"/>
      <c r="C114" s="6"/>
      <c r="D114" s="6"/>
      <c r="E114" s="6"/>
    </row>
    <row r="115" customFormat="false" ht="18" hidden="false" customHeight="false" outlineLevel="0" collapsed="false">
      <c r="B115" s="5"/>
      <c r="C115" s="6"/>
      <c r="D115" s="6"/>
      <c r="E115" s="6"/>
    </row>
    <row r="116" customFormat="false" ht="18" hidden="false" customHeight="false" outlineLevel="0" collapsed="false">
      <c r="B116" s="5" t="s">
        <v>34</v>
      </c>
      <c r="C116" s="6"/>
      <c r="D116" s="14"/>
      <c r="E116" s="15"/>
    </row>
    <row r="117" customFormat="false" ht="18" hidden="false" customHeight="false" outlineLevel="0" collapsed="false">
      <c r="B117" s="5"/>
      <c r="C117" s="6"/>
      <c r="D117" s="7"/>
      <c r="E117" s="6"/>
    </row>
    <row r="118" customFormat="false" ht="15" hidden="false" customHeight="false" outlineLevel="0" collapsed="false">
      <c r="B118" s="6"/>
      <c r="C118" s="6"/>
      <c r="D118" s="6"/>
      <c r="E118" s="6"/>
    </row>
    <row r="119" customFormat="false" ht="20.25" hidden="false" customHeight="false" outlineLevel="0" collapsed="false">
      <c r="B119" s="16" t="s">
        <v>35</v>
      </c>
      <c r="C119" s="6"/>
      <c r="D119" s="6"/>
      <c r="E119" s="6"/>
    </row>
    <row r="120" customFormat="false" ht="18" hidden="false" customHeight="false" outlineLevel="0" collapsed="false">
      <c r="B120" s="5"/>
      <c r="C120" s="6"/>
      <c r="D120" s="6"/>
      <c r="E120" s="7"/>
    </row>
    <row r="121" customFormat="false" ht="26.25" hidden="false" customHeight="false" outlineLevel="0" collapsed="false">
      <c r="B121" s="100" t="str">
        <f aca="false">$B$12</f>
        <v>BILANS  LICZBY  MIEJSC  W  GMINNYCH DOMACH  POMOCY  SPOŁECZNEJ  ZA  ROK SPRAWOZDAWCZY 2010 r.</v>
      </c>
      <c r="C121" s="100"/>
      <c r="D121" s="100"/>
      <c r="E121" s="100"/>
    </row>
    <row r="122" customFormat="false" ht="26.25" hidden="false" customHeight="false" outlineLevel="0" collapsed="false">
      <c r="B122" s="100" t="str">
        <f aca="false">$B$13</f>
        <v>I  PLANOWANE  ZWIĘKSZENIE  LICZBY  MIEJSC  W  ROKU SPRAWOZDAWCZYM 2011 r.</v>
      </c>
      <c r="C122" s="100"/>
      <c r="D122" s="100"/>
      <c r="E122" s="100"/>
    </row>
    <row r="123" customFormat="false" ht="15" hidden="false" customHeight="false" outlineLevel="0" collapsed="false">
      <c r="B123" s="6"/>
      <c r="C123" s="6"/>
      <c r="D123" s="6"/>
      <c r="E123" s="6"/>
    </row>
    <row r="124" customFormat="false" ht="15.75" hidden="false" customHeight="false" outlineLevel="0" collapsed="false">
      <c r="B124" s="6"/>
      <c r="C124" s="6"/>
      <c r="D124" s="6"/>
      <c r="E124" s="6"/>
    </row>
    <row r="125" customFormat="false" ht="24.75" hidden="false" customHeight="false" outlineLevel="0" collapsed="false">
      <c r="B125" s="18"/>
      <c r="C125" s="19" t="s">
        <v>5</v>
      </c>
      <c r="D125" s="20" t="s">
        <v>6</v>
      </c>
      <c r="E125" s="20"/>
    </row>
    <row r="126" customFormat="false" ht="26.25" hidden="false" customHeight="false" outlineLevel="0" collapsed="false">
      <c r="B126" s="21" t="s">
        <v>7</v>
      </c>
      <c r="C126" s="22" t="s">
        <v>8</v>
      </c>
      <c r="D126" s="23" t="s">
        <v>9</v>
      </c>
      <c r="E126" s="24" t="s">
        <v>10</v>
      </c>
    </row>
    <row r="127" customFormat="false" ht="24" hidden="false" customHeight="false" outlineLevel="0" collapsed="false">
      <c r="B127" s="25"/>
      <c r="C127" s="26" t="s">
        <v>11</v>
      </c>
      <c r="D127" s="23"/>
      <c r="E127" s="27" t="s">
        <v>12</v>
      </c>
    </row>
    <row r="128" customFormat="false" ht="15.75" hidden="false" customHeight="false" outlineLevel="0" collapsed="false">
      <c r="B128" s="28" t="n">
        <v>0</v>
      </c>
      <c r="C128" s="29" t="n">
        <v>1</v>
      </c>
      <c r="D128" s="30" t="n">
        <v>2</v>
      </c>
      <c r="E128" s="31" t="n">
        <v>3</v>
      </c>
    </row>
    <row r="129" customFormat="false" ht="21.75" hidden="false" customHeight="false" outlineLevel="0" collapsed="false">
      <c r="B129" s="101" t="str">
        <f aca="false">$B$20</f>
        <v>1. STAN NA DZIEŃ 31 GRUDNIA 2009 r.</v>
      </c>
      <c r="C129" s="102" t="n">
        <f aca="false">D129+E129</f>
        <v>0</v>
      </c>
      <c r="D129" s="103"/>
      <c r="E129" s="148"/>
    </row>
    <row r="130" customFormat="false" ht="21" hidden="false" customHeight="false" outlineLevel="0" collapsed="false">
      <c r="B130" s="106" t="str">
        <f aca="false">$B$21</f>
        <v>2. OGÓŁEM ZWIĘKSZENIA W 2010 r. (a+b+c)</v>
      </c>
      <c r="C130" s="107" t="n">
        <f aca="false">SUM(C132:C134)</f>
        <v>0</v>
      </c>
      <c r="D130" s="149" t="n">
        <f aca="false">SUM(D132:D134)</f>
        <v>0</v>
      </c>
      <c r="E130" s="109" t="n">
        <f aca="false">SUM(E132:E134)</f>
        <v>0</v>
      </c>
    </row>
    <row r="131" customFormat="false" ht="21" hidden="false" customHeight="false" outlineLevel="0" collapsed="false">
      <c r="B131" s="41" t="s">
        <v>13</v>
      </c>
      <c r="C131" s="110"/>
      <c r="D131" s="150"/>
      <c r="E131" s="112"/>
    </row>
    <row r="132" customFormat="false" ht="21" hidden="false" customHeight="false" outlineLevel="0" collapsed="false">
      <c r="B132" s="45" t="s">
        <v>14</v>
      </c>
      <c r="C132" s="113" t="n">
        <f aca="false">D132+E132</f>
        <v>0</v>
      </c>
      <c r="D132" s="142"/>
      <c r="E132" s="115"/>
    </row>
    <row r="133" customFormat="false" ht="21" hidden="false" customHeight="false" outlineLevel="0" collapsed="false">
      <c r="B133" s="45" t="s">
        <v>15</v>
      </c>
      <c r="C133" s="113" t="n">
        <f aca="false">D133+E133</f>
        <v>0</v>
      </c>
      <c r="D133" s="142"/>
      <c r="E133" s="115"/>
    </row>
    <row r="134" customFormat="false" ht="21" hidden="false" customHeight="false" outlineLevel="0" collapsed="false">
      <c r="B134" s="49" t="s">
        <v>16</v>
      </c>
      <c r="C134" s="116" t="n">
        <f aca="false">D134+E134</f>
        <v>0</v>
      </c>
      <c r="D134" s="141"/>
      <c r="E134" s="118"/>
    </row>
    <row r="135" customFormat="false" ht="21" hidden="false" customHeight="false" outlineLevel="0" collapsed="false">
      <c r="B135" s="119" t="str">
        <f aca="false">$B$26</f>
        <v>3. OGÓŁEM ZMNIEJSZENIA W 2010 r. (a+b+c)</v>
      </c>
      <c r="C135" s="85" t="n">
        <f aca="false">SUM(C137:C139)</f>
        <v>0</v>
      </c>
      <c r="D135" s="86" t="n">
        <f aca="false">SUM(D137:D139)</f>
        <v>0</v>
      </c>
      <c r="E135" s="87" t="n">
        <f aca="false">SUM(E137:E139)</f>
        <v>0</v>
      </c>
    </row>
    <row r="136" customFormat="false" ht="21" hidden="false" customHeight="false" outlineLevel="0" collapsed="false">
      <c r="B136" s="57" t="s">
        <v>13</v>
      </c>
      <c r="C136" s="121"/>
      <c r="D136" s="139"/>
      <c r="E136" s="123"/>
    </row>
    <row r="137" customFormat="false" ht="21" hidden="false" customHeight="false" outlineLevel="0" collapsed="false">
      <c r="B137" s="45" t="s">
        <v>17</v>
      </c>
      <c r="C137" s="113" t="n">
        <f aca="false">D137+E137</f>
        <v>0</v>
      </c>
      <c r="D137" s="142"/>
      <c r="E137" s="115"/>
    </row>
    <row r="138" customFormat="false" ht="21" hidden="false" customHeight="false" outlineLevel="0" collapsed="false">
      <c r="B138" s="45" t="s">
        <v>18</v>
      </c>
      <c r="C138" s="113" t="n">
        <f aca="false">D138+E138</f>
        <v>0</v>
      </c>
      <c r="D138" s="142"/>
      <c r="E138" s="115"/>
    </row>
    <row r="139" customFormat="false" ht="21" hidden="false" customHeight="false" outlineLevel="0" collapsed="false">
      <c r="B139" s="61" t="s">
        <v>16</v>
      </c>
      <c r="C139" s="85" t="n">
        <f aca="false">D139+E139</f>
        <v>0</v>
      </c>
      <c r="D139" s="151"/>
      <c r="E139" s="125"/>
    </row>
    <row r="140" customFormat="false" ht="21.75" hidden="false" customHeight="false" outlineLevel="0" collapsed="false">
      <c r="B140" s="62" t="s">
        <v>19</v>
      </c>
      <c r="C140" s="126" t="n">
        <f aca="false">C130-C135</f>
        <v>0</v>
      </c>
      <c r="D140" s="152" t="n">
        <f aca="false">D130-D135</f>
        <v>0</v>
      </c>
      <c r="E140" s="128" t="n">
        <f aca="false">E130-E135</f>
        <v>0</v>
      </c>
    </row>
    <row r="141" customFormat="false" ht="21" hidden="false" customHeight="false" outlineLevel="0" collapsed="false">
      <c r="B141" s="119" t="str">
        <f aca="false">$B$33</f>
        <v>5. STAN NA DZIEŃ 31 GRUDNIA 2010 r.</v>
      </c>
      <c r="C141" s="129" t="str">
        <f aca="false">IF(C142&gt;C129,"przybyło",IF(C142=C129,"bez zmian","ubyło"))</f>
        <v>bez zmian</v>
      </c>
      <c r="D141" s="153" t="str">
        <f aca="false">IF(D142&gt;D129,"przybyło",IF(D142=D129,"bez zmian","ubyło"))</f>
        <v>bez zmian</v>
      </c>
      <c r="E141" s="131" t="str">
        <f aca="false">IF(E142&gt;E129,"przybyło",IF(E142=E129,"bez zmian","ubyło"))</f>
        <v>bez zmian</v>
      </c>
    </row>
    <row r="142" customFormat="false" ht="27" hidden="false" customHeight="false" outlineLevel="0" collapsed="false">
      <c r="B142" s="70" t="s">
        <v>20</v>
      </c>
      <c r="C142" s="71" t="n">
        <f aca="false">IF(C129+C130-C135=C129+C140,C129+C130-C135,"UWAGA!")</f>
        <v>0</v>
      </c>
      <c r="D142" s="72" t="n">
        <f aca="false">IF(D129+D130-D135=D129+D140,D129+D130-D135,"UWAGA!")</f>
        <v>0</v>
      </c>
      <c r="E142" s="73" t="n">
        <f aca="false">IF(E129+E130-E135=E129+E140,E129+E130-E135,"UWAGA!")</f>
        <v>0</v>
      </c>
    </row>
    <row r="143" customFormat="false" ht="21.75" hidden="false" customHeight="false" outlineLevel="0" collapsed="false">
      <c r="B143" s="74"/>
      <c r="C143" s="75"/>
      <c r="D143" s="75"/>
      <c r="E143" s="75"/>
    </row>
    <row r="144" customFormat="false" ht="21" hidden="false" customHeight="false" outlineLevel="0" collapsed="false">
      <c r="B144" s="76" t="s">
        <v>21</v>
      </c>
      <c r="C144" s="133"/>
      <c r="D144" s="134"/>
      <c r="E144" s="135"/>
    </row>
    <row r="145" customFormat="false" ht="20.25" hidden="false" customHeight="false" outlineLevel="0" collapsed="false">
      <c r="B145" s="119" t="str">
        <f aca="false">$B$37</f>
        <v>    MIEJSC W 2011 r. (a + b)</v>
      </c>
      <c r="C145" s="85" t="n">
        <f aca="false">C147+C152</f>
        <v>0</v>
      </c>
      <c r="D145" s="86" t="n">
        <f aca="false">D147+D152</f>
        <v>0</v>
      </c>
      <c r="E145" s="87" t="n">
        <f aca="false">E147+E152</f>
        <v>0</v>
      </c>
    </row>
    <row r="146" customFormat="false" ht="21" hidden="false" customHeight="false" outlineLevel="0" collapsed="false">
      <c r="B146" s="80" t="s">
        <v>22</v>
      </c>
      <c r="C146" s="136"/>
      <c r="D146" s="137"/>
      <c r="E146" s="138"/>
    </row>
    <row r="147" customFormat="false" ht="24" hidden="false" customHeight="false" outlineLevel="0" collapsed="false">
      <c r="B147" s="84" t="s">
        <v>23</v>
      </c>
      <c r="C147" s="85" t="n">
        <f aca="false">SUM(C149:C151)</f>
        <v>0</v>
      </c>
      <c r="D147" s="86" t="n">
        <f aca="false">SUM(D149:D151)</f>
        <v>0</v>
      </c>
      <c r="E147" s="87" t="n">
        <f aca="false">SUM(E149:E151)</f>
        <v>0</v>
      </c>
    </row>
    <row r="148" customFormat="false" ht="21" hidden="false" customHeight="false" outlineLevel="0" collapsed="false">
      <c r="B148" s="57" t="s">
        <v>24</v>
      </c>
      <c r="C148" s="121"/>
      <c r="D148" s="139"/>
      <c r="E148" s="123"/>
    </row>
    <row r="149" customFormat="false" ht="21" hidden="false" customHeight="false" outlineLevel="0" collapsed="false">
      <c r="B149" s="45" t="s">
        <v>25</v>
      </c>
      <c r="C149" s="113" t="n">
        <f aca="false">D149+E149</f>
        <v>0</v>
      </c>
      <c r="D149" s="140"/>
      <c r="E149" s="115"/>
    </row>
    <row r="150" customFormat="false" ht="21" hidden="false" customHeight="false" outlineLevel="0" collapsed="false">
      <c r="B150" s="45" t="s">
        <v>26</v>
      </c>
      <c r="C150" s="113" t="n">
        <f aca="false">D150+E150</f>
        <v>0</v>
      </c>
      <c r="D150" s="140"/>
      <c r="E150" s="115"/>
    </row>
    <row r="151" customFormat="false" ht="21" hidden="false" customHeight="false" outlineLevel="0" collapsed="false">
      <c r="B151" s="49" t="s">
        <v>27</v>
      </c>
      <c r="C151" s="116" t="n">
        <f aca="false">D151+E151</f>
        <v>0</v>
      </c>
      <c r="D151" s="141"/>
      <c r="E151" s="118"/>
    </row>
    <row r="152" customFormat="false" ht="24" hidden="false" customHeight="false" outlineLevel="0" collapsed="false">
      <c r="B152" s="84" t="s">
        <v>28</v>
      </c>
      <c r="C152" s="85" t="n">
        <f aca="false">SUM(C154:C156)</f>
        <v>0</v>
      </c>
      <c r="D152" s="86" t="n">
        <f aca="false">SUM(D154:D156)</f>
        <v>0</v>
      </c>
      <c r="E152" s="87" t="n">
        <f aca="false">SUM(E154:E156)</f>
        <v>0</v>
      </c>
    </row>
    <row r="153" customFormat="false" ht="21" hidden="false" customHeight="false" outlineLevel="0" collapsed="false">
      <c r="B153" s="57" t="s">
        <v>24</v>
      </c>
      <c r="C153" s="121"/>
      <c r="D153" s="139"/>
      <c r="E153" s="123"/>
    </row>
    <row r="154" customFormat="false" ht="21" hidden="false" customHeight="false" outlineLevel="0" collapsed="false">
      <c r="B154" s="45" t="s">
        <v>25</v>
      </c>
      <c r="C154" s="113" t="n">
        <f aca="false">D154+E154</f>
        <v>0</v>
      </c>
      <c r="D154" s="142"/>
      <c r="E154" s="115"/>
    </row>
    <row r="155" customFormat="false" ht="21" hidden="false" customHeight="false" outlineLevel="0" collapsed="false">
      <c r="B155" s="45" t="s">
        <v>26</v>
      </c>
      <c r="C155" s="113" t="n">
        <f aca="false">D155+E155</f>
        <v>0</v>
      </c>
      <c r="D155" s="142"/>
      <c r="E155" s="115"/>
    </row>
    <row r="156" customFormat="false" ht="21" hidden="false" customHeight="false" outlineLevel="0" collapsed="false">
      <c r="B156" s="89" t="s">
        <v>27</v>
      </c>
      <c r="C156" s="71" t="n">
        <f aca="false">D156+E156</f>
        <v>0</v>
      </c>
      <c r="D156" s="143"/>
      <c r="E156" s="144"/>
    </row>
    <row r="157" customFormat="false" ht="13.5" hidden="false" customHeight="false" outlineLevel="0" collapsed="false"/>
    <row r="159" customFormat="false" ht="18" hidden="false" customHeight="false" outlineLevel="0" collapsed="false">
      <c r="B159" s="5" t="s">
        <v>29</v>
      </c>
    </row>
    <row r="160" customFormat="false" ht="18" hidden="false" customHeight="false" outlineLevel="0" collapsed="false">
      <c r="B160" s="5"/>
    </row>
    <row r="161" customFormat="false" ht="18" hidden="false" customHeight="false" outlineLevel="0" collapsed="false">
      <c r="B161" s="5" t="s">
        <v>30</v>
      </c>
    </row>
    <row r="162" customFormat="false" ht="18" hidden="false" customHeight="false" outlineLevel="0" collapsed="false">
      <c r="B162" s="5"/>
      <c r="E162" s="145" t="s">
        <v>31</v>
      </c>
    </row>
    <row r="163" customFormat="false" ht="20.25" hidden="false" customHeight="false" outlineLevel="0" collapsed="false">
      <c r="B163" s="5" t="s">
        <v>32</v>
      </c>
      <c r="E163" s="146" t="s">
        <v>33</v>
      </c>
    </row>
    <row r="164" customFormat="false" ht="26.25" hidden="false" customHeight="false" outlineLevel="0" collapsed="false">
      <c r="A164" s="1" t="n">
        <v>6</v>
      </c>
      <c r="B164" s="96"/>
    </row>
    <row r="165" customFormat="false" ht="18" hidden="false" customHeight="false" outlineLevel="0" collapsed="false">
      <c r="B165" s="5"/>
      <c r="C165" s="6"/>
      <c r="D165" s="7"/>
      <c r="E165" s="97" t="str">
        <f aca="false">$E$1</f>
        <v>TABLICA NR 1G</v>
      </c>
    </row>
    <row r="166" customFormat="false" ht="18" hidden="false" customHeight="false" outlineLevel="0" collapsed="false">
      <c r="B166" s="5"/>
      <c r="C166" s="6"/>
      <c r="D166" s="6"/>
      <c r="E166" s="98"/>
    </row>
    <row r="167" customFormat="false" ht="18" hidden="false" customHeight="false" outlineLevel="0" collapsed="false">
      <c r="B167" s="5"/>
      <c r="C167" s="6"/>
      <c r="E167" s="147" t="str">
        <f aca="false">$E$59</f>
        <v>Termin: 28 luty 2011 r.</v>
      </c>
    </row>
    <row r="168" customFormat="false" ht="18" hidden="false" customHeight="false" outlineLevel="0" collapsed="false">
      <c r="B168" s="5"/>
      <c r="C168" s="6"/>
      <c r="D168" s="6"/>
      <c r="E168" s="6"/>
    </row>
    <row r="169" customFormat="false" ht="18" hidden="false" customHeight="false" outlineLevel="0" collapsed="false">
      <c r="B169" s="5"/>
      <c r="C169" s="6"/>
      <c r="D169" s="6"/>
      <c r="E169" s="6"/>
    </row>
    <row r="170" customFormat="false" ht="18" hidden="false" customHeight="false" outlineLevel="0" collapsed="false">
      <c r="B170" s="5" t="s">
        <v>34</v>
      </c>
      <c r="C170" s="6"/>
      <c r="D170" s="14"/>
      <c r="E170" s="15"/>
    </row>
    <row r="171" customFormat="false" ht="18" hidden="false" customHeight="false" outlineLevel="0" collapsed="false">
      <c r="B171" s="5"/>
      <c r="C171" s="6"/>
      <c r="D171" s="7"/>
      <c r="E171" s="6"/>
    </row>
    <row r="172" customFormat="false" ht="15" hidden="false" customHeight="false" outlineLevel="0" collapsed="false">
      <c r="B172" s="6"/>
      <c r="C172" s="6"/>
      <c r="D172" s="6"/>
      <c r="E172" s="6"/>
    </row>
    <row r="173" customFormat="false" ht="20.25" hidden="false" customHeight="false" outlineLevel="0" collapsed="false">
      <c r="B173" s="16" t="s">
        <v>35</v>
      </c>
      <c r="C173" s="6"/>
      <c r="D173" s="6"/>
      <c r="E173" s="6"/>
    </row>
    <row r="174" customFormat="false" ht="18" hidden="false" customHeight="false" outlineLevel="0" collapsed="false">
      <c r="B174" s="5"/>
      <c r="C174" s="6"/>
      <c r="D174" s="6"/>
      <c r="E174" s="7"/>
    </row>
    <row r="175" customFormat="false" ht="26.25" hidden="false" customHeight="false" outlineLevel="0" collapsed="false">
      <c r="B175" s="100" t="str">
        <f aca="false">$B$12</f>
        <v>BILANS  LICZBY  MIEJSC  W  GMINNYCH DOMACH  POMOCY  SPOŁECZNEJ  ZA  ROK SPRAWOZDAWCZY 2010 r.</v>
      </c>
      <c r="C175" s="100"/>
      <c r="D175" s="100"/>
      <c r="E175" s="100"/>
    </row>
    <row r="176" customFormat="false" ht="26.25" hidden="false" customHeight="false" outlineLevel="0" collapsed="false">
      <c r="B176" s="100" t="str">
        <f aca="false">$B$13</f>
        <v>I  PLANOWANE  ZWIĘKSZENIE  LICZBY  MIEJSC  W  ROKU SPRAWOZDAWCZYM 2011 r.</v>
      </c>
      <c r="C176" s="100"/>
      <c r="D176" s="100"/>
      <c r="E176" s="100"/>
    </row>
    <row r="177" customFormat="false" ht="15" hidden="false" customHeight="false" outlineLevel="0" collapsed="false">
      <c r="B177" s="6"/>
      <c r="C177" s="6"/>
      <c r="D177" s="6"/>
      <c r="E177" s="6"/>
    </row>
    <row r="178" customFormat="false" ht="15.75" hidden="false" customHeight="false" outlineLevel="0" collapsed="false">
      <c r="B178" s="6"/>
      <c r="C178" s="6"/>
      <c r="D178" s="6"/>
      <c r="E178" s="6"/>
    </row>
    <row r="179" customFormat="false" ht="24.75" hidden="false" customHeight="false" outlineLevel="0" collapsed="false">
      <c r="B179" s="18"/>
      <c r="C179" s="19" t="s">
        <v>5</v>
      </c>
      <c r="D179" s="20" t="s">
        <v>6</v>
      </c>
      <c r="E179" s="20"/>
    </row>
    <row r="180" customFormat="false" ht="26.25" hidden="false" customHeight="false" outlineLevel="0" collapsed="false">
      <c r="B180" s="21" t="s">
        <v>7</v>
      </c>
      <c r="C180" s="22" t="s">
        <v>8</v>
      </c>
      <c r="D180" s="23" t="s">
        <v>9</v>
      </c>
      <c r="E180" s="24" t="s">
        <v>10</v>
      </c>
    </row>
    <row r="181" customFormat="false" ht="24" hidden="false" customHeight="false" outlineLevel="0" collapsed="false">
      <c r="B181" s="25"/>
      <c r="C181" s="26" t="s">
        <v>11</v>
      </c>
      <c r="D181" s="23"/>
      <c r="E181" s="27" t="s">
        <v>12</v>
      </c>
    </row>
    <row r="182" customFormat="false" ht="15.75" hidden="false" customHeight="false" outlineLevel="0" collapsed="false">
      <c r="B182" s="28" t="n">
        <v>0</v>
      </c>
      <c r="C182" s="29" t="n">
        <v>1</v>
      </c>
      <c r="D182" s="30" t="n">
        <v>2</v>
      </c>
      <c r="E182" s="31" t="n">
        <v>3</v>
      </c>
    </row>
    <row r="183" customFormat="false" ht="21.75" hidden="false" customHeight="false" outlineLevel="0" collapsed="false">
      <c r="B183" s="101" t="str">
        <f aca="false">$B$20</f>
        <v>1. STAN NA DZIEŃ 31 GRUDNIA 2009 r.</v>
      </c>
      <c r="C183" s="154" t="n">
        <f aca="false">D183+E183</f>
        <v>0</v>
      </c>
      <c r="D183" s="155"/>
      <c r="E183" s="104"/>
    </row>
    <row r="184" customFormat="false" ht="21" hidden="false" customHeight="false" outlineLevel="0" collapsed="false">
      <c r="B184" s="106" t="str">
        <f aca="false">$B$21</f>
        <v>2. OGÓŁEM ZWIĘKSZENIA W 2010 r. (a+b+c)</v>
      </c>
      <c r="C184" s="107" t="n">
        <f aca="false">SUM(C186:C188)</f>
        <v>0</v>
      </c>
      <c r="D184" s="149" t="n">
        <f aca="false">SUM(D186:D188)</f>
        <v>0</v>
      </c>
      <c r="E184" s="109" t="n">
        <f aca="false">SUM(E186:E188)</f>
        <v>0</v>
      </c>
    </row>
    <row r="185" customFormat="false" ht="21" hidden="false" customHeight="false" outlineLevel="0" collapsed="false">
      <c r="B185" s="41" t="s">
        <v>13</v>
      </c>
      <c r="C185" s="110"/>
      <c r="D185" s="150"/>
      <c r="E185" s="112"/>
    </row>
    <row r="186" customFormat="false" ht="21" hidden="false" customHeight="false" outlineLevel="0" collapsed="false">
      <c r="B186" s="45" t="s">
        <v>14</v>
      </c>
      <c r="C186" s="113" t="n">
        <f aca="false">D186+E186</f>
        <v>0</v>
      </c>
      <c r="D186" s="142"/>
      <c r="E186" s="115"/>
    </row>
    <row r="187" customFormat="false" ht="21" hidden="false" customHeight="false" outlineLevel="0" collapsed="false">
      <c r="B187" s="45" t="s">
        <v>15</v>
      </c>
      <c r="C187" s="113" t="n">
        <f aca="false">D187+E187</f>
        <v>0</v>
      </c>
      <c r="D187" s="142"/>
      <c r="E187" s="115"/>
    </row>
    <row r="188" customFormat="false" ht="21" hidden="false" customHeight="false" outlineLevel="0" collapsed="false">
      <c r="B188" s="49" t="s">
        <v>16</v>
      </c>
      <c r="C188" s="116" t="n">
        <f aca="false">D188+E188</f>
        <v>0</v>
      </c>
      <c r="D188" s="141"/>
      <c r="E188" s="118"/>
    </row>
    <row r="189" customFormat="false" ht="21" hidden="false" customHeight="false" outlineLevel="0" collapsed="false">
      <c r="B189" s="119" t="str">
        <f aca="false">$B$26</f>
        <v>3. OGÓŁEM ZMNIEJSZENIA W 2010 r. (a+b+c)</v>
      </c>
      <c r="C189" s="85" t="n">
        <f aca="false">SUM(C191:C193)</f>
        <v>0</v>
      </c>
      <c r="D189" s="86" t="n">
        <f aca="false">SUM(D191:D193)</f>
        <v>0</v>
      </c>
      <c r="E189" s="87" t="n">
        <f aca="false">SUM(E191:E193)</f>
        <v>0</v>
      </c>
    </row>
    <row r="190" customFormat="false" ht="21" hidden="false" customHeight="false" outlineLevel="0" collapsed="false">
      <c r="B190" s="57" t="s">
        <v>13</v>
      </c>
      <c r="C190" s="121"/>
      <c r="D190" s="139"/>
      <c r="E190" s="123"/>
    </row>
    <row r="191" customFormat="false" ht="21" hidden="false" customHeight="false" outlineLevel="0" collapsed="false">
      <c r="B191" s="45" t="s">
        <v>17</v>
      </c>
      <c r="C191" s="113" t="n">
        <f aca="false">D191+E191</f>
        <v>0</v>
      </c>
      <c r="D191" s="142"/>
      <c r="E191" s="115"/>
    </row>
    <row r="192" customFormat="false" ht="21" hidden="false" customHeight="false" outlineLevel="0" collapsed="false">
      <c r="B192" s="45" t="s">
        <v>18</v>
      </c>
      <c r="C192" s="113" t="n">
        <f aca="false">D192+E192</f>
        <v>0</v>
      </c>
      <c r="D192" s="142"/>
      <c r="E192" s="115"/>
    </row>
    <row r="193" customFormat="false" ht="21" hidden="false" customHeight="false" outlineLevel="0" collapsed="false">
      <c r="B193" s="61" t="s">
        <v>16</v>
      </c>
      <c r="C193" s="85" t="n">
        <f aca="false">D193+E193</f>
        <v>0</v>
      </c>
      <c r="D193" s="151"/>
      <c r="E193" s="125"/>
    </row>
    <row r="194" customFormat="false" ht="21.75" hidden="false" customHeight="false" outlineLevel="0" collapsed="false">
      <c r="B194" s="62" t="s">
        <v>19</v>
      </c>
      <c r="C194" s="126" t="n">
        <f aca="false">C184-C189</f>
        <v>0</v>
      </c>
      <c r="D194" s="152" t="n">
        <f aca="false">D184-D189</f>
        <v>0</v>
      </c>
      <c r="E194" s="128" t="n">
        <f aca="false">E184-E189</f>
        <v>0</v>
      </c>
    </row>
    <row r="195" customFormat="false" ht="21" hidden="false" customHeight="false" outlineLevel="0" collapsed="false">
      <c r="B195" s="119" t="str">
        <f aca="false">$B$33</f>
        <v>5. STAN NA DZIEŃ 31 GRUDNIA 2010 r.</v>
      </c>
      <c r="C195" s="129" t="str">
        <f aca="false">IF(C196&gt;C183,"przybyło",IF(C196=C183,"bez zmian","ubyło"))</f>
        <v>bez zmian</v>
      </c>
      <c r="D195" s="153" t="str">
        <f aca="false">IF(D196&gt;D183,"przybyło",IF(D196=D183,"bez zmian","ubyło"))</f>
        <v>bez zmian</v>
      </c>
      <c r="E195" s="131" t="str">
        <f aca="false">IF(E196&gt;E183,"przybyło",IF(E196=E183,"bez zmian","ubyło"))</f>
        <v>bez zmian</v>
      </c>
    </row>
    <row r="196" customFormat="false" ht="27" hidden="false" customHeight="false" outlineLevel="0" collapsed="false">
      <c r="B196" s="70" t="s">
        <v>20</v>
      </c>
      <c r="C196" s="71" t="n">
        <f aca="false">IF(C183+C184-C189=C183+C194,C183+C184-C189,"UWAGA!")</f>
        <v>0</v>
      </c>
      <c r="D196" s="72" t="n">
        <f aca="false">IF(D183+D184-D189=D183+D194,D183+D184-D189,"UWAGA!")</f>
        <v>0</v>
      </c>
      <c r="E196" s="73" t="n">
        <f aca="false">IF(E183+E184-E189=E183+E194,E183+E184-E189,"UWAGA!")</f>
        <v>0</v>
      </c>
    </row>
    <row r="197" customFormat="false" ht="21.75" hidden="false" customHeight="false" outlineLevel="0" collapsed="false">
      <c r="B197" s="74"/>
      <c r="C197" s="75"/>
      <c r="D197" s="75"/>
      <c r="E197" s="75"/>
    </row>
    <row r="198" customFormat="false" ht="21" hidden="false" customHeight="false" outlineLevel="0" collapsed="false">
      <c r="B198" s="76" t="s">
        <v>21</v>
      </c>
      <c r="C198" s="133"/>
      <c r="D198" s="134"/>
      <c r="E198" s="135"/>
    </row>
    <row r="199" customFormat="false" ht="20.25" hidden="false" customHeight="false" outlineLevel="0" collapsed="false">
      <c r="B199" s="119" t="str">
        <f aca="false">$B$37</f>
        <v>    MIEJSC W 2011 r. (a + b)</v>
      </c>
      <c r="C199" s="85" t="n">
        <f aca="false">C201+C206</f>
        <v>0</v>
      </c>
      <c r="D199" s="86" t="n">
        <f aca="false">D201+D206</f>
        <v>0</v>
      </c>
      <c r="E199" s="87" t="n">
        <f aca="false">E201+E206</f>
        <v>0</v>
      </c>
    </row>
    <row r="200" customFormat="false" ht="21" hidden="false" customHeight="false" outlineLevel="0" collapsed="false">
      <c r="B200" s="80" t="s">
        <v>22</v>
      </c>
      <c r="C200" s="136"/>
      <c r="D200" s="137"/>
      <c r="E200" s="138"/>
    </row>
    <row r="201" customFormat="false" ht="24" hidden="false" customHeight="false" outlineLevel="0" collapsed="false">
      <c r="B201" s="84" t="s">
        <v>23</v>
      </c>
      <c r="C201" s="85" t="n">
        <f aca="false">SUM(C203:C205)</f>
        <v>0</v>
      </c>
      <c r="D201" s="86" t="n">
        <f aca="false">SUM(D203:D205)</f>
        <v>0</v>
      </c>
      <c r="E201" s="87" t="n">
        <f aca="false">SUM(E203:E205)</f>
        <v>0</v>
      </c>
    </row>
    <row r="202" customFormat="false" ht="21" hidden="false" customHeight="false" outlineLevel="0" collapsed="false">
      <c r="B202" s="57" t="s">
        <v>24</v>
      </c>
      <c r="C202" s="121"/>
      <c r="D202" s="139"/>
      <c r="E202" s="123"/>
    </row>
    <row r="203" customFormat="false" ht="21" hidden="false" customHeight="false" outlineLevel="0" collapsed="false">
      <c r="B203" s="45" t="s">
        <v>25</v>
      </c>
      <c r="C203" s="113" t="n">
        <f aca="false">D203+E203</f>
        <v>0</v>
      </c>
      <c r="D203" s="140"/>
      <c r="E203" s="115"/>
    </row>
    <row r="204" customFormat="false" ht="21" hidden="false" customHeight="false" outlineLevel="0" collapsed="false">
      <c r="B204" s="45" t="s">
        <v>26</v>
      </c>
      <c r="C204" s="113" t="n">
        <f aca="false">D204+E204</f>
        <v>0</v>
      </c>
      <c r="D204" s="140"/>
      <c r="E204" s="115"/>
    </row>
    <row r="205" customFormat="false" ht="21" hidden="false" customHeight="false" outlineLevel="0" collapsed="false">
      <c r="B205" s="49" t="s">
        <v>27</v>
      </c>
      <c r="C205" s="116" t="n">
        <f aca="false">D205+E205</f>
        <v>0</v>
      </c>
      <c r="D205" s="141"/>
      <c r="E205" s="118"/>
    </row>
    <row r="206" customFormat="false" ht="24" hidden="false" customHeight="false" outlineLevel="0" collapsed="false">
      <c r="B206" s="84" t="s">
        <v>28</v>
      </c>
      <c r="C206" s="85" t="n">
        <f aca="false">SUM(C208:C210)</f>
        <v>0</v>
      </c>
      <c r="D206" s="86" t="n">
        <f aca="false">SUM(D208:D210)</f>
        <v>0</v>
      </c>
      <c r="E206" s="87" t="n">
        <f aca="false">SUM(E208:E210)</f>
        <v>0</v>
      </c>
    </row>
    <row r="207" customFormat="false" ht="21" hidden="false" customHeight="false" outlineLevel="0" collapsed="false">
      <c r="B207" s="57" t="s">
        <v>24</v>
      </c>
      <c r="C207" s="121"/>
      <c r="D207" s="139"/>
      <c r="E207" s="123"/>
    </row>
    <row r="208" customFormat="false" ht="21" hidden="false" customHeight="false" outlineLevel="0" collapsed="false">
      <c r="B208" s="45" t="s">
        <v>25</v>
      </c>
      <c r="C208" s="113" t="n">
        <f aca="false">D208+E208</f>
        <v>0</v>
      </c>
      <c r="D208" s="142"/>
      <c r="E208" s="115"/>
    </row>
    <row r="209" customFormat="false" ht="21" hidden="false" customHeight="false" outlineLevel="0" collapsed="false">
      <c r="B209" s="45" t="s">
        <v>26</v>
      </c>
      <c r="C209" s="113" t="n">
        <f aca="false">D209+E209</f>
        <v>0</v>
      </c>
      <c r="D209" s="142"/>
      <c r="E209" s="115"/>
    </row>
    <row r="210" customFormat="false" ht="21" hidden="false" customHeight="false" outlineLevel="0" collapsed="false">
      <c r="B210" s="89" t="s">
        <v>27</v>
      </c>
      <c r="C210" s="71" t="n">
        <f aca="false">D210+E210</f>
        <v>0</v>
      </c>
      <c r="D210" s="143"/>
      <c r="E210" s="144"/>
    </row>
    <row r="211" customFormat="false" ht="13.5" hidden="false" customHeight="false" outlineLevel="0" collapsed="false"/>
    <row r="213" customFormat="false" ht="18" hidden="false" customHeight="false" outlineLevel="0" collapsed="false">
      <c r="B213" s="5" t="s">
        <v>29</v>
      </c>
    </row>
    <row r="214" customFormat="false" ht="18" hidden="false" customHeight="false" outlineLevel="0" collapsed="false">
      <c r="B214" s="5"/>
    </row>
    <row r="215" customFormat="false" ht="18" hidden="false" customHeight="false" outlineLevel="0" collapsed="false">
      <c r="B215" s="5" t="s">
        <v>30</v>
      </c>
    </row>
    <row r="216" customFormat="false" ht="18" hidden="false" customHeight="false" outlineLevel="0" collapsed="false">
      <c r="B216" s="5"/>
      <c r="E216" s="145" t="s">
        <v>31</v>
      </c>
    </row>
    <row r="217" customFormat="false" ht="20.25" hidden="false" customHeight="false" outlineLevel="0" collapsed="false">
      <c r="B217" s="5" t="s">
        <v>32</v>
      </c>
      <c r="E217" s="146" t="s">
        <v>33</v>
      </c>
    </row>
    <row r="218" customFormat="false" ht="26.25" hidden="false" customHeight="false" outlineLevel="0" collapsed="false">
      <c r="B218" s="96"/>
    </row>
    <row r="219" customFormat="false" ht="26.25" hidden="false" customHeight="false" outlineLevel="0" collapsed="false">
      <c r="A219" s="1" t="n">
        <v>8</v>
      </c>
      <c r="B219" s="5"/>
      <c r="C219" s="6"/>
      <c r="D219" s="7"/>
      <c r="E219" s="97" t="str">
        <f aca="false">$E$1</f>
        <v>TABLICA NR 1G</v>
      </c>
    </row>
    <row r="220" customFormat="false" ht="18" hidden="false" customHeight="false" outlineLevel="0" collapsed="false">
      <c r="B220" s="5"/>
      <c r="C220" s="6"/>
      <c r="D220" s="6"/>
      <c r="E220" s="98"/>
    </row>
    <row r="221" customFormat="false" ht="18" hidden="false" customHeight="false" outlineLevel="0" collapsed="false">
      <c r="B221" s="5"/>
      <c r="C221" s="6"/>
      <c r="E221" s="147" t="str">
        <f aca="false">$E$59</f>
        <v>Termin: 28 luty 2011 r.</v>
      </c>
    </row>
    <row r="222" customFormat="false" ht="18" hidden="false" customHeight="false" outlineLevel="0" collapsed="false">
      <c r="B222" s="5"/>
      <c r="C222" s="6"/>
      <c r="D222" s="6"/>
      <c r="E222" s="6"/>
    </row>
    <row r="223" customFormat="false" ht="18" hidden="false" customHeight="false" outlineLevel="0" collapsed="false">
      <c r="B223" s="5"/>
      <c r="C223" s="6"/>
      <c r="D223" s="6"/>
      <c r="E223" s="6"/>
    </row>
    <row r="224" customFormat="false" ht="18" hidden="false" customHeight="false" outlineLevel="0" collapsed="false">
      <c r="B224" s="5" t="s">
        <v>34</v>
      </c>
      <c r="C224" s="6"/>
      <c r="D224" s="14"/>
      <c r="E224" s="15"/>
    </row>
    <row r="225" customFormat="false" ht="18" hidden="false" customHeight="false" outlineLevel="0" collapsed="false">
      <c r="B225" s="5"/>
      <c r="C225" s="6"/>
      <c r="D225" s="7"/>
      <c r="E225" s="6"/>
    </row>
    <row r="226" customFormat="false" ht="15" hidden="false" customHeight="false" outlineLevel="0" collapsed="false">
      <c r="B226" s="6"/>
      <c r="C226" s="6"/>
      <c r="D226" s="6"/>
      <c r="E226" s="6"/>
    </row>
    <row r="227" customFormat="false" ht="20.25" hidden="false" customHeight="false" outlineLevel="0" collapsed="false">
      <c r="B227" s="16" t="s">
        <v>35</v>
      </c>
      <c r="C227" s="6"/>
      <c r="D227" s="6"/>
      <c r="E227" s="6"/>
    </row>
    <row r="228" customFormat="false" ht="18" hidden="false" customHeight="false" outlineLevel="0" collapsed="false">
      <c r="B228" s="5"/>
      <c r="C228" s="6"/>
      <c r="D228" s="6"/>
      <c r="E228" s="7"/>
    </row>
    <row r="229" customFormat="false" ht="26.25" hidden="false" customHeight="false" outlineLevel="0" collapsed="false">
      <c r="B229" s="100" t="str">
        <f aca="false">$B$12</f>
        <v>BILANS  LICZBY  MIEJSC  W  GMINNYCH DOMACH  POMOCY  SPOŁECZNEJ  ZA  ROK SPRAWOZDAWCZY 2010 r.</v>
      </c>
      <c r="C229" s="100"/>
      <c r="D229" s="100"/>
      <c r="E229" s="100"/>
    </row>
    <row r="230" customFormat="false" ht="26.25" hidden="false" customHeight="false" outlineLevel="0" collapsed="false">
      <c r="B230" s="100" t="str">
        <f aca="false">$B$13</f>
        <v>I  PLANOWANE  ZWIĘKSZENIE  LICZBY  MIEJSC  W  ROKU SPRAWOZDAWCZYM 2011 r.</v>
      </c>
      <c r="C230" s="100"/>
      <c r="D230" s="100"/>
      <c r="E230" s="100"/>
    </row>
    <row r="231" customFormat="false" ht="15" hidden="false" customHeight="false" outlineLevel="0" collapsed="false">
      <c r="B231" s="6"/>
      <c r="C231" s="6"/>
      <c r="D231" s="6"/>
      <c r="E231" s="6"/>
    </row>
    <row r="232" customFormat="false" ht="15.75" hidden="false" customHeight="false" outlineLevel="0" collapsed="false">
      <c r="B232" s="6"/>
      <c r="C232" s="6"/>
      <c r="D232" s="6"/>
      <c r="E232" s="6"/>
    </row>
    <row r="233" customFormat="false" ht="24.75" hidden="false" customHeight="false" outlineLevel="0" collapsed="false">
      <c r="B233" s="18"/>
      <c r="C233" s="19" t="s">
        <v>5</v>
      </c>
      <c r="D233" s="20" t="s">
        <v>6</v>
      </c>
      <c r="E233" s="20"/>
    </row>
    <row r="234" customFormat="false" ht="26.25" hidden="false" customHeight="false" outlineLevel="0" collapsed="false">
      <c r="B234" s="21" t="s">
        <v>7</v>
      </c>
      <c r="C234" s="22" t="s">
        <v>8</v>
      </c>
      <c r="D234" s="23" t="s">
        <v>9</v>
      </c>
      <c r="E234" s="24" t="s">
        <v>10</v>
      </c>
    </row>
    <row r="235" customFormat="false" ht="24" hidden="false" customHeight="false" outlineLevel="0" collapsed="false">
      <c r="B235" s="25"/>
      <c r="C235" s="26" t="s">
        <v>11</v>
      </c>
      <c r="D235" s="23"/>
      <c r="E235" s="27" t="s">
        <v>12</v>
      </c>
    </row>
    <row r="236" customFormat="false" ht="15.75" hidden="false" customHeight="false" outlineLevel="0" collapsed="false">
      <c r="B236" s="28" t="n">
        <v>0</v>
      </c>
      <c r="C236" s="29" t="n">
        <v>1</v>
      </c>
      <c r="D236" s="30" t="n">
        <v>2</v>
      </c>
      <c r="E236" s="31" t="n">
        <v>3</v>
      </c>
    </row>
    <row r="237" customFormat="false" ht="21.75" hidden="false" customHeight="false" outlineLevel="0" collapsed="false">
      <c r="B237" s="101" t="str">
        <f aca="false">$B$20</f>
        <v>1. STAN NA DZIEŃ 31 GRUDNIA 2009 r.</v>
      </c>
      <c r="C237" s="102" t="n">
        <f aca="false">D237+E237</f>
        <v>0</v>
      </c>
      <c r="D237" s="103" t="n">
        <v>0</v>
      </c>
      <c r="E237" s="148" t="n">
        <v>0</v>
      </c>
    </row>
    <row r="238" customFormat="false" ht="21" hidden="false" customHeight="false" outlineLevel="0" collapsed="false">
      <c r="B238" s="106" t="str">
        <f aca="false">$B$21</f>
        <v>2. OGÓŁEM ZWIĘKSZENIA W 2010 r. (a+b+c)</v>
      </c>
      <c r="C238" s="107" t="n">
        <f aca="false">SUM(C240:C242)</f>
        <v>0</v>
      </c>
      <c r="D238" s="149" t="n">
        <f aca="false">SUM(D240:D242)</f>
        <v>0</v>
      </c>
      <c r="E238" s="109" t="n">
        <f aca="false">SUM(E240:E242)</f>
        <v>0</v>
      </c>
    </row>
    <row r="239" customFormat="false" ht="21" hidden="false" customHeight="false" outlineLevel="0" collapsed="false">
      <c r="B239" s="41" t="s">
        <v>13</v>
      </c>
      <c r="C239" s="110"/>
      <c r="D239" s="150"/>
      <c r="E239" s="112"/>
    </row>
    <row r="240" customFormat="false" ht="21" hidden="false" customHeight="false" outlineLevel="0" collapsed="false">
      <c r="B240" s="45" t="s">
        <v>14</v>
      </c>
      <c r="C240" s="113" t="n">
        <f aca="false">D240+E240</f>
        <v>0</v>
      </c>
      <c r="D240" s="142" t="n">
        <v>0</v>
      </c>
      <c r="E240" s="115" t="n">
        <v>0</v>
      </c>
    </row>
    <row r="241" customFormat="false" ht="21" hidden="false" customHeight="false" outlineLevel="0" collapsed="false">
      <c r="B241" s="45" t="s">
        <v>15</v>
      </c>
      <c r="C241" s="113" t="n">
        <f aca="false">D241+E241</f>
        <v>0</v>
      </c>
      <c r="D241" s="142" t="n">
        <v>0</v>
      </c>
      <c r="E241" s="115" t="n">
        <v>0</v>
      </c>
    </row>
    <row r="242" customFormat="false" ht="21" hidden="false" customHeight="false" outlineLevel="0" collapsed="false">
      <c r="B242" s="49" t="s">
        <v>16</v>
      </c>
      <c r="C242" s="116" t="n">
        <f aca="false">D242+E242</f>
        <v>0</v>
      </c>
      <c r="D242" s="141" t="n">
        <v>0</v>
      </c>
      <c r="E242" s="118" t="n">
        <v>0</v>
      </c>
    </row>
    <row r="243" customFormat="false" ht="21" hidden="false" customHeight="false" outlineLevel="0" collapsed="false">
      <c r="B243" s="119" t="str">
        <f aca="false">$B$26</f>
        <v>3. OGÓŁEM ZMNIEJSZENIA W 2010 r. (a+b+c)</v>
      </c>
      <c r="C243" s="85" t="n">
        <f aca="false">SUM(C245:C247)</f>
        <v>0</v>
      </c>
      <c r="D243" s="86" t="n">
        <f aca="false">SUM(D245:D247)</f>
        <v>0</v>
      </c>
      <c r="E243" s="87" t="n">
        <f aca="false">SUM(E245:E247)</f>
        <v>0</v>
      </c>
    </row>
    <row r="244" customFormat="false" ht="21" hidden="false" customHeight="false" outlineLevel="0" collapsed="false">
      <c r="B244" s="57" t="s">
        <v>13</v>
      </c>
      <c r="C244" s="121"/>
      <c r="D244" s="139"/>
      <c r="E244" s="123"/>
    </row>
    <row r="245" customFormat="false" ht="21" hidden="false" customHeight="false" outlineLevel="0" collapsed="false">
      <c r="B245" s="45" t="s">
        <v>17</v>
      </c>
      <c r="C245" s="113" t="n">
        <f aca="false">D245+E245</f>
        <v>0</v>
      </c>
      <c r="D245" s="142" t="n">
        <v>0</v>
      </c>
      <c r="E245" s="115" t="n">
        <v>0</v>
      </c>
    </row>
    <row r="246" customFormat="false" ht="21" hidden="false" customHeight="false" outlineLevel="0" collapsed="false">
      <c r="B246" s="45" t="s">
        <v>18</v>
      </c>
      <c r="C246" s="113" t="n">
        <f aca="false">D246+E246</f>
        <v>0</v>
      </c>
      <c r="D246" s="142" t="n">
        <v>0</v>
      </c>
      <c r="E246" s="115" t="n">
        <v>0</v>
      </c>
    </row>
    <row r="247" customFormat="false" ht="21" hidden="false" customHeight="false" outlineLevel="0" collapsed="false">
      <c r="B247" s="61" t="s">
        <v>16</v>
      </c>
      <c r="C247" s="85" t="n">
        <f aca="false">D247+E247</f>
        <v>0</v>
      </c>
      <c r="D247" s="151" t="n">
        <v>0</v>
      </c>
      <c r="E247" s="125" t="n">
        <v>0</v>
      </c>
    </row>
    <row r="248" customFormat="false" ht="21.75" hidden="false" customHeight="false" outlineLevel="0" collapsed="false">
      <c r="B248" s="62" t="s">
        <v>19</v>
      </c>
      <c r="C248" s="126" t="n">
        <f aca="false">C238-C243</f>
        <v>0</v>
      </c>
      <c r="D248" s="152" t="n">
        <f aca="false">D238-D243</f>
        <v>0</v>
      </c>
      <c r="E248" s="128" t="n">
        <f aca="false">E238-E243</f>
        <v>0</v>
      </c>
    </row>
    <row r="249" customFormat="false" ht="21" hidden="false" customHeight="false" outlineLevel="0" collapsed="false">
      <c r="B249" s="119" t="str">
        <f aca="false">$B$33</f>
        <v>5. STAN NA DZIEŃ 31 GRUDNIA 2010 r.</v>
      </c>
      <c r="C249" s="129" t="str">
        <f aca="false">IF(C250&gt;C237,"przybyło",IF(C250=C237,"bez zmian","ubyło"))</f>
        <v>bez zmian</v>
      </c>
      <c r="D249" s="153" t="str">
        <f aca="false">IF(D250&gt;D237,"przybyło",IF(D250=D237,"bez zmian","ubyło"))</f>
        <v>bez zmian</v>
      </c>
      <c r="E249" s="131" t="str">
        <f aca="false">IF(E250&gt;E237,"przybyło",IF(E250=E237,"bez zmian","ubyło"))</f>
        <v>bez zmian</v>
      </c>
    </row>
    <row r="250" customFormat="false" ht="27" hidden="false" customHeight="false" outlineLevel="0" collapsed="false">
      <c r="B250" s="70" t="s">
        <v>20</v>
      </c>
      <c r="C250" s="71" t="n">
        <f aca="false">IF(C237+C238-C243=C237+C248,C237+C238-C243,"UWAGA!")</f>
        <v>0</v>
      </c>
      <c r="D250" s="72" t="n">
        <f aca="false">IF(D237+D238-D243=D237+D248,D237+D238-D243,"UWAGA!")</f>
        <v>0</v>
      </c>
      <c r="E250" s="73" t="n">
        <f aca="false">IF(E237+E238-E243=E237+E248,E237+E238-E243,"UWAGA!")</f>
        <v>0</v>
      </c>
    </row>
    <row r="251" customFormat="false" ht="21.75" hidden="false" customHeight="false" outlineLevel="0" collapsed="false">
      <c r="B251" s="74"/>
      <c r="C251" s="75"/>
      <c r="D251" s="75"/>
      <c r="E251" s="75"/>
    </row>
    <row r="252" customFormat="false" ht="21" hidden="false" customHeight="false" outlineLevel="0" collapsed="false">
      <c r="B252" s="76" t="s">
        <v>21</v>
      </c>
      <c r="C252" s="133"/>
      <c r="D252" s="134"/>
      <c r="E252" s="135"/>
    </row>
    <row r="253" customFormat="false" ht="20.25" hidden="false" customHeight="false" outlineLevel="0" collapsed="false">
      <c r="B253" s="119" t="str">
        <f aca="false">$B$37</f>
        <v>    MIEJSC W 2011 r. (a + b)</v>
      </c>
      <c r="C253" s="85" t="n">
        <f aca="false">C255+C260</f>
        <v>0</v>
      </c>
      <c r="D253" s="86" t="n">
        <f aca="false">D255+D260</f>
        <v>0</v>
      </c>
      <c r="E253" s="87" t="n">
        <f aca="false">E255+E260</f>
        <v>0</v>
      </c>
    </row>
    <row r="254" customFormat="false" ht="21" hidden="false" customHeight="false" outlineLevel="0" collapsed="false">
      <c r="B254" s="80" t="s">
        <v>22</v>
      </c>
      <c r="C254" s="136"/>
      <c r="D254" s="137"/>
      <c r="E254" s="138"/>
    </row>
    <row r="255" customFormat="false" ht="24" hidden="false" customHeight="false" outlineLevel="0" collapsed="false">
      <c r="B255" s="84" t="s">
        <v>23</v>
      </c>
      <c r="C255" s="85" t="n">
        <f aca="false">SUM(C257:C259)</f>
        <v>0</v>
      </c>
      <c r="D255" s="86" t="n">
        <f aca="false">SUM(D257:D259)</f>
        <v>0</v>
      </c>
      <c r="E255" s="87" t="n">
        <f aca="false">SUM(E257:E259)</f>
        <v>0</v>
      </c>
    </row>
    <row r="256" customFormat="false" ht="21" hidden="false" customHeight="false" outlineLevel="0" collapsed="false">
      <c r="B256" s="57" t="s">
        <v>24</v>
      </c>
      <c r="C256" s="121"/>
      <c r="D256" s="139"/>
      <c r="E256" s="123"/>
    </row>
    <row r="257" customFormat="false" ht="21" hidden="false" customHeight="false" outlineLevel="0" collapsed="false">
      <c r="B257" s="45" t="s">
        <v>25</v>
      </c>
      <c r="C257" s="113" t="n">
        <f aca="false">D257+E257</f>
        <v>0</v>
      </c>
      <c r="D257" s="140" t="n">
        <v>0</v>
      </c>
      <c r="E257" s="115" t="n">
        <v>0</v>
      </c>
    </row>
    <row r="258" customFormat="false" ht="21" hidden="false" customHeight="false" outlineLevel="0" collapsed="false">
      <c r="B258" s="45" t="s">
        <v>26</v>
      </c>
      <c r="C258" s="113" t="n">
        <f aca="false">D258+E258</f>
        <v>0</v>
      </c>
      <c r="D258" s="140" t="n">
        <v>0</v>
      </c>
      <c r="E258" s="115" t="n">
        <v>0</v>
      </c>
    </row>
    <row r="259" customFormat="false" ht="21" hidden="false" customHeight="false" outlineLevel="0" collapsed="false">
      <c r="B259" s="49" t="s">
        <v>27</v>
      </c>
      <c r="C259" s="116" t="n">
        <f aca="false">D259+E259</f>
        <v>0</v>
      </c>
      <c r="D259" s="141" t="n">
        <v>0</v>
      </c>
      <c r="E259" s="118" t="n">
        <v>0</v>
      </c>
    </row>
    <row r="260" customFormat="false" ht="24" hidden="false" customHeight="false" outlineLevel="0" collapsed="false">
      <c r="B260" s="84" t="s">
        <v>28</v>
      </c>
      <c r="C260" s="85" t="n">
        <f aca="false">SUM(C262:C264)</f>
        <v>0</v>
      </c>
      <c r="D260" s="86" t="n">
        <f aca="false">SUM(D262:D264)</f>
        <v>0</v>
      </c>
      <c r="E260" s="87" t="n">
        <f aca="false">SUM(E262:E264)</f>
        <v>0</v>
      </c>
    </row>
    <row r="261" customFormat="false" ht="21" hidden="false" customHeight="false" outlineLevel="0" collapsed="false">
      <c r="B261" s="57" t="s">
        <v>24</v>
      </c>
      <c r="C261" s="121"/>
      <c r="D261" s="139"/>
      <c r="E261" s="123"/>
    </row>
    <row r="262" customFormat="false" ht="21" hidden="false" customHeight="false" outlineLevel="0" collapsed="false">
      <c r="B262" s="45" t="s">
        <v>25</v>
      </c>
      <c r="C262" s="113" t="n">
        <f aca="false">D262+E262</f>
        <v>0</v>
      </c>
      <c r="D262" s="142" t="n">
        <v>0</v>
      </c>
      <c r="E262" s="115" t="n">
        <v>0</v>
      </c>
    </row>
    <row r="263" customFormat="false" ht="21" hidden="false" customHeight="false" outlineLevel="0" collapsed="false">
      <c r="B263" s="45" t="s">
        <v>26</v>
      </c>
      <c r="C263" s="113" t="n">
        <f aca="false">D263+E263</f>
        <v>0</v>
      </c>
      <c r="D263" s="142" t="n">
        <v>0</v>
      </c>
      <c r="E263" s="115" t="n">
        <v>0</v>
      </c>
    </row>
    <row r="264" customFormat="false" ht="21" hidden="false" customHeight="false" outlineLevel="0" collapsed="false">
      <c r="B264" s="89" t="s">
        <v>27</v>
      </c>
      <c r="C264" s="71" t="n">
        <f aca="false">D264+E264</f>
        <v>0</v>
      </c>
      <c r="D264" s="143" t="n">
        <v>0</v>
      </c>
      <c r="E264" s="144" t="n">
        <v>0</v>
      </c>
    </row>
    <row r="265" customFormat="false" ht="13.5" hidden="false" customHeight="false" outlineLevel="0" collapsed="false"/>
    <row r="267" customFormat="false" ht="18" hidden="false" customHeight="false" outlineLevel="0" collapsed="false">
      <c r="B267" s="5" t="s">
        <v>29</v>
      </c>
    </row>
    <row r="268" customFormat="false" ht="18" hidden="false" customHeight="false" outlineLevel="0" collapsed="false">
      <c r="B268" s="5"/>
    </row>
    <row r="269" customFormat="false" ht="18" hidden="false" customHeight="false" outlineLevel="0" collapsed="false">
      <c r="B269" s="5" t="s">
        <v>30</v>
      </c>
    </row>
    <row r="270" customFormat="false" ht="18" hidden="false" customHeight="false" outlineLevel="0" collapsed="false">
      <c r="B270" s="5"/>
      <c r="E270" s="145" t="s">
        <v>31</v>
      </c>
    </row>
    <row r="271" customFormat="false" ht="20.25" hidden="false" customHeight="false" outlineLevel="0" collapsed="false">
      <c r="B271" s="5" t="s">
        <v>32</v>
      </c>
      <c r="E271" s="146" t="s">
        <v>33</v>
      </c>
    </row>
    <row r="272" customFormat="false" ht="26.25" hidden="false" customHeight="false" outlineLevel="0" collapsed="false">
      <c r="B272" s="96"/>
    </row>
    <row r="273" customFormat="false" ht="26.25" hidden="false" customHeight="false" outlineLevel="0" collapsed="false">
      <c r="A273" s="1" t="n">
        <v>10</v>
      </c>
      <c r="B273" s="5"/>
      <c r="C273" s="6"/>
      <c r="D273" s="7"/>
      <c r="E273" s="97" t="str">
        <f aca="false">$E$1</f>
        <v>TABLICA NR 1G</v>
      </c>
    </row>
    <row r="274" customFormat="false" ht="18" hidden="false" customHeight="false" outlineLevel="0" collapsed="false">
      <c r="B274" s="5"/>
      <c r="C274" s="6"/>
      <c r="D274" s="6"/>
      <c r="E274" s="98"/>
    </row>
    <row r="275" customFormat="false" ht="18" hidden="false" customHeight="false" outlineLevel="0" collapsed="false">
      <c r="B275" s="5"/>
      <c r="C275" s="6"/>
      <c r="E275" s="147" t="str">
        <f aca="false">$E$59</f>
        <v>Termin: 28 luty 2011 r.</v>
      </c>
    </row>
    <row r="276" customFormat="false" ht="18" hidden="false" customHeight="false" outlineLevel="0" collapsed="false">
      <c r="B276" s="5"/>
      <c r="C276" s="6"/>
      <c r="D276" s="6"/>
      <c r="E276" s="6"/>
    </row>
    <row r="277" customFormat="false" ht="18" hidden="false" customHeight="false" outlineLevel="0" collapsed="false">
      <c r="B277" s="5"/>
      <c r="C277" s="6"/>
      <c r="D277" s="6"/>
      <c r="E277" s="6"/>
    </row>
    <row r="278" customFormat="false" ht="18" hidden="false" customHeight="false" outlineLevel="0" collapsed="false">
      <c r="B278" s="5" t="s">
        <v>34</v>
      </c>
      <c r="C278" s="6"/>
      <c r="D278" s="14"/>
      <c r="E278" s="15"/>
    </row>
    <row r="279" customFormat="false" ht="18" hidden="false" customHeight="false" outlineLevel="0" collapsed="false">
      <c r="B279" s="5"/>
      <c r="C279" s="6"/>
      <c r="D279" s="7"/>
      <c r="E279" s="6"/>
    </row>
    <row r="280" customFormat="false" ht="15" hidden="false" customHeight="false" outlineLevel="0" collapsed="false">
      <c r="B280" s="6"/>
      <c r="C280" s="6"/>
      <c r="D280" s="6"/>
      <c r="E280" s="6"/>
    </row>
    <row r="281" customFormat="false" ht="20.25" hidden="false" customHeight="false" outlineLevel="0" collapsed="false">
      <c r="B281" s="16" t="s">
        <v>35</v>
      </c>
      <c r="C281" s="6"/>
      <c r="D281" s="6"/>
      <c r="E281" s="6"/>
    </row>
    <row r="282" customFormat="false" ht="18" hidden="false" customHeight="false" outlineLevel="0" collapsed="false">
      <c r="B282" s="5"/>
      <c r="C282" s="6"/>
      <c r="D282" s="6"/>
      <c r="E282" s="7"/>
    </row>
    <row r="283" customFormat="false" ht="26.25" hidden="false" customHeight="false" outlineLevel="0" collapsed="false">
      <c r="B283" s="100" t="str">
        <f aca="false">$B$12</f>
        <v>BILANS  LICZBY  MIEJSC  W  GMINNYCH DOMACH  POMOCY  SPOŁECZNEJ  ZA  ROK SPRAWOZDAWCZY 2010 r.</v>
      </c>
      <c r="C283" s="100"/>
      <c r="D283" s="100"/>
      <c r="E283" s="100"/>
    </row>
    <row r="284" customFormat="false" ht="26.25" hidden="false" customHeight="false" outlineLevel="0" collapsed="false">
      <c r="B284" s="100" t="str">
        <f aca="false">$B$13</f>
        <v>I  PLANOWANE  ZWIĘKSZENIE  LICZBY  MIEJSC  W  ROKU SPRAWOZDAWCZYM 2011 r.</v>
      </c>
      <c r="C284" s="100"/>
      <c r="D284" s="100"/>
      <c r="E284" s="100"/>
    </row>
    <row r="285" customFormat="false" ht="15" hidden="false" customHeight="false" outlineLevel="0" collapsed="false">
      <c r="B285" s="6"/>
      <c r="C285" s="6"/>
      <c r="D285" s="6"/>
      <c r="E285" s="6"/>
    </row>
    <row r="286" customFormat="false" ht="15.75" hidden="false" customHeight="false" outlineLevel="0" collapsed="false">
      <c r="B286" s="6"/>
      <c r="C286" s="6"/>
      <c r="D286" s="6"/>
      <c r="E286" s="6"/>
    </row>
    <row r="287" customFormat="false" ht="24.75" hidden="false" customHeight="false" outlineLevel="0" collapsed="false">
      <c r="B287" s="18"/>
      <c r="C287" s="19" t="s">
        <v>5</v>
      </c>
      <c r="D287" s="20" t="s">
        <v>6</v>
      </c>
      <c r="E287" s="20"/>
    </row>
    <row r="288" customFormat="false" ht="26.25" hidden="false" customHeight="false" outlineLevel="0" collapsed="false">
      <c r="B288" s="21" t="s">
        <v>7</v>
      </c>
      <c r="C288" s="22" t="s">
        <v>8</v>
      </c>
      <c r="D288" s="23" t="s">
        <v>9</v>
      </c>
      <c r="E288" s="24" t="s">
        <v>10</v>
      </c>
    </row>
    <row r="289" customFormat="false" ht="24" hidden="false" customHeight="false" outlineLevel="0" collapsed="false">
      <c r="B289" s="25"/>
      <c r="C289" s="26" t="s">
        <v>11</v>
      </c>
      <c r="D289" s="23"/>
      <c r="E289" s="27" t="s">
        <v>12</v>
      </c>
    </row>
    <row r="290" customFormat="false" ht="15.75" hidden="false" customHeight="false" outlineLevel="0" collapsed="false">
      <c r="B290" s="28" t="n">
        <v>0</v>
      </c>
      <c r="C290" s="29" t="n">
        <v>1</v>
      </c>
      <c r="D290" s="30" t="n">
        <v>2</v>
      </c>
      <c r="E290" s="31" t="n">
        <v>3</v>
      </c>
    </row>
    <row r="291" customFormat="false" ht="21.75" hidden="false" customHeight="false" outlineLevel="0" collapsed="false">
      <c r="B291" s="101" t="str">
        <f aca="false">$B$20</f>
        <v>1. STAN NA DZIEŃ 31 GRUDNIA 2009 r.</v>
      </c>
      <c r="C291" s="102" t="n">
        <f aca="false">D291+E291</f>
        <v>0</v>
      </c>
      <c r="D291" s="103"/>
      <c r="E291" s="104"/>
    </row>
    <row r="292" customFormat="false" ht="21" hidden="false" customHeight="false" outlineLevel="0" collapsed="false">
      <c r="B292" s="106" t="str">
        <f aca="false">$B$21</f>
        <v>2. OGÓŁEM ZWIĘKSZENIA W 2010 r. (a+b+c)</v>
      </c>
      <c r="C292" s="107" t="n">
        <f aca="false">SUM(C294:C296)</f>
        <v>0</v>
      </c>
      <c r="D292" s="149" t="n">
        <f aca="false">SUM(D294:D296)</f>
        <v>0</v>
      </c>
      <c r="E292" s="109" t="n">
        <f aca="false">SUM(E294:E296)</f>
        <v>0</v>
      </c>
    </row>
    <row r="293" customFormat="false" ht="21" hidden="false" customHeight="false" outlineLevel="0" collapsed="false">
      <c r="B293" s="41" t="s">
        <v>13</v>
      </c>
      <c r="C293" s="110"/>
      <c r="D293" s="150"/>
      <c r="E293" s="112"/>
    </row>
    <row r="294" customFormat="false" ht="21" hidden="false" customHeight="false" outlineLevel="0" collapsed="false">
      <c r="B294" s="45" t="s">
        <v>14</v>
      </c>
      <c r="C294" s="113" t="n">
        <f aca="false">D294+E294</f>
        <v>0</v>
      </c>
      <c r="D294" s="142" t="n">
        <v>0</v>
      </c>
      <c r="E294" s="115" t="n">
        <v>0</v>
      </c>
    </row>
    <row r="295" customFormat="false" ht="21" hidden="false" customHeight="false" outlineLevel="0" collapsed="false">
      <c r="B295" s="45" t="s">
        <v>15</v>
      </c>
      <c r="C295" s="113" t="n">
        <f aca="false">D295+E295</f>
        <v>0</v>
      </c>
      <c r="D295" s="142" t="n">
        <v>0</v>
      </c>
      <c r="E295" s="115" t="n">
        <v>0</v>
      </c>
    </row>
    <row r="296" customFormat="false" ht="21" hidden="false" customHeight="false" outlineLevel="0" collapsed="false">
      <c r="B296" s="49" t="s">
        <v>16</v>
      </c>
      <c r="C296" s="116" t="n">
        <f aca="false">D296+E296</f>
        <v>0</v>
      </c>
      <c r="D296" s="141" t="n">
        <v>0</v>
      </c>
      <c r="E296" s="118" t="n">
        <v>0</v>
      </c>
    </row>
    <row r="297" customFormat="false" ht="21" hidden="false" customHeight="false" outlineLevel="0" collapsed="false">
      <c r="B297" s="119" t="str">
        <f aca="false">$B$26</f>
        <v>3. OGÓŁEM ZMNIEJSZENIA W 2010 r. (a+b+c)</v>
      </c>
      <c r="C297" s="85" t="n">
        <f aca="false">SUM(C299:C301)</f>
        <v>0</v>
      </c>
      <c r="D297" s="86" t="n">
        <f aca="false">SUM(D299:D301)</f>
        <v>0</v>
      </c>
      <c r="E297" s="87" t="n">
        <f aca="false">SUM(E299:E301)</f>
        <v>0</v>
      </c>
    </row>
    <row r="298" customFormat="false" ht="21" hidden="false" customHeight="false" outlineLevel="0" collapsed="false">
      <c r="B298" s="57" t="s">
        <v>13</v>
      </c>
      <c r="C298" s="121"/>
      <c r="D298" s="139"/>
      <c r="E298" s="123"/>
    </row>
    <row r="299" customFormat="false" ht="21" hidden="false" customHeight="false" outlineLevel="0" collapsed="false">
      <c r="B299" s="45" t="s">
        <v>17</v>
      </c>
      <c r="C299" s="113" t="n">
        <f aca="false">D299+E299</f>
        <v>0</v>
      </c>
      <c r="D299" s="142" t="n">
        <v>0</v>
      </c>
      <c r="E299" s="115" t="n">
        <v>0</v>
      </c>
    </row>
    <row r="300" customFormat="false" ht="21" hidden="false" customHeight="false" outlineLevel="0" collapsed="false">
      <c r="B300" s="45" t="s">
        <v>18</v>
      </c>
      <c r="C300" s="113" t="n">
        <f aca="false">D300+E300</f>
        <v>0</v>
      </c>
      <c r="D300" s="142" t="n">
        <v>0</v>
      </c>
      <c r="E300" s="115" t="n">
        <v>0</v>
      </c>
    </row>
    <row r="301" customFormat="false" ht="21" hidden="false" customHeight="false" outlineLevel="0" collapsed="false">
      <c r="B301" s="61" t="s">
        <v>16</v>
      </c>
      <c r="C301" s="85" t="n">
        <f aca="false">D301+E301</f>
        <v>0</v>
      </c>
      <c r="D301" s="151" t="n">
        <v>0</v>
      </c>
      <c r="E301" s="125" t="n">
        <v>0</v>
      </c>
    </row>
    <row r="302" customFormat="false" ht="21.75" hidden="false" customHeight="false" outlineLevel="0" collapsed="false">
      <c r="B302" s="62" t="s">
        <v>19</v>
      </c>
      <c r="C302" s="126" t="n">
        <f aca="false">C292-C297</f>
        <v>0</v>
      </c>
      <c r="D302" s="152" t="n">
        <f aca="false">D292-D297</f>
        <v>0</v>
      </c>
      <c r="E302" s="128" t="n">
        <f aca="false">E292-E297</f>
        <v>0</v>
      </c>
    </row>
    <row r="303" customFormat="false" ht="21" hidden="false" customHeight="false" outlineLevel="0" collapsed="false">
      <c r="B303" s="119" t="str">
        <f aca="false">$B$33</f>
        <v>5. STAN NA DZIEŃ 31 GRUDNIA 2010 r.</v>
      </c>
      <c r="C303" s="129" t="str">
        <f aca="false">IF(C304&gt;C291,"przybyło",IF(C304=C291,"bez zmian","ubyło"))</f>
        <v>bez zmian</v>
      </c>
      <c r="D303" s="153" t="str">
        <f aca="false">IF(D304&gt;D291,"przybyło",IF(D304=D291,"bez zmian","ubyło"))</f>
        <v>bez zmian</v>
      </c>
      <c r="E303" s="131" t="str">
        <f aca="false">IF(E304&gt;E291,"przybyło",IF(E304=E291,"bez zmian","ubyło"))</f>
        <v>bez zmian</v>
      </c>
    </row>
    <row r="304" customFormat="false" ht="27" hidden="false" customHeight="false" outlineLevel="0" collapsed="false">
      <c r="B304" s="70" t="s">
        <v>20</v>
      </c>
      <c r="C304" s="71" t="n">
        <f aca="false">IF(C291+C292-C297=C291+C302,C291+C292-C297,"UWAGA!")</f>
        <v>0</v>
      </c>
      <c r="D304" s="72" t="n">
        <f aca="false">IF(D291+D292-D297=D291+D302,D291+D292-D297,"UWAGA!")</f>
        <v>0</v>
      </c>
      <c r="E304" s="73" t="n">
        <f aca="false">IF(E291+E292-E297=E291+E302,E291+E292-E297,"UWAGA!")</f>
        <v>0</v>
      </c>
    </row>
    <row r="305" customFormat="false" ht="21.75" hidden="false" customHeight="false" outlineLevel="0" collapsed="false">
      <c r="B305" s="74"/>
      <c r="C305" s="75"/>
      <c r="D305" s="75"/>
      <c r="E305" s="75"/>
    </row>
    <row r="306" customFormat="false" ht="21" hidden="false" customHeight="false" outlineLevel="0" collapsed="false">
      <c r="B306" s="76" t="s">
        <v>21</v>
      </c>
      <c r="C306" s="133"/>
      <c r="D306" s="134"/>
      <c r="E306" s="135"/>
    </row>
    <row r="307" customFormat="false" ht="20.25" hidden="false" customHeight="false" outlineLevel="0" collapsed="false">
      <c r="B307" s="119" t="str">
        <f aca="false">$B$37</f>
        <v>    MIEJSC W 2011 r. (a + b)</v>
      </c>
      <c r="C307" s="85" t="n">
        <f aca="false">C309+C314</f>
        <v>0</v>
      </c>
      <c r="D307" s="86" t="n">
        <f aca="false">D309+D314</f>
        <v>0</v>
      </c>
      <c r="E307" s="87" t="n">
        <f aca="false">E309+E314</f>
        <v>0</v>
      </c>
    </row>
    <row r="308" customFormat="false" ht="21" hidden="false" customHeight="false" outlineLevel="0" collapsed="false">
      <c r="B308" s="80" t="s">
        <v>22</v>
      </c>
      <c r="C308" s="136"/>
      <c r="D308" s="137"/>
      <c r="E308" s="138"/>
    </row>
    <row r="309" customFormat="false" ht="24" hidden="false" customHeight="false" outlineLevel="0" collapsed="false">
      <c r="B309" s="84" t="s">
        <v>23</v>
      </c>
      <c r="C309" s="85" t="n">
        <f aca="false">SUM(C311:C313)</f>
        <v>0</v>
      </c>
      <c r="D309" s="86" t="n">
        <f aca="false">SUM(D311:D313)</f>
        <v>0</v>
      </c>
      <c r="E309" s="87" t="n">
        <f aca="false">SUM(E311:E313)</f>
        <v>0</v>
      </c>
    </row>
    <row r="310" customFormat="false" ht="21" hidden="false" customHeight="false" outlineLevel="0" collapsed="false">
      <c r="B310" s="57" t="s">
        <v>24</v>
      </c>
      <c r="C310" s="121"/>
      <c r="D310" s="139"/>
      <c r="E310" s="123"/>
    </row>
    <row r="311" customFormat="false" ht="21" hidden="false" customHeight="false" outlineLevel="0" collapsed="false">
      <c r="B311" s="45" t="s">
        <v>25</v>
      </c>
      <c r="C311" s="113" t="n">
        <f aca="false">D311+E311</f>
        <v>0</v>
      </c>
      <c r="D311" s="140" t="n">
        <v>0</v>
      </c>
      <c r="E311" s="115" t="n">
        <v>0</v>
      </c>
    </row>
    <row r="312" customFormat="false" ht="21" hidden="false" customHeight="false" outlineLevel="0" collapsed="false">
      <c r="B312" s="45" t="s">
        <v>26</v>
      </c>
      <c r="C312" s="113" t="n">
        <f aca="false">D312+E312</f>
        <v>0</v>
      </c>
      <c r="D312" s="140" t="n">
        <v>0</v>
      </c>
      <c r="E312" s="115" t="n">
        <v>0</v>
      </c>
    </row>
    <row r="313" customFormat="false" ht="21" hidden="false" customHeight="false" outlineLevel="0" collapsed="false">
      <c r="B313" s="49" t="s">
        <v>27</v>
      </c>
      <c r="C313" s="116" t="n">
        <f aca="false">D313+E313</f>
        <v>0</v>
      </c>
      <c r="D313" s="141" t="n">
        <v>0</v>
      </c>
      <c r="E313" s="118" t="n">
        <v>0</v>
      </c>
    </row>
    <row r="314" customFormat="false" ht="24" hidden="false" customHeight="false" outlineLevel="0" collapsed="false">
      <c r="B314" s="84" t="s">
        <v>28</v>
      </c>
      <c r="C314" s="85" t="n">
        <f aca="false">SUM(C316:C318)</f>
        <v>0</v>
      </c>
      <c r="D314" s="86" t="n">
        <f aca="false">SUM(D316:D318)</f>
        <v>0</v>
      </c>
      <c r="E314" s="87" t="n">
        <f aca="false">SUM(E316:E318)</f>
        <v>0</v>
      </c>
    </row>
    <row r="315" customFormat="false" ht="21" hidden="false" customHeight="false" outlineLevel="0" collapsed="false">
      <c r="B315" s="57" t="s">
        <v>24</v>
      </c>
      <c r="C315" s="121"/>
      <c r="D315" s="139"/>
      <c r="E315" s="123"/>
    </row>
    <row r="316" customFormat="false" ht="21" hidden="false" customHeight="false" outlineLevel="0" collapsed="false">
      <c r="B316" s="45" t="s">
        <v>25</v>
      </c>
      <c r="C316" s="113" t="n">
        <f aca="false">D316+E316</f>
        <v>0</v>
      </c>
      <c r="D316" s="142" t="n">
        <v>0</v>
      </c>
      <c r="E316" s="115" t="n">
        <v>0</v>
      </c>
    </row>
    <row r="317" customFormat="false" ht="21" hidden="false" customHeight="false" outlineLevel="0" collapsed="false">
      <c r="B317" s="45" t="s">
        <v>26</v>
      </c>
      <c r="C317" s="113" t="n">
        <f aca="false">D317+E317</f>
        <v>0</v>
      </c>
      <c r="D317" s="142" t="n">
        <v>0</v>
      </c>
      <c r="E317" s="115" t="n">
        <v>0</v>
      </c>
    </row>
    <row r="318" customFormat="false" ht="21" hidden="false" customHeight="false" outlineLevel="0" collapsed="false">
      <c r="B318" s="89" t="s">
        <v>27</v>
      </c>
      <c r="C318" s="71" t="n">
        <f aca="false">D318+E318</f>
        <v>0</v>
      </c>
      <c r="D318" s="143" t="n">
        <v>0</v>
      </c>
      <c r="E318" s="144" t="n">
        <v>0</v>
      </c>
    </row>
    <row r="319" customFormat="false" ht="13.5" hidden="false" customHeight="false" outlineLevel="0" collapsed="false"/>
    <row r="321" customFormat="false" ht="18" hidden="false" customHeight="false" outlineLevel="0" collapsed="false">
      <c r="B321" s="5" t="s">
        <v>29</v>
      </c>
    </row>
    <row r="322" customFormat="false" ht="18" hidden="false" customHeight="false" outlineLevel="0" collapsed="false">
      <c r="B322" s="5"/>
    </row>
    <row r="323" customFormat="false" ht="18" hidden="false" customHeight="false" outlineLevel="0" collapsed="false">
      <c r="B323" s="5" t="s">
        <v>30</v>
      </c>
    </row>
    <row r="324" customFormat="false" ht="18" hidden="false" customHeight="false" outlineLevel="0" collapsed="false">
      <c r="B324" s="5"/>
      <c r="E324" s="145" t="s">
        <v>31</v>
      </c>
    </row>
    <row r="325" customFormat="false" ht="20.25" hidden="false" customHeight="false" outlineLevel="0" collapsed="false">
      <c r="B325" s="5" t="s">
        <v>32</v>
      </c>
      <c r="E325" s="146" t="s">
        <v>33</v>
      </c>
    </row>
    <row r="326" customFormat="false" ht="26.25" hidden="false" customHeight="false" outlineLevel="0" collapsed="false">
      <c r="B326" s="96"/>
    </row>
    <row r="327" customFormat="false" ht="26.25" hidden="false" customHeight="false" outlineLevel="0" collapsed="false">
      <c r="A327" s="1" t="n">
        <v>12</v>
      </c>
      <c r="B327" s="5"/>
      <c r="C327" s="6"/>
      <c r="D327" s="7"/>
      <c r="E327" s="97" t="str">
        <f aca="false">$E$1</f>
        <v>TABLICA NR 1G</v>
      </c>
    </row>
    <row r="328" customFormat="false" ht="18" hidden="false" customHeight="false" outlineLevel="0" collapsed="false">
      <c r="B328" s="5"/>
      <c r="C328" s="6"/>
      <c r="D328" s="6"/>
      <c r="E328" s="98"/>
    </row>
    <row r="329" customFormat="false" ht="18" hidden="false" customHeight="false" outlineLevel="0" collapsed="false">
      <c r="B329" s="5"/>
      <c r="C329" s="6"/>
      <c r="E329" s="147" t="str">
        <f aca="false">$E$59</f>
        <v>Termin: 28 luty 2011 r.</v>
      </c>
    </row>
    <row r="330" customFormat="false" ht="18" hidden="false" customHeight="false" outlineLevel="0" collapsed="false">
      <c r="B330" s="5"/>
      <c r="C330" s="6"/>
      <c r="D330" s="6"/>
      <c r="E330" s="6"/>
    </row>
    <row r="331" customFormat="false" ht="18" hidden="false" customHeight="false" outlineLevel="0" collapsed="false">
      <c r="B331" s="5"/>
      <c r="C331" s="6"/>
      <c r="D331" s="6"/>
      <c r="E331" s="6"/>
    </row>
    <row r="332" customFormat="false" ht="18" hidden="false" customHeight="false" outlineLevel="0" collapsed="false">
      <c r="B332" s="5" t="s">
        <v>34</v>
      </c>
      <c r="C332" s="6"/>
      <c r="D332" s="14"/>
      <c r="E332" s="15"/>
    </row>
    <row r="333" customFormat="false" ht="18" hidden="false" customHeight="false" outlineLevel="0" collapsed="false">
      <c r="B333" s="5"/>
      <c r="C333" s="6"/>
      <c r="D333" s="7"/>
      <c r="E333" s="6"/>
    </row>
    <row r="334" customFormat="false" ht="15" hidden="false" customHeight="false" outlineLevel="0" collapsed="false">
      <c r="B334" s="6"/>
      <c r="C334" s="6"/>
      <c r="D334" s="6"/>
      <c r="E334" s="6"/>
    </row>
    <row r="335" customFormat="false" ht="20.25" hidden="false" customHeight="false" outlineLevel="0" collapsed="false">
      <c r="B335" s="16" t="s">
        <v>35</v>
      </c>
      <c r="C335" s="6"/>
      <c r="D335" s="6"/>
      <c r="E335" s="6"/>
    </row>
    <row r="336" customFormat="false" ht="18" hidden="false" customHeight="false" outlineLevel="0" collapsed="false">
      <c r="B336" s="5"/>
      <c r="C336" s="6"/>
      <c r="D336" s="6"/>
      <c r="E336" s="7"/>
    </row>
    <row r="337" customFormat="false" ht="26.25" hidden="false" customHeight="false" outlineLevel="0" collapsed="false">
      <c r="B337" s="100" t="str">
        <f aca="false">$B$12</f>
        <v>BILANS  LICZBY  MIEJSC  W  GMINNYCH DOMACH  POMOCY  SPOŁECZNEJ  ZA  ROK SPRAWOZDAWCZY 2010 r.</v>
      </c>
      <c r="C337" s="100"/>
      <c r="D337" s="100"/>
      <c r="E337" s="100"/>
    </row>
    <row r="338" customFormat="false" ht="26.25" hidden="false" customHeight="false" outlineLevel="0" collapsed="false">
      <c r="B338" s="100" t="str">
        <f aca="false">$B$13</f>
        <v>I  PLANOWANE  ZWIĘKSZENIE  LICZBY  MIEJSC  W  ROKU SPRAWOZDAWCZYM 2011 r.</v>
      </c>
      <c r="C338" s="100"/>
      <c r="D338" s="100"/>
      <c r="E338" s="100"/>
    </row>
    <row r="339" customFormat="false" ht="15" hidden="false" customHeight="false" outlineLevel="0" collapsed="false">
      <c r="B339" s="6"/>
      <c r="C339" s="6"/>
      <c r="D339" s="6"/>
      <c r="E339" s="6"/>
    </row>
    <row r="340" customFormat="false" ht="15.75" hidden="false" customHeight="false" outlineLevel="0" collapsed="false">
      <c r="B340" s="6"/>
      <c r="C340" s="6"/>
      <c r="D340" s="6"/>
      <c r="E340" s="6"/>
    </row>
    <row r="341" customFormat="false" ht="24.75" hidden="false" customHeight="false" outlineLevel="0" collapsed="false">
      <c r="B341" s="18"/>
      <c r="C341" s="19" t="s">
        <v>5</v>
      </c>
      <c r="D341" s="20" t="s">
        <v>6</v>
      </c>
      <c r="E341" s="20"/>
    </row>
    <row r="342" customFormat="false" ht="26.25" hidden="false" customHeight="false" outlineLevel="0" collapsed="false">
      <c r="B342" s="21" t="s">
        <v>7</v>
      </c>
      <c r="C342" s="22" t="s">
        <v>8</v>
      </c>
      <c r="D342" s="23" t="s">
        <v>9</v>
      </c>
      <c r="E342" s="24" t="s">
        <v>10</v>
      </c>
    </row>
    <row r="343" customFormat="false" ht="24" hidden="false" customHeight="false" outlineLevel="0" collapsed="false">
      <c r="B343" s="25"/>
      <c r="C343" s="26" t="s">
        <v>11</v>
      </c>
      <c r="D343" s="23"/>
      <c r="E343" s="27" t="s">
        <v>12</v>
      </c>
    </row>
    <row r="344" customFormat="false" ht="15.75" hidden="false" customHeight="false" outlineLevel="0" collapsed="false">
      <c r="B344" s="28" t="n">
        <v>0</v>
      </c>
      <c r="C344" s="29" t="n">
        <v>1</v>
      </c>
      <c r="D344" s="30" t="n">
        <v>2</v>
      </c>
      <c r="E344" s="31" t="n">
        <v>3</v>
      </c>
    </row>
    <row r="345" customFormat="false" ht="21.75" hidden="false" customHeight="false" outlineLevel="0" collapsed="false">
      <c r="B345" s="101" t="str">
        <f aca="false">$B$20</f>
        <v>1. STAN NA DZIEŃ 31 GRUDNIA 2009 r.</v>
      </c>
      <c r="C345" s="154" t="n">
        <f aca="false">D345+E345</f>
        <v>0</v>
      </c>
      <c r="D345" s="155"/>
      <c r="E345" s="104"/>
    </row>
    <row r="346" customFormat="false" ht="21" hidden="false" customHeight="false" outlineLevel="0" collapsed="false">
      <c r="B346" s="106" t="str">
        <f aca="false">$B$21</f>
        <v>2. OGÓŁEM ZWIĘKSZENIA W 2010 r. (a+b+c)</v>
      </c>
      <c r="C346" s="107" t="n">
        <f aca="false">SUM(C348:C350)</f>
        <v>0</v>
      </c>
      <c r="D346" s="149" t="n">
        <f aca="false">SUM(D348:D350)</f>
        <v>0</v>
      </c>
      <c r="E346" s="109" t="n">
        <f aca="false">SUM(E348:E350)</f>
        <v>0</v>
      </c>
    </row>
    <row r="347" customFormat="false" ht="21" hidden="false" customHeight="false" outlineLevel="0" collapsed="false">
      <c r="B347" s="41" t="s">
        <v>13</v>
      </c>
      <c r="C347" s="110"/>
      <c r="D347" s="150"/>
      <c r="E347" s="112"/>
    </row>
    <row r="348" customFormat="false" ht="21" hidden="false" customHeight="false" outlineLevel="0" collapsed="false">
      <c r="B348" s="45" t="s">
        <v>14</v>
      </c>
      <c r="C348" s="113" t="n">
        <f aca="false">D348+E348</f>
        <v>0</v>
      </c>
      <c r="D348" s="142" t="n">
        <v>0</v>
      </c>
      <c r="E348" s="115" t="n">
        <v>0</v>
      </c>
    </row>
    <row r="349" customFormat="false" ht="21" hidden="false" customHeight="false" outlineLevel="0" collapsed="false">
      <c r="B349" s="45" t="s">
        <v>15</v>
      </c>
      <c r="C349" s="113" t="n">
        <f aca="false">D349+E349</f>
        <v>0</v>
      </c>
      <c r="D349" s="142" t="n">
        <v>0</v>
      </c>
      <c r="E349" s="115" t="n">
        <v>0</v>
      </c>
    </row>
    <row r="350" customFormat="false" ht="21" hidden="false" customHeight="false" outlineLevel="0" collapsed="false">
      <c r="B350" s="49" t="s">
        <v>16</v>
      </c>
      <c r="C350" s="116" t="n">
        <f aca="false">D350+E350</f>
        <v>0</v>
      </c>
      <c r="D350" s="141" t="n">
        <v>0</v>
      </c>
      <c r="E350" s="118" t="n">
        <v>0</v>
      </c>
    </row>
    <row r="351" customFormat="false" ht="21" hidden="false" customHeight="false" outlineLevel="0" collapsed="false">
      <c r="B351" s="119" t="str">
        <f aca="false">$B$26</f>
        <v>3. OGÓŁEM ZMNIEJSZENIA W 2010 r. (a+b+c)</v>
      </c>
      <c r="C351" s="85" t="n">
        <f aca="false">SUM(C353:C355)</f>
        <v>0</v>
      </c>
      <c r="D351" s="86" t="n">
        <f aca="false">SUM(D353:D355)</f>
        <v>0</v>
      </c>
      <c r="E351" s="87" t="n">
        <f aca="false">SUM(E353:E355)</f>
        <v>0</v>
      </c>
    </row>
    <row r="352" customFormat="false" ht="21" hidden="false" customHeight="false" outlineLevel="0" collapsed="false">
      <c r="B352" s="57" t="s">
        <v>13</v>
      </c>
      <c r="C352" s="121"/>
      <c r="D352" s="139"/>
      <c r="E352" s="123"/>
    </row>
    <row r="353" customFormat="false" ht="21" hidden="false" customHeight="false" outlineLevel="0" collapsed="false">
      <c r="B353" s="45" t="s">
        <v>17</v>
      </c>
      <c r="C353" s="113" t="n">
        <f aca="false">D353+E353</f>
        <v>0</v>
      </c>
      <c r="D353" s="142" t="n">
        <v>0</v>
      </c>
      <c r="E353" s="115" t="n">
        <v>0</v>
      </c>
    </row>
    <row r="354" customFormat="false" ht="21" hidden="false" customHeight="false" outlineLevel="0" collapsed="false">
      <c r="B354" s="45" t="s">
        <v>18</v>
      </c>
      <c r="C354" s="113" t="n">
        <f aca="false">D354+E354</f>
        <v>0</v>
      </c>
      <c r="D354" s="142" t="n">
        <v>0</v>
      </c>
      <c r="E354" s="115" t="n">
        <v>0</v>
      </c>
    </row>
    <row r="355" customFormat="false" ht="21" hidden="false" customHeight="false" outlineLevel="0" collapsed="false">
      <c r="B355" s="61" t="s">
        <v>16</v>
      </c>
      <c r="C355" s="85" t="n">
        <f aca="false">D355+E355</f>
        <v>0</v>
      </c>
      <c r="D355" s="151" t="n">
        <v>0</v>
      </c>
      <c r="E355" s="125" t="n">
        <v>0</v>
      </c>
    </row>
    <row r="356" customFormat="false" ht="21.75" hidden="false" customHeight="false" outlineLevel="0" collapsed="false">
      <c r="B356" s="62" t="s">
        <v>19</v>
      </c>
      <c r="C356" s="126" t="n">
        <f aca="false">C346-C351</f>
        <v>0</v>
      </c>
      <c r="D356" s="152" t="n">
        <f aca="false">D346-D351</f>
        <v>0</v>
      </c>
      <c r="E356" s="128" t="n">
        <f aca="false">E346-E351</f>
        <v>0</v>
      </c>
    </row>
    <row r="357" customFormat="false" ht="21" hidden="false" customHeight="false" outlineLevel="0" collapsed="false">
      <c r="B357" s="119" t="str">
        <f aca="false">$B$33</f>
        <v>5. STAN NA DZIEŃ 31 GRUDNIA 2010 r.</v>
      </c>
      <c r="C357" s="129" t="str">
        <f aca="false">IF(C358&gt;C345,"przybyło",IF(C358=C345,"bez zmian","ubyło"))</f>
        <v>bez zmian</v>
      </c>
      <c r="D357" s="153" t="str">
        <f aca="false">IF(D358&gt;D345,"przybyło",IF(D358=D345,"bez zmian","ubyło"))</f>
        <v>bez zmian</v>
      </c>
      <c r="E357" s="131" t="str">
        <f aca="false">IF(E358&gt;E345,"przybyło",IF(E358=E345,"bez zmian","ubyło"))</f>
        <v>bez zmian</v>
      </c>
    </row>
    <row r="358" customFormat="false" ht="27" hidden="false" customHeight="false" outlineLevel="0" collapsed="false">
      <c r="B358" s="70" t="s">
        <v>20</v>
      </c>
      <c r="C358" s="71" t="n">
        <f aca="false">IF(C345+C346-C351=C345+C356,C345+C346-C351,"UWAGA!")</f>
        <v>0</v>
      </c>
      <c r="D358" s="72" t="n">
        <f aca="false">IF(D345+D346-D351=D345+D356,D345+D346-D351,"UWAGA!")</f>
        <v>0</v>
      </c>
      <c r="E358" s="73" t="n">
        <f aca="false">IF(E345+E346-E351=E345+E356,E345+E346-E351,"UWAGA!")</f>
        <v>0</v>
      </c>
    </row>
    <row r="359" customFormat="false" ht="21.75" hidden="false" customHeight="false" outlineLevel="0" collapsed="false">
      <c r="B359" s="74"/>
      <c r="C359" s="75"/>
      <c r="D359" s="75"/>
      <c r="E359" s="75"/>
    </row>
    <row r="360" customFormat="false" ht="21" hidden="false" customHeight="false" outlineLevel="0" collapsed="false">
      <c r="B360" s="76" t="s">
        <v>21</v>
      </c>
      <c r="C360" s="133"/>
      <c r="D360" s="134"/>
      <c r="E360" s="135"/>
    </row>
    <row r="361" customFormat="false" ht="20.25" hidden="false" customHeight="false" outlineLevel="0" collapsed="false">
      <c r="B361" s="119" t="str">
        <f aca="false">$B$37</f>
        <v>    MIEJSC W 2011 r. (a + b)</v>
      </c>
      <c r="C361" s="85" t="n">
        <f aca="false">C363+C368</f>
        <v>0</v>
      </c>
      <c r="D361" s="86" t="n">
        <f aca="false">D363+D368</f>
        <v>0</v>
      </c>
      <c r="E361" s="87" t="n">
        <f aca="false">E363+E368</f>
        <v>0</v>
      </c>
    </row>
    <row r="362" customFormat="false" ht="21" hidden="false" customHeight="false" outlineLevel="0" collapsed="false">
      <c r="B362" s="80" t="s">
        <v>22</v>
      </c>
      <c r="C362" s="136"/>
      <c r="D362" s="137"/>
      <c r="E362" s="138"/>
    </row>
    <row r="363" customFormat="false" ht="24" hidden="false" customHeight="false" outlineLevel="0" collapsed="false">
      <c r="B363" s="84" t="s">
        <v>23</v>
      </c>
      <c r="C363" s="85" t="n">
        <f aca="false">SUM(C365:C367)</f>
        <v>0</v>
      </c>
      <c r="D363" s="86" t="n">
        <f aca="false">SUM(D365:D367)</f>
        <v>0</v>
      </c>
      <c r="E363" s="87" t="n">
        <f aca="false">SUM(E365:E367)</f>
        <v>0</v>
      </c>
    </row>
    <row r="364" customFormat="false" ht="21" hidden="false" customHeight="false" outlineLevel="0" collapsed="false">
      <c r="B364" s="57" t="s">
        <v>24</v>
      </c>
      <c r="C364" s="121"/>
      <c r="D364" s="139"/>
      <c r="E364" s="123"/>
    </row>
    <row r="365" customFormat="false" ht="21" hidden="false" customHeight="false" outlineLevel="0" collapsed="false">
      <c r="B365" s="45" t="s">
        <v>25</v>
      </c>
      <c r="C365" s="113" t="n">
        <f aca="false">D365+E365</f>
        <v>0</v>
      </c>
      <c r="D365" s="140" t="n">
        <v>0</v>
      </c>
      <c r="E365" s="115" t="n">
        <v>0</v>
      </c>
    </row>
    <row r="366" customFormat="false" ht="21" hidden="false" customHeight="false" outlineLevel="0" collapsed="false">
      <c r="B366" s="45" t="s">
        <v>26</v>
      </c>
      <c r="C366" s="113" t="n">
        <f aca="false">D366+E366</f>
        <v>0</v>
      </c>
      <c r="D366" s="140" t="n">
        <v>0</v>
      </c>
      <c r="E366" s="115" t="n">
        <v>0</v>
      </c>
    </row>
    <row r="367" customFormat="false" ht="21" hidden="false" customHeight="false" outlineLevel="0" collapsed="false">
      <c r="B367" s="49" t="s">
        <v>27</v>
      </c>
      <c r="C367" s="116" t="n">
        <f aca="false">D367+E367</f>
        <v>0</v>
      </c>
      <c r="D367" s="141" t="n">
        <v>0</v>
      </c>
      <c r="E367" s="118" t="n">
        <v>0</v>
      </c>
    </row>
    <row r="368" customFormat="false" ht="24" hidden="false" customHeight="false" outlineLevel="0" collapsed="false">
      <c r="B368" s="84" t="s">
        <v>28</v>
      </c>
      <c r="C368" s="85" t="n">
        <f aca="false">SUM(C370:C372)</f>
        <v>0</v>
      </c>
      <c r="D368" s="86" t="n">
        <f aca="false">SUM(D370:D372)</f>
        <v>0</v>
      </c>
      <c r="E368" s="87" t="n">
        <f aca="false">SUM(E370:E372)</f>
        <v>0</v>
      </c>
    </row>
    <row r="369" customFormat="false" ht="21" hidden="false" customHeight="false" outlineLevel="0" collapsed="false">
      <c r="B369" s="57" t="s">
        <v>24</v>
      </c>
      <c r="C369" s="121"/>
      <c r="D369" s="139"/>
      <c r="E369" s="123"/>
    </row>
    <row r="370" customFormat="false" ht="21" hidden="false" customHeight="false" outlineLevel="0" collapsed="false">
      <c r="B370" s="45" t="s">
        <v>25</v>
      </c>
      <c r="C370" s="113" t="n">
        <f aca="false">D370+E370</f>
        <v>0</v>
      </c>
      <c r="D370" s="142" t="n">
        <v>0</v>
      </c>
      <c r="E370" s="115" t="n">
        <v>0</v>
      </c>
    </row>
    <row r="371" customFormat="false" ht="21" hidden="false" customHeight="false" outlineLevel="0" collapsed="false">
      <c r="B371" s="45" t="s">
        <v>26</v>
      </c>
      <c r="C371" s="113" t="n">
        <f aca="false">D371+E371</f>
        <v>0</v>
      </c>
      <c r="D371" s="142" t="n">
        <v>0</v>
      </c>
      <c r="E371" s="115" t="n">
        <v>0</v>
      </c>
    </row>
    <row r="372" customFormat="false" ht="21" hidden="false" customHeight="false" outlineLevel="0" collapsed="false">
      <c r="B372" s="89" t="s">
        <v>27</v>
      </c>
      <c r="C372" s="71" t="n">
        <f aca="false">D372+E372</f>
        <v>0</v>
      </c>
      <c r="D372" s="143" t="n">
        <v>0</v>
      </c>
      <c r="E372" s="144" t="n">
        <v>0</v>
      </c>
    </row>
    <row r="373" customFormat="false" ht="13.5" hidden="false" customHeight="false" outlineLevel="0" collapsed="false"/>
    <row r="375" customFormat="false" ht="18" hidden="false" customHeight="false" outlineLevel="0" collapsed="false">
      <c r="B375" s="5" t="s">
        <v>29</v>
      </c>
    </row>
    <row r="376" customFormat="false" ht="18" hidden="false" customHeight="false" outlineLevel="0" collapsed="false">
      <c r="B376" s="5"/>
    </row>
    <row r="377" customFormat="false" ht="18" hidden="false" customHeight="false" outlineLevel="0" collapsed="false">
      <c r="B377" s="5" t="s">
        <v>30</v>
      </c>
    </row>
    <row r="378" customFormat="false" ht="18" hidden="false" customHeight="false" outlineLevel="0" collapsed="false">
      <c r="B378" s="5"/>
      <c r="E378" s="145" t="s">
        <v>31</v>
      </c>
    </row>
    <row r="379" customFormat="false" ht="20.25" hidden="false" customHeight="false" outlineLevel="0" collapsed="false">
      <c r="B379" s="5" t="s">
        <v>32</v>
      </c>
      <c r="E379" s="146" t="s">
        <v>33</v>
      </c>
    </row>
    <row r="380" customFormat="false" ht="26.25" hidden="false" customHeight="false" outlineLevel="0" collapsed="false">
      <c r="B380" s="96"/>
    </row>
    <row r="381" customFormat="false" ht="26.25" hidden="false" customHeight="false" outlineLevel="0" collapsed="false">
      <c r="A381" s="1" t="n">
        <v>14</v>
      </c>
      <c r="B381" s="5"/>
      <c r="C381" s="6"/>
      <c r="D381" s="7"/>
      <c r="E381" s="97" t="str">
        <f aca="false">$E$1</f>
        <v>TABLICA NR 1G</v>
      </c>
    </row>
    <row r="382" customFormat="false" ht="18" hidden="false" customHeight="false" outlineLevel="0" collapsed="false">
      <c r="B382" s="5"/>
      <c r="C382" s="6"/>
      <c r="D382" s="6"/>
      <c r="E382" s="98"/>
    </row>
    <row r="383" customFormat="false" ht="18" hidden="false" customHeight="false" outlineLevel="0" collapsed="false">
      <c r="B383" s="5"/>
      <c r="C383" s="6"/>
      <c r="E383" s="147" t="str">
        <f aca="false">$E$59</f>
        <v>Termin: 28 luty 2011 r.</v>
      </c>
    </row>
    <row r="384" customFormat="false" ht="18" hidden="false" customHeight="false" outlineLevel="0" collapsed="false">
      <c r="B384" s="5"/>
      <c r="C384" s="6"/>
      <c r="D384" s="6"/>
      <c r="E384" s="6"/>
    </row>
    <row r="385" customFormat="false" ht="18" hidden="false" customHeight="false" outlineLevel="0" collapsed="false">
      <c r="B385" s="5"/>
      <c r="C385" s="6"/>
      <c r="D385" s="6"/>
      <c r="E385" s="6"/>
    </row>
    <row r="386" customFormat="false" ht="18" hidden="false" customHeight="false" outlineLevel="0" collapsed="false">
      <c r="B386" s="5" t="s">
        <v>34</v>
      </c>
      <c r="C386" s="6"/>
      <c r="D386" s="14"/>
      <c r="E386" s="15"/>
    </row>
    <row r="387" customFormat="false" ht="18" hidden="false" customHeight="false" outlineLevel="0" collapsed="false">
      <c r="B387" s="5"/>
      <c r="C387" s="6"/>
      <c r="D387" s="7"/>
      <c r="E387" s="6"/>
    </row>
    <row r="388" customFormat="false" ht="15" hidden="false" customHeight="false" outlineLevel="0" collapsed="false">
      <c r="B388" s="6"/>
      <c r="C388" s="6"/>
      <c r="D388" s="6"/>
      <c r="E388" s="6"/>
    </row>
    <row r="389" customFormat="false" ht="20.25" hidden="false" customHeight="false" outlineLevel="0" collapsed="false">
      <c r="B389" s="16" t="s">
        <v>35</v>
      </c>
      <c r="C389" s="6"/>
      <c r="D389" s="6"/>
      <c r="E389" s="6"/>
    </row>
    <row r="390" customFormat="false" ht="18" hidden="false" customHeight="false" outlineLevel="0" collapsed="false">
      <c r="B390" s="5"/>
      <c r="C390" s="6"/>
      <c r="D390" s="6"/>
      <c r="E390" s="7"/>
    </row>
    <row r="391" customFormat="false" ht="26.25" hidden="false" customHeight="false" outlineLevel="0" collapsed="false">
      <c r="B391" s="100" t="str">
        <f aca="false">$B$12</f>
        <v>BILANS  LICZBY  MIEJSC  W  GMINNYCH DOMACH  POMOCY  SPOŁECZNEJ  ZA  ROK SPRAWOZDAWCZY 2010 r.</v>
      </c>
      <c r="C391" s="100"/>
      <c r="D391" s="100"/>
      <c r="E391" s="100"/>
    </row>
    <row r="392" customFormat="false" ht="26.25" hidden="false" customHeight="false" outlineLevel="0" collapsed="false">
      <c r="B392" s="100" t="str">
        <f aca="false">$B$13</f>
        <v>I  PLANOWANE  ZWIĘKSZENIE  LICZBY  MIEJSC  W  ROKU SPRAWOZDAWCZYM 2011 r.</v>
      </c>
      <c r="C392" s="100"/>
      <c r="D392" s="100"/>
      <c r="E392" s="100"/>
    </row>
    <row r="393" customFormat="false" ht="15" hidden="false" customHeight="false" outlineLevel="0" collapsed="false">
      <c r="B393" s="6"/>
      <c r="C393" s="6"/>
      <c r="D393" s="6"/>
      <c r="E393" s="6"/>
    </row>
    <row r="394" customFormat="false" ht="15.75" hidden="false" customHeight="false" outlineLevel="0" collapsed="false">
      <c r="B394" s="6"/>
      <c r="C394" s="6"/>
      <c r="D394" s="6"/>
      <c r="E394" s="6"/>
    </row>
    <row r="395" customFormat="false" ht="24.75" hidden="false" customHeight="false" outlineLevel="0" collapsed="false">
      <c r="B395" s="18"/>
      <c r="C395" s="19" t="s">
        <v>5</v>
      </c>
      <c r="D395" s="20" t="s">
        <v>6</v>
      </c>
      <c r="E395" s="20"/>
    </row>
    <row r="396" customFormat="false" ht="26.25" hidden="false" customHeight="false" outlineLevel="0" collapsed="false">
      <c r="B396" s="21" t="s">
        <v>7</v>
      </c>
      <c r="C396" s="22" t="s">
        <v>8</v>
      </c>
      <c r="D396" s="23" t="s">
        <v>9</v>
      </c>
      <c r="E396" s="24" t="s">
        <v>10</v>
      </c>
    </row>
    <row r="397" customFormat="false" ht="24" hidden="false" customHeight="false" outlineLevel="0" collapsed="false">
      <c r="B397" s="25"/>
      <c r="C397" s="26" t="s">
        <v>11</v>
      </c>
      <c r="D397" s="23"/>
      <c r="E397" s="27" t="s">
        <v>12</v>
      </c>
    </row>
    <row r="398" customFormat="false" ht="15.75" hidden="false" customHeight="false" outlineLevel="0" collapsed="false">
      <c r="B398" s="28" t="n">
        <v>0</v>
      </c>
      <c r="C398" s="29" t="n">
        <v>1</v>
      </c>
      <c r="D398" s="30" t="n">
        <v>2</v>
      </c>
      <c r="E398" s="31" t="n">
        <v>3</v>
      </c>
    </row>
    <row r="399" customFormat="false" ht="21.75" hidden="false" customHeight="false" outlineLevel="0" collapsed="false">
      <c r="B399" s="101" t="str">
        <f aca="false">$B$20</f>
        <v>1. STAN NA DZIEŃ 31 GRUDNIA 2009 r.</v>
      </c>
      <c r="C399" s="154" t="n">
        <f aca="false">D399+E399</f>
        <v>55</v>
      </c>
      <c r="D399" s="155" t="n">
        <v>55</v>
      </c>
      <c r="E399" s="104" t="n">
        <v>0</v>
      </c>
    </row>
    <row r="400" customFormat="false" ht="21" hidden="false" customHeight="false" outlineLevel="0" collapsed="false">
      <c r="B400" s="106" t="str">
        <f aca="false">$B$21</f>
        <v>2. OGÓŁEM ZWIĘKSZENIA W 2010 r. (a+b+c)</v>
      </c>
      <c r="C400" s="156" t="n">
        <f aca="false">SUM(C402:C404)</f>
        <v>2</v>
      </c>
      <c r="D400" s="149" t="n">
        <f aca="false">SUM(D402:D404)</f>
        <v>2</v>
      </c>
      <c r="E400" s="157" t="n">
        <f aca="false">SUM(E402:E404)</f>
        <v>0</v>
      </c>
    </row>
    <row r="401" customFormat="false" ht="21" hidden="false" customHeight="false" outlineLevel="0" collapsed="false">
      <c r="B401" s="41" t="s">
        <v>13</v>
      </c>
      <c r="C401" s="110"/>
      <c r="D401" s="150"/>
      <c r="E401" s="112"/>
    </row>
    <row r="402" customFormat="false" ht="21" hidden="false" customHeight="false" outlineLevel="0" collapsed="false">
      <c r="B402" s="45" t="s">
        <v>14</v>
      </c>
      <c r="C402" s="158" t="n">
        <f aca="false">D402+E402</f>
        <v>2</v>
      </c>
      <c r="D402" s="142" t="n">
        <v>2</v>
      </c>
      <c r="E402" s="115" t="n">
        <v>0</v>
      </c>
    </row>
    <row r="403" customFormat="false" ht="21" hidden="false" customHeight="false" outlineLevel="0" collapsed="false">
      <c r="B403" s="45" t="s">
        <v>15</v>
      </c>
      <c r="C403" s="113" t="n">
        <f aca="false">D403+E403</f>
        <v>0</v>
      </c>
      <c r="D403" s="142" t="n">
        <v>0</v>
      </c>
      <c r="E403" s="115" t="n">
        <v>0</v>
      </c>
    </row>
    <row r="404" customFormat="false" ht="21" hidden="false" customHeight="false" outlineLevel="0" collapsed="false">
      <c r="B404" s="49" t="s">
        <v>16</v>
      </c>
      <c r="C404" s="116" t="n">
        <f aca="false">D404+E404</f>
        <v>0</v>
      </c>
      <c r="D404" s="141" t="n">
        <v>0</v>
      </c>
      <c r="E404" s="118" t="n">
        <v>0</v>
      </c>
    </row>
    <row r="405" customFormat="false" ht="21" hidden="false" customHeight="false" outlineLevel="0" collapsed="false">
      <c r="B405" s="119" t="str">
        <f aca="false">$B$26</f>
        <v>3. OGÓŁEM ZMNIEJSZENIA W 2010 r. (a+b+c)</v>
      </c>
      <c r="C405" s="85" t="n">
        <f aca="false">SUM(C407:C409)</f>
        <v>0</v>
      </c>
      <c r="D405" s="86" t="n">
        <f aca="false">SUM(D407:D409)</f>
        <v>0</v>
      </c>
      <c r="E405" s="87" t="n">
        <f aca="false">SUM(E407:E409)</f>
        <v>0</v>
      </c>
    </row>
    <row r="406" customFormat="false" ht="21" hidden="false" customHeight="false" outlineLevel="0" collapsed="false">
      <c r="B406" s="57" t="s">
        <v>13</v>
      </c>
      <c r="C406" s="121"/>
      <c r="D406" s="139"/>
      <c r="E406" s="123"/>
    </row>
    <row r="407" customFormat="false" ht="21" hidden="false" customHeight="false" outlineLevel="0" collapsed="false">
      <c r="B407" s="45" t="s">
        <v>17</v>
      </c>
      <c r="C407" s="113" t="n">
        <f aca="false">D407+E407</f>
        <v>0</v>
      </c>
      <c r="D407" s="142" t="n">
        <v>0</v>
      </c>
      <c r="E407" s="115" t="n">
        <v>0</v>
      </c>
    </row>
    <row r="408" customFormat="false" ht="21" hidden="false" customHeight="false" outlineLevel="0" collapsed="false">
      <c r="B408" s="45" t="s">
        <v>18</v>
      </c>
      <c r="C408" s="113" t="n">
        <f aca="false">D408+E408</f>
        <v>0</v>
      </c>
      <c r="D408" s="142" t="n">
        <v>0</v>
      </c>
      <c r="E408" s="115" t="n">
        <v>0</v>
      </c>
    </row>
    <row r="409" customFormat="false" ht="21" hidden="false" customHeight="false" outlineLevel="0" collapsed="false">
      <c r="B409" s="61" t="s">
        <v>16</v>
      </c>
      <c r="C409" s="85" t="n">
        <f aca="false">D409+E409</f>
        <v>0</v>
      </c>
      <c r="D409" s="151" t="n">
        <v>0</v>
      </c>
      <c r="E409" s="125" t="n">
        <v>0</v>
      </c>
    </row>
    <row r="410" customFormat="false" ht="21.75" hidden="false" customHeight="false" outlineLevel="0" collapsed="false">
      <c r="B410" s="62" t="s">
        <v>19</v>
      </c>
      <c r="C410" s="159" t="n">
        <f aca="false">C400-C405</f>
        <v>2</v>
      </c>
      <c r="D410" s="152" t="n">
        <f aca="false">D400-D405</f>
        <v>2</v>
      </c>
      <c r="E410" s="160" t="n">
        <f aca="false">E400-E405</f>
        <v>0</v>
      </c>
    </row>
    <row r="411" customFormat="false" ht="21" hidden="false" customHeight="false" outlineLevel="0" collapsed="false">
      <c r="B411" s="119" t="str">
        <f aca="false">$B$33</f>
        <v>5. STAN NA DZIEŃ 31 GRUDNIA 2010 r.</v>
      </c>
      <c r="C411" s="129" t="str">
        <f aca="false">IF(C412&gt;C399,"przybyło",IF(C412=C399,"bez zmian","ubyło"))</f>
        <v>przybyło</v>
      </c>
      <c r="D411" s="153" t="str">
        <f aca="false">IF(D412&gt;D399,"przybyło",IF(D412=D399,"bez zmian","ubyło"))</f>
        <v>przybyło</v>
      </c>
      <c r="E411" s="131" t="str">
        <f aca="false">IF(E412&gt;E399,"przybyło",IF(E412=E399,"bez zmian","ubyło"))</f>
        <v>bez zmian</v>
      </c>
    </row>
    <row r="412" customFormat="false" ht="27" hidden="false" customHeight="false" outlineLevel="0" collapsed="false">
      <c r="B412" s="70" t="s">
        <v>20</v>
      </c>
      <c r="C412" s="161" t="n">
        <f aca="false">IF(C399+C400-C405=C399+C410,C399+C400-C405,"UWAGA!")</f>
        <v>57</v>
      </c>
      <c r="D412" s="72" t="n">
        <f aca="false">IF(D399+D400-D405=D399+D410,D399+D400-D405,"UWAGA!")</f>
        <v>57</v>
      </c>
      <c r="E412" s="162" t="n">
        <f aca="false">IF(E399+E400-E405=E399+E410,E399+E400-E405,"UWAGA!")</f>
        <v>0</v>
      </c>
    </row>
    <row r="413" customFormat="false" ht="21.75" hidden="false" customHeight="false" outlineLevel="0" collapsed="false">
      <c r="B413" s="74"/>
      <c r="C413" s="75"/>
      <c r="D413" s="75"/>
      <c r="E413" s="75"/>
    </row>
    <row r="414" customFormat="false" ht="21" hidden="false" customHeight="false" outlineLevel="0" collapsed="false">
      <c r="B414" s="76" t="s">
        <v>21</v>
      </c>
      <c r="C414" s="133"/>
      <c r="D414" s="134"/>
      <c r="E414" s="135"/>
    </row>
    <row r="415" customFormat="false" ht="20.25" hidden="false" customHeight="false" outlineLevel="0" collapsed="false">
      <c r="B415" s="119" t="str">
        <f aca="false">$B$37</f>
        <v>    MIEJSC W 2011 r. (a + b)</v>
      </c>
      <c r="C415" s="85" t="n">
        <f aca="false">C417+C422</f>
        <v>0</v>
      </c>
      <c r="D415" s="86" t="n">
        <f aca="false">D417+D422</f>
        <v>0</v>
      </c>
      <c r="E415" s="87" t="n">
        <f aca="false">E417+E422</f>
        <v>0</v>
      </c>
    </row>
    <row r="416" customFormat="false" ht="21" hidden="false" customHeight="false" outlineLevel="0" collapsed="false">
      <c r="B416" s="80" t="s">
        <v>22</v>
      </c>
      <c r="C416" s="136"/>
      <c r="D416" s="137"/>
      <c r="E416" s="138"/>
    </row>
    <row r="417" customFormat="false" ht="24" hidden="false" customHeight="false" outlineLevel="0" collapsed="false">
      <c r="B417" s="84" t="s">
        <v>23</v>
      </c>
      <c r="C417" s="85" t="n">
        <f aca="false">SUM(C419:C421)</f>
        <v>0</v>
      </c>
      <c r="D417" s="86" t="n">
        <f aca="false">SUM(D419:D421)</f>
        <v>0</v>
      </c>
      <c r="E417" s="87" t="n">
        <f aca="false">SUM(E419:E421)</f>
        <v>0</v>
      </c>
    </row>
    <row r="418" customFormat="false" ht="21" hidden="false" customHeight="false" outlineLevel="0" collapsed="false">
      <c r="B418" s="57" t="s">
        <v>24</v>
      </c>
      <c r="C418" s="121"/>
      <c r="D418" s="139"/>
      <c r="E418" s="123"/>
    </row>
    <row r="419" customFormat="false" ht="21" hidden="false" customHeight="false" outlineLevel="0" collapsed="false">
      <c r="B419" s="45" t="s">
        <v>25</v>
      </c>
      <c r="C419" s="113" t="n">
        <f aca="false">D419+E419</f>
        <v>0</v>
      </c>
      <c r="D419" s="140" t="n">
        <v>0</v>
      </c>
      <c r="E419" s="115" t="n">
        <v>0</v>
      </c>
    </row>
    <row r="420" customFormat="false" ht="21" hidden="false" customHeight="false" outlineLevel="0" collapsed="false">
      <c r="B420" s="45" t="s">
        <v>26</v>
      </c>
      <c r="C420" s="113" t="n">
        <f aca="false">D420+E420</f>
        <v>0</v>
      </c>
      <c r="D420" s="140" t="n">
        <v>0</v>
      </c>
      <c r="E420" s="115" t="n">
        <v>0</v>
      </c>
    </row>
    <row r="421" customFormat="false" ht="21" hidden="false" customHeight="false" outlineLevel="0" collapsed="false">
      <c r="B421" s="49" t="s">
        <v>27</v>
      </c>
      <c r="C421" s="116" t="n">
        <f aca="false">D421+E421</f>
        <v>0</v>
      </c>
      <c r="D421" s="141" t="n">
        <v>0</v>
      </c>
      <c r="E421" s="118" t="n">
        <v>0</v>
      </c>
    </row>
    <row r="422" customFormat="false" ht="24" hidden="false" customHeight="false" outlineLevel="0" collapsed="false">
      <c r="B422" s="84" t="s">
        <v>28</v>
      </c>
      <c r="C422" s="85" t="n">
        <f aca="false">SUM(C424:C426)</f>
        <v>0</v>
      </c>
      <c r="D422" s="86" t="n">
        <f aca="false">SUM(D424:D426)</f>
        <v>0</v>
      </c>
      <c r="E422" s="87" t="n">
        <f aca="false">SUM(E424:E426)</f>
        <v>0</v>
      </c>
    </row>
    <row r="423" customFormat="false" ht="21" hidden="false" customHeight="false" outlineLevel="0" collapsed="false">
      <c r="B423" s="57" t="s">
        <v>24</v>
      </c>
      <c r="C423" s="121"/>
      <c r="D423" s="139"/>
      <c r="E423" s="123"/>
    </row>
    <row r="424" customFormat="false" ht="21" hidden="false" customHeight="false" outlineLevel="0" collapsed="false">
      <c r="B424" s="45" t="s">
        <v>25</v>
      </c>
      <c r="C424" s="113" t="n">
        <f aca="false">D424+E424</f>
        <v>0</v>
      </c>
      <c r="D424" s="142" t="n">
        <v>0</v>
      </c>
      <c r="E424" s="115" t="n">
        <v>0</v>
      </c>
    </row>
    <row r="425" customFormat="false" ht="21" hidden="false" customHeight="false" outlineLevel="0" collapsed="false">
      <c r="B425" s="45" t="s">
        <v>26</v>
      </c>
      <c r="C425" s="113" t="n">
        <f aca="false">D425+E425</f>
        <v>0</v>
      </c>
      <c r="D425" s="142" t="n">
        <v>0</v>
      </c>
      <c r="E425" s="115" t="n">
        <v>0</v>
      </c>
    </row>
    <row r="426" customFormat="false" ht="21" hidden="false" customHeight="false" outlineLevel="0" collapsed="false">
      <c r="B426" s="89" t="s">
        <v>27</v>
      </c>
      <c r="C426" s="71" t="n">
        <f aca="false">D426+E426</f>
        <v>0</v>
      </c>
      <c r="D426" s="143" t="n">
        <v>0</v>
      </c>
      <c r="E426" s="144" t="n">
        <v>0</v>
      </c>
    </row>
    <row r="427" customFormat="false" ht="13.5" hidden="false" customHeight="false" outlineLevel="0" collapsed="false"/>
    <row r="429" customFormat="false" ht="18" hidden="false" customHeight="false" outlineLevel="0" collapsed="false">
      <c r="B429" s="5" t="s">
        <v>29</v>
      </c>
    </row>
    <row r="430" customFormat="false" ht="18" hidden="false" customHeight="false" outlineLevel="0" collapsed="false">
      <c r="B430" s="5"/>
    </row>
    <row r="431" customFormat="false" ht="18" hidden="false" customHeight="false" outlineLevel="0" collapsed="false">
      <c r="B431" s="5" t="s">
        <v>30</v>
      </c>
    </row>
    <row r="432" customFormat="false" ht="18" hidden="false" customHeight="false" outlineLevel="0" collapsed="false">
      <c r="B432" s="5"/>
      <c r="E432" s="145" t="s">
        <v>31</v>
      </c>
    </row>
    <row r="433" customFormat="false" ht="20.25" hidden="false" customHeight="false" outlineLevel="0" collapsed="false">
      <c r="B433" s="5" t="s">
        <v>32</v>
      </c>
      <c r="E433" s="146" t="s">
        <v>33</v>
      </c>
    </row>
    <row r="434" customFormat="false" ht="26.25" hidden="false" customHeight="false" outlineLevel="0" collapsed="false">
      <c r="B434" s="96"/>
    </row>
    <row r="435" customFormat="false" ht="26.25" hidden="false" customHeight="false" outlineLevel="0" collapsed="false">
      <c r="A435" s="1" t="n">
        <v>16</v>
      </c>
      <c r="B435" s="5"/>
      <c r="C435" s="6"/>
      <c r="D435" s="7"/>
      <c r="E435" s="97" t="str">
        <f aca="false">$E$1</f>
        <v>TABLICA NR 1G</v>
      </c>
    </row>
    <row r="436" customFormat="false" ht="18" hidden="false" customHeight="false" outlineLevel="0" collapsed="false">
      <c r="B436" s="5"/>
      <c r="C436" s="6"/>
      <c r="D436" s="6"/>
      <c r="E436" s="98"/>
    </row>
    <row r="437" customFormat="false" ht="18" hidden="false" customHeight="false" outlineLevel="0" collapsed="false">
      <c r="B437" s="5"/>
      <c r="C437" s="6"/>
      <c r="E437" s="147" t="str">
        <f aca="false">$E$59</f>
        <v>Termin: 28 luty 2011 r.</v>
      </c>
    </row>
    <row r="438" customFormat="false" ht="18" hidden="false" customHeight="false" outlineLevel="0" collapsed="false">
      <c r="B438" s="5"/>
      <c r="C438" s="6"/>
      <c r="D438" s="6"/>
      <c r="E438" s="6"/>
    </row>
    <row r="439" customFormat="false" ht="18" hidden="false" customHeight="false" outlineLevel="0" collapsed="false">
      <c r="B439" s="5"/>
      <c r="C439" s="6"/>
      <c r="D439" s="6"/>
      <c r="E439" s="6"/>
    </row>
    <row r="440" customFormat="false" ht="18" hidden="false" customHeight="false" outlineLevel="0" collapsed="false">
      <c r="B440" s="5" t="s">
        <v>34</v>
      </c>
      <c r="C440" s="6"/>
      <c r="D440" s="14"/>
      <c r="E440" s="15"/>
    </row>
    <row r="441" customFormat="false" ht="18" hidden="false" customHeight="false" outlineLevel="0" collapsed="false">
      <c r="B441" s="5"/>
      <c r="C441" s="6"/>
      <c r="D441" s="7"/>
      <c r="E441" s="6"/>
    </row>
    <row r="442" customFormat="false" ht="15" hidden="false" customHeight="false" outlineLevel="0" collapsed="false">
      <c r="B442" s="6"/>
      <c r="C442" s="6"/>
      <c r="D442" s="6"/>
      <c r="E442" s="6"/>
    </row>
    <row r="443" customFormat="false" ht="20.25" hidden="false" customHeight="false" outlineLevel="0" collapsed="false">
      <c r="B443" s="16" t="s">
        <v>35</v>
      </c>
      <c r="C443" s="6"/>
      <c r="D443" s="6"/>
      <c r="E443" s="6"/>
    </row>
    <row r="444" customFormat="false" ht="18" hidden="false" customHeight="false" outlineLevel="0" collapsed="false">
      <c r="B444" s="5"/>
      <c r="C444" s="6"/>
      <c r="D444" s="6"/>
      <c r="E444" s="7"/>
    </row>
    <row r="445" customFormat="false" ht="26.25" hidden="false" customHeight="false" outlineLevel="0" collapsed="false">
      <c r="B445" s="100" t="str">
        <f aca="false">$B$12</f>
        <v>BILANS  LICZBY  MIEJSC  W  GMINNYCH DOMACH  POMOCY  SPOŁECZNEJ  ZA  ROK SPRAWOZDAWCZY 2010 r.</v>
      </c>
      <c r="C445" s="100"/>
      <c r="D445" s="100"/>
      <c r="E445" s="100"/>
    </row>
    <row r="446" customFormat="false" ht="26.25" hidden="false" customHeight="false" outlineLevel="0" collapsed="false">
      <c r="B446" s="100" t="str">
        <f aca="false">$B$13</f>
        <v>I  PLANOWANE  ZWIĘKSZENIE  LICZBY  MIEJSC  W  ROKU SPRAWOZDAWCZYM 2011 r.</v>
      </c>
      <c r="C446" s="100"/>
      <c r="D446" s="100"/>
      <c r="E446" s="100"/>
    </row>
    <row r="447" customFormat="false" ht="15" hidden="false" customHeight="false" outlineLevel="0" collapsed="false">
      <c r="B447" s="6"/>
      <c r="C447" s="6"/>
      <c r="D447" s="6"/>
      <c r="E447" s="6"/>
    </row>
    <row r="448" customFormat="false" ht="15.75" hidden="false" customHeight="false" outlineLevel="0" collapsed="false">
      <c r="B448" s="6"/>
      <c r="C448" s="6"/>
      <c r="D448" s="6"/>
      <c r="E448" s="6"/>
    </row>
    <row r="449" customFormat="false" ht="24.75" hidden="false" customHeight="false" outlineLevel="0" collapsed="false">
      <c r="B449" s="18"/>
      <c r="C449" s="19" t="s">
        <v>5</v>
      </c>
      <c r="D449" s="20" t="s">
        <v>6</v>
      </c>
      <c r="E449" s="20"/>
    </row>
    <row r="450" customFormat="false" ht="26.25" hidden="false" customHeight="false" outlineLevel="0" collapsed="false">
      <c r="B450" s="21" t="s">
        <v>7</v>
      </c>
      <c r="C450" s="22" t="s">
        <v>8</v>
      </c>
      <c r="D450" s="23" t="s">
        <v>9</v>
      </c>
      <c r="E450" s="24" t="s">
        <v>10</v>
      </c>
    </row>
    <row r="451" customFormat="false" ht="24" hidden="false" customHeight="false" outlineLevel="0" collapsed="false">
      <c r="B451" s="25"/>
      <c r="C451" s="26" t="s">
        <v>11</v>
      </c>
      <c r="D451" s="23"/>
      <c r="E451" s="27" t="s">
        <v>12</v>
      </c>
    </row>
    <row r="452" customFormat="false" ht="15.75" hidden="false" customHeight="false" outlineLevel="0" collapsed="false">
      <c r="B452" s="28" t="n">
        <v>0</v>
      </c>
      <c r="C452" s="29" t="n">
        <v>1</v>
      </c>
      <c r="D452" s="30" t="n">
        <v>2</v>
      </c>
      <c r="E452" s="31" t="n">
        <v>3</v>
      </c>
    </row>
    <row r="453" customFormat="false" ht="21.75" hidden="false" customHeight="false" outlineLevel="0" collapsed="false">
      <c r="B453" s="101" t="str">
        <f aca="false">$B$20</f>
        <v>1. STAN NA DZIEŃ 31 GRUDNIA 2009 r.</v>
      </c>
      <c r="C453" s="102" t="n">
        <f aca="false">D453+E453</f>
        <v>44</v>
      </c>
      <c r="D453" s="103" t="n">
        <v>44</v>
      </c>
      <c r="E453" s="148" t="n">
        <v>0</v>
      </c>
    </row>
    <row r="454" customFormat="false" ht="21" hidden="false" customHeight="false" outlineLevel="0" collapsed="false">
      <c r="B454" s="106" t="str">
        <f aca="false">$B$21</f>
        <v>2. OGÓŁEM ZWIĘKSZENIA W 2010 r. (a+b+c)</v>
      </c>
      <c r="C454" s="107" t="n">
        <f aca="false">SUM(C456:C458)</f>
        <v>0</v>
      </c>
      <c r="D454" s="149" t="n">
        <f aca="false">SUM(D456:D458)</f>
        <v>0</v>
      </c>
      <c r="E454" s="109" t="n">
        <f aca="false">SUM(E456:E458)</f>
        <v>0</v>
      </c>
    </row>
    <row r="455" customFormat="false" ht="21" hidden="false" customHeight="false" outlineLevel="0" collapsed="false">
      <c r="B455" s="41" t="s">
        <v>13</v>
      </c>
      <c r="C455" s="110"/>
      <c r="D455" s="150"/>
      <c r="E455" s="112"/>
    </row>
    <row r="456" customFormat="false" ht="21" hidden="false" customHeight="false" outlineLevel="0" collapsed="false">
      <c r="B456" s="45" t="s">
        <v>14</v>
      </c>
      <c r="C456" s="113" t="n">
        <f aca="false">D456+E456</f>
        <v>0</v>
      </c>
      <c r="D456" s="142" t="n">
        <v>0</v>
      </c>
      <c r="E456" s="115" t="n">
        <v>0</v>
      </c>
    </row>
    <row r="457" customFormat="false" ht="21" hidden="false" customHeight="false" outlineLevel="0" collapsed="false">
      <c r="B457" s="45" t="s">
        <v>15</v>
      </c>
      <c r="C457" s="113" t="n">
        <f aca="false">D457+E457</f>
        <v>0</v>
      </c>
      <c r="D457" s="142" t="n">
        <v>0</v>
      </c>
      <c r="E457" s="115" t="n">
        <v>0</v>
      </c>
    </row>
    <row r="458" customFormat="false" ht="21" hidden="false" customHeight="false" outlineLevel="0" collapsed="false">
      <c r="B458" s="49" t="s">
        <v>16</v>
      </c>
      <c r="C458" s="116" t="n">
        <f aca="false">D458+E458</f>
        <v>0</v>
      </c>
      <c r="D458" s="141" t="n">
        <v>0</v>
      </c>
      <c r="E458" s="118" t="n">
        <v>0</v>
      </c>
    </row>
    <row r="459" customFormat="false" ht="21" hidden="false" customHeight="false" outlineLevel="0" collapsed="false">
      <c r="B459" s="119" t="str">
        <f aca="false">$B$26</f>
        <v>3. OGÓŁEM ZMNIEJSZENIA W 2010 r. (a+b+c)</v>
      </c>
      <c r="C459" s="85" t="n">
        <f aca="false">SUM(C461:C463)</f>
        <v>0</v>
      </c>
      <c r="D459" s="86" t="n">
        <f aca="false">SUM(D461:D463)</f>
        <v>0</v>
      </c>
      <c r="E459" s="87" t="n">
        <f aca="false">SUM(E461:E463)</f>
        <v>0</v>
      </c>
    </row>
    <row r="460" customFormat="false" ht="21" hidden="false" customHeight="false" outlineLevel="0" collapsed="false">
      <c r="B460" s="57" t="s">
        <v>13</v>
      </c>
      <c r="C460" s="121"/>
      <c r="D460" s="139"/>
      <c r="E460" s="123"/>
    </row>
    <row r="461" customFormat="false" ht="21" hidden="false" customHeight="false" outlineLevel="0" collapsed="false">
      <c r="B461" s="45" t="s">
        <v>17</v>
      </c>
      <c r="C461" s="113" t="n">
        <f aca="false">D461+E461</f>
        <v>0</v>
      </c>
      <c r="D461" s="142" t="n">
        <v>0</v>
      </c>
      <c r="E461" s="115" t="n">
        <v>0</v>
      </c>
    </row>
    <row r="462" customFormat="false" ht="21" hidden="false" customHeight="false" outlineLevel="0" collapsed="false">
      <c r="B462" s="45" t="s">
        <v>18</v>
      </c>
      <c r="C462" s="113" t="n">
        <f aca="false">D462+E462</f>
        <v>0</v>
      </c>
      <c r="D462" s="142" t="n">
        <v>0</v>
      </c>
      <c r="E462" s="115" t="n">
        <v>0</v>
      </c>
    </row>
    <row r="463" customFormat="false" ht="21" hidden="false" customHeight="false" outlineLevel="0" collapsed="false">
      <c r="B463" s="61" t="s">
        <v>16</v>
      </c>
      <c r="C463" s="85" t="n">
        <f aca="false">D463+E463</f>
        <v>0</v>
      </c>
      <c r="D463" s="151" t="n">
        <v>0</v>
      </c>
      <c r="E463" s="125" t="n">
        <v>0</v>
      </c>
    </row>
    <row r="464" customFormat="false" ht="21.75" hidden="false" customHeight="false" outlineLevel="0" collapsed="false">
      <c r="B464" s="62" t="s">
        <v>19</v>
      </c>
      <c r="C464" s="126" t="n">
        <f aca="false">C454-C459</f>
        <v>0</v>
      </c>
      <c r="D464" s="152" t="n">
        <f aca="false">D454-D459</f>
        <v>0</v>
      </c>
      <c r="E464" s="128" t="n">
        <f aca="false">E454-E459</f>
        <v>0</v>
      </c>
    </row>
    <row r="465" customFormat="false" ht="21" hidden="false" customHeight="false" outlineLevel="0" collapsed="false">
      <c r="B465" s="119" t="str">
        <f aca="false">$B$33</f>
        <v>5. STAN NA DZIEŃ 31 GRUDNIA 2010 r.</v>
      </c>
      <c r="C465" s="129" t="str">
        <f aca="false">IF(C466&gt;C453,"przybyło",IF(C466=C453,"bez zmian","ubyło"))</f>
        <v>bez zmian</v>
      </c>
      <c r="D465" s="153" t="str">
        <f aca="false">IF(D466&gt;D453,"przybyło",IF(D466=D453,"bez zmian","ubyło"))</f>
        <v>bez zmian</v>
      </c>
      <c r="E465" s="131" t="str">
        <f aca="false">IF(E466&gt;E453,"przybyło",IF(E466=E453,"bez zmian","ubyło"))</f>
        <v>bez zmian</v>
      </c>
    </row>
    <row r="466" customFormat="false" ht="27" hidden="false" customHeight="false" outlineLevel="0" collapsed="false">
      <c r="B466" s="70" t="s">
        <v>20</v>
      </c>
      <c r="C466" s="71" t="n">
        <f aca="false">IF(C453+C454-C459=C453+C464,C453+C454-C459,"UWAGA!")</f>
        <v>44</v>
      </c>
      <c r="D466" s="72" t="n">
        <f aca="false">IF(D453+D454-D459=D453+D464,D453+D454-D459,"UWAGA!")</f>
        <v>44</v>
      </c>
      <c r="E466" s="73" t="n">
        <f aca="false">IF(E453+E454-E459=E453+E464,E453+E454-E459,"UWAGA!")</f>
        <v>0</v>
      </c>
    </row>
    <row r="467" customFormat="false" ht="21.75" hidden="false" customHeight="false" outlineLevel="0" collapsed="false">
      <c r="B467" s="74"/>
      <c r="C467" s="75"/>
      <c r="D467" s="75"/>
      <c r="E467" s="75"/>
    </row>
    <row r="468" customFormat="false" ht="21" hidden="false" customHeight="false" outlineLevel="0" collapsed="false">
      <c r="B468" s="76" t="s">
        <v>21</v>
      </c>
      <c r="C468" s="133"/>
      <c r="D468" s="134"/>
      <c r="E468" s="135"/>
    </row>
    <row r="469" customFormat="false" ht="20.25" hidden="false" customHeight="false" outlineLevel="0" collapsed="false">
      <c r="B469" s="119" t="str">
        <f aca="false">$B$37</f>
        <v>    MIEJSC W 2011 r. (a + b)</v>
      </c>
      <c r="C469" s="85" t="n">
        <f aca="false">C471+C476</f>
        <v>0</v>
      </c>
      <c r="D469" s="86" t="n">
        <f aca="false">D471+D476</f>
        <v>0</v>
      </c>
      <c r="E469" s="87" t="n">
        <f aca="false">E471+E476</f>
        <v>0</v>
      </c>
    </row>
    <row r="470" customFormat="false" ht="21" hidden="false" customHeight="false" outlineLevel="0" collapsed="false">
      <c r="B470" s="80" t="s">
        <v>22</v>
      </c>
      <c r="C470" s="136"/>
      <c r="D470" s="137"/>
      <c r="E470" s="138"/>
    </row>
    <row r="471" customFormat="false" ht="24" hidden="false" customHeight="false" outlineLevel="0" collapsed="false">
      <c r="B471" s="84" t="s">
        <v>23</v>
      </c>
      <c r="C471" s="85" t="n">
        <f aca="false">SUM(C473:C475)</f>
        <v>0</v>
      </c>
      <c r="D471" s="86" t="n">
        <f aca="false">SUM(D473:D475)</f>
        <v>0</v>
      </c>
      <c r="E471" s="87" t="n">
        <f aca="false">SUM(E473:E475)</f>
        <v>0</v>
      </c>
    </row>
    <row r="472" customFormat="false" ht="21" hidden="false" customHeight="false" outlineLevel="0" collapsed="false">
      <c r="B472" s="57" t="s">
        <v>24</v>
      </c>
      <c r="C472" s="121"/>
      <c r="D472" s="139"/>
      <c r="E472" s="123"/>
    </row>
    <row r="473" customFormat="false" ht="21" hidden="false" customHeight="false" outlineLevel="0" collapsed="false">
      <c r="B473" s="45" t="s">
        <v>25</v>
      </c>
      <c r="C473" s="113" t="n">
        <f aca="false">D473+E473</f>
        <v>0</v>
      </c>
      <c r="D473" s="140" t="n">
        <v>0</v>
      </c>
      <c r="E473" s="115" t="n">
        <v>0</v>
      </c>
    </row>
    <row r="474" customFormat="false" ht="21" hidden="false" customHeight="false" outlineLevel="0" collapsed="false">
      <c r="B474" s="45" t="s">
        <v>26</v>
      </c>
      <c r="C474" s="113" t="n">
        <f aca="false">D474+E474</f>
        <v>0</v>
      </c>
      <c r="D474" s="140" t="n">
        <v>0</v>
      </c>
      <c r="E474" s="115" t="n">
        <v>0</v>
      </c>
    </row>
    <row r="475" customFormat="false" ht="21" hidden="false" customHeight="false" outlineLevel="0" collapsed="false">
      <c r="B475" s="49" t="s">
        <v>27</v>
      </c>
      <c r="C475" s="116" t="n">
        <f aca="false">D475+E475</f>
        <v>0</v>
      </c>
      <c r="D475" s="141" t="n">
        <v>0</v>
      </c>
      <c r="E475" s="118" t="n">
        <v>0</v>
      </c>
    </row>
    <row r="476" customFormat="false" ht="24" hidden="false" customHeight="false" outlineLevel="0" collapsed="false">
      <c r="B476" s="84" t="s">
        <v>28</v>
      </c>
      <c r="C476" s="85" t="n">
        <f aca="false">SUM(C478:C480)</f>
        <v>0</v>
      </c>
      <c r="D476" s="86" t="n">
        <f aca="false">SUM(D478:D480)</f>
        <v>0</v>
      </c>
      <c r="E476" s="87" t="n">
        <f aca="false">SUM(E478:E480)</f>
        <v>0</v>
      </c>
    </row>
    <row r="477" customFormat="false" ht="21" hidden="false" customHeight="false" outlineLevel="0" collapsed="false">
      <c r="B477" s="57" t="s">
        <v>24</v>
      </c>
      <c r="C477" s="121"/>
      <c r="D477" s="139"/>
      <c r="E477" s="123"/>
    </row>
    <row r="478" customFormat="false" ht="21" hidden="false" customHeight="false" outlineLevel="0" collapsed="false">
      <c r="B478" s="45" t="s">
        <v>25</v>
      </c>
      <c r="C478" s="113" t="n">
        <f aca="false">D478+E478</f>
        <v>0</v>
      </c>
      <c r="D478" s="142" t="n">
        <v>0</v>
      </c>
      <c r="E478" s="115" t="n">
        <v>0</v>
      </c>
    </row>
    <row r="479" customFormat="false" ht="21" hidden="false" customHeight="false" outlineLevel="0" collapsed="false">
      <c r="B479" s="45" t="s">
        <v>26</v>
      </c>
      <c r="C479" s="113" t="n">
        <f aca="false">D479+E479</f>
        <v>0</v>
      </c>
      <c r="D479" s="142" t="n">
        <v>0</v>
      </c>
      <c r="E479" s="115" t="n">
        <v>0</v>
      </c>
    </row>
    <row r="480" customFormat="false" ht="21" hidden="false" customHeight="false" outlineLevel="0" collapsed="false">
      <c r="B480" s="89" t="s">
        <v>27</v>
      </c>
      <c r="C480" s="71" t="n">
        <f aca="false">D480+E480</f>
        <v>0</v>
      </c>
      <c r="D480" s="143" t="n">
        <v>0</v>
      </c>
      <c r="E480" s="144" t="n">
        <v>0</v>
      </c>
    </row>
    <row r="481" customFormat="false" ht="13.5" hidden="false" customHeight="false" outlineLevel="0" collapsed="false"/>
    <row r="483" customFormat="false" ht="18" hidden="false" customHeight="false" outlineLevel="0" collapsed="false">
      <c r="B483" s="5" t="s">
        <v>29</v>
      </c>
    </row>
    <row r="484" customFormat="false" ht="18" hidden="false" customHeight="false" outlineLevel="0" collapsed="false">
      <c r="B484" s="5"/>
    </row>
    <row r="485" customFormat="false" ht="18" hidden="false" customHeight="false" outlineLevel="0" collapsed="false">
      <c r="B485" s="5" t="s">
        <v>30</v>
      </c>
    </row>
    <row r="486" customFormat="false" ht="18" hidden="false" customHeight="false" outlineLevel="0" collapsed="false">
      <c r="B486" s="5"/>
      <c r="E486" s="145" t="s">
        <v>31</v>
      </c>
    </row>
    <row r="487" customFormat="false" ht="20.25" hidden="false" customHeight="false" outlineLevel="0" collapsed="false">
      <c r="B487" s="5" t="s">
        <v>32</v>
      </c>
      <c r="E487" s="146" t="s">
        <v>33</v>
      </c>
    </row>
    <row r="488" customFormat="false" ht="26.25" hidden="false" customHeight="false" outlineLevel="0" collapsed="false">
      <c r="B488" s="96"/>
    </row>
    <row r="489" customFormat="false" ht="26.25" hidden="false" customHeight="false" outlineLevel="0" collapsed="false">
      <c r="A489" s="1" t="n">
        <v>18</v>
      </c>
      <c r="B489" s="5"/>
      <c r="C489" s="6"/>
      <c r="D489" s="7"/>
      <c r="E489" s="97" t="str">
        <f aca="false">$E$1</f>
        <v>TABLICA NR 1G</v>
      </c>
    </row>
    <row r="490" customFormat="false" ht="18" hidden="false" customHeight="false" outlineLevel="0" collapsed="false">
      <c r="B490" s="5"/>
      <c r="C490" s="6"/>
      <c r="D490" s="6"/>
      <c r="E490" s="98"/>
    </row>
    <row r="491" customFormat="false" ht="18" hidden="false" customHeight="false" outlineLevel="0" collapsed="false">
      <c r="B491" s="5"/>
      <c r="C491" s="6"/>
      <c r="E491" s="147" t="str">
        <f aca="false">$E$59</f>
        <v>Termin: 28 luty 2011 r.</v>
      </c>
    </row>
    <row r="492" customFormat="false" ht="18" hidden="false" customHeight="false" outlineLevel="0" collapsed="false">
      <c r="B492" s="5"/>
      <c r="C492" s="6"/>
      <c r="D492" s="6"/>
      <c r="E492" s="6"/>
    </row>
    <row r="493" customFormat="false" ht="18" hidden="false" customHeight="false" outlineLevel="0" collapsed="false">
      <c r="B493" s="5"/>
      <c r="C493" s="6"/>
      <c r="D493" s="6"/>
      <c r="E493" s="6"/>
    </row>
    <row r="494" customFormat="false" ht="18" hidden="false" customHeight="false" outlineLevel="0" collapsed="false">
      <c r="B494" s="5" t="s">
        <v>34</v>
      </c>
      <c r="C494" s="6"/>
      <c r="D494" s="14"/>
      <c r="E494" s="15"/>
    </row>
    <row r="495" customFormat="false" ht="18" hidden="false" customHeight="false" outlineLevel="0" collapsed="false">
      <c r="B495" s="5"/>
      <c r="C495" s="6"/>
      <c r="D495" s="7"/>
      <c r="E495" s="6"/>
    </row>
    <row r="496" customFormat="false" ht="15" hidden="false" customHeight="false" outlineLevel="0" collapsed="false">
      <c r="B496" s="6"/>
      <c r="C496" s="6"/>
      <c r="D496" s="6"/>
      <c r="E496" s="6"/>
    </row>
    <row r="497" customFormat="false" ht="20.25" hidden="false" customHeight="false" outlineLevel="0" collapsed="false">
      <c r="B497" s="16" t="s">
        <v>35</v>
      </c>
      <c r="C497" s="6"/>
      <c r="D497" s="6"/>
      <c r="E497" s="6"/>
    </row>
    <row r="498" customFormat="false" ht="18" hidden="false" customHeight="false" outlineLevel="0" collapsed="false">
      <c r="B498" s="5"/>
      <c r="C498" s="6"/>
      <c r="D498" s="6"/>
      <c r="E498" s="7"/>
    </row>
    <row r="499" customFormat="false" ht="26.25" hidden="false" customHeight="false" outlineLevel="0" collapsed="false">
      <c r="B499" s="100" t="str">
        <f aca="false">$B$12</f>
        <v>BILANS  LICZBY  MIEJSC  W  GMINNYCH DOMACH  POMOCY  SPOŁECZNEJ  ZA  ROK SPRAWOZDAWCZY 2010 r.</v>
      </c>
      <c r="C499" s="100"/>
      <c r="D499" s="100"/>
      <c r="E499" s="100"/>
    </row>
    <row r="500" customFormat="false" ht="26.25" hidden="false" customHeight="false" outlineLevel="0" collapsed="false">
      <c r="B500" s="100" t="str">
        <f aca="false">$B$13</f>
        <v>I  PLANOWANE  ZWIĘKSZENIE  LICZBY  MIEJSC  W  ROKU SPRAWOZDAWCZYM 2011 r.</v>
      </c>
      <c r="C500" s="100"/>
      <c r="D500" s="100"/>
      <c r="E500" s="100"/>
    </row>
    <row r="501" customFormat="false" ht="15" hidden="false" customHeight="false" outlineLevel="0" collapsed="false">
      <c r="B501" s="6"/>
      <c r="C501" s="6"/>
      <c r="D501" s="6"/>
      <c r="E501" s="6"/>
    </row>
    <row r="502" customFormat="false" ht="15.75" hidden="false" customHeight="false" outlineLevel="0" collapsed="false">
      <c r="B502" s="6"/>
      <c r="C502" s="6"/>
      <c r="D502" s="6"/>
      <c r="E502" s="6"/>
    </row>
    <row r="503" customFormat="false" ht="24.75" hidden="false" customHeight="false" outlineLevel="0" collapsed="false">
      <c r="B503" s="18"/>
      <c r="C503" s="19" t="s">
        <v>5</v>
      </c>
      <c r="D503" s="20" t="s">
        <v>6</v>
      </c>
      <c r="E503" s="20"/>
    </row>
    <row r="504" customFormat="false" ht="26.25" hidden="false" customHeight="false" outlineLevel="0" collapsed="false">
      <c r="B504" s="21" t="s">
        <v>7</v>
      </c>
      <c r="C504" s="22" t="s">
        <v>8</v>
      </c>
      <c r="D504" s="23" t="s">
        <v>9</v>
      </c>
      <c r="E504" s="24" t="s">
        <v>10</v>
      </c>
    </row>
    <row r="505" customFormat="false" ht="24" hidden="false" customHeight="false" outlineLevel="0" collapsed="false">
      <c r="B505" s="25"/>
      <c r="C505" s="26" t="s">
        <v>11</v>
      </c>
      <c r="D505" s="23"/>
      <c r="E505" s="27" t="s">
        <v>12</v>
      </c>
    </row>
    <row r="506" customFormat="false" ht="15.75" hidden="false" customHeight="false" outlineLevel="0" collapsed="false">
      <c r="B506" s="28" t="n">
        <v>0</v>
      </c>
      <c r="C506" s="29" t="n">
        <v>1</v>
      </c>
      <c r="D506" s="30" t="n">
        <v>2</v>
      </c>
      <c r="E506" s="31" t="n">
        <v>3</v>
      </c>
    </row>
    <row r="507" customFormat="false" ht="21.75" hidden="false" customHeight="false" outlineLevel="0" collapsed="false">
      <c r="B507" s="101" t="str">
        <f aca="false">$B$20</f>
        <v>1. STAN NA DZIEŃ 31 GRUDNIA 2009 r.</v>
      </c>
      <c r="C507" s="102" t="n">
        <f aca="false">D507+E507</f>
        <v>0</v>
      </c>
      <c r="D507" s="103" t="n">
        <v>0</v>
      </c>
      <c r="E507" s="148" t="n">
        <v>0</v>
      </c>
    </row>
    <row r="508" customFormat="false" ht="21" hidden="false" customHeight="false" outlineLevel="0" collapsed="false">
      <c r="B508" s="106" t="str">
        <f aca="false">$B$21</f>
        <v>2. OGÓŁEM ZWIĘKSZENIA W 2010 r. (a+b+c)</v>
      </c>
      <c r="C508" s="107" t="n">
        <f aca="false">SUM(C510:C512)</f>
        <v>0</v>
      </c>
      <c r="D508" s="149" t="n">
        <f aca="false">SUM(D510:D512)</f>
        <v>0</v>
      </c>
      <c r="E508" s="109" t="n">
        <f aca="false">SUM(E510:E512)</f>
        <v>0</v>
      </c>
    </row>
    <row r="509" customFormat="false" ht="21" hidden="false" customHeight="false" outlineLevel="0" collapsed="false">
      <c r="B509" s="41" t="s">
        <v>13</v>
      </c>
      <c r="C509" s="110"/>
      <c r="D509" s="150"/>
      <c r="E509" s="112"/>
    </row>
    <row r="510" customFormat="false" ht="21" hidden="false" customHeight="false" outlineLevel="0" collapsed="false">
      <c r="B510" s="45" t="s">
        <v>14</v>
      </c>
      <c r="C510" s="113" t="n">
        <f aca="false">D510+E510</f>
        <v>0</v>
      </c>
      <c r="D510" s="142" t="n">
        <v>0</v>
      </c>
      <c r="E510" s="115" t="n">
        <v>0</v>
      </c>
    </row>
    <row r="511" customFormat="false" ht="21" hidden="false" customHeight="false" outlineLevel="0" collapsed="false">
      <c r="B511" s="45" t="s">
        <v>15</v>
      </c>
      <c r="C511" s="113" t="n">
        <f aca="false">D511+E511</f>
        <v>0</v>
      </c>
      <c r="D511" s="142" t="n">
        <v>0</v>
      </c>
      <c r="E511" s="115" t="n">
        <v>0</v>
      </c>
    </row>
    <row r="512" customFormat="false" ht="21" hidden="false" customHeight="false" outlineLevel="0" collapsed="false">
      <c r="B512" s="49" t="s">
        <v>16</v>
      </c>
      <c r="C512" s="116" t="n">
        <f aca="false">D512+E512</f>
        <v>0</v>
      </c>
      <c r="D512" s="141" t="n">
        <v>0</v>
      </c>
      <c r="E512" s="118" t="n">
        <v>0</v>
      </c>
    </row>
    <row r="513" customFormat="false" ht="21" hidden="false" customHeight="false" outlineLevel="0" collapsed="false">
      <c r="B513" s="119" t="str">
        <f aca="false">$B$26</f>
        <v>3. OGÓŁEM ZMNIEJSZENIA W 2010 r. (a+b+c)</v>
      </c>
      <c r="C513" s="85" t="n">
        <f aca="false">SUM(C515:C517)</f>
        <v>0</v>
      </c>
      <c r="D513" s="86" t="n">
        <f aca="false">SUM(D515:D517)</f>
        <v>0</v>
      </c>
      <c r="E513" s="87" t="n">
        <f aca="false">SUM(E515:E517)</f>
        <v>0</v>
      </c>
    </row>
    <row r="514" customFormat="false" ht="21" hidden="false" customHeight="false" outlineLevel="0" collapsed="false">
      <c r="B514" s="57" t="s">
        <v>13</v>
      </c>
      <c r="C514" s="121"/>
      <c r="D514" s="139"/>
      <c r="E514" s="123"/>
    </row>
    <row r="515" customFormat="false" ht="21" hidden="false" customHeight="false" outlineLevel="0" collapsed="false">
      <c r="B515" s="45" t="s">
        <v>17</v>
      </c>
      <c r="C515" s="113" t="n">
        <f aca="false">D515+E515</f>
        <v>0</v>
      </c>
      <c r="D515" s="142" t="n">
        <v>0</v>
      </c>
      <c r="E515" s="115" t="n">
        <v>0</v>
      </c>
    </row>
    <row r="516" customFormat="false" ht="21" hidden="false" customHeight="false" outlineLevel="0" collapsed="false">
      <c r="B516" s="45" t="s">
        <v>18</v>
      </c>
      <c r="C516" s="113" t="n">
        <f aca="false">D516+E516</f>
        <v>0</v>
      </c>
      <c r="D516" s="142" t="n">
        <v>0</v>
      </c>
      <c r="E516" s="115" t="n">
        <v>0</v>
      </c>
    </row>
    <row r="517" customFormat="false" ht="21" hidden="false" customHeight="false" outlineLevel="0" collapsed="false">
      <c r="B517" s="61" t="s">
        <v>16</v>
      </c>
      <c r="C517" s="85" t="n">
        <f aca="false">D517+E517</f>
        <v>0</v>
      </c>
      <c r="D517" s="151" t="n">
        <v>0</v>
      </c>
      <c r="E517" s="125" t="n">
        <v>0</v>
      </c>
    </row>
    <row r="518" customFormat="false" ht="21.75" hidden="false" customHeight="false" outlineLevel="0" collapsed="false">
      <c r="B518" s="62" t="s">
        <v>19</v>
      </c>
      <c r="C518" s="126" t="n">
        <f aca="false">C508-C513</f>
        <v>0</v>
      </c>
      <c r="D518" s="152" t="n">
        <f aca="false">D508-D513</f>
        <v>0</v>
      </c>
      <c r="E518" s="128" t="n">
        <f aca="false">E508-E513</f>
        <v>0</v>
      </c>
    </row>
    <row r="519" customFormat="false" ht="21" hidden="false" customHeight="false" outlineLevel="0" collapsed="false">
      <c r="B519" s="119" t="str">
        <f aca="false">$B$33</f>
        <v>5. STAN NA DZIEŃ 31 GRUDNIA 2010 r.</v>
      </c>
      <c r="C519" s="129" t="str">
        <f aca="false">IF(C520&gt;C507,"przybyło",IF(C520=C507,"bez zmian","ubyło"))</f>
        <v>bez zmian</v>
      </c>
      <c r="D519" s="153" t="str">
        <f aca="false">IF(D520&gt;D507,"przybyło",IF(D520=D507,"bez zmian","ubyło"))</f>
        <v>bez zmian</v>
      </c>
      <c r="E519" s="131" t="str">
        <f aca="false">IF(E520&gt;E507,"przybyło",IF(E520=E507,"bez zmian","ubyło"))</f>
        <v>bez zmian</v>
      </c>
    </row>
    <row r="520" customFormat="false" ht="27" hidden="false" customHeight="false" outlineLevel="0" collapsed="false">
      <c r="B520" s="70" t="s">
        <v>20</v>
      </c>
      <c r="C520" s="161" t="n">
        <f aca="false">IF(C507+C508-C513=C507+C518,C507+C508-C513,"UWAGA!")</f>
        <v>0</v>
      </c>
      <c r="D520" s="163" t="n">
        <f aca="false">IF(D507+D508-D513=D507+D518,D507+D508-D513,"UWAGA!")</f>
        <v>0</v>
      </c>
      <c r="E520" s="162" t="n">
        <f aca="false">IF(E507+E508-E513=E507+E518,E507+E508-E513,"UWAGA!")</f>
        <v>0</v>
      </c>
    </row>
    <row r="521" customFormat="false" ht="21.75" hidden="false" customHeight="false" outlineLevel="0" collapsed="false">
      <c r="B521" s="74"/>
      <c r="C521" s="75"/>
      <c r="D521" s="75"/>
      <c r="E521" s="75"/>
    </row>
    <row r="522" customFormat="false" ht="21" hidden="false" customHeight="false" outlineLevel="0" collapsed="false">
      <c r="B522" s="76" t="s">
        <v>21</v>
      </c>
      <c r="C522" s="133"/>
      <c r="D522" s="134"/>
      <c r="E522" s="135"/>
    </row>
    <row r="523" customFormat="false" ht="20.25" hidden="false" customHeight="false" outlineLevel="0" collapsed="false">
      <c r="B523" s="119" t="str">
        <f aca="false">$B$37</f>
        <v>    MIEJSC W 2011 r. (a + b)</v>
      </c>
      <c r="C523" s="85" t="n">
        <f aca="false">C525+C530</f>
        <v>0</v>
      </c>
      <c r="D523" s="86" t="n">
        <f aca="false">D525+D530</f>
        <v>0</v>
      </c>
      <c r="E523" s="87" t="n">
        <f aca="false">E525+E530</f>
        <v>0</v>
      </c>
    </row>
    <row r="524" customFormat="false" ht="21" hidden="false" customHeight="false" outlineLevel="0" collapsed="false">
      <c r="B524" s="80" t="s">
        <v>22</v>
      </c>
      <c r="C524" s="136"/>
      <c r="D524" s="137"/>
      <c r="E524" s="138"/>
    </row>
    <row r="525" customFormat="false" ht="24" hidden="false" customHeight="false" outlineLevel="0" collapsed="false">
      <c r="B525" s="84" t="s">
        <v>23</v>
      </c>
      <c r="C525" s="85" t="n">
        <f aca="false">SUM(C527:C529)</f>
        <v>0</v>
      </c>
      <c r="D525" s="86" t="n">
        <f aca="false">SUM(D527:D529)</f>
        <v>0</v>
      </c>
      <c r="E525" s="87" t="n">
        <f aca="false">SUM(E527:E529)</f>
        <v>0</v>
      </c>
    </row>
    <row r="526" customFormat="false" ht="21" hidden="false" customHeight="false" outlineLevel="0" collapsed="false">
      <c r="B526" s="57" t="s">
        <v>24</v>
      </c>
      <c r="C526" s="121"/>
      <c r="D526" s="139"/>
      <c r="E526" s="123"/>
    </row>
    <row r="527" customFormat="false" ht="21" hidden="false" customHeight="false" outlineLevel="0" collapsed="false">
      <c r="B527" s="45" t="s">
        <v>25</v>
      </c>
      <c r="C527" s="113" t="n">
        <f aca="false">D527+E527</f>
        <v>0</v>
      </c>
      <c r="D527" s="140" t="n">
        <v>0</v>
      </c>
      <c r="E527" s="115" t="n">
        <v>0</v>
      </c>
    </row>
    <row r="528" customFormat="false" ht="21" hidden="false" customHeight="false" outlineLevel="0" collapsed="false">
      <c r="B528" s="45" t="s">
        <v>26</v>
      </c>
      <c r="C528" s="113" t="n">
        <f aca="false">D528+E528</f>
        <v>0</v>
      </c>
      <c r="D528" s="140" t="n">
        <v>0</v>
      </c>
      <c r="E528" s="115" t="n">
        <v>0</v>
      </c>
    </row>
    <row r="529" customFormat="false" ht="21" hidden="false" customHeight="false" outlineLevel="0" collapsed="false">
      <c r="B529" s="49" t="s">
        <v>27</v>
      </c>
      <c r="C529" s="116" t="n">
        <f aca="false">D529+E529</f>
        <v>0</v>
      </c>
      <c r="D529" s="141" t="n">
        <v>0</v>
      </c>
      <c r="E529" s="118" t="n">
        <v>0</v>
      </c>
    </row>
    <row r="530" customFormat="false" ht="24" hidden="false" customHeight="false" outlineLevel="0" collapsed="false">
      <c r="B530" s="84" t="s">
        <v>28</v>
      </c>
      <c r="C530" s="85" t="n">
        <f aca="false">SUM(C532:C534)</f>
        <v>0</v>
      </c>
      <c r="D530" s="86" t="n">
        <f aca="false">SUM(D532:D534)</f>
        <v>0</v>
      </c>
      <c r="E530" s="87" t="n">
        <f aca="false">SUM(E532:E534)</f>
        <v>0</v>
      </c>
    </row>
    <row r="531" customFormat="false" ht="21" hidden="false" customHeight="false" outlineLevel="0" collapsed="false">
      <c r="B531" s="57" t="s">
        <v>24</v>
      </c>
      <c r="C531" s="121"/>
      <c r="D531" s="139"/>
      <c r="E531" s="123"/>
    </row>
    <row r="532" customFormat="false" ht="21" hidden="false" customHeight="false" outlineLevel="0" collapsed="false">
      <c r="B532" s="45" t="s">
        <v>25</v>
      </c>
      <c r="C532" s="113" t="n">
        <f aca="false">D532+E532</f>
        <v>0</v>
      </c>
      <c r="D532" s="142" t="n">
        <v>0</v>
      </c>
      <c r="E532" s="115" t="n">
        <v>0</v>
      </c>
    </row>
    <row r="533" customFormat="false" ht="21" hidden="false" customHeight="false" outlineLevel="0" collapsed="false">
      <c r="B533" s="45" t="s">
        <v>26</v>
      </c>
      <c r="C533" s="113" t="n">
        <f aca="false">D533+E533</f>
        <v>0</v>
      </c>
      <c r="D533" s="142" t="n">
        <v>0</v>
      </c>
      <c r="E533" s="115" t="n">
        <v>0</v>
      </c>
    </row>
    <row r="534" customFormat="false" ht="21" hidden="false" customHeight="false" outlineLevel="0" collapsed="false">
      <c r="B534" s="89" t="s">
        <v>27</v>
      </c>
      <c r="C534" s="71" t="n">
        <f aca="false">D534+E534</f>
        <v>0</v>
      </c>
      <c r="D534" s="143" t="n">
        <v>0</v>
      </c>
      <c r="E534" s="144" t="n">
        <v>0</v>
      </c>
    </row>
    <row r="535" customFormat="false" ht="13.5" hidden="false" customHeight="false" outlineLevel="0" collapsed="false"/>
    <row r="537" customFormat="false" ht="18" hidden="false" customHeight="false" outlineLevel="0" collapsed="false">
      <c r="B537" s="5" t="s">
        <v>29</v>
      </c>
    </row>
    <row r="538" customFormat="false" ht="18" hidden="false" customHeight="false" outlineLevel="0" collapsed="false">
      <c r="B538" s="5"/>
    </row>
    <row r="539" customFormat="false" ht="18" hidden="false" customHeight="false" outlineLevel="0" collapsed="false">
      <c r="B539" s="5" t="s">
        <v>30</v>
      </c>
    </row>
    <row r="540" customFormat="false" ht="18" hidden="false" customHeight="false" outlineLevel="0" collapsed="false">
      <c r="B540" s="5"/>
      <c r="E540" s="145" t="s">
        <v>31</v>
      </c>
    </row>
    <row r="541" customFormat="false" ht="20.25" hidden="false" customHeight="false" outlineLevel="0" collapsed="false">
      <c r="B541" s="5" t="s">
        <v>32</v>
      </c>
      <c r="E541" s="146" t="s">
        <v>33</v>
      </c>
    </row>
    <row r="542" customFormat="false" ht="26.25" hidden="false" customHeight="false" outlineLevel="0" collapsed="false">
      <c r="B542" s="96"/>
    </row>
    <row r="543" customFormat="false" ht="26.25" hidden="false" customHeight="false" outlineLevel="0" collapsed="false">
      <c r="A543" s="1" t="n">
        <v>20</v>
      </c>
      <c r="B543" s="5"/>
      <c r="C543" s="6"/>
      <c r="D543" s="7"/>
      <c r="E543" s="97" t="str">
        <f aca="false">$E$1</f>
        <v>TABLICA NR 1G</v>
      </c>
    </row>
    <row r="544" customFormat="false" ht="18" hidden="false" customHeight="false" outlineLevel="0" collapsed="false">
      <c r="B544" s="5"/>
      <c r="C544" s="6"/>
      <c r="D544" s="6"/>
      <c r="E544" s="98"/>
    </row>
    <row r="545" customFormat="false" ht="18" hidden="false" customHeight="false" outlineLevel="0" collapsed="false">
      <c r="B545" s="5"/>
      <c r="C545" s="6"/>
      <c r="E545" s="147" t="str">
        <f aca="false">$E$59</f>
        <v>Termin: 28 luty 2011 r.</v>
      </c>
    </row>
    <row r="546" customFormat="false" ht="18" hidden="false" customHeight="false" outlineLevel="0" collapsed="false">
      <c r="B546" s="5"/>
      <c r="C546" s="6"/>
      <c r="D546" s="6"/>
      <c r="E546" s="6"/>
    </row>
    <row r="547" customFormat="false" ht="18" hidden="false" customHeight="false" outlineLevel="0" collapsed="false">
      <c r="B547" s="5"/>
      <c r="C547" s="6"/>
      <c r="D547" s="6"/>
      <c r="E547" s="6"/>
    </row>
    <row r="548" customFormat="false" ht="18" hidden="false" customHeight="false" outlineLevel="0" collapsed="false">
      <c r="B548" s="5" t="s">
        <v>34</v>
      </c>
      <c r="C548" s="6"/>
      <c r="D548" s="14"/>
      <c r="E548" s="15"/>
    </row>
    <row r="549" customFormat="false" ht="18" hidden="false" customHeight="false" outlineLevel="0" collapsed="false">
      <c r="B549" s="5"/>
      <c r="C549" s="6"/>
      <c r="D549" s="7"/>
      <c r="E549" s="6"/>
    </row>
    <row r="550" customFormat="false" ht="15" hidden="false" customHeight="false" outlineLevel="0" collapsed="false">
      <c r="B550" s="6"/>
      <c r="C550" s="6"/>
      <c r="D550" s="6"/>
      <c r="E550" s="6"/>
    </row>
    <row r="551" customFormat="false" ht="20.25" hidden="false" customHeight="false" outlineLevel="0" collapsed="false">
      <c r="B551" s="16" t="s">
        <v>35</v>
      </c>
      <c r="C551" s="6"/>
      <c r="D551" s="6"/>
      <c r="E551" s="6"/>
    </row>
    <row r="552" customFormat="false" ht="18" hidden="false" customHeight="false" outlineLevel="0" collapsed="false">
      <c r="B552" s="5"/>
      <c r="C552" s="6"/>
      <c r="D552" s="6"/>
      <c r="E552" s="7"/>
    </row>
    <row r="553" customFormat="false" ht="26.25" hidden="false" customHeight="false" outlineLevel="0" collapsed="false">
      <c r="B553" s="100" t="str">
        <f aca="false">$B$12</f>
        <v>BILANS  LICZBY  MIEJSC  W  GMINNYCH DOMACH  POMOCY  SPOŁECZNEJ  ZA  ROK SPRAWOZDAWCZY 2010 r.</v>
      </c>
      <c r="C553" s="100"/>
      <c r="D553" s="100"/>
      <c r="E553" s="100"/>
    </row>
    <row r="554" customFormat="false" ht="26.25" hidden="false" customHeight="false" outlineLevel="0" collapsed="false">
      <c r="B554" s="100" t="str">
        <f aca="false">$B$13</f>
        <v>I  PLANOWANE  ZWIĘKSZENIE  LICZBY  MIEJSC  W  ROKU SPRAWOZDAWCZYM 2011 r.</v>
      </c>
      <c r="C554" s="100"/>
      <c r="D554" s="100"/>
      <c r="E554" s="100"/>
    </row>
    <row r="555" customFormat="false" ht="15" hidden="false" customHeight="false" outlineLevel="0" collapsed="false">
      <c r="B555" s="6"/>
      <c r="C555" s="6"/>
      <c r="D555" s="6"/>
      <c r="E555" s="6"/>
    </row>
    <row r="556" customFormat="false" ht="15.75" hidden="false" customHeight="false" outlineLevel="0" collapsed="false">
      <c r="B556" s="6"/>
      <c r="C556" s="6"/>
      <c r="D556" s="6"/>
      <c r="E556" s="6"/>
    </row>
    <row r="557" customFormat="false" ht="24.75" hidden="false" customHeight="false" outlineLevel="0" collapsed="false">
      <c r="B557" s="18"/>
      <c r="C557" s="19" t="s">
        <v>5</v>
      </c>
      <c r="D557" s="20" t="s">
        <v>6</v>
      </c>
      <c r="E557" s="20"/>
    </row>
    <row r="558" customFormat="false" ht="26.25" hidden="false" customHeight="false" outlineLevel="0" collapsed="false">
      <c r="B558" s="21" t="s">
        <v>7</v>
      </c>
      <c r="C558" s="22" t="s">
        <v>8</v>
      </c>
      <c r="D558" s="23" t="s">
        <v>9</v>
      </c>
      <c r="E558" s="24" t="s">
        <v>10</v>
      </c>
    </row>
    <row r="559" customFormat="false" ht="24" hidden="false" customHeight="false" outlineLevel="0" collapsed="false">
      <c r="B559" s="25"/>
      <c r="C559" s="26" t="s">
        <v>11</v>
      </c>
      <c r="D559" s="23"/>
      <c r="E559" s="27" t="s">
        <v>12</v>
      </c>
    </row>
    <row r="560" customFormat="false" ht="15.75" hidden="false" customHeight="false" outlineLevel="0" collapsed="false">
      <c r="B560" s="28" t="n">
        <v>0</v>
      </c>
      <c r="C560" s="29" t="n">
        <v>1</v>
      </c>
      <c r="D560" s="30" t="n">
        <v>2</v>
      </c>
      <c r="E560" s="31" t="n">
        <v>3</v>
      </c>
    </row>
    <row r="561" customFormat="false" ht="21.75" hidden="false" customHeight="false" outlineLevel="0" collapsed="false">
      <c r="B561" s="101" t="str">
        <f aca="false">$B$20</f>
        <v>1. STAN NA DZIEŃ 31 GRUDNIA 2009 r.</v>
      </c>
      <c r="C561" s="154" t="n">
        <f aca="false">D561+E561</f>
        <v>0</v>
      </c>
      <c r="D561" s="103" t="n">
        <v>0</v>
      </c>
      <c r="E561" s="148" t="n">
        <v>0</v>
      </c>
    </row>
    <row r="562" customFormat="false" ht="21" hidden="false" customHeight="false" outlineLevel="0" collapsed="false">
      <c r="B562" s="106" t="str">
        <f aca="false">$B$21</f>
        <v>2. OGÓŁEM ZWIĘKSZENIA W 2010 r. (a+b+c)</v>
      </c>
      <c r="C562" s="107" t="n">
        <f aca="false">SUM(C564:C566)</f>
        <v>0</v>
      </c>
      <c r="D562" s="149" t="n">
        <f aca="false">SUM(D564:D566)</f>
        <v>0</v>
      </c>
      <c r="E562" s="109" t="n">
        <f aca="false">SUM(E564:E566)</f>
        <v>0</v>
      </c>
    </row>
    <row r="563" customFormat="false" ht="21" hidden="false" customHeight="false" outlineLevel="0" collapsed="false">
      <c r="B563" s="41" t="s">
        <v>13</v>
      </c>
      <c r="C563" s="110"/>
      <c r="D563" s="150"/>
      <c r="E563" s="112"/>
    </row>
    <row r="564" customFormat="false" ht="21" hidden="false" customHeight="false" outlineLevel="0" collapsed="false">
      <c r="B564" s="45" t="s">
        <v>14</v>
      </c>
      <c r="C564" s="113" t="n">
        <f aca="false">D564+E564</f>
        <v>0</v>
      </c>
      <c r="D564" s="142" t="n">
        <v>0</v>
      </c>
      <c r="E564" s="115" t="n">
        <v>0</v>
      </c>
    </row>
    <row r="565" customFormat="false" ht="21" hidden="false" customHeight="false" outlineLevel="0" collapsed="false">
      <c r="B565" s="45" t="s">
        <v>15</v>
      </c>
      <c r="C565" s="113" t="n">
        <f aca="false">D565+E565</f>
        <v>0</v>
      </c>
      <c r="D565" s="142" t="n">
        <v>0</v>
      </c>
      <c r="E565" s="115" t="n">
        <v>0</v>
      </c>
    </row>
    <row r="566" customFormat="false" ht="21" hidden="false" customHeight="false" outlineLevel="0" collapsed="false">
      <c r="B566" s="49" t="s">
        <v>16</v>
      </c>
      <c r="C566" s="116" t="n">
        <f aca="false">D566+E566</f>
        <v>0</v>
      </c>
      <c r="D566" s="141" t="n">
        <v>0</v>
      </c>
      <c r="E566" s="118" t="n">
        <v>0</v>
      </c>
    </row>
    <row r="567" customFormat="false" ht="21" hidden="false" customHeight="false" outlineLevel="0" collapsed="false">
      <c r="B567" s="119" t="str">
        <f aca="false">$B$26</f>
        <v>3. OGÓŁEM ZMNIEJSZENIA W 2010 r. (a+b+c)</v>
      </c>
      <c r="C567" s="85" t="n">
        <f aca="false">SUM(C569:C571)</f>
        <v>0</v>
      </c>
      <c r="D567" s="86" t="n">
        <f aca="false">SUM(D569:D571)</f>
        <v>0</v>
      </c>
      <c r="E567" s="87" t="n">
        <f aca="false">SUM(E569:E571)</f>
        <v>0</v>
      </c>
    </row>
    <row r="568" customFormat="false" ht="21" hidden="false" customHeight="false" outlineLevel="0" collapsed="false">
      <c r="B568" s="57" t="s">
        <v>13</v>
      </c>
      <c r="C568" s="121"/>
      <c r="D568" s="139"/>
      <c r="E568" s="123"/>
    </row>
    <row r="569" customFormat="false" ht="21" hidden="false" customHeight="false" outlineLevel="0" collapsed="false">
      <c r="B569" s="45" t="s">
        <v>17</v>
      </c>
      <c r="C569" s="113" t="n">
        <f aca="false">D569+E569</f>
        <v>0</v>
      </c>
      <c r="D569" s="142" t="n">
        <v>0</v>
      </c>
      <c r="E569" s="115" t="n">
        <v>0</v>
      </c>
    </row>
    <row r="570" customFormat="false" ht="21" hidden="false" customHeight="false" outlineLevel="0" collapsed="false">
      <c r="B570" s="45" t="s">
        <v>18</v>
      </c>
      <c r="C570" s="113" t="n">
        <f aca="false">D570+E570</f>
        <v>0</v>
      </c>
      <c r="D570" s="142" t="n">
        <v>0</v>
      </c>
      <c r="E570" s="115" t="n">
        <v>0</v>
      </c>
    </row>
    <row r="571" customFormat="false" ht="21" hidden="false" customHeight="false" outlineLevel="0" collapsed="false">
      <c r="B571" s="61" t="s">
        <v>16</v>
      </c>
      <c r="C571" s="85" t="n">
        <f aca="false">D571+E571</f>
        <v>0</v>
      </c>
      <c r="D571" s="151" t="n">
        <v>0</v>
      </c>
      <c r="E571" s="125" t="n">
        <v>0</v>
      </c>
    </row>
    <row r="572" customFormat="false" ht="21.75" hidden="false" customHeight="false" outlineLevel="0" collapsed="false">
      <c r="B572" s="62" t="s">
        <v>19</v>
      </c>
      <c r="C572" s="126" t="n">
        <f aca="false">C562-C567</f>
        <v>0</v>
      </c>
      <c r="D572" s="152" t="n">
        <f aca="false">D562-D567</f>
        <v>0</v>
      </c>
      <c r="E572" s="128" t="n">
        <f aca="false">E562-E567</f>
        <v>0</v>
      </c>
    </row>
    <row r="573" customFormat="false" ht="21" hidden="false" customHeight="false" outlineLevel="0" collapsed="false">
      <c r="B573" s="119" t="str">
        <f aca="false">$B$33</f>
        <v>5. STAN NA DZIEŃ 31 GRUDNIA 2010 r.</v>
      </c>
      <c r="C573" s="129" t="str">
        <f aca="false">IF(C574&gt;C561,"przybyło",IF(C574=C561,"bez zmian","ubyło"))</f>
        <v>bez zmian</v>
      </c>
      <c r="D573" s="153" t="str">
        <f aca="false">IF(D574&gt;D561,"przybyło",IF(D574=D561,"bez zmian","ubyło"))</f>
        <v>bez zmian</v>
      </c>
      <c r="E573" s="131" t="str">
        <f aca="false">IF(E574&gt;E561,"przybyło",IF(E574=E561,"bez zmian","ubyło"))</f>
        <v>bez zmian</v>
      </c>
    </row>
    <row r="574" customFormat="false" ht="27" hidden="false" customHeight="false" outlineLevel="0" collapsed="false">
      <c r="B574" s="70" t="s">
        <v>20</v>
      </c>
      <c r="C574" s="71" t="n">
        <f aca="false">IF(C561+C562-C567=C561+C572,C561+C562-C567,"UWAGA!")</f>
        <v>0</v>
      </c>
      <c r="D574" s="163" t="n">
        <f aca="false">IF(D561+D562-D567=D561+D572,D561+D562-D567,"UWAGA!")</f>
        <v>0</v>
      </c>
      <c r="E574" s="162" t="n">
        <f aca="false">IF(E561+E562-E567=E561+E572,E561+E562-E567,"UWAGA!")</f>
        <v>0</v>
      </c>
    </row>
    <row r="575" customFormat="false" ht="21.75" hidden="false" customHeight="false" outlineLevel="0" collapsed="false">
      <c r="B575" s="74"/>
      <c r="C575" s="75"/>
      <c r="D575" s="75"/>
      <c r="E575" s="75"/>
    </row>
    <row r="576" customFormat="false" ht="21" hidden="false" customHeight="false" outlineLevel="0" collapsed="false">
      <c r="B576" s="76" t="s">
        <v>21</v>
      </c>
      <c r="C576" s="133"/>
      <c r="D576" s="134"/>
      <c r="E576" s="135"/>
    </row>
    <row r="577" customFormat="false" ht="20.25" hidden="false" customHeight="false" outlineLevel="0" collapsed="false">
      <c r="B577" s="119" t="str">
        <f aca="false">$B$37</f>
        <v>    MIEJSC W 2011 r. (a + b)</v>
      </c>
      <c r="C577" s="85" t="n">
        <f aca="false">C579+C584</f>
        <v>0</v>
      </c>
      <c r="D577" s="86" t="n">
        <f aca="false">D579+D584</f>
        <v>0</v>
      </c>
      <c r="E577" s="87" t="n">
        <f aca="false">E579+E584</f>
        <v>0</v>
      </c>
    </row>
    <row r="578" customFormat="false" ht="21" hidden="false" customHeight="false" outlineLevel="0" collapsed="false">
      <c r="B578" s="80" t="s">
        <v>22</v>
      </c>
      <c r="C578" s="136"/>
      <c r="D578" s="137"/>
      <c r="E578" s="138"/>
    </row>
    <row r="579" customFormat="false" ht="24" hidden="false" customHeight="false" outlineLevel="0" collapsed="false">
      <c r="B579" s="84" t="s">
        <v>23</v>
      </c>
      <c r="C579" s="85" t="n">
        <f aca="false">SUM(C581:C583)</f>
        <v>0</v>
      </c>
      <c r="D579" s="86" t="n">
        <f aca="false">SUM(D581:D583)</f>
        <v>0</v>
      </c>
      <c r="E579" s="87" t="n">
        <f aca="false">SUM(E581:E583)</f>
        <v>0</v>
      </c>
    </row>
    <row r="580" customFormat="false" ht="21" hidden="false" customHeight="false" outlineLevel="0" collapsed="false">
      <c r="B580" s="57" t="s">
        <v>24</v>
      </c>
      <c r="C580" s="121"/>
      <c r="D580" s="139"/>
      <c r="E580" s="123"/>
    </row>
    <row r="581" customFormat="false" ht="21" hidden="false" customHeight="false" outlineLevel="0" collapsed="false">
      <c r="B581" s="45" t="s">
        <v>25</v>
      </c>
      <c r="C581" s="113" t="n">
        <f aca="false">D581+E581</f>
        <v>0</v>
      </c>
      <c r="D581" s="140" t="n">
        <v>0</v>
      </c>
      <c r="E581" s="115" t="n">
        <v>0</v>
      </c>
    </row>
    <row r="582" customFormat="false" ht="21" hidden="false" customHeight="false" outlineLevel="0" collapsed="false">
      <c r="B582" s="45" t="s">
        <v>26</v>
      </c>
      <c r="C582" s="113" t="n">
        <f aca="false">D582+E582</f>
        <v>0</v>
      </c>
      <c r="D582" s="140" t="n">
        <v>0</v>
      </c>
      <c r="E582" s="115" t="n">
        <v>0</v>
      </c>
    </row>
    <row r="583" customFormat="false" ht="21" hidden="false" customHeight="false" outlineLevel="0" collapsed="false">
      <c r="B583" s="49" t="s">
        <v>27</v>
      </c>
      <c r="C583" s="116" t="n">
        <f aca="false">D583+E583</f>
        <v>0</v>
      </c>
      <c r="D583" s="141" t="n">
        <v>0</v>
      </c>
      <c r="E583" s="118" t="n">
        <v>0</v>
      </c>
    </row>
    <row r="584" customFormat="false" ht="24" hidden="false" customHeight="false" outlineLevel="0" collapsed="false">
      <c r="B584" s="84" t="s">
        <v>28</v>
      </c>
      <c r="C584" s="85" t="n">
        <f aca="false">SUM(C586:C588)</f>
        <v>0</v>
      </c>
      <c r="D584" s="86" t="n">
        <f aca="false">SUM(D586:D588)</f>
        <v>0</v>
      </c>
      <c r="E584" s="87" t="n">
        <f aca="false">SUM(E586:E588)</f>
        <v>0</v>
      </c>
    </row>
    <row r="585" customFormat="false" ht="21" hidden="false" customHeight="false" outlineLevel="0" collapsed="false">
      <c r="B585" s="57" t="s">
        <v>24</v>
      </c>
      <c r="C585" s="121"/>
      <c r="D585" s="139"/>
      <c r="E585" s="123"/>
    </row>
    <row r="586" customFormat="false" ht="21" hidden="false" customHeight="false" outlineLevel="0" collapsed="false">
      <c r="B586" s="45" t="s">
        <v>25</v>
      </c>
      <c r="C586" s="113" t="n">
        <f aca="false">D586+E586</f>
        <v>0</v>
      </c>
      <c r="D586" s="142" t="n">
        <v>0</v>
      </c>
      <c r="E586" s="115" t="n">
        <v>0</v>
      </c>
    </row>
    <row r="587" customFormat="false" ht="21" hidden="false" customHeight="false" outlineLevel="0" collapsed="false">
      <c r="B587" s="45" t="s">
        <v>26</v>
      </c>
      <c r="C587" s="113" t="n">
        <f aca="false">D587+E587</f>
        <v>0</v>
      </c>
      <c r="D587" s="142" t="n">
        <v>0</v>
      </c>
      <c r="E587" s="115" t="n">
        <v>0</v>
      </c>
    </row>
    <row r="588" customFormat="false" ht="21" hidden="false" customHeight="false" outlineLevel="0" collapsed="false">
      <c r="B588" s="89" t="s">
        <v>27</v>
      </c>
      <c r="C588" s="71" t="n">
        <f aca="false">D588+E588</f>
        <v>0</v>
      </c>
      <c r="D588" s="143" t="n">
        <v>0</v>
      </c>
      <c r="E588" s="144" t="n">
        <v>0</v>
      </c>
    </row>
    <row r="589" customFormat="false" ht="13.5" hidden="false" customHeight="false" outlineLevel="0" collapsed="false"/>
    <row r="591" customFormat="false" ht="18" hidden="false" customHeight="false" outlineLevel="0" collapsed="false">
      <c r="B591" s="5" t="s">
        <v>29</v>
      </c>
    </row>
    <row r="592" customFormat="false" ht="18" hidden="false" customHeight="false" outlineLevel="0" collapsed="false">
      <c r="B592" s="5"/>
    </row>
    <row r="593" customFormat="false" ht="18" hidden="false" customHeight="false" outlineLevel="0" collapsed="false">
      <c r="B593" s="5" t="s">
        <v>30</v>
      </c>
    </row>
    <row r="594" customFormat="false" ht="18" hidden="false" customHeight="false" outlineLevel="0" collapsed="false">
      <c r="B594" s="5"/>
      <c r="E594" s="145" t="s">
        <v>31</v>
      </c>
    </row>
    <row r="595" customFormat="false" ht="20.25" hidden="false" customHeight="false" outlineLevel="0" collapsed="false">
      <c r="B595" s="5" t="s">
        <v>32</v>
      </c>
      <c r="E595" s="146" t="s">
        <v>33</v>
      </c>
    </row>
    <row r="596" customFormat="false" ht="26.25" hidden="false" customHeight="false" outlineLevel="0" collapsed="false">
      <c r="A596" s="1" t="n">
        <v>22</v>
      </c>
      <c r="B596" s="96"/>
    </row>
    <row r="597" customFormat="false" ht="18" hidden="false" customHeight="false" outlineLevel="0" collapsed="false">
      <c r="B597" s="5"/>
      <c r="C597" s="6"/>
      <c r="D597" s="7"/>
      <c r="E597" s="97" t="str">
        <f aca="false">$E$1</f>
        <v>TABLICA NR 1G</v>
      </c>
    </row>
    <row r="598" customFormat="false" ht="18" hidden="false" customHeight="false" outlineLevel="0" collapsed="false">
      <c r="B598" s="5"/>
      <c r="C598" s="6"/>
      <c r="D598" s="6"/>
      <c r="E598" s="98"/>
    </row>
    <row r="599" customFormat="false" ht="18" hidden="false" customHeight="false" outlineLevel="0" collapsed="false">
      <c r="B599" s="5"/>
      <c r="C599" s="6"/>
      <c r="E599" s="147" t="str">
        <f aca="false">$E$59</f>
        <v>Termin: 28 luty 2011 r.</v>
      </c>
    </row>
    <row r="600" customFormat="false" ht="18" hidden="false" customHeight="false" outlineLevel="0" collapsed="false">
      <c r="B600" s="5"/>
      <c r="C600" s="6"/>
      <c r="D600" s="6"/>
      <c r="E600" s="6"/>
    </row>
    <row r="601" customFormat="false" ht="18" hidden="false" customHeight="false" outlineLevel="0" collapsed="false">
      <c r="B601" s="5"/>
      <c r="C601" s="6"/>
      <c r="D601" s="6"/>
      <c r="E601" s="6"/>
    </row>
    <row r="602" customFormat="false" ht="18" hidden="false" customHeight="false" outlineLevel="0" collapsed="false">
      <c r="B602" s="5" t="s">
        <v>34</v>
      </c>
      <c r="C602" s="6"/>
      <c r="D602" s="14"/>
      <c r="E602" s="15"/>
    </row>
    <row r="603" customFormat="false" ht="18" hidden="false" customHeight="false" outlineLevel="0" collapsed="false">
      <c r="B603" s="5"/>
      <c r="C603" s="6"/>
      <c r="D603" s="7"/>
      <c r="E603" s="6"/>
    </row>
    <row r="604" customFormat="false" ht="15" hidden="false" customHeight="false" outlineLevel="0" collapsed="false">
      <c r="B604" s="6"/>
      <c r="C604" s="6"/>
      <c r="D604" s="6"/>
      <c r="E604" s="6"/>
    </row>
    <row r="605" customFormat="false" ht="20.25" hidden="false" customHeight="false" outlineLevel="0" collapsed="false">
      <c r="B605" s="16" t="s">
        <v>35</v>
      </c>
      <c r="C605" s="6"/>
      <c r="D605" s="6"/>
      <c r="E605" s="6"/>
    </row>
    <row r="606" customFormat="false" ht="18" hidden="false" customHeight="false" outlineLevel="0" collapsed="false">
      <c r="B606" s="5"/>
      <c r="C606" s="6"/>
      <c r="D606" s="6"/>
      <c r="E606" s="7"/>
    </row>
    <row r="607" customFormat="false" ht="26.25" hidden="false" customHeight="false" outlineLevel="0" collapsed="false">
      <c r="B607" s="100" t="str">
        <f aca="false">$B$12</f>
        <v>BILANS  LICZBY  MIEJSC  W  GMINNYCH DOMACH  POMOCY  SPOŁECZNEJ  ZA  ROK SPRAWOZDAWCZY 2010 r.</v>
      </c>
      <c r="C607" s="100"/>
      <c r="D607" s="100"/>
      <c r="E607" s="100"/>
    </row>
    <row r="608" customFormat="false" ht="26.25" hidden="false" customHeight="false" outlineLevel="0" collapsed="false">
      <c r="B608" s="100" t="str">
        <f aca="false">$B$13</f>
        <v>I  PLANOWANE  ZWIĘKSZENIE  LICZBY  MIEJSC  W  ROKU SPRAWOZDAWCZYM 2011 r.</v>
      </c>
      <c r="C608" s="100"/>
      <c r="D608" s="100"/>
      <c r="E608" s="100"/>
    </row>
    <row r="609" customFormat="false" ht="15" hidden="false" customHeight="false" outlineLevel="0" collapsed="false">
      <c r="B609" s="6"/>
      <c r="C609" s="6"/>
      <c r="D609" s="6"/>
      <c r="E609" s="6"/>
    </row>
    <row r="610" customFormat="false" ht="15.75" hidden="false" customHeight="false" outlineLevel="0" collapsed="false">
      <c r="B610" s="6"/>
      <c r="C610" s="6"/>
      <c r="D610" s="6"/>
      <c r="E610" s="6"/>
    </row>
    <row r="611" customFormat="false" ht="24.75" hidden="false" customHeight="false" outlineLevel="0" collapsed="false">
      <c r="B611" s="18"/>
      <c r="C611" s="19" t="s">
        <v>5</v>
      </c>
      <c r="D611" s="20" t="s">
        <v>6</v>
      </c>
      <c r="E611" s="20"/>
    </row>
    <row r="612" customFormat="false" ht="26.25" hidden="false" customHeight="false" outlineLevel="0" collapsed="false">
      <c r="B612" s="21" t="s">
        <v>7</v>
      </c>
      <c r="C612" s="22" t="s">
        <v>8</v>
      </c>
      <c r="D612" s="23" t="s">
        <v>9</v>
      </c>
      <c r="E612" s="24" t="s">
        <v>10</v>
      </c>
    </row>
    <row r="613" customFormat="false" ht="24" hidden="false" customHeight="false" outlineLevel="0" collapsed="false">
      <c r="B613" s="25"/>
      <c r="C613" s="26" t="s">
        <v>11</v>
      </c>
      <c r="D613" s="23"/>
      <c r="E613" s="27" t="s">
        <v>12</v>
      </c>
    </row>
    <row r="614" customFormat="false" ht="15.75" hidden="false" customHeight="false" outlineLevel="0" collapsed="false">
      <c r="B614" s="28" t="n">
        <v>0</v>
      </c>
      <c r="C614" s="29" t="n">
        <v>1</v>
      </c>
      <c r="D614" s="30" t="n">
        <v>2</v>
      </c>
      <c r="E614" s="31" t="n">
        <v>3</v>
      </c>
    </row>
    <row r="615" customFormat="false" ht="21.75" hidden="false" customHeight="false" outlineLevel="0" collapsed="false">
      <c r="B615" s="101" t="str">
        <f aca="false">$B$20</f>
        <v>1. STAN NA DZIEŃ 31 GRUDNIA 2009 r.</v>
      </c>
      <c r="C615" s="102" t="n">
        <f aca="false">D615+E615</f>
        <v>154</v>
      </c>
      <c r="D615" s="103" t="n">
        <v>48</v>
      </c>
      <c r="E615" s="148" t="n">
        <v>106</v>
      </c>
    </row>
    <row r="616" customFormat="false" ht="21" hidden="false" customHeight="false" outlineLevel="0" collapsed="false">
      <c r="B616" s="106" t="str">
        <f aca="false">$B$21</f>
        <v>2. OGÓŁEM ZWIĘKSZENIA W 2010 r. (a+b+c)</v>
      </c>
      <c r="C616" s="107" t="n">
        <f aca="false">SUM(C618:C620)</f>
        <v>83</v>
      </c>
      <c r="D616" s="149" t="n">
        <f aca="false">SUM(D618:D620)</f>
        <v>83</v>
      </c>
      <c r="E616" s="109" t="n">
        <f aca="false">SUM(E618:E620)</f>
        <v>0</v>
      </c>
    </row>
    <row r="617" customFormat="false" ht="21" hidden="false" customHeight="false" outlineLevel="0" collapsed="false">
      <c r="B617" s="41" t="s">
        <v>13</v>
      </c>
      <c r="C617" s="110"/>
      <c r="D617" s="150"/>
      <c r="E617" s="112"/>
    </row>
    <row r="618" customFormat="false" ht="21" hidden="false" customHeight="false" outlineLevel="0" collapsed="false">
      <c r="B618" s="45" t="s">
        <v>14</v>
      </c>
      <c r="C618" s="113" t="n">
        <f aca="false">D618+E618</f>
        <v>0</v>
      </c>
      <c r="D618" s="142" t="n">
        <v>0</v>
      </c>
      <c r="E618" s="115" t="n">
        <v>0</v>
      </c>
    </row>
    <row r="619" customFormat="false" ht="21" hidden="false" customHeight="false" outlineLevel="0" collapsed="false">
      <c r="B619" s="45" t="s">
        <v>15</v>
      </c>
      <c r="C619" s="113" t="n">
        <f aca="false">D619+E619</f>
        <v>83</v>
      </c>
      <c r="D619" s="142" t="n">
        <v>83</v>
      </c>
      <c r="E619" s="115" t="n">
        <v>0</v>
      </c>
    </row>
    <row r="620" customFormat="false" ht="21" hidden="false" customHeight="false" outlineLevel="0" collapsed="false">
      <c r="B620" s="49" t="s">
        <v>16</v>
      </c>
      <c r="C620" s="116" t="n">
        <f aca="false">D620+E620</f>
        <v>0</v>
      </c>
      <c r="D620" s="141" t="n">
        <v>0</v>
      </c>
      <c r="E620" s="118" t="n">
        <v>0</v>
      </c>
    </row>
    <row r="621" customFormat="false" ht="21" hidden="false" customHeight="false" outlineLevel="0" collapsed="false">
      <c r="B621" s="119" t="str">
        <f aca="false">$B$26</f>
        <v>3. OGÓŁEM ZMNIEJSZENIA W 2010 r. (a+b+c)</v>
      </c>
      <c r="C621" s="85" t="n">
        <f aca="false">SUM(C623:C625)</f>
        <v>1</v>
      </c>
      <c r="D621" s="86" t="n">
        <f aca="false">SUM(D623:D625)</f>
        <v>1</v>
      </c>
      <c r="E621" s="87" t="n">
        <f aca="false">SUM(E623:E625)</f>
        <v>0</v>
      </c>
    </row>
    <row r="622" customFormat="false" ht="21" hidden="false" customHeight="false" outlineLevel="0" collapsed="false">
      <c r="B622" s="57" t="s">
        <v>13</v>
      </c>
      <c r="C622" s="121"/>
      <c r="D622" s="139"/>
      <c r="E622" s="123"/>
    </row>
    <row r="623" customFormat="false" ht="21" hidden="false" customHeight="false" outlineLevel="0" collapsed="false">
      <c r="B623" s="45" t="s">
        <v>17</v>
      </c>
      <c r="C623" s="113" t="n">
        <f aca="false">D623+E623</f>
        <v>0</v>
      </c>
      <c r="D623" s="142" t="n">
        <v>0</v>
      </c>
      <c r="E623" s="115" t="n">
        <v>0</v>
      </c>
    </row>
    <row r="624" customFormat="false" ht="21" hidden="false" customHeight="false" outlineLevel="0" collapsed="false">
      <c r="B624" s="45" t="s">
        <v>18</v>
      </c>
      <c r="C624" s="113" t="n">
        <f aca="false">D624+E624</f>
        <v>0</v>
      </c>
      <c r="D624" s="142" t="n">
        <v>0</v>
      </c>
      <c r="E624" s="115" t="n">
        <v>0</v>
      </c>
    </row>
    <row r="625" customFormat="false" ht="21" hidden="false" customHeight="false" outlineLevel="0" collapsed="false">
      <c r="B625" s="61" t="s">
        <v>16</v>
      </c>
      <c r="C625" s="85" t="n">
        <f aca="false">D625+E625</f>
        <v>1</v>
      </c>
      <c r="D625" s="151" t="n">
        <v>1</v>
      </c>
      <c r="E625" s="125" t="n">
        <v>0</v>
      </c>
    </row>
    <row r="626" customFormat="false" ht="21.75" hidden="false" customHeight="false" outlineLevel="0" collapsed="false">
      <c r="B626" s="62" t="s">
        <v>19</v>
      </c>
      <c r="C626" s="126" t="n">
        <f aca="false">C616-C621</f>
        <v>82</v>
      </c>
      <c r="D626" s="152" t="n">
        <f aca="false">D616-D621</f>
        <v>82</v>
      </c>
      <c r="E626" s="128" t="n">
        <f aca="false">E616-E621</f>
        <v>0</v>
      </c>
    </row>
    <row r="627" customFormat="false" ht="21" hidden="false" customHeight="false" outlineLevel="0" collapsed="false">
      <c r="B627" s="119" t="str">
        <f aca="false">$B$33</f>
        <v>5. STAN NA DZIEŃ 31 GRUDNIA 2010 r.</v>
      </c>
      <c r="C627" s="129" t="str">
        <f aca="false">IF(C628&gt;C615,"przybyło",IF(C628=C615,"bez zmian","ubyło"))</f>
        <v>przybyło</v>
      </c>
      <c r="D627" s="153" t="str">
        <f aca="false">IF(D628&gt;D615,"przybyło",IF(D628=D615,"bez zmian","ubyło"))</f>
        <v>przybyło</v>
      </c>
      <c r="E627" s="131" t="str">
        <f aca="false">IF(E628&gt;E615,"przybyło",IF(E628=E615,"bez zmian","ubyło"))</f>
        <v>bez zmian</v>
      </c>
    </row>
    <row r="628" customFormat="false" ht="27" hidden="false" customHeight="false" outlineLevel="0" collapsed="false">
      <c r="B628" s="70" t="s">
        <v>20</v>
      </c>
      <c r="C628" s="161" t="n">
        <f aca="false">IF(C615+C616-C621=C615+C626,C615+C616-C621,"UWAGA!")</f>
        <v>236</v>
      </c>
      <c r="D628" s="163" t="n">
        <f aca="false">IF(D615+D616-D621=D615+D626,D615+D616-D621,"UWAGA!")</f>
        <v>130</v>
      </c>
      <c r="E628" s="162" t="n">
        <f aca="false">IF(E615+E616-E621=E615+E626,E615+E616-E621,"UWAGA!")</f>
        <v>106</v>
      </c>
    </row>
    <row r="629" customFormat="false" ht="21.75" hidden="false" customHeight="false" outlineLevel="0" collapsed="false">
      <c r="B629" s="74"/>
      <c r="C629" s="75"/>
      <c r="D629" s="75"/>
      <c r="E629" s="75"/>
    </row>
    <row r="630" customFormat="false" ht="21" hidden="false" customHeight="false" outlineLevel="0" collapsed="false">
      <c r="B630" s="76" t="s">
        <v>21</v>
      </c>
      <c r="C630" s="133"/>
      <c r="D630" s="134"/>
      <c r="E630" s="135"/>
    </row>
    <row r="631" customFormat="false" ht="20.25" hidden="false" customHeight="false" outlineLevel="0" collapsed="false">
      <c r="B631" s="119" t="str">
        <f aca="false">$B$37</f>
        <v>    MIEJSC W 2011 r. (a + b)</v>
      </c>
      <c r="C631" s="85" t="n">
        <f aca="false">C633+C638</f>
        <v>0</v>
      </c>
      <c r="D631" s="86" t="n">
        <f aca="false">D633+D638</f>
        <v>0</v>
      </c>
      <c r="E631" s="87" t="n">
        <f aca="false">E633+E638</f>
        <v>0</v>
      </c>
    </row>
    <row r="632" customFormat="false" ht="21" hidden="false" customHeight="false" outlineLevel="0" collapsed="false">
      <c r="B632" s="80" t="s">
        <v>22</v>
      </c>
      <c r="C632" s="136"/>
      <c r="D632" s="137"/>
      <c r="E632" s="138"/>
    </row>
    <row r="633" customFormat="false" ht="24" hidden="false" customHeight="false" outlineLevel="0" collapsed="false">
      <c r="B633" s="84" t="s">
        <v>23</v>
      </c>
      <c r="C633" s="85" t="n">
        <f aca="false">SUM(C635:C637)</f>
        <v>0</v>
      </c>
      <c r="D633" s="86" t="n">
        <f aca="false">SUM(D635:D637)</f>
        <v>0</v>
      </c>
      <c r="E633" s="87" t="n">
        <f aca="false">SUM(E635:E637)</f>
        <v>0</v>
      </c>
    </row>
    <row r="634" customFormat="false" ht="21" hidden="false" customHeight="false" outlineLevel="0" collapsed="false">
      <c r="B634" s="57" t="s">
        <v>24</v>
      </c>
      <c r="C634" s="121"/>
      <c r="D634" s="139"/>
      <c r="E634" s="123"/>
    </row>
    <row r="635" customFormat="false" ht="21" hidden="false" customHeight="false" outlineLevel="0" collapsed="false">
      <c r="B635" s="45" t="s">
        <v>25</v>
      </c>
      <c r="C635" s="113" t="n">
        <f aca="false">D635+E635</f>
        <v>0</v>
      </c>
      <c r="D635" s="140" t="n">
        <v>0</v>
      </c>
      <c r="E635" s="115" t="n">
        <v>0</v>
      </c>
    </row>
    <row r="636" customFormat="false" ht="21" hidden="false" customHeight="false" outlineLevel="0" collapsed="false">
      <c r="B636" s="45" t="s">
        <v>26</v>
      </c>
      <c r="C636" s="113" t="n">
        <f aca="false">D636+E636</f>
        <v>0</v>
      </c>
      <c r="D636" s="140" t="n">
        <v>0</v>
      </c>
      <c r="E636" s="115" t="n">
        <v>0</v>
      </c>
    </row>
    <row r="637" customFormat="false" ht="21" hidden="false" customHeight="false" outlineLevel="0" collapsed="false">
      <c r="B637" s="49" t="s">
        <v>27</v>
      </c>
      <c r="C637" s="116" t="n">
        <f aca="false">D637+E637</f>
        <v>0</v>
      </c>
      <c r="D637" s="141" t="n">
        <v>0</v>
      </c>
      <c r="E637" s="118" t="n">
        <v>0</v>
      </c>
    </row>
    <row r="638" customFormat="false" ht="24" hidden="false" customHeight="false" outlineLevel="0" collapsed="false">
      <c r="B638" s="84" t="s">
        <v>28</v>
      </c>
      <c r="C638" s="85" t="n">
        <f aca="false">SUM(C640:C642)</f>
        <v>0</v>
      </c>
      <c r="D638" s="86" t="n">
        <f aca="false">SUM(D640:D642)</f>
        <v>0</v>
      </c>
      <c r="E638" s="87" t="n">
        <f aca="false">SUM(E640:E642)</f>
        <v>0</v>
      </c>
    </row>
    <row r="639" customFormat="false" ht="21" hidden="false" customHeight="false" outlineLevel="0" collapsed="false">
      <c r="B639" s="57" t="s">
        <v>24</v>
      </c>
      <c r="C639" s="121"/>
      <c r="D639" s="139"/>
      <c r="E639" s="123"/>
    </row>
    <row r="640" customFormat="false" ht="21" hidden="false" customHeight="false" outlineLevel="0" collapsed="false">
      <c r="B640" s="45" t="s">
        <v>25</v>
      </c>
      <c r="C640" s="113" t="n">
        <f aca="false">D640+E640</f>
        <v>0</v>
      </c>
      <c r="D640" s="142" t="n">
        <v>0</v>
      </c>
      <c r="E640" s="115" t="n">
        <v>0</v>
      </c>
    </row>
    <row r="641" customFormat="false" ht="21" hidden="false" customHeight="false" outlineLevel="0" collapsed="false">
      <c r="B641" s="45" t="s">
        <v>26</v>
      </c>
      <c r="C641" s="113" t="n">
        <f aca="false">D641+E641</f>
        <v>0</v>
      </c>
      <c r="D641" s="142" t="n">
        <v>0</v>
      </c>
      <c r="E641" s="115" t="n">
        <v>0</v>
      </c>
    </row>
    <row r="642" customFormat="false" ht="21" hidden="false" customHeight="false" outlineLevel="0" collapsed="false">
      <c r="B642" s="89" t="s">
        <v>27</v>
      </c>
      <c r="C642" s="71" t="n">
        <f aca="false">D642+E642</f>
        <v>0</v>
      </c>
      <c r="D642" s="143" t="n">
        <v>0</v>
      </c>
      <c r="E642" s="144" t="n">
        <v>0</v>
      </c>
    </row>
    <row r="643" customFormat="false" ht="13.5" hidden="false" customHeight="false" outlineLevel="0" collapsed="false"/>
    <row r="645" customFormat="false" ht="18" hidden="false" customHeight="false" outlineLevel="0" collapsed="false">
      <c r="B645" s="5" t="s">
        <v>29</v>
      </c>
    </row>
    <row r="646" customFormat="false" ht="18" hidden="false" customHeight="false" outlineLevel="0" collapsed="false">
      <c r="B646" s="5"/>
    </row>
    <row r="647" customFormat="false" ht="18" hidden="false" customHeight="false" outlineLevel="0" collapsed="false">
      <c r="B647" s="5" t="s">
        <v>30</v>
      </c>
    </row>
    <row r="648" customFormat="false" ht="18" hidden="false" customHeight="false" outlineLevel="0" collapsed="false">
      <c r="B648" s="5"/>
      <c r="E648" s="145" t="s">
        <v>31</v>
      </c>
    </row>
    <row r="649" customFormat="false" ht="20.25" hidden="false" customHeight="false" outlineLevel="0" collapsed="false">
      <c r="B649" s="5" t="s">
        <v>32</v>
      </c>
      <c r="E649" s="146" t="s">
        <v>33</v>
      </c>
    </row>
    <row r="650" customFormat="false" ht="26.25" hidden="false" customHeight="false" outlineLevel="0" collapsed="false">
      <c r="B650" s="96"/>
    </row>
    <row r="651" customFormat="false" ht="26.25" hidden="false" customHeight="false" outlineLevel="0" collapsed="false">
      <c r="A651" s="1" t="n">
        <v>24</v>
      </c>
      <c r="B651" s="5"/>
      <c r="C651" s="6"/>
      <c r="D651" s="7"/>
      <c r="E651" s="97" t="str">
        <f aca="false">$E$1</f>
        <v>TABLICA NR 1G</v>
      </c>
    </row>
    <row r="652" customFormat="false" ht="18" hidden="false" customHeight="false" outlineLevel="0" collapsed="false">
      <c r="B652" s="5"/>
      <c r="C652" s="6"/>
      <c r="D652" s="6"/>
      <c r="E652" s="98"/>
    </row>
    <row r="653" customFormat="false" ht="18" hidden="false" customHeight="false" outlineLevel="0" collapsed="false">
      <c r="B653" s="5"/>
      <c r="C653" s="6"/>
      <c r="E653" s="147" t="str">
        <f aca="false">$E$59</f>
        <v>Termin: 28 luty 2011 r.</v>
      </c>
    </row>
    <row r="654" customFormat="false" ht="18" hidden="false" customHeight="false" outlineLevel="0" collapsed="false">
      <c r="B654" s="5"/>
      <c r="C654" s="6"/>
      <c r="D654" s="6"/>
      <c r="E654" s="6"/>
    </row>
    <row r="655" customFormat="false" ht="18" hidden="false" customHeight="false" outlineLevel="0" collapsed="false">
      <c r="B655" s="5"/>
      <c r="C655" s="6"/>
      <c r="D655" s="6"/>
      <c r="E655" s="6"/>
    </row>
    <row r="656" customFormat="false" ht="18" hidden="false" customHeight="false" outlineLevel="0" collapsed="false">
      <c r="B656" s="5" t="s">
        <v>34</v>
      </c>
      <c r="C656" s="6"/>
      <c r="D656" s="14"/>
      <c r="E656" s="15"/>
    </row>
    <row r="657" customFormat="false" ht="18" hidden="false" customHeight="false" outlineLevel="0" collapsed="false">
      <c r="B657" s="5"/>
      <c r="C657" s="6"/>
      <c r="D657" s="7"/>
      <c r="E657" s="6"/>
    </row>
    <row r="658" customFormat="false" ht="15" hidden="false" customHeight="false" outlineLevel="0" collapsed="false">
      <c r="B658" s="6"/>
      <c r="C658" s="6"/>
      <c r="D658" s="6"/>
      <c r="E658" s="6"/>
    </row>
    <row r="659" customFormat="false" ht="20.25" hidden="false" customHeight="false" outlineLevel="0" collapsed="false">
      <c r="B659" s="16" t="s">
        <v>35</v>
      </c>
      <c r="C659" s="6"/>
      <c r="D659" s="6"/>
      <c r="E659" s="6"/>
    </row>
    <row r="660" customFormat="false" ht="18" hidden="false" customHeight="false" outlineLevel="0" collapsed="false">
      <c r="B660" s="5"/>
      <c r="C660" s="6"/>
      <c r="D660" s="6"/>
      <c r="E660" s="7"/>
    </row>
    <row r="661" customFormat="false" ht="26.25" hidden="false" customHeight="false" outlineLevel="0" collapsed="false">
      <c r="B661" s="100" t="str">
        <f aca="false">$B$12</f>
        <v>BILANS  LICZBY  MIEJSC  W  GMINNYCH DOMACH  POMOCY  SPOŁECZNEJ  ZA  ROK SPRAWOZDAWCZY 2010 r.</v>
      </c>
      <c r="C661" s="100"/>
      <c r="D661" s="100"/>
      <c r="E661" s="100"/>
    </row>
    <row r="662" customFormat="false" ht="26.25" hidden="false" customHeight="false" outlineLevel="0" collapsed="false">
      <c r="B662" s="100" t="str">
        <f aca="false">$B$13</f>
        <v>I  PLANOWANE  ZWIĘKSZENIE  LICZBY  MIEJSC  W  ROKU SPRAWOZDAWCZYM 2011 r.</v>
      </c>
      <c r="C662" s="100"/>
      <c r="D662" s="100"/>
      <c r="E662" s="100"/>
    </row>
    <row r="663" customFormat="false" ht="15" hidden="false" customHeight="false" outlineLevel="0" collapsed="false">
      <c r="B663" s="6"/>
      <c r="C663" s="6"/>
      <c r="D663" s="6"/>
      <c r="E663" s="6"/>
    </row>
    <row r="664" customFormat="false" ht="15.75" hidden="false" customHeight="false" outlineLevel="0" collapsed="false">
      <c r="B664" s="6"/>
      <c r="C664" s="6"/>
      <c r="D664" s="6"/>
      <c r="E664" s="6"/>
    </row>
    <row r="665" customFormat="false" ht="24.75" hidden="false" customHeight="false" outlineLevel="0" collapsed="false">
      <c r="B665" s="18"/>
      <c r="C665" s="19" t="s">
        <v>5</v>
      </c>
      <c r="D665" s="20" t="s">
        <v>6</v>
      </c>
      <c r="E665" s="20"/>
    </row>
    <row r="666" customFormat="false" ht="26.25" hidden="false" customHeight="false" outlineLevel="0" collapsed="false">
      <c r="B666" s="21" t="s">
        <v>7</v>
      </c>
      <c r="C666" s="22" t="s">
        <v>8</v>
      </c>
      <c r="D666" s="23" t="s">
        <v>9</v>
      </c>
      <c r="E666" s="24" t="s">
        <v>10</v>
      </c>
    </row>
    <row r="667" customFormat="false" ht="24" hidden="false" customHeight="false" outlineLevel="0" collapsed="false">
      <c r="B667" s="25"/>
      <c r="C667" s="26" t="s">
        <v>11</v>
      </c>
      <c r="D667" s="23"/>
      <c r="E667" s="27" t="s">
        <v>12</v>
      </c>
    </row>
    <row r="668" customFormat="false" ht="15.75" hidden="false" customHeight="false" outlineLevel="0" collapsed="false">
      <c r="B668" s="28" t="n">
        <v>0</v>
      </c>
      <c r="C668" s="29" t="n">
        <v>1</v>
      </c>
      <c r="D668" s="30" t="n">
        <v>2</v>
      </c>
      <c r="E668" s="31" t="n">
        <v>3</v>
      </c>
    </row>
    <row r="669" customFormat="false" ht="21.75" hidden="false" customHeight="false" outlineLevel="0" collapsed="false">
      <c r="B669" s="101" t="str">
        <f aca="false">$B$20</f>
        <v>1. STAN NA DZIEŃ 31 GRUDNIA 2009 r.</v>
      </c>
      <c r="C669" s="154" t="n">
        <f aca="false">D669+E669</f>
        <v>425</v>
      </c>
      <c r="D669" s="155" t="n">
        <v>380</v>
      </c>
      <c r="E669" s="104" t="n">
        <v>45</v>
      </c>
    </row>
    <row r="670" customFormat="false" ht="21" hidden="false" customHeight="false" outlineLevel="0" collapsed="false">
      <c r="B670" s="106" t="str">
        <f aca="false">$B$21</f>
        <v>2. OGÓŁEM ZWIĘKSZENIA W 2010 r. (a+b+c)</v>
      </c>
      <c r="C670" s="107" t="n">
        <f aca="false">SUM(C672:C674)</f>
        <v>15</v>
      </c>
      <c r="D670" s="149" t="n">
        <f aca="false">SUM(D672:D674)</f>
        <v>15</v>
      </c>
      <c r="E670" s="109" t="n">
        <f aca="false">SUM(E672:E674)</f>
        <v>0</v>
      </c>
    </row>
    <row r="671" customFormat="false" ht="21" hidden="false" customHeight="false" outlineLevel="0" collapsed="false">
      <c r="B671" s="41" t="s">
        <v>13</v>
      </c>
      <c r="C671" s="110"/>
      <c r="D671" s="150"/>
      <c r="E671" s="112"/>
    </row>
    <row r="672" customFormat="false" ht="21" hidden="false" customHeight="false" outlineLevel="0" collapsed="false">
      <c r="B672" s="45" t="s">
        <v>14</v>
      </c>
      <c r="C672" s="113" t="n">
        <f aca="false">D672+E672</f>
        <v>0</v>
      </c>
      <c r="D672" s="142" t="n">
        <v>0</v>
      </c>
      <c r="E672" s="115" t="n">
        <v>0</v>
      </c>
    </row>
    <row r="673" customFormat="false" ht="21" hidden="false" customHeight="false" outlineLevel="0" collapsed="false">
      <c r="B673" s="45" t="s">
        <v>15</v>
      </c>
      <c r="C673" s="113" t="n">
        <f aca="false">D673+E673</f>
        <v>10</v>
      </c>
      <c r="D673" s="142" t="n">
        <v>10</v>
      </c>
      <c r="E673" s="115" t="n">
        <v>0</v>
      </c>
    </row>
    <row r="674" customFormat="false" ht="21" hidden="false" customHeight="false" outlineLevel="0" collapsed="false">
      <c r="B674" s="49" t="s">
        <v>16</v>
      </c>
      <c r="C674" s="116" t="n">
        <f aca="false">D674+E674</f>
        <v>5</v>
      </c>
      <c r="D674" s="141" t="n">
        <v>5</v>
      </c>
      <c r="E674" s="118" t="n">
        <v>0</v>
      </c>
    </row>
    <row r="675" customFormat="false" ht="21" hidden="false" customHeight="false" outlineLevel="0" collapsed="false">
      <c r="B675" s="119" t="str">
        <f aca="false">$B$26</f>
        <v>3. OGÓŁEM ZMNIEJSZENIA W 2010 r. (a+b+c)</v>
      </c>
      <c r="C675" s="85" t="n">
        <f aca="false">SUM(C677:C679)</f>
        <v>0</v>
      </c>
      <c r="D675" s="86" t="n">
        <f aca="false">SUM(D677:D679)</f>
        <v>0</v>
      </c>
      <c r="E675" s="87" t="n">
        <f aca="false">SUM(E677:E679)</f>
        <v>0</v>
      </c>
    </row>
    <row r="676" customFormat="false" ht="21" hidden="false" customHeight="false" outlineLevel="0" collapsed="false">
      <c r="B676" s="57" t="s">
        <v>13</v>
      </c>
      <c r="C676" s="121"/>
      <c r="D676" s="139"/>
      <c r="E676" s="123"/>
    </row>
    <row r="677" customFormat="false" ht="21" hidden="false" customHeight="false" outlineLevel="0" collapsed="false">
      <c r="B677" s="45" t="s">
        <v>17</v>
      </c>
      <c r="C677" s="113" t="n">
        <f aca="false">D677+E677</f>
        <v>0</v>
      </c>
      <c r="D677" s="142" t="n">
        <v>0</v>
      </c>
      <c r="E677" s="115" t="n">
        <v>0</v>
      </c>
    </row>
    <row r="678" customFormat="false" ht="21" hidden="false" customHeight="false" outlineLevel="0" collapsed="false">
      <c r="B678" s="45" t="s">
        <v>18</v>
      </c>
      <c r="C678" s="113" t="n">
        <f aca="false">D678+E678</f>
        <v>0</v>
      </c>
      <c r="D678" s="142" t="n">
        <v>0</v>
      </c>
      <c r="E678" s="115" t="n">
        <v>0</v>
      </c>
    </row>
    <row r="679" customFormat="false" ht="21" hidden="false" customHeight="false" outlineLevel="0" collapsed="false">
      <c r="B679" s="61" t="s">
        <v>16</v>
      </c>
      <c r="C679" s="85" t="n">
        <f aca="false">D679+E679</f>
        <v>0</v>
      </c>
      <c r="D679" s="151" t="n">
        <v>0</v>
      </c>
      <c r="E679" s="125" t="n">
        <v>0</v>
      </c>
    </row>
    <row r="680" customFormat="false" ht="21.75" hidden="false" customHeight="false" outlineLevel="0" collapsed="false">
      <c r="B680" s="62" t="s">
        <v>19</v>
      </c>
      <c r="C680" s="126" t="n">
        <f aca="false">C670-C675</f>
        <v>15</v>
      </c>
      <c r="D680" s="152" t="n">
        <f aca="false">D670-D675</f>
        <v>15</v>
      </c>
      <c r="E680" s="128" t="n">
        <f aca="false">E670-E675</f>
        <v>0</v>
      </c>
    </row>
    <row r="681" customFormat="false" ht="21" hidden="false" customHeight="false" outlineLevel="0" collapsed="false">
      <c r="B681" s="119" t="str">
        <f aca="false">$B$33</f>
        <v>5. STAN NA DZIEŃ 31 GRUDNIA 2010 r.</v>
      </c>
      <c r="C681" s="129" t="str">
        <f aca="false">IF(C682&gt;C669,"przybyło",IF(C682=C669,"bez zmian","ubyło"))</f>
        <v>przybyło</v>
      </c>
      <c r="D681" s="153" t="str">
        <f aca="false">IF(D682&gt;D669,"przybyło",IF(D682=D669,"bez zmian","ubyło"))</f>
        <v>przybyło</v>
      </c>
      <c r="E681" s="131" t="str">
        <f aca="false">IF(E682&gt;E669,"przybyło",IF(E682=E669,"bez zmian","ubyło"))</f>
        <v>bez zmian</v>
      </c>
    </row>
    <row r="682" customFormat="false" ht="27" hidden="false" customHeight="false" outlineLevel="0" collapsed="false">
      <c r="B682" s="70" t="s">
        <v>20</v>
      </c>
      <c r="C682" s="71" t="n">
        <f aca="false">IF(C669+C670-C675=C669+C680,C669+C670-C675,"UWAGA!")</f>
        <v>440</v>
      </c>
      <c r="D682" s="72" t="n">
        <f aca="false">IF(D669+D670-D675=D669+D680,D669+D670-D675,"UWAGA!")</f>
        <v>395</v>
      </c>
      <c r="E682" s="73" t="n">
        <f aca="false">IF(E669+E670-E675=E669+E680,E669+E670-E675,"UWAGA!")</f>
        <v>45</v>
      </c>
    </row>
    <row r="683" customFormat="false" ht="21.75" hidden="false" customHeight="false" outlineLevel="0" collapsed="false">
      <c r="B683" s="74"/>
      <c r="C683" s="75"/>
      <c r="D683" s="75"/>
      <c r="E683" s="75"/>
    </row>
    <row r="684" customFormat="false" ht="21" hidden="false" customHeight="false" outlineLevel="0" collapsed="false">
      <c r="B684" s="76" t="s">
        <v>21</v>
      </c>
      <c r="C684" s="133"/>
      <c r="D684" s="134"/>
      <c r="E684" s="135"/>
    </row>
    <row r="685" customFormat="false" ht="20.25" hidden="false" customHeight="false" outlineLevel="0" collapsed="false">
      <c r="B685" s="119" t="str">
        <f aca="false">$B$37</f>
        <v>    MIEJSC W 2011 r. (a + b)</v>
      </c>
      <c r="C685" s="85" t="n">
        <f aca="false">C687+C692</f>
        <v>8</v>
      </c>
      <c r="D685" s="86" t="n">
        <f aca="false">D687+D692</f>
        <v>8</v>
      </c>
      <c r="E685" s="87" t="n">
        <f aca="false">E687+E692</f>
        <v>0</v>
      </c>
    </row>
    <row r="686" customFormat="false" ht="21" hidden="false" customHeight="false" outlineLevel="0" collapsed="false">
      <c r="B686" s="80" t="s">
        <v>22</v>
      </c>
      <c r="C686" s="136"/>
      <c r="D686" s="137"/>
      <c r="E686" s="138"/>
    </row>
    <row r="687" customFormat="false" ht="24" hidden="false" customHeight="false" outlineLevel="0" collapsed="false">
      <c r="B687" s="84" t="s">
        <v>23</v>
      </c>
      <c r="C687" s="85" t="n">
        <f aca="false">SUM(C689:C691)</f>
        <v>0</v>
      </c>
      <c r="D687" s="86" t="n">
        <f aca="false">SUM(D689:D691)</f>
        <v>0</v>
      </c>
      <c r="E687" s="87" t="n">
        <f aca="false">SUM(E689:E691)</f>
        <v>0</v>
      </c>
    </row>
    <row r="688" customFormat="false" ht="21" hidden="false" customHeight="false" outlineLevel="0" collapsed="false">
      <c r="B688" s="57" t="s">
        <v>24</v>
      </c>
      <c r="C688" s="121"/>
      <c r="D688" s="139"/>
      <c r="E688" s="123"/>
    </row>
    <row r="689" customFormat="false" ht="21" hidden="false" customHeight="false" outlineLevel="0" collapsed="false">
      <c r="B689" s="45" t="s">
        <v>25</v>
      </c>
      <c r="C689" s="113" t="n">
        <f aca="false">D689+E689</f>
        <v>0</v>
      </c>
      <c r="D689" s="140" t="n">
        <v>0</v>
      </c>
      <c r="E689" s="115" t="n">
        <v>0</v>
      </c>
    </row>
    <row r="690" customFormat="false" ht="21" hidden="false" customHeight="false" outlineLevel="0" collapsed="false">
      <c r="B690" s="45" t="s">
        <v>26</v>
      </c>
      <c r="C690" s="113" t="n">
        <f aca="false">D690+E690</f>
        <v>0</v>
      </c>
      <c r="D690" s="140" t="n">
        <v>0</v>
      </c>
      <c r="E690" s="115" t="n">
        <v>0</v>
      </c>
    </row>
    <row r="691" customFormat="false" ht="21" hidden="false" customHeight="false" outlineLevel="0" collapsed="false">
      <c r="B691" s="49" t="s">
        <v>27</v>
      </c>
      <c r="C691" s="116" t="n">
        <f aca="false">D691+E691</f>
        <v>0</v>
      </c>
      <c r="D691" s="141" t="n">
        <v>0</v>
      </c>
      <c r="E691" s="118" t="n">
        <v>0</v>
      </c>
    </row>
    <row r="692" customFormat="false" ht="24" hidden="false" customHeight="false" outlineLevel="0" collapsed="false">
      <c r="B692" s="84" t="s">
        <v>28</v>
      </c>
      <c r="C692" s="85" t="n">
        <f aca="false">SUM(C694:C696)</f>
        <v>8</v>
      </c>
      <c r="D692" s="86" t="n">
        <f aca="false">SUM(D694:D696)</f>
        <v>8</v>
      </c>
      <c r="E692" s="87" t="n">
        <f aca="false">SUM(E694:E696)</f>
        <v>0</v>
      </c>
    </row>
    <row r="693" customFormat="false" ht="21" hidden="false" customHeight="false" outlineLevel="0" collapsed="false">
      <c r="B693" s="57" t="s">
        <v>24</v>
      </c>
      <c r="C693" s="121"/>
      <c r="D693" s="139"/>
      <c r="E693" s="123"/>
    </row>
    <row r="694" customFormat="false" ht="21" hidden="false" customHeight="false" outlineLevel="0" collapsed="false">
      <c r="B694" s="45" t="s">
        <v>25</v>
      </c>
      <c r="C694" s="113" t="n">
        <f aca="false">D694+E694</f>
        <v>8</v>
      </c>
      <c r="D694" s="142" t="n">
        <v>8</v>
      </c>
      <c r="E694" s="115" t="n">
        <v>0</v>
      </c>
    </row>
    <row r="695" customFormat="false" ht="21" hidden="false" customHeight="false" outlineLevel="0" collapsed="false">
      <c r="B695" s="45" t="s">
        <v>26</v>
      </c>
      <c r="C695" s="113" t="n">
        <f aca="false">D695+E695</f>
        <v>0</v>
      </c>
      <c r="D695" s="142" t="n">
        <v>0</v>
      </c>
      <c r="E695" s="115" t="n">
        <v>0</v>
      </c>
    </row>
    <row r="696" customFormat="false" ht="21" hidden="false" customHeight="false" outlineLevel="0" collapsed="false">
      <c r="B696" s="89" t="s">
        <v>27</v>
      </c>
      <c r="C696" s="71" t="n">
        <f aca="false">D696+E696</f>
        <v>0</v>
      </c>
      <c r="D696" s="143" t="n">
        <v>0</v>
      </c>
      <c r="E696" s="144" t="n">
        <v>0</v>
      </c>
    </row>
    <row r="697" customFormat="false" ht="13.5" hidden="false" customHeight="false" outlineLevel="0" collapsed="false"/>
    <row r="699" customFormat="false" ht="18" hidden="false" customHeight="false" outlineLevel="0" collapsed="false">
      <c r="B699" s="5" t="s">
        <v>29</v>
      </c>
    </row>
    <row r="700" customFormat="false" ht="18" hidden="false" customHeight="false" outlineLevel="0" collapsed="false">
      <c r="B700" s="5"/>
    </row>
    <row r="701" customFormat="false" ht="18" hidden="false" customHeight="false" outlineLevel="0" collapsed="false">
      <c r="B701" s="5" t="s">
        <v>30</v>
      </c>
    </row>
    <row r="702" customFormat="false" ht="18" hidden="false" customHeight="false" outlineLevel="0" collapsed="false">
      <c r="B702" s="5"/>
      <c r="E702" s="145" t="s">
        <v>31</v>
      </c>
    </row>
    <row r="703" customFormat="false" ht="20.25" hidden="false" customHeight="false" outlineLevel="0" collapsed="false">
      <c r="B703" s="5" t="s">
        <v>32</v>
      </c>
      <c r="E703" s="146" t="s">
        <v>33</v>
      </c>
    </row>
    <row r="704" customFormat="false" ht="26.25" hidden="false" customHeight="false" outlineLevel="0" collapsed="false">
      <c r="B704" s="96"/>
    </row>
    <row r="705" customFormat="false" ht="26.25" hidden="false" customHeight="false" outlineLevel="0" collapsed="false">
      <c r="A705" s="1" t="n">
        <v>26</v>
      </c>
      <c r="B705" s="5"/>
      <c r="C705" s="6"/>
      <c r="D705" s="7"/>
      <c r="E705" s="97" t="str">
        <f aca="false">$E$1</f>
        <v>TABLICA NR 1G</v>
      </c>
    </row>
    <row r="706" customFormat="false" ht="18" hidden="false" customHeight="false" outlineLevel="0" collapsed="false">
      <c r="B706" s="5"/>
      <c r="C706" s="6"/>
      <c r="D706" s="6"/>
      <c r="E706" s="98"/>
    </row>
    <row r="707" customFormat="false" ht="18" hidden="false" customHeight="false" outlineLevel="0" collapsed="false">
      <c r="B707" s="5"/>
      <c r="C707" s="6"/>
      <c r="E707" s="147" t="str">
        <f aca="false">$E$59</f>
        <v>Termin: 28 luty 2011 r.</v>
      </c>
    </row>
    <row r="708" customFormat="false" ht="18" hidden="false" customHeight="false" outlineLevel="0" collapsed="false">
      <c r="B708" s="5"/>
      <c r="C708" s="6"/>
      <c r="D708" s="6"/>
      <c r="E708" s="6"/>
    </row>
    <row r="709" customFormat="false" ht="18" hidden="false" customHeight="false" outlineLevel="0" collapsed="false">
      <c r="B709" s="5"/>
      <c r="C709" s="6"/>
      <c r="D709" s="6"/>
      <c r="E709" s="6"/>
    </row>
    <row r="710" customFormat="false" ht="18" hidden="false" customHeight="false" outlineLevel="0" collapsed="false">
      <c r="B710" s="5" t="s">
        <v>34</v>
      </c>
      <c r="C710" s="6"/>
      <c r="D710" s="14"/>
      <c r="E710" s="15"/>
    </row>
    <row r="711" customFormat="false" ht="18" hidden="false" customHeight="false" outlineLevel="0" collapsed="false">
      <c r="B711" s="5"/>
      <c r="C711" s="6"/>
      <c r="D711" s="7"/>
      <c r="E711" s="6"/>
    </row>
    <row r="712" customFormat="false" ht="15" hidden="false" customHeight="false" outlineLevel="0" collapsed="false">
      <c r="B712" s="6"/>
      <c r="C712" s="6"/>
      <c r="D712" s="6"/>
      <c r="E712" s="6"/>
    </row>
    <row r="713" customFormat="false" ht="20.25" hidden="false" customHeight="false" outlineLevel="0" collapsed="false">
      <c r="B713" s="16" t="s">
        <v>35</v>
      </c>
      <c r="C713" s="6"/>
      <c r="D713" s="6"/>
      <c r="E713" s="6"/>
    </row>
    <row r="714" customFormat="false" ht="18" hidden="false" customHeight="false" outlineLevel="0" collapsed="false">
      <c r="B714" s="5"/>
      <c r="C714" s="6"/>
      <c r="D714" s="6"/>
      <c r="E714" s="7"/>
    </row>
    <row r="715" customFormat="false" ht="26.25" hidden="false" customHeight="false" outlineLevel="0" collapsed="false">
      <c r="B715" s="100" t="str">
        <f aca="false">$B$12</f>
        <v>BILANS  LICZBY  MIEJSC  W  GMINNYCH DOMACH  POMOCY  SPOŁECZNEJ  ZA  ROK SPRAWOZDAWCZY 2010 r.</v>
      </c>
      <c r="C715" s="100"/>
      <c r="D715" s="100"/>
      <c r="E715" s="100"/>
    </row>
    <row r="716" customFormat="false" ht="26.25" hidden="false" customHeight="false" outlineLevel="0" collapsed="false">
      <c r="B716" s="100" t="str">
        <f aca="false">$B$13</f>
        <v>I  PLANOWANE  ZWIĘKSZENIE  LICZBY  MIEJSC  W  ROKU SPRAWOZDAWCZYM 2011 r.</v>
      </c>
      <c r="C716" s="100"/>
      <c r="D716" s="100"/>
      <c r="E716" s="100"/>
    </row>
    <row r="717" customFormat="false" ht="15" hidden="false" customHeight="false" outlineLevel="0" collapsed="false">
      <c r="B717" s="6"/>
      <c r="C717" s="6"/>
      <c r="D717" s="6"/>
      <c r="E717" s="6"/>
    </row>
    <row r="718" customFormat="false" ht="15.75" hidden="false" customHeight="false" outlineLevel="0" collapsed="false">
      <c r="B718" s="6"/>
      <c r="C718" s="6"/>
      <c r="D718" s="6"/>
      <c r="E718" s="6"/>
    </row>
    <row r="719" customFormat="false" ht="24.75" hidden="false" customHeight="false" outlineLevel="0" collapsed="false">
      <c r="B719" s="18"/>
      <c r="C719" s="19" t="s">
        <v>5</v>
      </c>
      <c r="D719" s="20" t="s">
        <v>6</v>
      </c>
      <c r="E719" s="20"/>
    </row>
    <row r="720" customFormat="false" ht="26.25" hidden="false" customHeight="false" outlineLevel="0" collapsed="false">
      <c r="B720" s="21" t="s">
        <v>7</v>
      </c>
      <c r="C720" s="22" t="s">
        <v>8</v>
      </c>
      <c r="D720" s="23" t="s">
        <v>9</v>
      </c>
      <c r="E720" s="24" t="s">
        <v>10</v>
      </c>
    </row>
    <row r="721" customFormat="false" ht="24" hidden="false" customHeight="false" outlineLevel="0" collapsed="false">
      <c r="B721" s="25"/>
      <c r="C721" s="26" t="s">
        <v>11</v>
      </c>
      <c r="D721" s="23"/>
      <c r="E721" s="27" t="s">
        <v>12</v>
      </c>
    </row>
    <row r="722" customFormat="false" ht="15.75" hidden="false" customHeight="false" outlineLevel="0" collapsed="false">
      <c r="B722" s="28" t="n">
        <v>0</v>
      </c>
      <c r="C722" s="29" t="n">
        <v>1</v>
      </c>
      <c r="D722" s="30" t="n">
        <v>2</v>
      </c>
      <c r="E722" s="31" t="n">
        <v>3</v>
      </c>
    </row>
    <row r="723" customFormat="false" ht="21.75" hidden="false" customHeight="false" outlineLevel="0" collapsed="false">
      <c r="B723" s="101" t="str">
        <f aca="false">$B$20</f>
        <v>1. STAN NA DZIEŃ 31 GRUDNIA 2009 r.</v>
      </c>
      <c r="C723" s="102" t="n">
        <f aca="false">D723+E723</f>
        <v>0</v>
      </c>
      <c r="D723" s="155"/>
      <c r="E723" s="148"/>
    </row>
    <row r="724" customFormat="false" ht="21" hidden="false" customHeight="false" outlineLevel="0" collapsed="false">
      <c r="B724" s="106" t="str">
        <f aca="false">$B$21</f>
        <v>2. OGÓŁEM ZWIĘKSZENIA W 2010 r. (a+b+c)</v>
      </c>
      <c r="C724" s="107" t="n">
        <f aca="false">SUM(C726:C728)</f>
        <v>0</v>
      </c>
      <c r="D724" s="149" t="n">
        <f aca="false">SUM(D726:D728)</f>
        <v>0</v>
      </c>
      <c r="E724" s="109" t="n">
        <f aca="false">SUM(E726:E728)</f>
        <v>0</v>
      </c>
    </row>
    <row r="725" customFormat="false" ht="21" hidden="false" customHeight="false" outlineLevel="0" collapsed="false">
      <c r="B725" s="41" t="s">
        <v>13</v>
      </c>
      <c r="C725" s="110"/>
      <c r="D725" s="150"/>
      <c r="E725" s="112"/>
    </row>
    <row r="726" customFormat="false" ht="21" hidden="false" customHeight="false" outlineLevel="0" collapsed="false">
      <c r="B726" s="45" t="s">
        <v>14</v>
      </c>
      <c r="C726" s="113" t="n">
        <f aca="false">D726+E726</f>
        <v>0</v>
      </c>
      <c r="D726" s="142" t="n">
        <v>0</v>
      </c>
      <c r="E726" s="115" t="n">
        <v>0</v>
      </c>
    </row>
    <row r="727" customFormat="false" ht="21" hidden="false" customHeight="false" outlineLevel="0" collapsed="false">
      <c r="B727" s="45" t="s">
        <v>15</v>
      </c>
      <c r="C727" s="113" t="n">
        <f aca="false">D727+E727</f>
        <v>0</v>
      </c>
      <c r="D727" s="142" t="n">
        <v>0</v>
      </c>
      <c r="E727" s="115" t="n">
        <v>0</v>
      </c>
    </row>
    <row r="728" customFormat="false" ht="21" hidden="false" customHeight="false" outlineLevel="0" collapsed="false">
      <c r="B728" s="49" t="s">
        <v>16</v>
      </c>
      <c r="C728" s="116" t="n">
        <f aca="false">D728+E728</f>
        <v>0</v>
      </c>
      <c r="D728" s="141" t="n">
        <v>0</v>
      </c>
      <c r="E728" s="118" t="n">
        <v>0</v>
      </c>
    </row>
    <row r="729" customFormat="false" ht="21" hidden="false" customHeight="false" outlineLevel="0" collapsed="false">
      <c r="B729" s="119" t="str">
        <f aca="false">$B$26</f>
        <v>3. OGÓŁEM ZMNIEJSZENIA W 2010 r. (a+b+c)</v>
      </c>
      <c r="C729" s="85" t="n">
        <f aca="false">SUM(C731:C733)</f>
        <v>0</v>
      </c>
      <c r="D729" s="86" t="n">
        <f aca="false">SUM(D731:D733)</f>
        <v>0</v>
      </c>
      <c r="E729" s="87" t="n">
        <f aca="false">SUM(E731:E733)</f>
        <v>0</v>
      </c>
    </row>
    <row r="730" customFormat="false" ht="21" hidden="false" customHeight="false" outlineLevel="0" collapsed="false">
      <c r="B730" s="57" t="s">
        <v>13</v>
      </c>
      <c r="C730" s="121"/>
      <c r="D730" s="139"/>
      <c r="E730" s="123"/>
    </row>
    <row r="731" customFormat="false" ht="21" hidden="false" customHeight="false" outlineLevel="0" collapsed="false">
      <c r="B731" s="45" t="s">
        <v>17</v>
      </c>
      <c r="C731" s="113" t="n">
        <f aca="false">D731+E731</f>
        <v>0</v>
      </c>
      <c r="D731" s="142" t="n">
        <v>0</v>
      </c>
      <c r="E731" s="115" t="n">
        <v>0</v>
      </c>
    </row>
    <row r="732" customFormat="false" ht="21" hidden="false" customHeight="false" outlineLevel="0" collapsed="false">
      <c r="B732" s="45" t="s">
        <v>18</v>
      </c>
      <c r="C732" s="113" t="n">
        <f aca="false">D732+E732</f>
        <v>0</v>
      </c>
      <c r="D732" s="142" t="n">
        <v>0</v>
      </c>
      <c r="E732" s="115" t="n">
        <v>0</v>
      </c>
    </row>
    <row r="733" customFormat="false" ht="21" hidden="false" customHeight="false" outlineLevel="0" collapsed="false">
      <c r="B733" s="61" t="s">
        <v>16</v>
      </c>
      <c r="C733" s="85" t="n">
        <f aca="false">D733+E733</f>
        <v>0</v>
      </c>
      <c r="D733" s="151" t="n">
        <v>0</v>
      </c>
      <c r="E733" s="125" t="n">
        <v>0</v>
      </c>
    </row>
    <row r="734" customFormat="false" ht="21.75" hidden="false" customHeight="false" outlineLevel="0" collapsed="false">
      <c r="B734" s="62" t="s">
        <v>19</v>
      </c>
      <c r="C734" s="126" t="n">
        <f aca="false">C724-C729</f>
        <v>0</v>
      </c>
      <c r="D734" s="152" t="n">
        <f aca="false">D724-D729</f>
        <v>0</v>
      </c>
      <c r="E734" s="128" t="n">
        <f aca="false">E724-E729</f>
        <v>0</v>
      </c>
    </row>
    <row r="735" customFormat="false" ht="21" hidden="false" customHeight="false" outlineLevel="0" collapsed="false">
      <c r="B735" s="119" t="str">
        <f aca="false">$B$33</f>
        <v>5. STAN NA DZIEŃ 31 GRUDNIA 2010 r.</v>
      </c>
      <c r="C735" s="129" t="str">
        <f aca="false">IF(C736&gt;C723,"przybyło",IF(C736=C723,"bez zmian","ubyło"))</f>
        <v>bez zmian</v>
      </c>
      <c r="D735" s="153" t="str">
        <f aca="false">IF(D736&gt;D723,"przybyło",IF(D736=D723,"bez zmian","ubyło"))</f>
        <v>bez zmian</v>
      </c>
      <c r="E735" s="131" t="str">
        <f aca="false">IF(E736&gt;E723,"przybyło",IF(E736=E723,"bez zmian","ubyło"))</f>
        <v>bez zmian</v>
      </c>
    </row>
    <row r="736" customFormat="false" ht="27" hidden="false" customHeight="false" outlineLevel="0" collapsed="false">
      <c r="B736" s="70" t="s">
        <v>20</v>
      </c>
      <c r="C736" s="71" t="n">
        <f aca="false">IF(C723+C724-C729=C723+C734,C723+C724-C729,"UWAGA!")</f>
        <v>0</v>
      </c>
      <c r="D736" s="72" t="n">
        <f aca="false">IF(D723+D724-D729=D723+D734,D723+D724-D729,"UWAGA!")</f>
        <v>0</v>
      </c>
      <c r="E736" s="73" t="n">
        <f aca="false">IF(E723+E724-E729=E723+E734,E723+E724-E729,"UWAGA!")</f>
        <v>0</v>
      </c>
    </row>
    <row r="737" customFormat="false" ht="21.75" hidden="false" customHeight="false" outlineLevel="0" collapsed="false">
      <c r="B737" s="74"/>
      <c r="C737" s="75"/>
      <c r="D737" s="75"/>
      <c r="E737" s="75"/>
    </row>
    <row r="738" customFormat="false" ht="21" hidden="false" customHeight="false" outlineLevel="0" collapsed="false">
      <c r="B738" s="76" t="s">
        <v>21</v>
      </c>
      <c r="C738" s="133"/>
      <c r="D738" s="134"/>
      <c r="E738" s="135"/>
    </row>
    <row r="739" customFormat="false" ht="20.25" hidden="false" customHeight="false" outlineLevel="0" collapsed="false">
      <c r="B739" s="119" t="str">
        <f aca="false">$B$37</f>
        <v>    MIEJSC W 2011 r. (a + b)</v>
      </c>
      <c r="C739" s="85" t="n">
        <f aca="false">C741+C746</f>
        <v>0</v>
      </c>
      <c r="D739" s="86" t="n">
        <f aca="false">D741+D746</f>
        <v>0</v>
      </c>
      <c r="E739" s="87" t="n">
        <f aca="false">E741+E746</f>
        <v>0</v>
      </c>
    </row>
    <row r="740" customFormat="false" ht="21" hidden="false" customHeight="false" outlineLevel="0" collapsed="false">
      <c r="B740" s="80" t="s">
        <v>22</v>
      </c>
      <c r="C740" s="136"/>
      <c r="D740" s="137"/>
      <c r="E740" s="138"/>
    </row>
    <row r="741" customFormat="false" ht="24" hidden="false" customHeight="false" outlineLevel="0" collapsed="false">
      <c r="B741" s="84" t="s">
        <v>23</v>
      </c>
      <c r="C741" s="85" t="n">
        <f aca="false">SUM(C743:C745)</f>
        <v>0</v>
      </c>
      <c r="D741" s="86" t="n">
        <f aca="false">SUM(D743:D745)</f>
        <v>0</v>
      </c>
      <c r="E741" s="87" t="n">
        <f aca="false">SUM(E743:E745)</f>
        <v>0</v>
      </c>
    </row>
    <row r="742" customFormat="false" ht="21" hidden="false" customHeight="false" outlineLevel="0" collapsed="false">
      <c r="B742" s="57" t="s">
        <v>24</v>
      </c>
      <c r="C742" s="121"/>
      <c r="D742" s="139"/>
      <c r="E742" s="123"/>
    </row>
    <row r="743" customFormat="false" ht="21" hidden="false" customHeight="false" outlineLevel="0" collapsed="false">
      <c r="B743" s="45" t="s">
        <v>25</v>
      </c>
      <c r="C743" s="113" t="n">
        <f aca="false">D743+E743</f>
        <v>0</v>
      </c>
      <c r="D743" s="140" t="n">
        <v>0</v>
      </c>
      <c r="E743" s="115" t="n">
        <v>0</v>
      </c>
    </row>
    <row r="744" customFormat="false" ht="21" hidden="false" customHeight="false" outlineLevel="0" collapsed="false">
      <c r="B744" s="45" t="s">
        <v>26</v>
      </c>
      <c r="C744" s="113" t="n">
        <f aca="false">D744+E744</f>
        <v>0</v>
      </c>
      <c r="D744" s="140" t="n">
        <v>0</v>
      </c>
      <c r="E744" s="115" t="n">
        <v>0</v>
      </c>
    </row>
    <row r="745" customFormat="false" ht="21" hidden="false" customHeight="false" outlineLevel="0" collapsed="false">
      <c r="B745" s="49" t="s">
        <v>27</v>
      </c>
      <c r="C745" s="116" t="n">
        <f aca="false">D745+E745</f>
        <v>0</v>
      </c>
      <c r="D745" s="141" t="n">
        <v>0</v>
      </c>
      <c r="E745" s="118" t="n">
        <v>0</v>
      </c>
    </row>
    <row r="746" customFormat="false" ht="24" hidden="false" customHeight="false" outlineLevel="0" collapsed="false">
      <c r="B746" s="84" t="s">
        <v>28</v>
      </c>
      <c r="C746" s="85" t="n">
        <f aca="false">SUM(C748:C750)</f>
        <v>0</v>
      </c>
      <c r="D746" s="86" t="n">
        <f aca="false">SUM(D748:D750)</f>
        <v>0</v>
      </c>
      <c r="E746" s="87" t="n">
        <f aca="false">SUM(E748:E750)</f>
        <v>0</v>
      </c>
    </row>
    <row r="747" customFormat="false" ht="21" hidden="false" customHeight="false" outlineLevel="0" collapsed="false">
      <c r="B747" s="57" t="s">
        <v>24</v>
      </c>
      <c r="C747" s="121"/>
      <c r="D747" s="139"/>
      <c r="E747" s="123"/>
    </row>
    <row r="748" customFormat="false" ht="21" hidden="false" customHeight="false" outlineLevel="0" collapsed="false">
      <c r="B748" s="45" t="s">
        <v>25</v>
      </c>
      <c r="C748" s="113" t="n">
        <f aca="false">D748+E748</f>
        <v>0</v>
      </c>
      <c r="D748" s="142" t="n">
        <v>0</v>
      </c>
      <c r="E748" s="115" t="n">
        <v>0</v>
      </c>
    </row>
    <row r="749" customFormat="false" ht="21" hidden="false" customHeight="false" outlineLevel="0" collapsed="false">
      <c r="B749" s="45" t="s">
        <v>26</v>
      </c>
      <c r="C749" s="113" t="n">
        <f aca="false">D749+E749</f>
        <v>0</v>
      </c>
      <c r="D749" s="142" t="n">
        <v>0</v>
      </c>
      <c r="E749" s="115" t="n">
        <v>0</v>
      </c>
    </row>
    <row r="750" customFormat="false" ht="21" hidden="false" customHeight="false" outlineLevel="0" collapsed="false">
      <c r="B750" s="89" t="s">
        <v>27</v>
      </c>
      <c r="C750" s="71" t="n">
        <f aca="false">D750+E750</f>
        <v>0</v>
      </c>
      <c r="D750" s="143" t="n">
        <v>0</v>
      </c>
      <c r="E750" s="144" t="n">
        <v>0</v>
      </c>
    </row>
    <row r="751" customFormat="false" ht="13.5" hidden="false" customHeight="false" outlineLevel="0" collapsed="false"/>
    <row r="753" customFormat="false" ht="18" hidden="false" customHeight="false" outlineLevel="0" collapsed="false">
      <c r="B753" s="5" t="s">
        <v>29</v>
      </c>
    </row>
    <row r="754" customFormat="false" ht="18" hidden="false" customHeight="false" outlineLevel="0" collapsed="false">
      <c r="B754" s="5"/>
    </row>
    <row r="755" customFormat="false" ht="18" hidden="false" customHeight="false" outlineLevel="0" collapsed="false">
      <c r="B755" s="5" t="s">
        <v>30</v>
      </c>
    </row>
    <row r="756" customFormat="false" ht="18" hidden="false" customHeight="false" outlineLevel="0" collapsed="false">
      <c r="B756" s="5"/>
      <c r="E756" s="145" t="s">
        <v>31</v>
      </c>
    </row>
    <row r="757" customFormat="false" ht="20.25" hidden="false" customHeight="false" outlineLevel="0" collapsed="false">
      <c r="B757" s="5" t="s">
        <v>32</v>
      </c>
      <c r="E757" s="146" t="s">
        <v>33</v>
      </c>
    </row>
    <row r="758" customFormat="false" ht="26.25" hidden="false" customHeight="false" outlineLevel="0" collapsed="false">
      <c r="A758" s="1" t="n">
        <v>28</v>
      </c>
      <c r="B758" s="96"/>
    </row>
    <row r="759" customFormat="false" ht="18" hidden="false" customHeight="false" outlineLevel="0" collapsed="false">
      <c r="B759" s="5"/>
      <c r="C759" s="6"/>
      <c r="D759" s="7"/>
      <c r="E759" s="97" t="str">
        <f aca="false">$E$1</f>
        <v>TABLICA NR 1G</v>
      </c>
    </row>
    <row r="760" customFormat="false" ht="18" hidden="false" customHeight="false" outlineLevel="0" collapsed="false">
      <c r="B760" s="5"/>
      <c r="C760" s="6"/>
      <c r="D760" s="6"/>
      <c r="E760" s="98"/>
    </row>
    <row r="761" customFormat="false" ht="18" hidden="false" customHeight="false" outlineLevel="0" collapsed="false">
      <c r="B761" s="5"/>
      <c r="C761" s="6"/>
      <c r="E761" s="147" t="str">
        <f aca="false">$E$59</f>
        <v>Termin: 28 luty 2011 r.</v>
      </c>
    </row>
    <row r="762" customFormat="false" ht="18" hidden="false" customHeight="false" outlineLevel="0" collapsed="false">
      <c r="B762" s="5"/>
      <c r="C762" s="6"/>
      <c r="D762" s="6"/>
      <c r="E762" s="6"/>
    </row>
    <row r="763" customFormat="false" ht="18" hidden="false" customHeight="false" outlineLevel="0" collapsed="false">
      <c r="B763" s="5"/>
      <c r="C763" s="6"/>
      <c r="D763" s="6"/>
      <c r="E763" s="6"/>
    </row>
    <row r="764" customFormat="false" ht="18" hidden="false" customHeight="false" outlineLevel="0" collapsed="false">
      <c r="B764" s="5" t="s">
        <v>34</v>
      </c>
      <c r="C764" s="6"/>
      <c r="D764" s="14"/>
      <c r="E764" s="15"/>
    </row>
    <row r="765" customFormat="false" ht="18" hidden="false" customHeight="false" outlineLevel="0" collapsed="false">
      <c r="B765" s="5"/>
      <c r="C765" s="6"/>
      <c r="D765" s="7"/>
      <c r="E765" s="6"/>
    </row>
    <row r="766" customFormat="false" ht="15" hidden="false" customHeight="false" outlineLevel="0" collapsed="false">
      <c r="B766" s="6"/>
      <c r="C766" s="6"/>
      <c r="D766" s="6"/>
      <c r="E766" s="6"/>
    </row>
    <row r="767" customFormat="false" ht="20.25" hidden="false" customHeight="false" outlineLevel="0" collapsed="false">
      <c r="B767" s="16" t="s">
        <v>35</v>
      </c>
      <c r="C767" s="6"/>
      <c r="D767" s="6"/>
      <c r="E767" s="6"/>
    </row>
    <row r="768" customFormat="false" ht="18" hidden="false" customHeight="false" outlineLevel="0" collapsed="false">
      <c r="B768" s="5"/>
      <c r="C768" s="6"/>
      <c r="D768" s="6"/>
      <c r="E768" s="7"/>
    </row>
    <row r="769" customFormat="false" ht="26.25" hidden="false" customHeight="false" outlineLevel="0" collapsed="false">
      <c r="B769" s="100" t="str">
        <f aca="false">$B$12</f>
        <v>BILANS  LICZBY  MIEJSC  W  GMINNYCH DOMACH  POMOCY  SPOŁECZNEJ  ZA  ROK SPRAWOZDAWCZY 2010 r.</v>
      </c>
      <c r="C769" s="100"/>
      <c r="D769" s="100"/>
      <c r="E769" s="100"/>
    </row>
    <row r="770" customFormat="false" ht="26.25" hidden="false" customHeight="false" outlineLevel="0" collapsed="false">
      <c r="B770" s="100" t="str">
        <f aca="false">$B$13</f>
        <v>I  PLANOWANE  ZWIĘKSZENIE  LICZBY  MIEJSC  W  ROKU SPRAWOZDAWCZYM 2011 r.</v>
      </c>
      <c r="C770" s="100"/>
      <c r="D770" s="100"/>
      <c r="E770" s="100"/>
    </row>
    <row r="771" customFormat="false" ht="15" hidden="false" customHeight="false" outlineLevel="0" collapsed="false">
      <c r="B771" s="6"/>
      <c r="C771" s="6"/>
      <c r="D771" s="6"/>
      <c r="E771" s="6"/>
    </row>
    <row r="772" customFormat="false" ht="15.75" hidden="false" customHeight="false" outlineLevel="0" collapsed="false">
      <c r="B772" s="6"/>
      <c r="C772" s="6"/>
      <c r="D772" s="6"/>
      <c r="E772" s="6"/>
    </row>
    <row r="773" customFormat="false" ht="24.75" hidden="false" customHeight="false" outlineLevel="0" collapsed="false">
      <c r="B773" s="18"/>
      <c r="C773" s="19" t="s">
        <v>5</v>
      </c>
      <c r="D773" s="20" t="s">
        <v>6</v>
      </c>
      <c r="E773" s="20"/>
    </row>
    <row r="774" customFormat="false" ht="26.25" hidden="false" customHeight="false" outlineLevel="0" collapsed="false">
      <c r="B774" s="21" t="s">
        <v>7</v>
      </c>
      <c r="C774" s="22" t="s">
        <v>8</v>
      </c>
      <c r="D774" s="23" t="s">
        <v>9</v>
      </c>
      <c r="E774" s="24" t="s">
        <v>10</v>
      </c>
    </row>
    <row r="775" customFormat="false" ht="24" hidden="false" customHeight="false" outlineLevel="0" collapsed="false">
      <c r="B775" s="25"/>
      <c r="C775" s="26" t="s">
        <v>11</v>
      </c>
      <c r="D775" s="23"/>
      <c r="E775" s="27" t="s">
        <v>12</v>
      </c>
    </row>
    <row r="776" customFormat="false" ht="15.75" hidden="false" customHeight="false" outlineLevel="0" collapsed="false">
      <c r="B776" s="28" t="n">
        <v>0</v>
      </c>
      <c r="C776" s="29" t="n">
        <v>1</v>
      </c>
      <c r="D776" s="30" t="n">
        <v>2</v>
      </c>
      <c r="E776" s="31" t="n">
        <v>3</v>
      </c>
    </row>
    <row r="777" customFormat="false" ht="21.75" hidden="false" customHeight="false" outlineLevel="0" collapsed="false">
      <c r="B777" s="101" t="str">
        <f aca="false">$B$20</f>
        <v>1. STAN NA DZIEŃ 31 GRUDNIA 2009 r.</v>
      </c>
      <c r="C777" s="102" t="n">
        <f aca="false">D777+E777</f>
        <v>0</v>
      </c>
      <c r="D777" s="103"/>
      <c r="E777" s="148"/>
    </row>
    <row r="778" customFormat="false" ht="21" hidden="false" customHeight="false" outlineLevel="0" collapsed="false">
      <c r="B778" s="106" t="str">
        <f aca="false">$B$21</f>
        <v>2. OGÓŁEM ZWIĘKSZENIA W 2010 r. (a+b+c)</v>
      </c>
      <c r="C778" s="156" t="n">
        <f aca="false">SUM(C780:C782)</f>
        <v>0</v>
      </c>
      <c r="D778" s="164" t="n">
        <f aca="false">SUM(D780:D782)</f>
        <v>0</v>
      </c>
      <c r="E778" s="157" t="n">
        <f aca="false">SUM(E780:E782)</f>
        <v>0</v>
      </c>
    </row>
    <row r="779" customFormat="false" ht="21" hidden="false" customHeight="false" outlineLevel="0" collapsed="false">
      <c r="B779" s="41" t="s">
        <v>13</v>
      </c>
      <c r="C779" s="165"/>
      <c r="D779" s="166"/>
      <c r="E779" s="167"/>
    </row>
    <row r="780" customFormat="false" ht="21" hidden="false" customHeight="false" outlineLevel="0" collapsed="false">
      <c r="B780" s="45" t="s">
        <v>14</v>
      </c>
      <c r="C780" s="158" t="n">
        <f aca="false">D780+E780</f>
        <v>0</v>
      </c>
      <c r="D780" s="168" t="n">
        <v>0</v>
      </c>
      <c r="E780" s="169" t="n">
        <v>0</v>
      </c>
    </row>
    <row r="781" customFormat="false" ht="21" hidden="false" customHeight="false" outlineLevel="0" collapsed="false">
      <c r="B781" s="45" t="s">
        <v>15</v>
      </c>
      <c r="C781" s="158" t="n">
        <f aca="false">D781+E781</f>
        <v>0</v>
      </c>
      <c r="D781" s="168" t="n">
        <v>0</v>
      </c>
      <c r="E781" s="169" t="n">
        <v>0</v>
      </c>
    </row>
    <row r="782" customFormat="false" ht="21" hidden="false" customHeight="false" outlineLevel="0" collapsed="false">
      <c r="B782" s="49" t="s">
        <v>16</v>
      </c>
      <c r="C782" s="170" t="n">
        <f aca="false">D782+E782</f>
        <v>0</v>
      </c>
      <c r="D782" s="171" t="n">
        <v>0</v>
      </c>
      <c r="E782" s="172" t="n">
        <v>0</v>
      </c>
    </row>
    <row r="783" customFormat="false" ht="21" hidden="false" customHeight="false" outlineLevel="0" collapsed="false">
      <c r="B783" s="119" t="str">
        <f aca="false">$B$26</f>
        <v>3. OGÓŁEM ZMNIEJSZENIA W 2010 r. (a+b+c)</v>
      </c>
      <c r="C783" s="173" t="n">
        <f aca="false">SUM(C785:C787)</f>
        <v>0</v>
      </c>
      <c r="D783" s="174" t="n">
        <f aca="false">SUM(D785:D787)</f>
        <v>0</v>
      </c>
      <c r="E783" s="175" t="n">
        <f aca="false">SUM(E785:E787)</f>
        <v>0</v>
      </c>
    </row>
    <row r="784" customFormat="false" ht="21" hidden="false" customHeight="false" outlineLevel="0" collapsed="false">
      <c r="B784" s="57" t="s">
        <v>13</v>
      </c>
      <c r="C784" s="176"/>
      <c r="D784" s="105"/>
      <c r="E784" s="177"/>
    </row>
    <row r="785" customFormat="false" ht="21" hidden="false" customHeight="false" outlineLevel="0" collapsed="false">
      <c r="B785" s="45" t="s">
        <v>17</v>
      </c>
      <c r="C785" s="158" t="n">
        <f aca="false">D785+E785</f>
        <v>0</v>
      </c>
      <c r="D785" s="168" t="n">
        <v>0</v>
      </c>
      <c r="E785" s="169" t="n">
        <v>0</v>
      </c>
    </row>
    <row r="786" customFormat="false" ht="21" hidden="false" customHeight="false" outlineLevel="0" collapsed="false">
      <c r="B786" s="45" t="s">
        <v>18</v>
      </c>
      <c r="C786" s="158" t="n">
        <f aca="false">D786+E786</f>
        <v>0</v>
      </c>
      <c r="D786" s="168" t="n">
        <v>0</v>
      </c>
      <c r="E786" s="169" t="n">
        <v>0</v>
      </c>
    </row>
    <row r="787" customFormat="false" ht="21" hidden="false" customHeight="false" outlineLevel="0" collapsed="false">
      <c r="B787" s="61" t="s">
        <v>16</v>
      </c>
      <c r="C787" s="173" t="n">
        <f aca="false">D787+E787</f>
        <v>0</v>
      </c>
      <c r="D787" s="178" t="n">
        <v>0</v>
      </c>
      <c r="E787" s="179" t="n">
        <v>0</v>
      </c>
    </row>
    <row r="788" customFormat="false" ht="21.75" hidden="false" customHeight="false" outlineLevel="0" collapsed="false">
      <c r="B788" s="62" t="s">
        <v>19</v>
      </c>
      <c r="C788" s="159" t="n">
        <f aca="false">C778-C783</f>
        <v>0</v>
      </c>
      <c r="D788" s="180" t="n">
        <f aca="false">D778-D783</f>
        <v>0</v>
      </c>
      <c r="E788" s="160" t="n">
        <f aca="false">E778-E783</f>
        <v>0</v>
      </c>
    </row>
    <row r="789" customFormat="false" ht="21" hidden="false" customHeight="false" outlineLevel="0" collapsed="false">
      <c r="B789" s="119" t="str">
        <f aca="false">$B$33</f>
        <v>5. STAN NA DZIEŃ 31 GRUDNIA 2010 r.</v>
      </c>
      <c r="C789" s="129" t="str">
        <f aca="false">IF(C790&gt;C777,"przybyło",IF(C790=C777,"bez zmian","ubyło"))</f>
        <v>bez zmian</v>
      </c>
      <c r="D789" s="153" t="str">
        <f aca="false">IF(D790&gt;D777,"przybyło",IF(D790=D777,"bez zmian","ubyło"))</f>
        <v>bez zmian</v>
      </c>
      <c r="E789" s="131" t="str">
        <f aca="false">IF(E790&gt;E777,"przybyło",IF(E790=E777,"bez zmian","ubyło"))</f>
        <v>bez zmian</v>
      </c>
    </row>
    <row r="790" customFormat="false" ht="27" hidden="false" customHeight="false" outlineLevel="0" collapsed="false">
      <c r="B790" s="70" t="s">
        <v>20</v>
      </c>
      <c r="C790" s="161" t="n">
        <f aca="false">IF(C777+C778-C783=C777+C788,C777+C778-C783,"UWAGA!")</f>
        <v>0</v>
      </c>
      <c r="D790" s="163" t="n">
        <f aca="false">IF(D777+D778-D783=D777+D788,D777+D778-D783,"UWAGA!")</f>
        <v>0</v>
      </c>
      <c r="E790" s="73" t="n">
        <f aca="false">IF(E777+E778-E783=E777+E788,E777+E778-E783,"UWAGA!")</f>
        <v>0</v>
      </c>
    </row>
    <row r="791" customFormat="false" ht="21.75" hidden="false" customHeight="false" outlineLevel="0" collapsed="false">
      <c r="B791" s="74"/>
      <c r="C791" s="75"/>
      <c r="D791" s="75"/>
      <c r="E791" s="75"/>
    </row>
    <row r="792" customFormat="false" ht="21" hidden="false" customHeight="false" outlineLevel="0" collapsed="false">
      <c r="B792" s="76" t="s">
        <v>21</v>
      </c>
      <c r="C792" s="133"/>
      <c r="D792" s="134"/>
      <c r="E792" s="135"/>
    </row>
    <row r="793" customFormat="false" ht="20.25" hidden="false" customHeight="false" outlineLevel="0" collapsed="false">
      <c r="B793" s="119" t="str">
        <f aca="false">$B$37</f>
        <v>    MIEJSC W 2011 r. (a + b)</v>
      </c>
      <c r="C793" s="85" t="n">
        <f aca="false">C795+C800</f>
        <v>0</v>
      </c>
      <c r="D793" s="86" t="n">
        <f aca="false">D795+D800</f>
        <v>0</v>
      </c>
      <c r="E793" s="175" t="n">
        <f aca="false">E795+E800</f>
        <v>0</v>
      </c>
    </row>
    <row r="794" customFormat="false" ht="21" hidden="false" customHeight="false" outlineLevel="0" collapsed="false">
      <c r="B794" s="80" t="s">
        <v>22</v>
      </c>
      <c r="C794" s="136"/>
      <c r="D794" s="137"/>
      <c r="E794" s="181"/>
    </row>
    <row r="795" customFormat="false" ht="24" hidden="false" customHeight="false" outlineLevel="0" collapsed="false">
      <c r="B795" s="84" t="s">
        <v>23</v>
      </c>
      <c r="C795" s="85" t="n">
        <f aca="false">SUM(C797:C799)</f>
        <v>0</v>
      </c>
      <c r="D795" s="86" t="n">
        <f aca="false">SUM(D797:D799)</f>
        <v>0</v>
      </c>
      <c r="E795" s="175" t="n">
        <f aca="false">SUM(E797:E799)</f>
        <v>0</v>
      </c>
    </row>
    <row r="796" customFormat="false" ht="21" hidden="false" customHeight="false" outlineLevel="0" collapsed="false">
      <c r="B796" s="57" t="s">
        <v>24</v>
      </c>
      <c r="C796" s="121"/>
      <c r="D796" s="139"/>
      <c r="E796" s="123"/>
    </row>
    <row r="797" customFormat="false" ht="21" hidden="false" customHeight="false" outlineLevel="0" collapsed="false">
      <c r="B797" s="45" t="s">
        <v>25</v>
      </c>
      <c r="C797" s="113" t="n">
        <f aca="false">D797+E797</f>
        <v>0</v>
      </c>
      <c r="D797" s="140" t="n">
        <v>0</v>
      </c>
      <c r="E797" s="115" t="n">
        <v>0</v>
      </c>
    </row>
    <row r="798" customFormat="false" ht="21" hidden="false" customHeight="false" outlineLevel="0" collapsed="false">
      <c r="B798" s="45" t="s">
        <v>26</v>
      </c>
      <c r="C798" s="113" t="n">
        <f aca="false">D798+E798</f>
        <v>0</v>
      </c>
      <c r="D798" s="140" t="n">
        <v>0</v>
      </c>
      <c r="E798" s="115" t="n">
        <v>0</v>
      </c>
    </row>
    <row r="799" customFormat="false" ht="21" hidden="false" customHeight="false" outlineLevel="0" collapsed="false">
      <c r="B799" s="49" t="s">
        <v>27</v>
      </c>
      <c r="C799" s="116" t="n">
        <f aca="false">D799+E799</f>
        <v>0</v>
      </c>
      <c r="D799" s="141" t="n">
        <v>0</v>
      </c>
      <c r="E799" s="118" t="n">
        <v>0</v>
      </c>
    </row>
    <row r="800" customFormat="false" ht="24" hidden="false" customHeight="false" outlineLevel="0" collapsed="false">
      <c r="B800" s="84" t="s">
        <v>28</v>
      </c>
      <c r="C800" s="85" t="n">
        <f aca="false">SUM(C802:C804)</f>
        <v>0</v>
      </c>
      <c r="D800" s="86" t="n">
        <f aca="false">SUM(D802:D804)</f>
        <v>0</v>
      </c>
      <c r="E800" s="87" t="n">
        <f aca="false">SUM(E802:E804)</f>
        <v>0</v>
      </c>
    </row>
    <row r="801" customFormat="false" ht="21" hidden="false" customHeight="false" outlineLevel="0" collapsed="false">
      <c r="B801" s="57" t="s">
        <v>24</v>
      </c>
      <c r="C801" s="121"/>
      <c r="D801" s="139"/>
      <c r="E801" s="123"/>
    </row>
    <row r="802" customFormat="false" ht="21" hidden="false" customHeight="false" outlineLevel="0" collapsed="false">
      <c r="B802" s="45" t="s">
        <v>25</v>
      </c>
      <c r="C802" s="113" t="n">
        <f aca="false">D802+E802</f>
        <v>0</v>
      </c>
      <c r="D802" s="142" t="n">
        <v>0</v>
      </c>
      <c r="E802" s="115" t="n">
        <v>0</v>
      </c>
    </row>
    <row r="803" customFormat="false" ht="21" hidden="false" customHeight="false" outlineLevel="0" collapsed="false">
      <c r="B803" s="45" t="s">
        <v>26</v>
      </c>
      <c r="C803" s="113" t="n">
        <f aca="false">D803+E803</f>
        <v>0</v>
      </c>
      <c r="D803" s="142" t="n">
        <v>0</v>
      </c>
      <c r="E803" s="115" t="n">
        <v>0</v>
      </c>
    </row>
    <row r="804" customFormat="false" ht="21" hidden="false" customHeight="false" outlineLevel="0" collapsed="false">
      <c r="B804" s="89" t="s">
        <v>27</v>
      </c>
      <c r="C804" s="71" t="n">
        <f aca="false">D804+E804</f>
        <v>0</v>
      </c>
      <c r="D804" s="143" t="n">
        <v>0</v>
      </c>
      <c r="E804" s="144" t="n">
        <v>0</v>
      </c>
    </row>
    <row r="805" customFormat="false" ht="13.5" hidden="false" customHeight="false" outlineLevel="0" collapsed="false"/>
    <row r="807" customFormat="false" ht="18" hidden="false" customHeight="false" outlineLevel="0" collapsed="false">
      <c r="B807" s="5" t="s">
        <v>29</v>
      </c>
    </row>
    <row r="808" customFormat="false" ht="18" hidden="false" customHeight="false" outlineLevel="0" collapsed="false">
      <c r="B808" s="5"/>
    </row>
    <row r="809" customFormat="false" ht="18" hidden="false" customHeight="false" outlineLevel="0" collapsed="false">
      <c r="B809" s="5" t="s">
        <v>30</v>
      </c>
    </row>
    <row r="810" customFormat="false" ht="18" hidden="false" customHeight="false" outlineLevel="0" collapsed="false">
      <c r="B810" s="5"/>
      <c r="E810" s="145" t="s">
        <v>31</v>
      </c>
    </row>
    <row r="811" customFormat="false" ht="20.25" hidden="false" customHeight="false" outlineLevel="0" collapsed="false">
      <c r="B811" s="5" t="s">
        <v>32</v>
      </c>
      <c r="E811" s="146" t="s">
        <v>33</v>
      </c>
    </row>
    <row r="812" customFormat="false" ht="26.25" hidden="false" customHeight="false" outlineLevel="0" collapsed="false">
      <c r="B812" s="96"/>
    </row>
    <row r="813" customFormat="false" ht="26.25" hidden="false" customHeight="false" outlineLevel="0" collapsed="false">
      <c r="A813" s="1" t="n">
        <v>30</v>
      </c>
      <c r="B813" s="5"/>
      <c r="C813" s="6"/>
      <c r="D813" s="7"/>
      <c r="E813" s="97" t="str">
        <f aca="false">$E$1</f>
        <v>TABLICA NR 1G</v>
      </c>
    </row>
    <row r="814" customFormat="false" ht="18" hidden="false" customHeight="false" outlineLevel="0" collapsed="false">
      <c r="B814" s="5"/>
      <c r="C814" s="6"/>
      <c r="D814" s="6"/>
      <c r="E814" s="98"/>
    </row>
    <row r="815" customFormat="false" ht="18" hidden="false" customHeight="false" outlineLevel="0" collapsed="false">
      <c r="B815" s="5"/>
      <c r="C815" s="6"/>
      <c r="E815" s="147" t="str">
        <f aca="false">$E$59</f>
        <v>Termin: 28 luty 2011 r.</v>
      </c>
    </row>
    <row r="816" customFormat="false" ht="18" hidden="false" customHeight="false" outlineLevel="0" collapsed="false">
      <c r="B816" s="5"/>
      <c r="C816" s="6"/>
      <c r="D816" s="6"/>
      <c r="E816" s="6"/>
    </row>
    <row r="817" customFormat="false" ht="18" hidden="false" customHeight="false" outlineLevel="0" collapsed="false">
      <c r="B817" s="5"/>
      <c r="C817" s="6"/>
      <c r="D817" s="6"/>
      <c r="E817" s="6"/>
    </row>
    <row r="818" customFormat="false" ht="18" hidden="false" customHeight="false" outlineLevel="0" collapsed="false">
      <c r="B818" s="5" t="s">
        <v>34</v>
      </c>
      <c r="C818" s="6"/>
      <c r="D818" s="14"/>
      <c r="E818" s="15"/>
    </row>
    <row r="819" customFormat="false" ht="18" hidden="false" customHeight="false" outlineLevel="0" collapsed="false">
      <c r="B819" s="5"/>
      <c r="C819" s="6"/>
      <c r="D819" s="7"/>
      <c r="E819" s="6"/>
    </row>
    <row r="820" customFormat="false" ht="15" hidden="false" customHeight="false" outlineLevel="0" collapsed="false">
      <c r="B820" s="6"/>
      <c r="C820" s="6"/>
      <c r="D820" s="6"/>
      <c r="E820" s="6"/>
    </row>
    <row r="821" customFormat="false" ht="20.25" hidden="false" customHeight="false" outlineLevel="0" collapsed="false">
      <c r="B821" s="16" t="s">
        <v>35</v>
      </c>
      <c r="C821" s="6"/>
      <c r="D821" s="6"/>
      <c r="E821" s="6"/>
    </row>
    <row r="822" customFormat="false" ht="18" hidden="false" customHeight="false" outlineLevel="0" collapsed="false">
      <c r="B822" s="5"/>
      <c r="C822" s="6"/>
      <c r="D822" s="6"/>
      <c r="E822" s="7"/>
    </row>
    <row r="823" customFormat="false" ht="26.25" hidden="false" customHeight="false" outlineLevel="0" collapsed="false">
      <c r="B823" s="100" t="str">
        <f aca="false">$B$12</f>
        <v>BILANS  LICZBY  MIEJSC  W  GMINNYCH DOMACH  POMOCY  SPOŁECZNEJ  ZA  ROK SPRAWOZDAWCZY 2010 r.</v>
      </c>
      <c r="C823" s="100"/>
      <c r="D823" s="100"/>
      <c r="E823" s="100"/>
    </row>
    <row r="824" customFormat="false" ht="26.25" hidden="false" customHeight="false" outlineLevel="0" collapsed="false">
      <c r="B824" s="100" t="str">
        <f aca="false">$B$13</f>
        <v>I  PLANOWANE  ZWIĘKSZENIE  LICZBY  MIEJSC  W  ROKU SPRAWOZDAWCZYM 2011 r.</v>
      </c>
      <c r="C824" s="100"/>
      <c r="D824" s="100"/>
      <c r="E824" s="100"/>
    </row>
    <row r="825" customFormat="false" ht="15" hidden="false" customHeight="false" outlineLevel="0" collapsed="false">
      <c r="B825" s="6"/>
      <c r="C825" s="6"/>
      <c r="D825" s="6"/>
      <c r="E825" s="6"/>
    </row>
    <row r="826" customFormat="false" ht="15.75" hidden="false" customHeight="false" outlineLevel="0" collapsed="false">
      <c r="B826" s="6"/>
      <c r="C826" s="6"/>
      <c r="D826" s="6"/>
      <c r="E826" s="6"/>
    </row>
    <row r="827" customFormat="false" ht="24.75" hidden="false" customHeight="false" outlineLevel="0" collapsed="false">
      <c r="B827" s="18"/>
      <c r="C827" s="19" t="s">
        <v>5</v>
      </c>
      <c r="D827" s="20" t="s">
        <v>6</v>
      </c>
      <c r="E827" s="20"/>
    </row>
    <row r="828" customFormat="false" ht="26.25" hidden="false" customHeight="false" outlineLevel="0" collapsed="false">
      <c r="B828" s="21" t="s">
        <v>7</v>
      </c>
      <c r="C828" s="22" t="s">
        <v>8</v>
      </c>
      <c r="D828" s="23" t="s">
        <v>9</v>
      </c>
      <c r="E828" s="24" t="s">
        <v>10</v>
      </c>
    </row>
    <row r="829" customFormat="false" ht="24" hidden="false" customHeight="false" outlineLevel="0" collapsed="false">
      <c r="B829" s="25"/>
      <c r="C829" s="26" t="s">
        <v>11</v>
      </c>
      <c r="D829" s="23"/>
      <c r="E829" s="27" t="s">
        <v>12</v>
      </c>
    </row>
    <row r="830" customFormat="false" ht="15.75" hidden="false" customHeight="false" outlineLevel="0" collapsed="false">
      <c r="B830" s="28" t="n">
        <v>0</v>
      </c>
      <c r="C830" s="29" t="n">
        <v>1</v>
      </c>
      <c r="D830" s="30" t="n">
        <v>2</v>
      </c>
      <c r="E830" s="31" t="n">
        <v>3</v>
      </c>
    </row>
    <row r="831" customFormat="false" ht="21.75" hidden="false" customHeight="false" outlineLevel="0" collapsed="false">
      <c r="B831" s="101" t="str">
        <f aca="false">$B$20</f>
        <v>1. STAN NA DZIEŃ 31 GRUDNIA 2009 r.</v>
      </c>
      <c r="C831" s="154" t="n">
        <f aca="false">D831+E831</f>
        <v>0</v>
      </c>
      <c r="D831" s="155" t="n">
        <v>0</v>
      </c>
      <c r="E831" s="104" t="n">
        <v>0</v>
      </c>
    </row>
    <row r="832" customFormat="false" ht="21" hidden="false" customHeight="false" outlineLevel="0" collapsed="false">
      <c r="B832" s="106" t="str">
        <f aca="false">$B$21</f>
        <v>2. OGÓŁEM ZWIĘKSZENIA W 2010 r. (a+b+c)</v>
      </c>
      <c r="C832" s="107" t="n">
        <f aca="false">SUM(C834:C836)</f>
        <v>0</v>
      </c>
      <c r="D832" s="149" t="n">
        <f aca="false">SUM(D834:D836)</f>
        <v>0</v>
      </c>
      <c r="E832" s="109" t="n">
        <f aca="false">SUM(E834:E836)</f>
        <v>0</v>
      </c>
    </row>
    <row r="833" customFormat="false" ht="21" hidden="false" customHeight="false" outlineLevel="0" collapsed="false">
      <c r="B833" s="41" t="s">
        <v>13</v>
      </c>
      <c r="C833" s="110"/>
      <c r="D833" s="150"/>
      <c r="E833" s="112"/>
    </row>
    <row r="834" customFormat="false" ht="21" hidden="false" customHeight="false" outlineLevel="0" collapsed="false">
      <c r="B834" s="45" t="s">
        <v>14</v>
      </c>
      <c r="C834" s="113" t="n">
        <f aca="false">D834+E834</f>
        <v>0</v>
      </c>
      <c r="D834" s="142" t="n">
        <v>0</v>
      </c>
      <c r="E834" s="115" t="n">
        <v>0</v>
      </c>
    </row>
    <row r="835" customFormat="false" ht="21" hidden="false" customHeight="false" outlineLevel="0" collapsed="false">
      <c r="B835" s="45" t="s">
        <v>15</v>
      </c>
      <c r="C835" s="113" t="n">
        <f aca="false">D835+E835</f>
        <v>0</v>
      </c>
      <c r="D835" s="142" t="n">
        <v>0</v>
      </c>
      <c r="E835" s="115" t="n">
        <v>0</v>
      </c>
    </row>
    <row r="836" customFormat="false" ht="21" hidden="false" customHeight="false" outlineLevel="0" collapsed="false">
      <c r="B836" s="49" t="s">
        <v>16</v>
      </c>
      <c r="C836" s="116" t="n">
        <f aca="false">D836+E836</f>
        <v>0</v>
      </c>
      <c r="D836" s="141" t="n">
        <v>0</v>
      </c>
      <c r="E836" s="118" t="n">
        <v>0</v>
      </c>
    </row>
    <row r="837" customFormat="false" ht="21" hidden="false" customHeight="false" outlineLevel="0" collapsed="false">
      <c r="B837" s="119" t="str">
        <f aca="false">$B$26</f>
        <v>3. OGÓŁEM ZMNIEJSZENIA W 2010 r. (a+b+c)</v>
      </c>
      <c r="C837" s="85" t="n">
        <f aca="false">SUM(C839:C841)</f>
        <v>0</v>
      </c>
      <c r="D837" s="86" t="n">
        <f aca="false">SUM(D839:D841)</f>
        <v>0</v>
      </c>
      <c r="E837" s="87" t="n">
        <f aca="false">SUM(E839:E841)</f>
        <v>0</v>
      </c>
    </row>
    <row r="838" customFormat="false" ht="21" hidden="false" customHeight="false" outlineLevel="0" collapsed="false">
      <c r="B838" s="57" t="s">
        <v>13</v>
      </c>
      <c r="C838" s="121"/>
      <c r="D838" s="139"/>
      <c r="E838" s="123"/>
    </row>
    <row r="839" customFormat="false" ht="21" hidden="false" customHeight="false" outlineLevel="0" collapsed="false">
      <c r="B839" s="45" t="s">
        <v>17</v>
      </c>
      <c r="C839" s="113" t="n">
        <f aca="false">D839+E839</f>
        <v>0</v>
      </c>
      <c r="D839" s="142" t="n">
        <v>0</v>
      </c>
      <c r="E839" s="115" t="n">
        <v>0</v>
      </c>
    </row>
    <row r="840" customFormat="false" ht="21" hidden="false" customHeight="false" outlineLevel="0" collapsed="false">
      <c r="B840" s="45" t="s">
        <v>18</v>
      </c>
      <c r="C840" s="113" t="n">
        <f aca="false">D840+E840</f>
        <v>0</v>
      </c>
      <c r="D840" s="142" t="n">
        <v>0</v>
      </c>
      <c r="E840" s="115" t="n">
        <v>0</v>
      </c>
    </row>
    <row r="841" customFormat="false" ht="21" hidden="false" customHeight="false" outlineLevel="0" collapsed="false">
      <c r="B841" s="61" t="s">
        <v>16</v>
      </c>
      <c r="C841" s="85" t="n">
        <f aca="false">D841+E841</f>
        <v>0</v>
      </c>
      <c r="D841" s="151" t="n">
        <v>0</v>
      </c>
      <c r="E841" s="125" t="n">
        <v>0</v>
      </c>
    </row>
    <row r="842" customFormat="false" ht="21.75" hidden="false" customHeight="false" outlineLevel="0" collapsed="false">
      <c r="B842" s="62" t="s">
        <v>19</v>
      </c>
      <c r="C842" s="126" t="n">
        <f aca="false">C832-C837</f>
        <v>0</v>
      </c>
      <c r="D842" s="152" t="n">
        <f aca="false">D832-D837</f>
        <v>0</v>
      </c>
      <c r="E842" s="128" t="n">
        <f aca="false">E832-E837</f>
        <v>0</v>
      </c>
    </row>
    <row r="843" customFormat="false" ht="21" hidden="false" customHeight="false" outlineLevel="0" collapsed="false">
      <c r="B843" s="119" t="str">
        <f aca="false">$B$33</f>
        <v>5. STAN NA DZIEŃ 31 GRUDNIA 2010 r.</v>
      </c>
      <c r="C843" s="129" t="str">
        <f aca="false">IF(C844&gt;C831,"przybyło",IF(C844=C831,"bez zmian","ubyło"))</f>
        <v>bez zmian</v>
      </c>
      <c r="D843" s="153" t="str">
        <f aca="false">IF(D844&gt;D831,"przybyło",IF(D844=D831,"bez zmian","ubyło"))</f>
        <v>bez zmian</v>
      </c>
      <c r="E843" s="131" t="str">
        <f aca="false">IF(E844&gt;E831,"przybyło",IF(E844=E831,"bez zmian","ubyło"))</f>
        <v>bez zmian</v>
      </c>
    </row>
    <row r="844" customFormat="false" ht="27" hidden="false" customHeight="false" outlineLevel="0" collapsed="false">
      <c r="B844" s="70" t="s">
        <v>20</v>
      </c>
      <c r="C844" s="71" t="n">
        <f aca="false">IF(C831+C832-C837=C831+C842,C831+C832-C837,"UWAGA!")</f>
        <v>0</v>
      </c>
      <c r="D844" s="72" t="n">
        <f aca="false">IF(D831+D832-D837=D831+D842,D831+D832-D837,"UWAGA!")</f>
        <v>0</v>
      </c>
      <c r="E844" s="73" t="n">
        <f aca="false">IF(E831+E832-E837=E831+E842,E831+E832-E837,"UWAGA!")</f>
        <v>0</v>
      </c>
    </row>
    <row r="845" customFormat="false" ht="21.75" hidden="false" customHeight="false" outlineLevel="0" collapsed="false">
      <c r="B845" s="74"/>
      <c r="C845" s="75"/>
      <c r="D845" s="75"/>
      <c r="E845" s="75"/>
    </row>
    <row r="846" customFormat="false" ht="21" hidden="false" customHeight="false" outlineLevel="0" collapsed="false">
      <c r="B846" s="76" t="s">
        <v>21</v>
      </c>
      <c r="C846" s="133"/>
      <c r="D846" s="134"/>
      <c r="E846" s="135"/>
    </row>
    <row r="847" customFormat="false" ht="20.25" hidden="false" customHeight="false" outlineLevel="0" collapsed="false">
      <c r="B847" s="119" t="str">
        <f aca="false">$B$37</f>
        <v>    MIEJSC W 2011 r. (a + b)</v>
      </c>
      <c r="C847" s="85" t="n">
        <f aca="false">C849+C854</f>
        <v>0</v>
      </c>
      <c r="D847" s="86" t="n">
        <f aca="false">D849+D854</f>
        <v>0</v>
      </c>
      <c r="E847" s="87" t="n">
        <f aca="false">E849+E854</f>
        <v>0</v>
      </c>
    </row>
    <row r="848" customFormat="false" ht="21" hidden="false" customHeight="false" outlineLevel="0" collapsed="false">
      <c r="B848" s="80" t="s">
        <v>22</v>
      </c>
      <c r="C848" s="136"/>
      <c r="D848" s="137"/>
      <c r="E848" s="138"/>
    </row>
    <row r="849" customFormat="false" ht="24" hidden="false" customHeight="false" outlineLevel="0" collapsed="false">
      <c r="B849" s="84" t="s">
        <v>23</v>
      </c>
      <c r="C849" s="85" t="n">
        <f aca="false">SUM(C851:C853)</f>
        <v>0</v>
      </c>
      <c r="D849" s="86" t="n">
        <f aca="false">SUM(D851:D853)</f>
        <v>0</v>
      </c>
      <c r="E849" s="87" t="n">
        <f aca="false">SUM(E851:E853)</f>
        <v>0</v>
      </c>
    </row>
    <row r="850" customFormat="false" ht="21" hidden="false" customHeight="false" outlineLevel="0" collapsed="false">
      <c r="B850" s="57" t="s">
        <v>24</v>
      </c>
      <c r="C850" s="121"/>
      <c r="D850" s="139"/>
      <c r="E850" s="123"/>
    </row>
    <row r="851" customFormat="false" ht="21" hidden="false" customHeight="false" outlineLevel="0" collapsed="false">
      <c r="B851" s="45" t="s">
        <v>25</v>
      </c>
      <c r="C851" s="113" t="n">
        <f aca="false">D851+E851</f>
        <v>0</v>
      </c>
      <c r="D851" s="140" t="n">
        <v>0</v>
      </c>
      <c r="E851" s="115" t="n">
        <v>0</v>
      </c>
    </row>
    <row r="852" customFormat="false" ht="21" hidden="false" customHeight="false" outlineLevel="0" collapsed="false">
      <c r="B852" s="45" t="s">
        <v>26</v>
      </c>
      <c r="C852" s="113" t="n">
        <f aca="false">D852+E852</f>
        <v>0</v>
      </c>
      <c r="D852" s="140" t="n">
        <v>0</v>
      </c>
      <c r="E852" s="115" t="n">
        <v>0</v>
      </c>
    </row>
    <row r="853" customFormat="false" ht="21" hidden="false" customHeight="false" outlineLevel="0" collapsed="false">
      <c r="B853" s="49" t="s">
        <v>27</v>
      </c>
      <c r="C853" s="116" t="n">
        <f aca="false">D853+E853</f>
        <v>0</v>
      </c>
      <c r="D853" s="141" t="n">
        <v>0</v>
      </c>
      <c r="E853" s="118" t="n">
        <v>0</v>
      </c>
    </row>
    <row r="854" customFormat="false" ht="24" hidden="false" customHeight="false" outlineLevel="0" collapsed="false">
      <c r="B854" s="84" t="s">
        <v>28</v>
      </c>
      <c r="C854" s="85" t="n">
        <f aca="false">SUM(C856:C858)</f>
        <v>0</v>
      </c>
      <c r="D854" s="86" t="n">
        <f aca="false">SUM(D856:D858)</f>
        <v>0</v>
      </c>
      <c r="E854" s="87" t="n">
        <f aca="false">SUM(E856:E858)</f>
        <v>0</v>
      </c>
    </row>
    <row r="855" customFormat="false" ht="21" hidden="false" customHeight="false" outlineLevel="0" collapsed="false">
      <c r="B855" s="57" t="s">
        <v>24</v>
      </c>
      <c r="C855" s="121"/>
      <c r="D855" s="139"/>
      <c r="E855" s="123"/>
    </row>
    <row r="856" customFormat="false" ht="21" hidden="false" customHeight="false" outlineLevel="0" collapsed="false">
      <c r="B856" s="45" t="s">
        <v>25</v>
      </c>
      <c r="C856" s="113" t="n">
        <f aca="false">D856+E856</f>
        <v>0</v>
      </c>
      <c r="D856" s="142" t="n">
        <v>0</v>
      </c>
      <c r="E856" s="115" t="n">
        <v>0</v>
      </c>
    </row>
    <row r="857" customFormat="false" ht="21" hidden="false" customHeight="false" outlineLevel="0" collapsed="false">
      <c r="B857" s="45" t="s">
        <v>26</v>
      </c>
      <c r="C857" s="113" t="n">
        <f aca="false">D857+E857</f>
        <v>0</v>
      </c>
      <c r="D857" s="142" t="n">
        <v>0</v>
      </c>
      <c r="E857" s="115" t="n">
        <v>0</v>
      </c>
    </row>
    <row r="858" customFormat="false" ht="21" hidden="false" customHeight="false" outlineLevel="0" collapsed="false">
      <c r="B858" s="89" t="s">
        <v>27</v>
      </c>
      <c r="C858" s="71" t="n">
        <f aca="false">D858+E858</f>
        <v>0</v>
      </c>
      <c r="D858" s="143" t="n">
        <v>0</v>
      </c>
      <c r="E858" s="144" t="n">
        <v>0</v>
      </c>
    </row>
    <row r="859" customFormat="false" ht="13.5" hidden="false" customHeight="false" outlineLevel="0" collapsed="false"/>
    <row r="861" customFormat="false" ht="18" hidden="false" customHeight="false" outlineLevel="0" collapsed="false">
      <c r="B861" s="5" t="s">
        <v>29</v>
      </c>
    </row>
    <row r="862" customFormat="false" ht="18" hidden="false" customHeight="false" outlineLevel="0" collapsed="false">
      <c r="B862" s="5"/>
    </row>
    <row r="863" customFormat="false" ht="18" hidden="false" customHeight="false" outlineLevel="0" collapsed="false">
      <c r="B863" s="5" t="s">
        <v>30</v>
      </c>
    </row>
    <row r="864" customFormat="false" ht="18" hidden="false" customHeight="false" outlineLevel="0" collapsed="false">
      <c r="B864" s="5"/>
      <c r="E864" s="145" t="s">
        <v>31</v>
      </c>
    </row>
    <row r="865" customFormat="false" ht="20.25" hidden="false" customHeight="false" outlineLevel="0" collapsed="false">
      <c r="B865" s="5" t="s">
        <v>32</v>
      </c>
      <c r="E865" s="146" t="s">
        <v>33</v>
      </c>
    </row>
    <row r="866" customFormat="false" ht="26.25" hidden="false" customHeight="false" outlineLevel="0" collapsed="false">
      <c r="B866" s="96"/>
    </row>
    <row r="867" customFormat="false" ht="26.25" hidden="false" customHeight="false" outlineLevel="0" collapsed="false">
      <c r="A867" s="1" t="n">
        <v>32</v>
      </c>
      <c r="B867" s="5"/>
      <c r="C867" s="6"/>
      <c r="D867" s="7"/>
      <c r="E867" s="97" t="str">
        <f aca="false">$E$1</f>
        <v>TABLICA NR 1G</v>
      </c>
    </row>
    <row r="868" customFormat="false" ht="18" hidden="false" customHeight="false" outlineLevel="0" collapsed="false">
      <c r="B868" s="5"/>
      <c r="C868" s="6"/>
      <c r="D868" s="6"/>
      <c r="E868" s="98"/>
    </row>
    <row r="869" customFormat="false" ht="18" hidden="false" customHeight="false" outlineLevel="0" collapsed="false">
      <c r="B869" s="5"/>
      <c r="C869" s="6"/>
      <c r="E869" s="147" t="str">
        <f aca="false">$E$59</f>
        <v>Termin: 28 luty 2011 r.</v>
      </c>
    </row>
    <row r="870" customFormat="false" ht="18" hidden="false" customHeight="false" outlineLevel="0" collapsed="false">
      <c r="B870" s="5"/>
      <c r="C870" s="6"/>
      <c r="D870" s="6"/>
      <c r="E870" s="6"/>
    </row>
    <row r="871" customFormat="false" ht="18" hidden="false" customHeight="false" outlineLevel="0" collapsed="false">
      <c r="B871" s="5"/>
      <c r="C871" s="6"/>
      <c r="D871" s="6"/>
      <c r="E871" s="6"/>
    </row>
    <row r="872" customFormat="false" ht="18" hidden="false" customHeight="false" outlineLevel="0" collapsed="false">
      <c r="B872" s="5" t="s">
        <v>34</v>
      </c>
      <c r="C872" s="6"/>
      <c r="D872" s="14"/>
      <c r="E872" s="15"/>
    </row>
    <row r="873" customFormat="false" ht="18" hidden="false" customHeight="false" outlineLevel="0" collapsed="false">
      <c r="B873" s="5"/>
      <c r="C873" s="6"/>
      <c r="D873" s="7"/>
      <c r="E873" s="6"/>
    </row>
    <row r="874" customFormat="false" ht="15" hidden="false" customHeight="false" outlineLevel="0" collapsed="false">
      <c r="B874" s="6"/>
      <c r="C874" s="6"/>
      <c r="D874" s="6"/>
      <c r="E874" s="6"/>
    </row>
    <row r="875" customFormat="false" ht="20.25" hidden="false" customHeight="false" outlineLevel="0" collapsed="false">
      <c r="B875" s="16" t="s">
        <v>35</v>
      </c>
      <c r="C875" s="6"/>
      <c r="D875" s="6"/>
      <c r="E875" s="6"/>
    </row>
    <row r="876" customFormat="false" ht="18" hidden="false" customHeight="false" outlineLevel="0" collapsed="false">
      <c r="B876" s="5"/>
      <c r="C876" s="6"/>
      <c r="D876" s="6"/>
      <c r="E876" s="7"/>
    </row>
    <row r="877" customFormat="false" ht="26.25" hidden="false" customHeight="false" outlineLevel="0" collapsed="false">
      <c r="B877" s="100" t="str">
        <f aca="false">$B$12</f>
        <v>BILANS  LICZBY  MIEJSC  W  GMINNYCH DOMACH  POMOCY  SPOŁECZNEJ  ZA  ROK SPRAWOZDAWCZY 2010 r.</v>
      </c>
      <c r="C877" s="100"/>
      <c r="D877" s="100"/>
      <c r="E877" s="100"/>
    </row>
    <row r="878" customFormat="false" ht="26.25" hidden="false" customHeight="false" outlineLevel="0" collapsed="false">
      <c r="B878" s="100" t="str">
        <f aca="false">$B$13</f>
        <v>I  PLANOWANE  ZWIĘKSZENIE  LICZBY  MIEJSC  W  ROKU SPRAWOZDAWCZYM 2011 r.</v>
      </c>
      <c r="C878" s="100"/>
      <c r="D878" s="100"/>
      <c r="E878" s="100"/>
    </row>
    <row r="879" customFormat="false" ht="15" hidden="false" customHeight="false" outlineLevel="0" collapsed="false">
      <c r="B879" s="6"/>
      <c r="C879" s="6"/>
      <c r="D879" s="6"/>
      <c r="E879" s="6"/>
    </row>
    <row r="880" customFormat="false" ht="15.75" hidden="false" customHeight="false" outlineLevel="0" collapsed="false">
      <c r="B880" s="6"/>
      <c r="C880" s="6"/>
      <c r="D880" s="6"/>
      <c r="E880" s="6"/>
    </row>
    <row r="881" customFormat="false" ht="24.75" hidden="false" customHeight="false" outlineLevel="0" collapsed="false">
      <c r="B881" s="18"/>
      <c r="C881" s="19" t="s">
        <v>5</v>
      </c>
      <c r="D881" s="20" t="s">
        <v>6</v>
      </c>
      <c r="E881" s="20"/>
    </row>
    <row r="882" customFormat="false" ht="26.25" hidden="false" customHeight="false" outlineLevel="0" collapsed="false">
      <c r="B882" s="21" t="s">
        <v>7</v>
      </c>
      <c r="C882" s="22" t="s">
        <v>8</v>
      </c>
      <c r="D882" s="23" t="s">
        <v>9</v>
      </c>
      <c r="E882" s="24" t="s">
        <v>10</v>
      </c>
    </row>
    <row r="883" customFormat="false" ht="24" hidden="false" customHeight="false" outlineLevel="0" collapsed="false">
      <c r="B883" s="25"/>
      <c r="C883" s="26" t="s">
        <v>11</v>
      </c>
      <c r="D883" s="23"/>
      <c r="E883" s="27" t="s">
        <v>12</v>
      </c>
    </row>
    <row r="884" customFormat="false" ht="15.75" hidden="false" customHeight="false" outlineLevel="0" collapsed="false">
      <c r="B884" s="28" t="n">
        <v>0</v>
      </c>
      <c r="C884" s="29" t="n">
        <v>1</v>
      </c>
      <c r="D884" s="30" t="n">
        <v>2</v>
      </c>
      <c r="E884" s="31" t="n">
        <v>3</v>
      </c>
    </row>
    <row r="885" customFormat="false" ht="21.75" hidden="false" customHeight="false" outlineLevel="0" collapsed="false">
      <c r="B885" s="101" t="str">
        <f aca="false">$B$20</f>
        <v>1. STAN NA DZIEŃ 31 GRUDNIA 2009 r.</v>
      </c>
      <c r="C885" s="102" t="n">
        <f aca="false">D885+E885</f>
        <v>0</v>
      </c>
      <c r="D885" s="155" t="n">
        <v>0</v>
      </c>
      <c r="E885" s="104" t="n">
        <v>0</v>
      </c>
    </row>
    <row r="886" customFormat="false" ht="21" hidden="false" customHeight="false" outlineLevel="0" collapsed="false">
      <c r="B886" s="106" t="str">
        <f aca="false">$B$21</f>
        <v>2. OGÓŁEM ZWIĘKSZENIA W 2010 r. (a+b+c)</v>
      </c>
      <c r="C886" s="107" t="n">
        <f aca="false">SUM(C888:C890)</f>
        <v>0</v>
      </c>
      <c r="D886" s="149" t="n">
        <f aca="false">SUM(D888:D890)</f>
        <v>0</v>
      </c>
      <c r="E886" s="109" t="n">
        <f aca="false">SUM(E888:E890)</f>
        <v>0</v>
      </c>
    </row>
    <row r="887" customFormat="false" ht="21" hidden="false" customHeight="false" outlineLevel="0" collapsed="false">
      <c r="B887" s="41" t="s">
        <v>13</v>
      </c>
      <c r="C887" s="110"/>
      <c r="D887" s="150"/>
      <c r="E887" s="112"/>
    </row>
    <row r="888" customFormat="false" ht="21" hidden="false" customHeight="false" outlineLevel="0" collapsed="false">
      <c r="B888" s="45" t="s">
        <v>14</v>
      </c>
      <c r="C888" s="113" t="n">
        <f aca="false">D888+E888</f>
        <v>0</v>
      </c>
      <c r="D888" s="142" t="n">
        <v>0</v>
      </c>
      <c r="E888" s="115" t="n">
        <v>0</v>
      </c>
    </row>
    <row r="889" customFormat="false" ht="21" hidden="false" customHeight="false" outlineLevel="0" collapsed="false">
      <c r="B889" s="45" t="s">
        <v>15</v>
      </c>
      <c r="C889" s="113" t="n">
        <f aca="false">D889+E889</f>
        <v>0</v>
      </c>
      <c r="D889" s="142" t="n">
        <v>0</v>
      </c>
      <c r="E889" s="115" t="n">
        <v>0</v>
      </c>
    </row>
    <row r="890" customFormat="false" ht="21" hidden="false" customHeight="false" outlineLevel="0" collapsed="false">
      <c r="B890" s="49" t="s">
        <v>16</v>
      </c>
      <c r="C890" s="116" t="n">
        <f aca="false">D890+E890</f>
        <v>0</v>
      </c>
      <c r="D890" s="141" t="n">
        <v>0</v>
      </c>
      <c r="E890" s="118" t="n">
        <v>0</v>
      </c>
    </row>
    <row r="891" customFormat="false" ht="21" hidden="false" customHeight="false" outlineLevel="0" collapsed="false">
      <c r="B891" s="119" t="str">
        <f aca="false">$B$26</f>
        <v>3. OGÓŁEM ZMNIEJSZENIA W 2010 r. (a+b+c)</v>
      </c>
      <c r="C891" s="85" t="n">
        <f aca="false">SUM(C893:C895)</f>
        <v>0</v>
      </c>
      <c r="D891" s="86" t="n">
        <f aca="false">SUM(D893:D895)</f>
        <v>0</v>
      </c>
      <c r="E891" s="87" t="n">
        <f aca="false">SUM(E893:E895)</f>
        <v>0</v>
      </c>
    </row>
    <row r="892" customFormat="false" ht="21" hidden="false" customHeight="false" outlineLevel="0" collapsed="false">
      <c r="B892" s="57" t="s">
        <v>13</v>
      </c>
      <c r="C892" s="121"/>
      <c r="D892" s="139"/>
      <c r="E892" s="123"/>
    </row>
    <row r="893" customFormat="false" ht="21" hidden="false" customHeight="false" outlineLevel="0" collapsed="false">
      <c r="B893" s="45" t="s">
        <v>17</v>
      </c>
      <c r="C893" s="113" t="n">
        <f aca="false">D893+E893</f>
        <v>0</v>
      </c>
      <c r="D893" s="142" t="n">
        <v>0</v>
      </c>
      <c r="E893" s="115" t="n">
        <v>0</v>
      </c>
    </row>
    <row r="894" customFormat="false" ht="21" hidden="false" customHeight="false" outlineLevel="0" collapsed="false">
      <c r="B894" s="45" t="s">
        <v>18</v>
      </c>
      <c r="C894" s="113" t="n">
        <f aca="false">D894+E894</f>
        <v>0</v>
      </c>
      <c r="D894" s="142" t="n">
        <v>0</v>
      </c>
      <c r="E894" s="115" t="n">
        <v>0</v>
      </c>
    </row>
    <row r="895" customFormat="false" ht="21" hidden="false" customHeight="false" outlineLevel="0" collapsed="false">
      <c r="B895" s="61" t="s">
        <v>16</v>
      </c>
      <c r="C895" s="85" t="n">
        <f aca="false">D895+E895</f>
        <v>0</v>
      </c>
      <c r="D895" s="151" t="n">
        <v>0</v>
      </c>
      <c r="E895" s="125" t="n">
        <v>0</v>
      </c>
    </row>
    <row r="896" customFormat="false" ht="21.75" hidden="false" customHeight="false" outlineLevel="0" collapsed="false">
      <c r="B896" s="62" t="s">
        <v>19</v>
      </c>
      <c r="C896" s="159" t="n">
        <f aca="false">C886-C891</f>
        <v>0</v>
      </c>
      <c r="D896" s="180" t="n">
        <f aca="false">D886-D891</f>
        <v>0</v>
      </c>
      <c r="E896" s="160" t="n">
        <f aca="false">E886-E891</f>
        <v>0</v>
      </c>
    </row>
    <row r="897" customFormat="false" ht="21" hidden="false" customHeight="false" outlineLevel="0" collapsed="false">
      <c r="B897" s="119" t="str">
        <f aca="false">$B$33</f>
        <v>5. STAN NA DZIEŃ 31 GRUDNIA 2010 r.</v>
      </c>
      <c r="C897" s="129" t="str">
        <f aca="false">IF(C898&gt;C885,"przybyło",IF(C898=C885,"bez zmian","ubyło"))</f>
        <v>bez zmian</v>
      </c>
      <c r="D897" s="153" t="str">
        <f aca="false">IF(D898&gt;D885,"przybyło",IF(D898=D885,"bez zmian","ubyło"))</f>
        <v>bez zmian</v>
      </c>
      <c r="E897" s="131" t="str">
        <f aca="false">IF(E898&gt;E885,"przybyło",IF(E898=E885,"bez zmian","ubyło"))</f>
        <v>bez zmian</v>
      </c>
    </row>
    <row r="898" customFormat="false" ht="27" hidden="false" customHeight="false" outlineLevel="0" collapsed="false">
      <c r="B898" s="70" t="s">
        <v>20</v>
      </c>
      <c r="C898" s="71" t="n">
        <f aca="false">IF(C885+C886-C891=C885+C896,C885+C886-C891,"UWAGA!")</f>
        <v>0</v>
      </c>
      <c r="D898" s="72" t="n">
        <f aca="false">IF(D885+D886-D891=D885+D896,D885+D886-D891,"UWAGA!")</f>
        <v>0</v>
      </c>
      <c r="E898" s="73" t="n">
        <f aca="false">IF(E885+E886-E891=E885+E896,E885+E886-E891,"UWAGA!")</f>
        <v>0</v>
      </c>
    </row>
    <row r="899" customFormat="false" ht="21.75" hidden="false" customHeight="false" outlineLevel="0" collapsed="false">
      <c r="B899" s="74"/>
      <c r="C899" s="75"/>
      <c r="D899" s="75"/>
      <c r="E899" s="75"/>
    </row>
    <row r="900" customFormat="false" ht="21" hidden="false" customHeight="false" outlineLevel="0" collapsed="false">
      <c r="B900" s="76" t="s">
        <v>21</v>
      </c>
      <c r="C900" s="133"/>
      <c r="D900" s="134"/>
      <c r="E900" s="135"/>
    </row>
    <row r="901" customFormat="false" ht="20.25" hidden="false" customHeight="false" outlineLevel="0" collapsed="false">
      <c r="B901" s="119" t="str">
        <f aca="false">$B$37</f>
        <v>    MIEJSC W 2011 r. (a + b)</v>
      </c>
      <c r="C901" s="85" t="n">
        <f aca="false">C903+C908</f>
        <v>0</v>
      </c>
      <c r="D901" s="86" t="n">
        <f aca="false">D903+D908</f>
        <v>0</v>
      </c>
      <c r="E901" s="87" t="n">
        <f aca="false">E903+E908</f>
        <v>0</v>
      </c>
    </row>
    <row r="902" customFormat="false" ht="21" hidden="false" customHeight="false" outlineLevel="0" collapsed="false">
      <c r="B902" s="80" t="s">
        <v>22</v>
      </c>
      <c r="C902" s="136"/>
      <c r="D902" s="137"/>
      <c r="E902" s="138"/>
    </row>
    <row r="903" customFormat="false" ht="24" hidden="false" customHeight="false" outlineLevel="0" collapsed="false">
      <c r="B903" s="84" t="s">
        <v>23</v>
      </c>
      <c r="C903" s="85" t="n">
        <f aca="false">SUM(C905:C907)</f>
        <v>0</v>
      </c>
      <c r="D903" s="86" t="n">
        <f aca="false">SUM(D905:D907)</f>
        <v>0</v>
      </c>
      <c r="E903" s="87" t="n">
        <f aca="false">SUM(E905:E907)</f>
        <v>0</v>
      </c>
    </row>
    <row r="904" customFormat="false" ht="21" hidden="false" customHeight="false" outlineLevel="0" collapsed="false">
      <c r="B904" s="57" t="s">
        <v>24</v>
      </c>
      <c r="C904" s="121"/>
      <c r="D904" s="139"/>
      <c r="E904" s="123"/>
    </row>
    <row r="905" customFormat="false" ht="21" hidden="false" customHeight="false" outlineLevel="0" collapsed="false">
      <c r="B905" s="45" t="s">
        <v>25</v>
      </c>
      <c r="C905" s="113" t="n">
        <f aca="false">D905+E905</f>
        <v>0</v>
      </c>
      <c r="D905" s="140" t="n">
        <v>0</v>
      </c>
      <c r="E905" s="115" t="n">
        <v>0</v>
      </c>
    </row>
    <row r="906" customFormat="false" ht="21" hidden="false" customHeight="false" outlineLevel="0" collapsed="false">
      <c r="B906" s="45" t="s">
        <v>26</v>
      </c>
      <c r="C906" s="113" t="n">
        <f aca="false">D906+E906</f>
        <v>0</v>
      </c>
      <c r="D906" s="140" t="n">
        <v>0</v>
      </c>
      <c r="E906" s="115" t="n">
        <v>0</v>
      </c>
    </row>
    <row r="907" customFormat="false" ht="21" hidden="false" customHeight="false" outlineLevel="0" collapsed="false">
      <c r="B907" s="49" t="s">
        <v>27</v>
      </c>
      <c r="C907" s="116" t="n">
        <f aca="false">D907+E907</f>
        <v>0</v>
      </c>
      <c r="D907" s="141" t="n">
        <v>0</v>
      </c>
      <c r="E907" s="118" t="n">
        <v>0</v>
      </c>
    </row>
    <row r="908" customFormat="false" ht="24" hidden="false" customHeight="false" outlineLevel="0" collapsed="false">
      <c r="B908" s="84" t="s">
        <v>28</v>
      </c>
      <c r="C908" s="85" t="n">
        <f aca="false">SUM(C910:C912)</f>
        <v>0</v>
      </c>
      <c r="D908" s="86" t="n">
        <f aca="false">SUM(D910:D912)</f>
        <v>0</v>
      </c>
      <c r="E908" s="87" t="n">
        <f aca="false">SUM(E910:E912)</f>
        <v>0</v>
      </c>
    </row>
    <row r="909" customFormat="false" ht="21" hidden="false" customHeight="false" outlineLevel="0" collapsed="false">
      <c r="B909" s="57" t="s">
        <v>24</v>
      </c>
      <c r="C909" s="121"/>
      <c r="D909" s="139"/>
      <c r="E909" s="123"/>
    </row>
    <row r="910" customFormat="false" ht="21" hidden="false" customHeight="false" outlineLevel="0" collapsed="false">
      <c r="B910" s="45" t="s">
        <v>25</v>
      </c>
      <c r="C910" s="113" t="n">
        <f aca="false">D910+E910</f>
        <v>0</v>
      </c>
      <c r="D910" s="142" t="n">
        <v>0</v>
      </c>
      <c r="E910" s="115" t="n">
        <v>0</v>
      </c>
    </row>
    <row r="911" customFormat="false" ht="21" hidden="false" customHeight="false" outlineLevel="0" collapsed="false">
      <c r="B911" s="45" t="s">
        <v>26</v>
      </c>
      <c r="C911" s="113" t="n">
        <f aca="false">D911+E911</f>
        <v>0</v>
      </c>
      <c r="D911" s="142" t="n">
        <v>0</v>
      </c>
      <c r="E911" s="115" t="n">
        <v>0</v>
      </c>
    </row>
    <row r="912" customFormat="false" ht="21" hidden="false" customHeight="false" outlineLevel="0" collapsed="false">
      <c r="B912" s="89" t="s">
        <v>27</v>
      </c>
      <c r="C912" s="71" t="n">
        <f aca="false">D912+E912</f>
        <v>0</v>
      </c>
      <c r="D912" s="143" t="n">
        <v>0</v>
      </c>
      <c r="E912" s="144" t="n">
        <v>0</v>
      </c>
    </row>
    <row r="913" customFormat="false" ht="13.5" hidden="false" customHeight="false" outlineLevel="0" collapsed="false"/>
    <row r="915" customFormat="false" ht="18" hidden="false" customHeight="false" outlineLevel="0" collapsed="false">
      <c r="B915" s="5" t="s">
        <v>29</v>
      </c>
    </row>
    <row r="916" customFormat="false" ht="18" hidden="false" customHeight="false" outlineLevel="0" collapsed="false">
      <c r="B916" s="5"/>
    </row>
    <row r="917" customFormat="false" ht="18" hidden="false" customHeight="false" outlineLevel="0" collapsed="false">
      <c r="B917" s="5" t="s">
        <v>30</v>
      </c>
    </row>
    <row r="918" customFormat="false" ht="18" hidden="false" customHeight="false" outlineLevel="0" collapsed="false">
      <c r="B918" s="5"/>
      <c r="E918" s="145" t="s">
        <v>31</v>
      </c>
    </row>
    <row r="919" customFormat="false" ht="20.25" hidden="false" customHeight="false" outlineLevel="0" collapsed="false">
      <c r="B919" s="5" t="s">
        <v>32</v>
      </c>
      <c r="E919" s="146" t="s">
        <v>33</v>
      </c>
    </row>
    <row r="922" customFormat="false" ht="26.25" hidden="false" customHeight="false" outlineLevel="0" collapsed="false">
      <c r="A922" s="182" t="s">
        <v>36</v>
      </c>
    </row>
  </sheetData>
  <mergeCells count="68">
    <mergeCell ref="B12:E12"/>
    <mergeCell ref="B13:E13"/>
    <mergeCell ref="D16:E16"/>
    <mergeCell ref="D17:D18"/>
    <mergeCell ref="B67:E67"/>
    <mergeCell ref="B68:E68"/>
    <mergeCell ref="D71:E71"/>
    <mergeCell ref="D72:D73"/>
    <mergeCell ref="B121:E121"/>
    <mergeCell ref="B122:E122"/>
    <mergeCell ref="D125:E125"/>
    <mergeCell ref="D126:D127"/>
    <mergeCell ref="B175:E175"/>
    <mergeCell ref="B176:E176"/>
    <mergeCell ref="D179:E179"/>
    <mergeCell ref="D180:D181"/>
    <mergeCell ref="B229:E229"/>
    <mergeCell ref="B230:E230"/>
    <mergeCell ref="D233:E233"/>
    <mergeCell ref="D234:D235"/>
    <mergeCell ref="B283:E283"/>
    <mergeCell ref="B284:E284"/>
    <mergeCell ref="D287:E287"/>
    <mergeCell ref="D288:D289"/>
    <mergeCell ref="B337:E337"/>
    <mergeCell ref="B338:E338"/>
    <mergeCell ref="D341:E341"/>
    <mergeCell ref="D342:D343"/>
    <mergeCell ref="B391:E391"/>
    <mergeCell ref="B392:E392"/>
    <mergeCell ref="D395:E395"/>
    <mergeCell ref="D396:D397"/>
    <mergeCell ref="B445:E445"/>
    <mergeCell ref="B446:E446"/>
    <mergeCell ref="D449:E449"/>
    <mergeCell ref="D450:D451"/>
    <mergeCell ref="B499:E499"/>
    <mergeCell ref="B500:E500"/>
    <mergeCell ref="D503:E503"/>
    <mergeCell ref="D504:D505"/>
    <mergeCell ref="B553:E553"/>
    <mergeCell ref="B554:E554"/>
    <mergeCell ref="D557:E557"/>
    <mergeCell ref="D558:D559"/>
    <mergeCell ref="B607:E607"/>
    <mergeCell ref="B608:E608"/>
    <mergeCell ref="D611:E611"/>
    <mergeCell ref="D612:D613"/>
    <mergeCell ref="B661:E661"/>
    <mergeCell ref="B662:E662"/>
    <mergeCell ref="D665:E665"/>
    <mergeCell ref="D666:D667"/>
    <mergeCell ref="B715:E715"/>
    <mergeCell ref="B716:E716"/>
    <mergeCell ref="D719:E719"/>
    <mergeCell ref="D720:D721"/>
    <mergeCell ref="B769:E769"/>
    <mergeCell ref="B770:E770"/>
    <mergeCell ref="D773:E773"/>
    <mergeCell ref="D774:D775"/>
    <mergeCell ref="B823:E823"/>
    <mergeCell ref="B824:E824"/>
    <mergeCell ref="D827:E827"/>
    <mergeCell ref="D828:D829"/>
    <mergeCell ref="B877:E877"/>
    <mergeCell ref="B878:E878"/>
    <mergeCell ref="D881:E881"/>
    <mergeCell ref="D882:D883"/>
  </mergeCells>
  <printOptions headings="false" gridLines="false" gridLinesSet="true" horizontalCentered="true" verticalCentered="false"/>
  <pageMargins left="0.7875" right="0.39375" top="0.9451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3" min="3" style="0" width="9.7"/>
    <col collapsed="false" customWidth="true" hidden="false" outlineLevel="0" max="14" min="14" style="0" width="15.7"/>
  </cols>
  <sheetData>
    <row r="1" customFormat="false" ht="15.75" hidden="false" customHeight="false" outlineLevel="0" collapsed="false">
      <c r="C1" s="184"/>
      <c r="D1" s="183"/>
      <c r="E1" s="183"/>
      <c r="F1" s="183"/>
      <c r="G1" s="185"/>
      <c r="H1" s="185"/>
      <c r="I1" s="185"/>
      <c r="J1" s="185"/>
      <c r="L1" s="186" t="s">
        <v>243</v>
      </c>
      <c r="M1" s="186"/>
      <c r="N1" s="775"/>
    </row>
    <row r="2" customFormat="false" ht="12.75" hidden="false" customHeight="false" outlineLevel="0" collapsed="false">
      <c r="C2" s="183"/>
      <c r="D2" s="183"/>
      <c r="E2" s="183"/>
    </row>
    <row r="3" customFormat="false" ht="12.75" hidden="false" customHeight="false" outlineLevel="0" collapsed="false">
      <c r="C3" s="183"/>
      <c r="D3" s="183"/>
      <c r="E3" s="183"/>
      <c r="F3" s="183"/>
      <c r="G3" s="183"/>
      <c r="H3" s="183"/>
      <c r="I3" s="183"/>
      <c r="J3" s="183"/>
      <c r="K3" s="183"/>
      <c r="L3" s="183"/>
    </row>
    <row r="4" customFormat="false" ht="12.75" hidden="false" customHeight="false" outlineLevel="0" collapsed="false">
      <c r="C4" s="183"/>
      <c r="D4" s="183"/>
      <c r="E4" s="183"/>
      <c r="F4" s="183"/>
      <c r="G4" s="183"/>
      <c r="H4" s="183"/>
      <c r="I4" s="183"/>
      <c r="J4" s="183"/>
      <c r="K4" s="183"/>
      <c r="L4" s="183"/>
    </row>
    <row r="5" customFormat="false" ht="12.75" hidden="false" customHeight="false" outlineLevel="0" collapsed="false">
      <c r="A5" s="183"/>
      <c r="B5" s="183"/>
      <c r="C5" s="183"/>
      <c r="D5" s="183"/>
      <c r="E5" s="183"/>
      <c r="F5" s="183"/>
      <c r="G5" s="183"/>
      <c r="H5" s="183"/>
      <c r="I5" s="183"/>
      <c r="J5" s="183"/>
      <c r="K5" s="183"/>
      <c r="L5" s="183"/>
    </row>
    <row r="6" customFormat="false" ht="15.75" hidden="false" customHeight="false" outlineLevel="0" collapsed="false">
      <c r="A6" s="444" t="s">
        <v>244</v>
      </c>
      <c r="B6" s="444"/>
      <c r="C6" s="444"/>
      <c r="D6" s="444"/>
      <c r="E6" s="444"/>
      <c r="F6" s="444"/>
      <c r="G6" s="444"/>
      <c r="H6" s="444"/>
      <c r="I6" s="444"/>
      <c r="J6" s="444"/>
      <c r="K6" s="444"/>
      <c r="L6" s="444"/>
      <c r="M6" s="444"/>
      <c r="N6" s="805"/>
    </row>
    <row r="7" customFormat="false" ht="15.75" hidden="false" customHeight="false" outlineLevel="0" collapsed="false">
      <c r="A7" s="804" t="str">
        <f aca="false">"wg stanu na dzień 31.XII."&amp;'Tab.1. bilans_Polska'!A2&amp;" r."</f>
        <v>wg stanu na dzień 31.XII.2010 r.</v>
      </c>
      <c r="B7" s="804"/>
      <c r="C7" s="804"/>
      <c r="D7" s="804"/>
      <c r="E7" s="804"/>
      <c r="F7" s="804"/>
      <c r="G7" s="804"/>
      <c r="H7" s="804"/>
      <c r="I7" s="804"/>
      <c r="J7" s="804"/>
      <c r="K7" s="804"/>
      <c r="L7" s="804"/>
      <c r="M7" s="804"/>
      <c r="N7" s="805"/>
    </row>
    <row r="9" customFormat="false" ht="13.5" hidden="false" customHeight="false" outlineLevel="0" collapsed="false">
      <c r="A9" s="183"/>
      <c r="B9" s="183"/>
      <c r="C9" s="183"/>
      <c r="D9" s="183"/>
      <c r="E9" s="183"/>
      <c r="F9" s="183"/>
      <c r="G9" s="183"/>
      <c r="H9" s="183"/>
      <c r="I9" s="183"/>
      <c r="J9" s="183"/>
      <c r="K9" s="183"/>
      <c r="L9" s="183"/>
    </row>
    <row r="10" customFormat="false" ht="13.5" hidden="false" customHeight="false" outlineLevel="0" collapsed="false">
      <c r="A10" s="193"/>
      <c r="B10" s="835"/>
      <c r="C10" s="836"/>
      <c r="D10" s="807" t="s">
        <v>235</v>
      </c>
      <c r="E10" s="807"/>
      <c r="F10" s="807"/>
      <c r="G10" s="807"/>
      <c r="H10" s="807"/>
      <c r="I10" s="807"/>
      <c r="J10" s="807"/>
      <c r="K10" s="807"/>
      <c r="L10" s="807"/>
      <c r="M10" s="807"/>
    </row>
    <row r="11" customFormat="false" ht="12.75" hidden="false" customHeight="false" outlineLevel="0" collapsed="false">
      <c r="A11" s="205" t="s">
        <v>53</v>
      </c>
      <c r="B11" s="837" t="s">
        <v>54</v>
      </c>
      <c r="C11" s="838" t="s">
        <v>5</v>
      </c>
      <c r="D11" s="808" t="s">
        <v>236</v>
      </c>
      <c r="E11" s="808"/>
      <c r="F11" s="809" t="s">
        <v>237</v>
      </c>
      <c r="G11" s="809"/>
      <c r="H11" s="809" t="s">
        <v>238</v>
      </c>
      <c r="I11" s="809"/>
      <c r="J11" s="809" t="s">
        <v>239</v>
      </c>
      <c r="K11" s="809"/>
      <c r="L11" s="810" t="s">
        <v>240</v>
      </c>
      <c r="M11" s="810"/>
    </row>
    <row r="12" customFormat="false" ht="12.75" hidden="false" customHeight="true" outlineLevel="0" collapsed="false">
      <c r="A12" s="205"/>
      <c r="B12" s="837"/>
      <c r="C12" s="838"/>
      <c r="D12" s="811" t="s">
        <v>241</v>
      </c>
      <c r="E12" s="812" t="s">
        <v>242</v>
      </c>
      <c r="F12" s="812" t="s">
        <v>241</v>
      </c>
      <c r="G12" s="812" t="s">
        <v>242</v>
      </c>
      <c r="H12" s="812" t="s">
        <v>241</v>
      </c>
      <c r="I12" s="812" t="s">
        <v>242</v>
      </c>
      <c r="J12" s="812" t="s">
        <v>241</v>
      </c>
      <c r="K12" s="812" t="s">
        <v>242</v>
      </c>
      <c r="L12" s="812" t="s">
        <v>241</v>
      </c>
      <c r="M12" s="813" t="s">
        <v>242</v>
      </c>
    </row>
    <row r="13" customFormat="false" ht="12.75" hidden="false" customHeight="false" outlineLevel="0" collapsed="false">
      <c r="A13" s="212"/>
      <c r="B13" s="839"/>
      <c r="C13" s="840"/>
      <c r="D13" s="811"/>
      <c r="E13" s="812"/>
      <c r="F13" s="812"/>
      <c r="G13" s="812"/>
      <c r="H13" s="812"/>
      <c r="I13" s="812"/>
      <c r="J13" s="812"/>
      <c r="K13" s="812"/>
      <c r="L13" s="812"/>
      <c r="M13" s="813"/>
    </row>
    <row r="14" customFormat="false" ht="13.5" hidden="false" customHeight="false" outlineLevel="0" collapsed="false">
      <c r="A14" s="218"/>
      <c r="B14" s="227" t="n">
        <v>0</v>
      </c>
      <c r="C14" s="220" t="n">
        <v>1</v>
      </c>
      <c r="D14" s="221" t="n">
        <v>2</v>
      </c>
      <c r="E14" s="226" t="n">
        <v>3</v>
      </c>
      <c r="F14" s="226" t="n">
        <v>4</v>
      </c>
      <c r="G14" s="226" t="n">
        <v>5</v>
      </c>
      <c r="H14" s="226" t="n">
        <v>6</v>
      </c>
      <c r="I14" s="226" t="n">
        <v>7</v>
      </c>
      <c r="J14" s="226" t="n">
        <v>8</v>
      </c>
      <c r="K14" s="226" t="n">
        <v>9</v>
      </c>
      <c r="L14" s="226" t="n">
        <v>10</v>
      </c>
      <c r="M14" s="228" t="n">
        <v>11</v>
      </c>
    </row>
    <row r="15" customFormat="false" ht="13.5" hidden="false" customHeight="false" outlineLevel="0" collapsed="false">
      <c r="A15" s="229" t="n">
        <v>1</v>
      </c>
      <c r="B15" s="814" t="s">
        <v>64</v>
      </c>
      <c r="C15" s="244" t="n">
        <f aca="false">D15+F15+H15+J15+L15</f>
        <v>119</v>
      </c>
      <c r="D15" s="815" t="n">
        <f aca="false">'Tab.3. Mieszkańcy_Polska '!H112</f>
        <v>0</v>
      </c>
      <c r="E15" s="816" t="n">
        <f aca="false">IF(C15&gt;0,ROUND(D15*100/$C15,1),"")</f>
        <v>0</v>
      </c>
      <c r="F15" s="817" t="n">
        <f aca="false">'Tab.3. Mieszkańcy_Polska '!H113</f>
        <v>0</v>
      </c>
      <c r="G15" s="816" t="n">
        <f aca="false">IF(C15&gt;0,ROUND(F15*100/$C15,1),"")</f>
        <v>0</v>
      </c>
      <c r="H15" s="817" t="n">
        <f aca="false">'Tab.3. Mieszkańcy_Polska '!H114</f>
        <v>3</v>
      </c>
      <c r="I15" s="816" t="n">
        <f aca="false">IF(C15&gt;0,ROUND(H15*100/$C15,1),"")</f>
        <v>2.5</v>
      </c>
      <c r="J15" s="817" t="n">
        <f aca="false">'Tab.3. Mieszkańcy_Polska '!H115</f>
        <v>21</v>
      </c>
      <c r="K15" s="816" t="n">
        <f aca="false">IF(C15&gt;0,ROUND(J15*100/$C15,1),"")</f>
        <v>17.6</v>
      </c>
      <c r="L15" s="817" t="n">
        <f aca="false">'Tab.3. Mieszkańcy_Polska '!H116</f>
        <v>95</v>
      </c>
      <c r="M15" s="818" t="n">
        <f aca="false">IF(C15&gt;0,ROUND(L15*100/$C15,1),"")</f>
        <v>79.8</v>
      </c>
    </row>
    <row r="16" customFormat="false" ht="12.75" hidden="false" customHeight="false" outlineLevel="0" collapsed="false">
      <c r="A16" s="246" t="n">
        <v>2</v>
      </c>
      <c r="B16" s="820" t="s">
        <v>65</v>
      </c>
      <c r="C16" s="261" t="n">
        <f aca="false">D16+F16+H16+J16+L16</f>
        <v>0</v>
      </c>
      <c r="D16" s="821" t="n">
        <f aca="false">'Tab.3. Mieszkańcy_Polska '!H188</f>
        <v>0</v>
      </c>
      <c r="E16" s="822" t="str">
        <f aca="false">IF(C16&gt;0,ROUND(D16*100/$C16,1),"")</f>
        <v/>
      </c>
      <c r="F16" s="823" t="n">
        <f aca="false">'Tab.3. Mieszkańcy_Polska '!H189</f>
        <v>0</v>
      </c>
      <c r="G16" s="822" t="str">
        <f aca="false">IF(C16&gt;0,ROUND(F16*100/$C16,1),"")</f>
        <v/>
      </c>
      <c r="H16" s="823" t="n">
        <f aca="false">'Tab.3. Mieszkańcy_Polska '!H190</f>
        <v>0</v>
      </c>
      <c r="I16" s="822" t="str">
        <f aca="false">IF(C16&gt;0,ROUND(H16*100/$C16,1),"")</f>
        <v/>
      </c>
      <c r="J16" s="823" t="n">
        <f aca="false">'Tab.3. Mieszkańcy_Polska '!H191</f>
        <v>0</v>
      </c>
      <c r="K16" s="822" t="str">
        <f aca="false">IF(C16&gt;0,ROUND(J16*100/$C16,1),"")</f>
        <v/>
      </c>
      <c r="L16" s="823" t="n">
        <f aca="false">'Tab.3. Mieszkańcy_Polska '!H192</f>
        <v>0</v>
      </c>
      <c r="M16" s="824" t="str">
        <f aca="false">IF(C16&gt;0,ROUND(L16*100/$C16,1),"")</f>
        <v/>
      </c>
    </row>
    <row r="17" customFormat="false" ht="12.75" hidden="false" customHeight="false" outlineLevel="0" collapsed="false">
      <c r="A17" s="246" t="n">
        <v>3</v>
      </c>
      <c r="B17" s="820" t="s">
        <v>66</v>
      </c>
      <c r="C17" s="261" t="n">
        <f aca="false">D17+F17+H17+J17+L17</f>
        <v>0</v>
      </c>
      <c r="D17" s="821" t="n">
        <f aca="false">'Tab.3. Mieszkańcy_Polska '!H264</f>
        <v>0</v>
      </c>
      <c r="E17" s="822" t="str">
        <f aca="false">IF(C17&gt;0,ROUND(D17*100/$C17,1),"")</f>
        <v/>
      </c>
      <c r="F17" s="823" t="n">
        <f aca="false">'Tab.3. Mieszkańcy_Polska '!H265</f>
        <v>0</v>
      </c>
      <c r="G17" s="822" t="str">
        <f aca="false">IF(C17&gt;0,ROUND(F17*100/$C17,1),"")</f>
        <v/>
      </c>
      <c r="H17" s="823" t="n">
        <f aca="false">'Tab.3. Mieszkańcy_Polska '!H266</f>
        <v>0</v>
      </c>
      <c r="I17" s="822" t="str">
        <f aca="false">IF(C17&gt;0,ROUND(H17*100/$C17,1),"")</f>
        <v/>
      </c>
      <c r="J17" s="823" t="n">
        <f aca="false">'Tab.3. Mieszkańcy_Polska '!H267</f>
        <v>0</v>
      </c>
      <c r="K17" s="822" t="str">
        <f aca="false">IF(C17&gt;0,ROUND(J17*100/$C17,1),"")</f>
        <v/>
      </c>
      <c r="L17" s="823" t="n">
        <f aca="false">'Tab.3. Mieszkańcy_Polska '!H268</f>
        <v>0</v>
      </c>
      <c r="M17" s="824" t="str">
        <f aca="false">IF(C17&gt;0,ROUND(L17*100/$C17,1),"")</f>
        <v/>
      </c>
    </row>
    <row r="18" customFormat="false" ht="12.75" hidden="false" customHeight="false" outlineLevel="0" collapsed="false">
      <c r="A18" s="246" t="n">
        <v>4</v>
      </c>
      <c r="B18" s="820" t="s">
        <v>67</v>
      </c>
      <c r="C18" s="261" t="n">
        <f aca="false">D18+F18+H18+J18+L18</f>
        <v>0</v>
      </c>
      <c r="D18" s="821" t="n">
        <f aca="false">'Tab.3. Mieszkańcy_Polska '!H340</f>
        <v>0</v>
      </c>
      <c r="E18" s="822" t="str">
        <f aca="false">IF(C18&gt;0,ROUND(D18*100/$C18,1),"")</f>
        <v/>
      </c>
      <c r="F18" s="823" t="n">
        <f aca="false">'Tab.3. Mieszkańcy_Polska '!H341</f>
        <v>0</v>
      </c>
      <c r="G18" s="822" t="str">
        <f aca="false">IF(C18&gt;0,ROUND(F18*100/$C18,1),"")</f>
        <v/>
      </c>
      <c r="H18" s="823" t="n">
        <f aca="false">'Tab.3. Mieszkańcy_Polska '!H342</f>
        <v>0</v>
      </c>
      <c r="I18" s="822" t="str">
        <f aca="false">IF(C18&gt;0,ROUND(H18*100/$C18,1),"")</f>
        <v/>
      </c>
      <c r="J18" s="823" t="n">
        <f aca="false">'Tab.3. Mieszkańcy_Polska '!H343</f>
        <v>0</v>
      </c>
      <c r="K18" s="822" t="str">
        <f aca="false">IF(C18&gt;0,ROUND(J18*100/$C18,1),"")</f>
        <v/>
      </c>
      <c r="L18" s="823" t="n">
        <f aca="false">'Tab.3. Mieszkańcy_Polska '!H344</f>
        <v>0</v>
      </c>
      <c r="M18" s="824" t="str">
        <f aca="false">IF(C18&gt;0,ROUND(L18*100/$C18,1),"")</f>
        <v/>
      </c>
    </row>
    <row r="19" customFormat="false" ht="12.75" hidden="false" customHeight="false" outlineLevel="0" collapsed="false">
      <c r="A19" s="246" t="n">
        <v>5</v>
      </c>
      <c r="B19" s="820" t="s">
        <v>68</v>
      </c>
      <c r="C19" s="261" t="n">
        <f aca="false">D19+F19+H19+J19+L19</f>
        <v>0</v>
      </c>
      <c r="D19" s="821" t="n">
        <f aca="false">'Tab.3. Mieszkańcy_Polska '!H416</f>
        <v>0</v>
      </c>
      <c r="E19" s="822" t="str">
        <f aca="false">IF(C19&gt;0,ROUND(D19*100/$C19,1),"")</f>
        <v/>
      </c>
      <c r="F19" s="823" t="n">
        <f aca="false">'Tab.3. Mieszkańcy_Polska '!H417</f>
        <v>0</v>
      </c>
      <c r="G19" s="822" t="str">
        <f aca="false">IF(C19&gt;0,ROUND(F19*100/$C19,1),"")</f>
        <v/>
      </c>
      <c r="H19" s="823" t="n">
        <f aca="false">'Tab.3. Mieszkańcy_Polska '!H418</f>
        <v>0</v>
      </c>
      <c r="I19" s="822" t="str">
        <f aca="false">IF(C19&gt;0,ROUND(H19*100/$C19,1),"")</f>
        <v/>
      </c>
      <c r="J19" s="823" t="n">
        <f aca="false">'Tab.3. Mieszkańcy_Polska '!H419</f>
        <v>0</v>
      </c>
      <c r="K19" s="822" t="str">
        <f aca="false">IF(C19&gt;0,ROUND(J19*100/$C19,1),"")</f>
        <v/>
      </c>
      <c r="L19" s="823" t="n">
        <f aca="false">'Tab.3. Mieszkańcy_Polska '!H420</f>
        <v>0</v>
      </c>
      <c r="M19" s="824" t="str">
        <f aca="false">IF(C19&gt;0,ROUND(L19*100/$C19,1),"")</f>
        <v/>
      </c>
    </row>
    <row r="20" customFormat="false" ht="12.75" hidden="false" customHeight="false" outlineLevel="0" collapsed="false">
      <c r="A20" s="246" t="n">
        <v>6</v>
      </c>
      <c r="B20" s="820" t="s">
        <v>69</v>
      </c>
      <c r="C20" s="261" t="n">
        <f aca="false">D20+F20+H20+J20+L20</f>
        <v>0</v>
      </c>
      <c r="D20" s="821" t="n">
        <f aca="false">'Tab.3. Mieszkańcy_Polska '!H492</f>
        <v>0</v>
      </c>
      <c r="E20" s="822" t="str">
        <f aca="false">IF(C20&gt;0,ROUND(D20*100/$C20,1),"")</f>
        <v/>
      </c>
      <c r="F20" s="823" t="n">
        <f aca="false">'Tab.3. Mieszkańcy_Polska '!H493</f>
        <v>0</v>
      </c>
      <c r="G20" s="822" t="str">
        <f aca="false">IF(C20&gt;0,ROUND(F20*100/$C20,1),"")</f>
        <v/>
      </c>
      <c r="H20" s="823" t="n">
        <f aca="false">'Tab.3. Mieszkańcy_Polska '!H494</f>
        <v>0</v>
      </c>
      <c r="I20" s="822" t="str">
        <f aca="false">IF(C20&gt;0,ROUND(H20*100/$C20,1),"")</f>
        <v/>
      </c>
      <c r="J20" s="823" t="n">
        <f aca="false">'Tab.3. Mieszkańcy_Polska '!H495</f>
        <v>0</v>
      </c>
      <c r="K20" s="822" t="str">
        <f aca="false">IF(C20&gt;0,ROUND(J20*100/$C20,1),"")</f>
        <v/>
      </c>
      <c r="L20" s="823" t="n">
        <f aca="false">'Tab.3. Mieszkańcy_Polska '!H496</f>
        <v>0</v>
      </c>
      <c r="M20" s="824" t="str">
        <f aca="false">IF(C20&gt;0,ROUND(L20*100/$C20,1),"")</f>
        <v/>
      </c>
    </row>
    <row r="21" customFormat="false" ht="12.75" hidden="false" customHeight="false" outlineLevel="0" collapsed="false">
      <c r="A21" s="246" t="n">
        <v>7</v>
      </c>
      <c r="B21" s="820" t="s">
        <v>70</v>
      </c>
      <c r="C21" s="261" t="n">
        <f aca="false">D21+F21+H21+J21+L21</f>
        <v>57</v>
      </c>
      <c r="D21" s="821" t="n">
        <f aca="false">'Tab.3. Mieszkańcy_Polska '!H568</f>
        <v>0</v>
      </c>
      <c r="E21" s="822" t="n">
        <f aca="false">IF(C21&gt;0,ROUND(D21*100/$C21,1),"")</f>
        <v>0</v>
      </c>
      <c r="F21" s="823" t="n">
        <f aca="false">'Tab.3. Mieszkańcy_Polska '!H569</f>
        <v>2</v>
      </c>
      <c r="G21" s="822" t="n">
        <f aca="false">IF(C21&gt;0,ROUND(F21*100/$C21,1),"")</f>
        <v>3.5</v>
      </c>
      <c r="H21" s="823" t="n">
        <f aca="false">'Tab.3. Mieszkańcy_Polska '!H570</f>
        <v>10</v>
      </c>
      <c r="I21" s="822" t="n">
        <f aca="false">IF(C21&gt;0,ROUND(H21*100/$C21,1),"")</f>
        <v>17.5</v>
      </c>
      <c r="J21" s="823" t="n">
        <f aca="false">'Tab.3. Mieszkańcy_Polska '!H571</f>
        <v>17</v>
      </c>
      <c r="K21" s="822" t="n">
        <f aca="false">IF(C21&gt;0,ROUND(J21*100/$C21,1),"")</f>
        <v>29.8</v>
      </c>
      <c r="L21" s="823" t="n">
        <f aca="false">'Tab.3. Mieszkańcy_Polska '!H572</f>
        <v>28</v>
      </c>
      <c r="M21" s="824" t="n">
        <f aca="false">IF(C21&gt;0,ROUND(L21*100/$C21,1),"")</f>
        <v>49.1</v>
      </c>
    </row>
    <row r="22" customFormat="false" ht="12.75" hidden="false" customHeight="false" outlineLevel="0" collapsed="false">
      <c r="A22" s="246" t="n">
        <v>8</v>
      </c>
      <c r="B22" s="820" t="s">
        <v>71</v>
      </c>
      <c r="C22" s="261" t="n">
        <f aca="false">D22+F22+H22+J22+L22</f>
        <v>44</v>
      </c>
      <c r="D22" s="821" t="n">
        <f aca="false">'Tab.3. Mieszkańcy_Polska '!H644</f>
        <v>0</v>
      </c>
      <c r="E22" s="822" t="n">
        <f aca="false">IF(C22&gt;0,ROUND(D22*100/$C22,1),"")</f>
        <v>0</v>
      </c>
      <c r="F22" s="823" t="n">
        <f aca="false">'Tab.3. Mieszkańcy_Polska '!H645</f>
        <v>0</v>
      </c>
      <c r="G22" s="822" t="n">
        <f aca="false">IF(C22&gt;0,ROUND(F22*100/$C22,1),"")</f>
        <v>0</v>
      </c>
      <c r="H22" s="823" t="n">
        <f aca="false">'Tab.3. Mieszkańcy_Polska '!H646</f>
        <v>6</v>
      </c>
      <c r="I22" s="822" t="n">
        <f aca="false">IF(C22&gt;0,ROUND(H22*100/$C22,1),"")</f>
        <v>13.6</v>
      </c>
      <c r="J22" s="823" t="n">
        <f aca="false">'Tab.3. Mieszkańcy_Polska '!H647</f>
        <v>12</v>
      </c>
      <c r="K22" s="822" t="n">
        <f aca="false">IF(C22&gt;0,ROUND(J22*100/$C22,1),"")</f>
        <v>27.3</v>
      </c>
      <c r="L22" s="823" t="n">
        <f aca="false">'Tab.3. Mieszkańcy_Polska '!H648</f>
        <v>26</v>
      </c>
      <c r="M22" s="824" t="n">
        <f aca="false">IF(C22&gt;0,ROUND(L22*100/$C22,1),"")</f>
        <v>59.1</v>
      </c>
    </row>
    <row r="23" customFormat="false" ht="12.75" hidden="false" customHeight="false" outlineLevel="0" collapsed="false">
      <c r="A23" s="246" t="n">
        <v>9</v>
      </c>
      <c r="B23" s="820" t="s">
        <v>72</v>
      </c>
      <c r="C23" s="261" t="n">
        <f aca="false">D23+F23+H23+J23+L23</f>
        <v>0</v>
      </c>
      <c r="D23" s="821" t="n">
        <f aca="false">'Tab.3. Mieszkańcy_Polska '!H720</f>
        <v>0</v>
      </c>
      <c r="E23" s="822" t="str">
        <f aca="false">IF(C23&gt;0,ROUND(D23*100/$C23,1),"")</f>
        <v/>
      </c>
      <c r="F23" s="823" t="n">
        <f aca="false">'Tab.3. Mieszkańcy_Polska '!H721</f>
        <v>0</v>
      </c>
      <c r="G23" s="822" t="str">
        <f aca="false">IF(C23&gt;0,ROUND(F23*100/$C23,1),"")</f>
        <v/>
      </c>
      <c r="H23" s="823" t="n">
        <f aca="false">'Tab.3. Mieszkańcy_Polska '!H722</f>
        <v>0</v>
      </c>
      <c r="I23" s="822" t="str">
        <f aca="false">IF(C23&gt;0,ROUND(H23*100/$C23,1),"")</f>
        <v/>
      </c>
      <c r="J23" s="823" t="n">
        <f aca="false">'Tab.3. Mieszkańcy_Polska '!H723</f>
        <v>0</v>
      </c>
      <c r="K23" s="822" t="str">
        <f aca="false">IF(C23&gt;0,ROUND(J23*100/$C23,1),"")</f>
        <v/>
      </c>
      <c r="L23" s="823" t="n">
        <f aca="false">'Tab.3. Mieszkańcy_Polska '!H724</f>
        <v>0</v>
      </c>
      <c r="M23" s="824" t="str">
        <f aca="false">IF(C23&gt;0,ROUND(L23*100/$C23,1),"")</f>
        <v/>
      </c>
    </row>
    <row r="24" customFormat="false" ht="12.75" hidden="false" customHeight="false" outlineLevel="0" collapsed="false">
      <c r="A24" s="266" t="n">
        <v>10</v>
      </c>
      <c r="B24" s="820" t="s">
        <v>73</v>
      </c>
      <c r="C24" s="261" t="n">
        <f aca="false">D24+F24+H24+J24+L24</f>
        <v>0</v>
      </c>
      <c r="D24" s="821" t="n">
        <f aca="false">'Tab.3. Mieszkańcy_Polska '!H796</f>
        <v>0</v>
      </c>
      <c r="E24" s="822" t="str">
        <f aca="false">IF(C24&gt;0,ROUND(D24*100/$C24,1),"")</f>
        <v/>
      </c>
      <c r="F24" s="823" t="n">
        <f aca="false">'Tab.3. Mieszkańcy_Polska '!H797</f>
        <v>0</v>
      </c>
      <c r="G24" s="822" t="str">
        <f aca="false">IF(C24&gt;0,ROUND(F24*100/$C24,1),"")</f>
        <v/>
      </c>
      <c r="H24" s="823" t="n">
        <f aca="false">'Tab.3. Mieszkańcy_Polska '!H798</f>
        <v>0</v>
      </c>
      <c r="I24" s="822" t="str">
        <f aca="false">IF(C24&gt;0,ROUND(H24*100/$C24,1),"")</f>
        <v/>
      </c>
      <c r="J24" s="823" t="n">
        <f aca="false">'Tab.3. Mieszkańcy_Polska '!H799</f>
        <v>0</v>
      </c>
      <c r="K24" s="822" t="str">
        <f aca="false">IF(C24&gt;0,ROUND(J24*100/$C24,1),"")</f>
        <v/>
      </c>
      <c r="L24" s="823" t="n">
        <f aca="false">'Tab.3. Mieszkańcy_Polska '!H800</f>
        <v>0</v>
      </c>
      <c r="M24" s="824" t="str">
        <f aca="false">IF(C24&gt;0,ROUND(L24*100/$C24,1),"")</f>
        <v/>
      </c>
    </row>
    <row r="25" customFormat="false" ht="12.75" hidden="false" customHeight="false" outlineLevel="0" collapsed="false">
      <c r="A25" s="266" t="n">
        <v>11</v>
      </c>
      <c r="B25" s="820" t="s">
        <v>74</v>
      </c>
      <c r="C25" s="261" t="n">
        <f aca="false">D25+F25+H25+J25+L25</f>
        <v>79</v>
      </c>
      <c r="D25" s="821" t="n">
        <f aca="false">'Tab.3. Mieszkańcy_Polska '!H872</f>
        <v>0</v>
      </c>
      <c r="E25" s="822" t="n">
        <f aca="false">IF(C25&gt;0,ROUND(D25*100/$C25,1),"")</f>
        <v>0</v>
      </c>
      <c r="F25" s="823" t="n">
        <f aca="false">'Tab.3. Mieszkańcy_Polska '!H873</f>
        <v>0</v>
      </c>
      <c r="G25" s="822" t="n">
        <f aca="false">IF(C25&gt;0,ROUND(F25*100/$C25,1),"")</f>
        <v>0</v>
      </c>
      <c r="H25" s="823" t="n">
        <f aca="false">'Tab.3. Mieszkańcy_Polska '!H874</f>
        <v>6</v>
      </c>
      <c r="I25" s="822" t="n">
        <f aca="false">IF(C25&gt;0,ROUND(H25*100/$C25,1),"")</f>
        <v>7.6</v>
      </c>
      <c r="J25" s="823" t="n">
        <f aca="false">'Tab.3. Mieszkańcy_Polska '!H875</f>
        <v>23</v>
      </c>
      <c r="K25" s="822" t="n">
        <f aca="false">IF(C25&gt;0,ROUND(J25*100/$C25,1),"")</f>
        <v>29.1</v>
      </c>
      <c r="L25" s="823" t="n">
        <f aca="false">'Tab.3. Mieszkańcy_Polska '!H876</f>
        <v>50</v>
      </c>
      <c r="M25" s="824" t="n">
        <f aca="false">IF(C25&gt;0,ROUND(L25*100/$C25,1),"")</f>
        <v>63.3</v>
      </c>
    </row>
    <row r="26" customFormat="false" ht="12.75" hidden="false" customHeight="false" outlineLevel="0" collapsed="false">
      <c r="A26" s="266" t="n">
        <v>12</v>
      </c>
      <c r="B26" s="820" t="s">
        <v>75</v>
      </c>
      <c r="C26" s="261" t="n">
        <f aca="false">D26+F26+H26+J26+L26</f>
        <v>372</v>
      </c>
      <c r="D26" s="821" t="n">
        <f aca="false">'Tab.3. Mieszkańcy_Polska '!H948</f>
        <v>0</v>
      </c>
      <c r="E26" s="822" t="n">
        <f aca="false">IF(C26&gt;0,ROUND(D26*100/$C26,1),"")</f>
        <v>0</v>
      </c>
      <c r="F26" s="823" t="n">
        <f aca="false">'Tab.3. Mieszkańcy_Polska '!H949</f>
        <v>4</v>
      </c>
      <c r="G26" s="822" t="n">
        <f aca="false">IF(C26&gt;0,ROUND(F26*100/$C26,1),"")</f>
        <v>1.1</v>
      </c>
      <c r="H26" s="823" t="n">
        <f aca="false">'Tab.3. Mieszkańcy_Polska '!H950</f>
        <v>29</v>
      </c>
      <c r="I26" s="822" t="n">
        <f aca="false">IF(C26&gt;0,ROUND(H26*100/$C26,1),"")</f>
        <v>7.8</v>
      </c>
      <c r="J26" s="823" t="n">
        <f aca="false">'Tab.3. Mieszkańcy_Polska '!H951</f>
        <v>100</v>
      </c>
      <c r="K26" s="822" t="n">
        <f aca="false">IF(C26&gt;0,ROUND(J26*100/$C26,1),"")</f>
        <v>26.9</v>
      </c>
      <c r="L26" s="823" t="n">
        <f aca="false">'Tab.3. Mieszkańcy_Polska '!H952</f>
        <v>239</v>
      </c>
      <c r="M26" s="824" t="n">
        <f aca="false">IF(C26&gt;0,ROUND(L26*100/$C26,1),"")</f>
        <v>64.2</v>
      </c>
    </row>
    <row r="27" customFormat="false" ht="12.75" hidden="false" customHeight="false" outlineLevel="0" collapsed="false">
      <c r="A27" s="266" t="n">
        <v>13</v>
      </c>
      <c r="B27" s="820" t="s">
        <v>76</v>
      </c>
      <c r="C27" s="261" t="n">
        <f aca="false">D27+F27+H27+J27+L27</f>
        <v>0</v>
      </c>
      <c r="D27" s="821" t="n">
        <f aca="false">'Tab.3. Mieszkańcy_Polska '!H1024</f>
        <v>0</v>
      </c>
      <c r="E27" s="822" t="str">
        <f aca="false">IF(C27&gt;0,ROUND(D27*100/$C27,1),"")</f>
        <v/>
      </c>
      <c r="F27" s="823" t="n">
        <f aca="false">'Tab.3. Mieszkańcy_Polska '!H1025</f>
        <v>0</v>
      </c>
      <c r="G27" s="822" t="str">
        <f aca="false">IF(C27&gt;0,ROUND(F27*100/$C27,1),"")</f>
        <v/>
      </c>
      <c r="H27" s="823" t="n">
        <f aca="false">'Tab.3. Mieszkańcy_Polska '!H1026</f>
        <v>0</v>
      </c>
      <c r="I27" s="822" t="str">
        <f aca="false">IF(C27&gt;0,ROUND(H27*100/$C27,1),"")</f>
        <v/>
      </c>
      <c r="J27" s="823" t="n">
        <f aca="false">'Tab.3. Mieszkańcy_Polska '!H1027</f>
        <v>0</v>
      </c>
      <c r="K27" s="822" t="str">
        <f aca="false">IF(C27&gt;0,ROUND(J27*100/$C27,1),"")</f>
        <v/>
      </c>
      <c r="L27" s="823" t="n">
        <f aca="false">'Tab.3. Mieszkańcy_Polska '!H1028</f>
        <v>0</v>
      </c>
      <c r="M27" s="824" t="str">
        <f aca="false">IF(C27&gt;0,ROUND(L27*100/$C27,1),"")</f>
        <v/>
      </c>
    </row>
    <row r="28" customFormat="false" ht="12.75" hidden="false" customHeight="false" outlineLevel="0" collapsed="false">
      <c r="A28" s="266" t="n">
        <v>14</v>
      </c>
      <c r="B28" s="820" t="s">
        <v>77</v>
      </c>
      <c r="C28" s="261" t="n">
        <f aca="false">D28+F28+H28+J28+L28</f>
        <v>0</v>
      </c>
      <c r="D28" s="821" t="n">
        <f aca="false">'Tab.3. Mieszkańcy_Polska '!H1100</f>
        <v>0</v>
      </c>
      <c r="E28" s="822" t="str">
        <f aca="false">IF(C28&gt;0,ROUND(D28*100/$C28,1),"")</f>
        <v/>
      </c>
      <c r="F28" s="823" t="n">
        <f aca="false">'Tab.3. Mieszkańcy_Polska '!H1101</f>
        <v>0</v>
      </c>
      <c r="G28" s="822" t="str">
        <f aca="false">IF(C28&gt;0,ROUND(F28*100/$C28,1),"")</f>
        <v/>
      </c>
      <c r="H28" s="823" t="n">
        <f aca="false">'Tab.3. Mieszkańcy_Polska '!H1102</f>
        <v>0</v>
      </c>
      <c r="I28" s="822" t="str">
        <f aca="false">IF(C28&gt;0,ROUND(H28*100/$C28,1),"")</f>
        <v/>
      </c>
      <c r="J28" s="823" t="n">
        <f aca="false">'Tab.3. Mieszkańcy_Polska '!H1103</f>
        <v>0</v>
      </c>
      <c r="K28" s="822" t="str">
        <f aca="false">IF(C28&gt;0,ROUND(J28*100/$C28,1),"")</f>
        <v/>
      </c>
      <c r="L28" s="823" t="n">
        <f aca="false">'Tab.3. Mieszkańcy_Polska '!H1104</f>
        <v>0</v>
      </c>
      <c r="M28" s="824" t="str">
        <f aca="false">IF(C28&gt;0,ROUND(L28*100/$C28,1),"")</f>
        <v/>
      </c>
    </row>
    <row r="29" customFormat="false" ht="12.75" hidden="false" customHeight="false" outlineLevel="0" collapsed="false">
      <c r="A29" s="266" t="n">
        <v>15</v>
      </c>
      <c r="B29" s="820" t="s">
        <v>78</v>
      </c>
      <c r="C29" s="261" t="n">
        <f aca="false">D29+F29+H29+J29+L29</f>
        <v>0</v>
      </c>
      <c r="D29" s="821" t="n">
        <f aca="false">'Tab.3. Mieszkańcy_Polska '!H1176</f>
        <v>0</v>
      </c>
      <c r="E29" s="822" t="str">
        <f aca="false">IF(C29&gt;0,ROUND(D29*100/$C29,1),"")</f>
        <v/>
      </c>
      <c r="F29" s="823" t="n">
        <f aca="false">'Tab.3. Mieszkańcy_Polska '!H1177</f>
        <v>0</v>
      </c>
      <c r="G29" s="822" t="str">
        <f aca="false">IF(C29&gt;0,ROUND(F29*100/$C29,1),"")</f>
        <v/>
      </c>
      <c r="H29" s="823" t="n">
        <f aca="false">'Tab.3. Mieszkańcy_Polska '!H1178</f>
        <v>0</v>
      </c>
      <c r="I29" s="822" t="str">
        <f aca="false">IF(C29&gt;0,ROUND(H29*100/$C29,1),"")</f>
        <v/>
      </c>
      <c r="J29" s="823" t="n">
        <f aca="false">'Tab.3. Mieszkańcy_Polska '!H1179</f>
        <v>0</v>
      </c>
      <c r="K29" s="822" t="str">
        <f aca="false">IF(C29&gt;0,ROUND(J29*100/$C29,1),"")</f>
        <v/>
      </c>
      <c r="L29" s="823" t="n">
        <f aca="false">'Tab.3. Mieszkańcy_Polska '!H1180</f>
        <v>0</v>
      </c>
      <c r="M29" s="824" t="str">
        <f aca="false">IF(C29&gt;0,ROUND(L29*100/$C29,1),"")</f>
        <v/>
      </c>
    </row>
    <row r="30" customFormat="false" ht="13.5" hidden="false" customHeight="false" outlineLevel="0" collapsed="false">
      <c r="A30" s="266" t="n">
        <v>16</v>
      </c>
      <c r="B30" s="825" t="s">
        <v>79</v>
      </c>
      <c r="C30" s="261" t="n">
        <f aca="false">D30+F30+H30+J30+L30</f>
        <v>0</v>
      </c>
      <c r="D30" s="826" t="n">
        <f aca="false">'Tab.3. Mieszkańcy_Polska '!H1252</f>
        <v>0</v>
      </c>
      <c r="E30" s="827" t="str">
        <f aca="false">IF(C30&gt;0,ROUND(D30*100/$C30,1),"")</f>
        <v/>
      </c>
      <c r="F30" s="828" t="n">
        <f aca="false">'Tab.3. Mieszkańcy_Polska '!H1253</f>
        <v>0</v>
      </c>
      <c r="G30" s="827" t="str">
        <f aca="false">IF(C30&gt;0,ROUND(F30*100/$C30,1),"")</f>
        <v/>
      </c>
      <c r="H30" s="828" t="n">
        <f aca="false">'Tab.3. Mieszkańcy_Polska '!H1254</f>
        <v>0</v>
      </c>
      <c r="I30" s="827" t="str">
        <f aca="false">IF(C30&gt;0,ROUND(H30*100/$C30,1),"")</f>
        <v/>
      </c>
      <c r="J30" s="828" t="n">
        <f aca="false">'Tab.3. Mieszkańcy_Polska '!H1255</f>
        <v>0</v>
      </c>
      <c r="K30" s="827" t="str">
        <f aca="false">IF(C30&gt;0,ROUND(J30*100/$C30,1),"")</f>
        <v/>
      </c>
      <c r="L30" s="828" t="n">
        <f aca="false">'Tab.3. Mieszkańcy_Polska '!H1256</f>
        <v>0</v>
      </c>
      <c r="M30" s="829" t="str">
        <f aca="false">IF(C30&gt;0,ROUND(L30*100/$C30,1),"")</f>
        <v/>
      </c>
    </row>
    <row r="31" customFormat="false" ht="16.5" hidden="false" customHeight="false" outlineLevel="0" collapsed="false">
      <c r="A31" s="267" t="s">
        <v>80</v>
      </c>
      <c r="B31" s="268"/>
      <c r="C31" s="800" t="n">
        <f aca="false">SUM(C15:C30)</f>
        <v>671</v>
      </c>
      <c r="D31" s="831" t="n">
        <f aca="false">SUM(D15:D30)</f>
        <v>0</v>
      </c>
      <c r="E31" s="832" t="str">
        <f aca="false">IF(D31&gt;0,AVERAGE(E15:E30),"")</f>
        <v/>
      </c>
      <c r="F31" s="833" t="n">
        <f aca="false">SUM(F15:F30)</f>
        <v>6</v>
      </c>
      <c r="G31" s="832" t="n">
        <f aca="false">IF(F31&gt;0,AVERAGE(G15:G30),"")</f>
        <v>0.92</v>
      </c>
      <c r="H31" s="833" t="n">
        <f aca="false">SUM(H15:H30)</f>
        <v>54</v>
      </c>
      <c r="I31" s="832" t="n">
        <f aca="false">IF(H31&gt;0,AVERAGE(I15:I30),"")</f>
        <v>9.8</v>
      </c>
      <c r="J31" s="833" t="n">
        <f aca="false">SUM(J15:J30)</f>
        <v>173</v>
      </c>
      <c r="K31" s="832" t="n">
        <f aca="false">IF(J31&gt;0,AVERAGE(K15:K30),"")</f>
        <v>26.14</v>
      </c>
      <c r="L31" s="833" t="n">
        <f aca="false">SUM(L15:L30)</f>
        <v>438</v>
      </c>
      <c r="M31" s="834" t="n">
        <f aca="false">IF(L31&gt;0,AVERAGE(M15:M30),"")</f>
        <v>63.1</v>
      </c>
    </row>
    <row r="32" customFormat="false" ht="13.5" hidden="false" customHeight="false" outlineLevel="0" collapsed="false"/>
  </sheetData>
  <mergeCells count="19">
    <mergeCell ref="L1:M1"/>
    <mergeCell ref="A6:M6"/>
    <mergeCell ref="A7:M7"/>
    <mergeCell ref="D10:M10"/>
    <mergeCell ref="D11:E11"/>
    <mergeCell ref="F11:G11"/>
    <mergeCell ref="H11:I11"/>
    <mergeCell ref="J11:K11"/>
    <mergeCell ref="L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3" min="3" style="0" width="9.7"/>
    <col collapsed="false" customWidth="true" hidden="false" outlineLevel="0" max="14" min="14" style="0" width="15.7"/>
  </cols>
  <sheetData>
    <row r="1" customFormat="false" ht="15.75" hidden="false" customHeight="false" outlineLevel="0" collapsed="false">
      <c r="C1" s="184"/>
      <c r="D1" s="183"/>
      <c r="E1" s="183"/>
      <c r="F1" s="183"/>
      <c r="G1" s="185"/>
      <c r="H1" s="185"/>
      <c r="I1" s="185"/>
      <c r="J1" s="185"/>
      <c r="L1" s="186" t="s">
        <v>245</v>
      </c>
      <c r="M1" s="186"/>
    </row>
    <row r="2" customFormat="false" ht="12.75" hidden="false" customHeight="false" outlineLevel="0" collapsed="false">
      <c r="C2" s="183"/>
      <c r="D2" s="183"/>
    </row>
    <row r="3" customFormat="false" ht="12.75" hidden="false" customHeight="false" outlineLevel="0" collapsed="false">
      <c r="C3" s="183"/>
      <c r="D3" s="183"/>
      <c r="E3" s="183"/>
      <c r="F3" s="183"/>
      <c r="G3" s="183"/>
      <c r="H3" s="183"/>
      <c r="I3" s="183"/>
      <c r="J3" s="183"/>
      <c r="K3" s="183"/>
      <c r="L3" s="183"/>
    </row>
    <row r="4" customFormat="false" ht="12.75" hidden="false" customHeight="false" outlineLevel="0" collapsed="false">
      <c r="C4" s="183"/>
      <c r="D4" s="183"/>
      <c r="E4" s="183"/>
      <c r="F4" s="183"/>
      <c r="G4" s="183"/>
      <c r="H4" s="183"/>
      <c r="I4" s="183"/>
      <c r="J4" s="183"/>
      <c r="K4" s="183"/>
      <c r="L4" s="183"/>
    </row>
    <row r="5" customFormat="false" ht="12.75" hidden="false" customHeight="false" outlineLevel="0" collapsed="false">
      <c r="C5" s="183"/>
      <c r="D5" s="183"/>
      <c r="E5" s="183"/>
      <c r="F5" s="183"/>
      <c r="G5" s="183"/>
      <c r="H5" s="183"/>
      <c r="I5" s="183"/>
      <c r="J5" s="183"/>
      <c r="K5" s="183"/>
      <c r="L5" s="183"/>
    </row>
    <row r="6" customFormat="false" ht="15.75" hidden="false" customHeight="false" outlineLevel="0" collapsed="false">
      <c r="A6" s="444" t="s">
        <v>246</v>
      </c>
      <c r="B6" s="444"/>
      <c r="C6" s="444"/>
      <c r="D6" s="444"/>
      <c r="E6" s="444"/>
      <c r="F6" s="444"/>
      <c r="G6" s="444"/>
      <c r="H6" s="444"/>
      <c r="I6" s="444"/>
      <c r="J6" s="444"/>
      <c r="K6" s="444"/>
      <c r="L6" s="444"/>
      <c r="M6" s="444"/>
      <c r="N6" s="805"/>
    </row>
    <row r="7" customFormat="false" ht="15.75" hidden="false" customHeight="false" outlineLevel="0" collapsed="false">
      <c r="A7" s="804" t="str">
        <f aca="false">"wg stanu na dzień 31.XII."&amp;'Tab.1. bilans_Polska'!A2&amp;" r."</f>
        <v>wg stanu na dzień 31.XII.2010 r.</v>
      </c>
      <c r="B7" s="804"/>
      <c r="C7" s="804"/>
      <c r="D7" s="804"/>
      <c r="E7" s="804"/>
      <c r="F7" s="804"/>
      <c r="G7" s="804"/>
      <c r="H7" s="804"/>
      <c r="I7" s="804"/>
      <c r="J7" s="804"/>
      <c r="K7" s="804"/>
      <c r="L7" s="804"/>
      <c r="M7" s="804"/>
      <c r="N7" s="805"/>
    </row>
    <row r="9" customFormat="false" ht="13.5" hidden="false" customHeight="false" outlineLevel="0" collapsed="false">
      <c r="A9" s="183"/>
      <c r="B9" s="183"/>
      <c r="C9" s="183"/>
      <c r="D9" s="183"/>
      <c r="E9" s="183"/>
      <c r="F9" s="183"/>
      <c r="G9" s="183"/>
      <c r="H9" s="183"/>
      <c r="I9" s="183"/>
      <c r="J9" s="183"/>
      <c r="K9" s="183"/>
      <c r="L9" s="183"/>
    </row>
    <row r="10" customFormat="false" ht="13.5" hidden="false" customHeight="false" outlineLevel="0" collapsed="false">
      <c r="A10" s="193"/>
      <c r="B10" s="835"/>
      <c r="C10" s="836"/>
      <c r="D10" s="807" t="s">
        <v>235</v>
      </c>
      <c r="E10" s="807"/>
      <c r="F10" s="807"/>
      <c r="G10" s="807"/>
      <c r="H10" s="807"/>
      <c r="I10" s="807"/>
      <c r="J10" s="807"/>
      <c r="K10" s="807"/>
      <c r="L10" s="807"/>
      <c r="M10" s="807"/>
    </row>
    <row r="11" customFormat="false" ht="12.75" hidden="false" customHeight="false" outlineLevel="0" collapsed="false">
      <c r="A11" s="205" t="s">
        <v>53</v>
      </c>
      <c r="B11" s="837" t="s">
        <v>54</v>
      </c>
      <c r="C11" s="838" t="s">
        <v>5</v>
      </c>
      <c r="D11" s="808" t="s">
        <v>236</v>
      </c>
      <c r="E11" s="808"/>
      <c r="F11" s="809" t="s">
        <v>237</v>
      </c>
      <c r="G11" s="809"/>
      <c r="H11" s="809" t="s">
        <v>238</v>
      </c>
      <c r="I11" s="809"/>
      <c r="J11" s="809" t="s">
        <v>239</v>
      </c>
      <c r="K11" s="809"/>
      <c r="L11" s="810" t="s">
        <v>240</v>
      </c>
      <c r="M11" s="810"/>
    </row>
    <row r="12" customFormat="false" ht="12.75" hidden="false" customHeight="true" outlineLevel="0" collapsed="false">
      <c r="A12" s="205"/>
      <c r="B12" s="837"/>
      <c r="C12" s="838"/>
      <c r="D12" s="811" t="s">
        <v>241</v>
      </c>
      <c r="E12" s="812" t="s">
        <v>242</v>
      </c>
      <c r="F12" s="812" t="s">
        <v>241</v>
      </c>
      <c r="G12" s="812" t="s">
        <v>242</v>
      </c>
      <c r="H12" s="812" t="s">
        <v>241</v>
      </c>
      <c r="I12" s="812" t="s">
        <v>242</v>
      </c>
      <c r="J12" s="812" t="s">
        <v>241</v>
      </c>
      <c r="K12" s="812" t="s">
        <v>242</v>
      </c>
      <c r="L12" s="812" t="s">
        <v>241</v>
      </c>
      <c r="M12" s="813" t="s">
        <v>242</v>
      </c>
    </row>
    <row r="13" customFormat="false" ht="12.75" hidden="false" customHeight="false" outlineLevel="0" collapsed="false">
      <c r="A13" s="212"/>
      <c r="B13" s="839"/>
      <c r="C13" s="840"/>
      <c r="D13" s="811"/>
      <c r="E13" s="812"/>
      <c r="F13" s="812"/>
      <c r="G13" s="812"/>
      <c r="H13" s="812"/>
      <c r="I13" s="812"/>
      <c r="J13" s="812"/>
      <c r="K13" s="812"/>
      <c r="L13" s="812"/>
      <c r="M13" s="813"/>
    </row>
    <row r="14" customFormat="false" ht="13.5" hidden="false" customHeight="false" outlineLevel="0" collapsed="false">
      <c r="A14" s="218"/>
      <c r="B14" s="227" t="n">
        <v>0</v>
      </c>
      <c r="C14" s="220" t="n">
        <v>1</v>
      </c>
      <c r="D14" s="221" t="n">
        <v>2</v>
      </c>
      <c r="E14" s="226" t="n">
        <v>3</v>
      </c>
      <c r="F14" s="226" t="n">
        <v>4</v>
      </c>
      <c r="G14" s="226" t="n">
        <v>5</v>
      </c>
      <c r="H14" s="226" t="n">
        <v>6</v>
      </c>
      <c r="I14" s="226" t="n">
        <v>7</v>
      </c>
      <c r="J14" s="226" t="n">
        <v>8</v>
      </c>
      <c r="K14" s="226" t="n">
        <v>9</v>
      </c>
      <c r="L14" s="226" t="n">
        <v>10</v>
      </c>
      <c r="M14" s="228" t="n">
        <v>11</v>
      </c>
    </row>
    <row r="15" customFormat="false" ht="13.5" hidden="false" customHeight="false" outlineLevel="0" collapsed="false">
      <c r="A15" s="229" t="n">
        <v>1</v>
      </c>
      <c r="B15" s="814" t="s">
        <v>64</v>
      </c>
      <c r="C15" s="244" t="n">
        <f aca="false">D15+F15+H15+J15+L15</f>
        <v>0</v>
      </c>
      <c r="D15" s="815" t="n">
        <f aca="false">'Tab.3. Mieszkańcy_Polska '!I112</f>
        <v>0</v>
      </c>
      <c r="E15" s="841" t="str">
        <f aca="false">IF(C15&gt;0,ROUND(D15*100/$C15,1),"")</f>
        <v/>
      </c>
      <c r="F15" s="817" t="n">
        <f aca="false">'Tab.3. Mieszkańcy_Polska '!I113</f>
        <v>0</v>
      </c>
      <c r="G15" s="841" t="str">
        <f aca="false">IF(C15&gt;0,ROUND(F15*100/$C15,1),"")</f>
        <v/>
      </c>
      <c r="H15" s="817" t="n">
        <f aca="false">'Tab.3. Mieszkańcy_Polska '!I114</f>
        <v>0</v>
      </c>
      <c r="I15" s="816" t="str">
        <f aca="false">IF(C15&gt;0,ROUND(H15*100/$C15,1),"")</f>
        <v/>
      </c>
      <c r="J15" s="817" t="n">
        <f aca="false">'Tab.3. Mieszkańcy_Polska '!I115</f>
        <v>0</v>
      </c>
      <c r="K15" s="816" t="str">
        <f aca="false">IF(C15&gt;0,ROUND(J15*100/$C15,1),"")</f>
        <v/>
      </c>
      <c r="L15" s="817" t="n">
        <f aca="false">'Tab.3. Mieszkańcy_Polska '!I116</f>
        <v>0</v>
      </c>
      <c r="M15" s="818" t="str">
        <f aca="false">IF(C15&gt;0,ROUND(L15*100/$C15,1),"")</f>
        <v/>
      </c>
    </row>
    <row r="16" customFormat="false" ht="12.75" hidden="false" customHeight="false" outlineLevel="0" collapsed="false">
      <c r="A16" s="246" t="n">
        <v>2</v>
      </c>
      <c r="B16" s="820" t="s">
        <v>65</v>
      </c>
      <c r="C16" s="261" t="n">
        <f aca="false">D16+F16+H16+J16+L16</f>
        <v>0</v>
      </c>
      <c r="D16" s="821" t="n">
        <f aca="false">'Tab.3. Mieszkańcy_Polska '!I188</f>
        <v>0</v>
      </c>
      <c r="E16" s="842" t="str">
        <f aca="false">IF(C16&gt;0,ROUND(D16*100/$C16,1),"")</f>
        <v/>
      </c>
      <c r="F16" s="823" t="n">
        <f aca="false">'Tab.3. Mieszkańcy_Polska '!I189</f>
        <v>0</v>
      </c>
      <c r="G16" s="842" t="str">
        <f aca="false">IF(C16&gt;0,ROUND(F16*100/$C16,1),"")</f>
        <v/>
      </c>
      <c r="H16" s="823" t="n">
        <f aca="false">'Tab.3. Mieszkańcy_Polska '!I190</f>
        <v>0</v>
      </c>
      <c r="I16" s="822" t="str">
        <f aca="false">IF(C16&gt;0,ROUND(H16*100/$C16,1),"")</f>
        <v/>
      </c>
      <c r="J16" s="823" t="n">
        <f aca="false">'Tab.3. Mieszkańcy_Polska '!I191</f>
        <v>0</v>
      </c>
      <c r="K16" s="822" t="str">
        <f aca="false">IF(C16&gt;0,ROUND(J16*100/$C16,1),"")</f>
        <v/>
      </c>
      <c r="L16" s="823" t="n">
        <f aca="false">'Tab.3. Mieszkańcy_Polska '!I192</f>
        <v>0</v>
      </c>
      <c r="M16" s="824" t="str">
        <f aca="false">IF(C16&gt;0,ROUND(L16*100/$C16,1),"")</f>
        <v/>
      </c>
    </row>
    <row r="17" customFormat="false" ht="12.75" hidden="false" customHeight="false" outlineLevel="0" collapsed="false">
      <c r="A17" s="246" t="n">
        <v>3</v>
      </c>
      <c r="B17" s="820" t="s">
        <v>66</v>
      </c>
      <c r="C17" s="261" t="n">
        <f aca="false">D17+F17+H17+J17+L17</f>
        <v>0</v>
      </c>
      <c r="D17" s="821" t="n">
        <f aca="false">'Tab.3. Mieszkańcy_Polska '!I264</f>
        <v>0</v>
      </c>
      <c r="E17" s="842" t="str">
        <f aca="false">IF(C17&gt;0,ROUND(D17*100/$C17,1),"")</f>
        <v/>
      </c>
      <c r="F17" s="823" t="n">
        <f aca="false">'Tab.3. Mieszkańcy_Polska '!I265</f>
        <v>0</v>
      </c>
      <c r="G17" s="842" t="str">
        <f aca="false">IF(C17&gt;0,ROUND(F17*100/$C17,1),"")</f>
        <v/>
      </c>
      <c r="H17" s="823" t="n">
        <f aca="false">'Tab.3. Mieszkańcy_Polska '!I266</f>
        <v>0</v>
      </c>
      <c r="I17" s="822" t="str">
        <f aca="false">IF(C17&gt;0,ROUND(H17*100/$C17,1),"")</f>
        <v/>
      </c>
      <c r="J17" s="823" t="n">
        <f aca="false">'Tab.3. Mieszkańcy_Polska '!I267</f>
        <v>0</v>
      </c>
      <c r="K17" s="822" t="str">
        <f aca="false">IF(C17&gt;0,ROUND(J17*100/$C17,1),"")</f>
        <v/>
      </c>
      <c r="L17" s="823" t="n">
        <f aca="false">'Tab.3. Mieszkańcy_Polska '!I268</f>
        <v>0</v>
      </c>
      <c r="M17" s="824" t="str">
        <f aca="false">IF(C17&gt;0,ROUND(L17*100/$C17,1),"")</f>
        <v/>
      </c>
    </row>
    <row r="18" customFormat="false" ht="12.75" hidden="false" customHeight="false" outlineLevel="0" collapsed="false">
      <c r="A18" s="246" t="n">
        <v>4</v>
      </c>
      <c r="B18" s="820" t="s">
        <v>67</v>
      </c>
      <c r="C18" s="261" t="n">
        <f aca="false">D18+F18+H18+J18+L18</f>
        <v>0</v>
      </c>
      <c r="D18" s="821" t="n">
        <f aca="false">'Tab.3. Mieszkańcy_Polska '!I340</f>
        <v>0</v>
      </c>
      <c r="E18" s="842" t="str">
        <f aca="false">IF(C18&gt;0,ROUND(D18*100/$C18,1),"")</f>
        <v/>
      </c>
      <c r="F18" s="823" t="n">
        <f aca="false">'Tab.3. Mieszkańcy_Polska '!I341</f>
        <v>0</v>
      </c>
      <c r="G18" s="842" t="str">
        <f aca="false">IF(C18&gt;0,ROUND(F18*100/$C18,1),"")</f>
        <v/>
      </c>
      <c r="H18" s="823" t="n">
        <f aca="false">'Tab.3. Mieszkańcy_Polska '!I342</f>
        <v>0</v>
      </c>
      <c r="I18" s="822" t="str">
        <f aca="false">IF(C18&gt;0,ROUND(H18*100/$C18,1),"")</f>
        <v/>
      </c>
      <c r="J18" s="823" t="n">
        <f aca="false">'Tab.3. Mieszkańcy_Polska '!I343</f>
        <v>0</v>
      </c>
      <c r="K18" s="822" t="str">
        <f aca="false">IF(C18&gt;0,ROUND(J18*100/$C18,1),"")</f>
        <v/>
      </c>
      <c r="L18" s="823" t="n">
        <f aca="false">'Tab.3. Mieszkańcy_Polska '!I344</f>
        <v>0</v>
      </c>
      <c r="M18" s="824" t="str">
        <f aca="false">IF(C18&gt;0,ROUND(L18*100/$C18,1),"")</f>
        <v/>
      </c>
    </row>
    <row r="19" customFormat="false" ht="12.75" hidden="false" customHeight="false" outlineLevel="0" collapsed="false">
      <c r="A19" s="246" t="n">
        <v>5</v>
      </c>
      <c r="B19" s="820" t="s">
        <v>68</v>
      </c>
      <c r="C19" s="261" t="n">
        <f aca="false">D19+F19+H19+J19+L19</f>
        <v>0</v>
      </c>
      <c r="D19" s="821" t="n">
        <f aca="false">'Tab.3. Mieszkańcy_Polska '!I416</f>
        <v>0</v>
      </c>
      <c r="E19" s="842" t="str">
        <f aca="false">IF(C19&gt;0,ROUND(D19*100/$C19,1),"")</f>
        <v/>
      </c>
      <c r="F19" s="823" t="n">
        <f aca="false">'Tab.3. Mieszkańcy_Polska '!I417</f>
        <v>0</v>
      </c>
      <c r="G19" s="842" t="str">
        <f aca="false">IF(C19&gt;0,ROUND(F19*100/$C19,1),"")</f>
        <v/>
      </c>
      <c r="H19" s="823" t="n">
        <f aca="false">'Tab.3. Mieszkańcy_Polska '!I418</f>
        <v>0</v>
      </c>
      <c r="I19" s="822" t="str">
        <f aca="false">IF(C19&gt;0,ROUND(H19*100/$C19,1),"")</f>
        <v/>
      </c>
      <c r="J19" s="823" t="n">
        <f aca="false">'Tab.3. Mieszkańcy_Polska '!I419</f>
        <v>0</v>
      </c>
      <c r="K19" s="822" t="str">
        <f aca="false">IF(C19&gt;0,ROUND(J19*100/$C19,1),"")</f>
        <v/>
      </c>
      <c r="L19" s="823" t="n">
        <f aca="false">'Tab.3. Mieszkańcy_Polska '!I420</f>
        <v>0</v>
      </c>
      <c r="M19" s="824" t="str">
        <f aca="false">IF(C19&gt;0,ROUND(L19*100/$C19,1),"")</f>
        <v/>
      </c>
    </row>
    <row r="20" customFormat="false" ht="12.75" hidden="false" customHeight="false" outlineLevel="0" collapsed="false">
      <c r="A20" s="246" t="n">
        <v>6</v>
      </c>
      <c r="B20" s="820" t="s">
        <v>69</v>
      </c>
      <c r="C20" s="261" t="n">
        <f aca="false">D20+F20+H20+J20+L20</f>
        <v>0</v>
      </c>
      <c r="D20" s="821" t="n">
        <f aca="false">'Tab.3. Mieszkańcy_Polska '!I492</f>
        <v>0</v>
      </c>
      <c r="E20" s="842" t="str">
        <f aca="false">IF(C20&gt;0,ROUND(D20*100/$C20,1),"")</f>
        <v/>
      </c>
      <c r="F20" s="823" t="n">
        <f aca="false">'Tab.3. Mieszkańcy_Polska '!I493</f>
        <v>0</v>
      </c>
      <c r="G20" s="842" t="str">
        <f aca="false">IF(C20&gt;0,ROUND(F20*100/$C20,1),"")</f>
        <v/>
      </c>
      <c r="H20" s="823" t="n">
        <f aca="false">'Tab.3. Mieszkańcy_Polska '!I494</f>
        <v>0</v>
      </c>
      <c r="I20" s="822" t="str">
        <f aca="false">IF(C20&gt;0,ROUND(H20*100/$C20,1),"")</f>
        <v/>
      </c>
      <c r="J20" s="823" t="n">
        <f aca="false">'Tab.3. Mieszkańcy_Polska '!I495</f>
        <v>0</v>
      </c>
      <c r="K20" s="822" t="str">
        <f aca="false">IF(C20&gt;0,ROUND(J20*100/$C20,1),"")</f>
        <v/>
      </c>
      <c r="L20" s="823" t="n">
        <f aca="false">'Tab.3. Mieszkańcy_Polska '!I496</f>
        <v>0</v>
      </c>
      <c r="M20" s="824" t="str">
        <f aca="false">IF(C20&gt;0,ROUND(L20*100/$C20,1),"")</f>
        <v/>
      </c>
    </row>
    <row r="21" customFormat="false" ht="12.75" hidden="false" customHeight="false" outlineLevel="0" collapsed="false">
      <c r="A21" s="246" t="n">
        <v>7</v>
      </c>
      <c r="B21" s="820" t="s">
        <v>70</v>
      </c>
      <c r="C21" s="261" t="n">
        <f aca="false">D21+F21+H21+J21+L21</f>
        <v>0</v>
      </c>
      <c r="D21" s="821" t="n">
        <f aca="false">'Tab.3. Mieszkańcy_Polska '!I568</f>
        <v>0</v>
      </c>
      <c r="E21" s="842" t="str">
        <f aca="false">IF(C21&gt;0,ROUND(D21*100/$C21,1),"")</f>
        <v/>
      </c>
      <c r="F21" s="823" t="n">
        <f aca="false">'Tab.3. Mieszkańcy_Polska '!I569</f>
        <v>0</v>
      </c>
      <c r="G21" s="842" t="str">
        <f aca="false">IF(C21&gt;0,ROUND(F21*100/$C21,1),"")</f>
        <v/>
      </c>
      <c r="H21" s="823" t="n">
        <f aca="false">'Tab.3. Mieszkańcy_Polska '!I570</f>
        <v>0</v>
      </c>
      <c r="I21" s="822" t="str">
        <f aca="false">IF(C21&gt;0,ROUND(H21*100/$C21,1),"")</f>
        <v/>
      </c>
      <c r="J21" s="823" t="n">
        <f aca="false">'Tab.3. Mieszkańcy_Polska '!I571</f>
        <v>0</v>
      </c>
      <c r="K21" s="822" t="str">
        <f aca="false">IF(C21&gt;0,ROUND(J21*100/$C21,1),"")</f>
        <v/>
      </c>
      <c r="L21" s="823" t="n">
        <f aca="false">'Tab.3. Mieszkańcy_Polska '!I572</f>
        <v>0</v>
      </c>
      <c r="M21" s="824" t="str">
        <f aca="false">IF(C21&gt;0,ROUND(L21*100/$C21,1),"")</f>
        <v/>
      </c>
    </row>
    <row r="22" customFormat="false" ht="12.75" hidden="false" customHeight="false" outlineLevel="0" collapsed="false">
      <c r="A22" s="246" t="n">
        <v>8</v>
      </c>
      <c r="B22" s="820" t="s">
        <v>71</v>
      </c>
      <c r="C22" s="261" t="n">
        <f aca="false">D22+F22+H22+J22+L22</f>
        <v>0</v>
      </c>
      <c r="D22" s="821" t="n">
        <f aca="false">'Tab.3. Mieszkańcy_Polska '!I644</f>
        <v>0</v>
      </c>
      <c r="E22" s="842" t="str">
        <f aca="false">IF(C22&gt;0,ROUND(D22*100/$C22,1),"")</f>
        <v/>
      </c>
      <c r="F22" s="823" t="n">
        <f aca="false">'Tab.3. Mieszkańcy_Polska '!I645</f>
        <v>0</v>
      </c>
      <c r="G22" s="842" t="str">
        <f aca="false">IF(C22&gt;0,ROUND(F22*100/$C22,1),"")</f>
        <v/>
      </c>
      <c r="H22" s="823" t="n">
        <f aca="false">'Tab.3. Mieszkańcy_Polska '!I646</f>
        <v>0</v>
      </c>
      <c r="I22" s="822" t="str">
        <f aca="false">IF(C22&gt;0,ROUND(H22*100/$C22,1),"")</f>
        <v/>
      </c>
      <c r="J22" s="823" t="n">
        <f aca="false">'Tab.3. Mieszkańcy_Polska '!I647</f>
        <v>0</v>
      </c>
      <c r="K22" s="822" t="str">
        <f aca="false">IF(C22&gt;0,ROUND(J22*100/$C22,1),"")</f>
        <v/>
      </c>
      <c r="L22" s="823" t="n">
        <f aca="false">'Tab.3. Mieszkańcy_Polska '!I648</f>
        <v>0</v>
      </c>
      <c r="M22" s="824" t="str">
        <f aca="false">IF(C22&gt;0,ROUND(L22*100/$C22,1),"")</f>
        <v/>
      </c>
    </row>
    <row r="23" customFormat="false" ht="12.75" hidden="false" customHeight="false" outlineLevel="0" collapsed="false">
      <c r="A23" s="246" t="n">
        <v>9</v>
      </c>
      <c r="B23" s="820" t="s">
        <v>72</v>
      </c>
      <c r="C23" s="261" t="n">
        <f aca="false">D23+F23+H23+J23+L23</f>
        <v>0</v>
      </c>
      <c r="D23" s="821" t="n">
        <f aca="false">'Tab.3. Mieszkańcy_Polska '!I720</f>
        <v>0</v>
      </c>
      <c r="E23" s="842" t="str">
        <f aca="false">IF(C23&gt;0,ROUND(D23*100/$C23,1),"")</f>
        <v/>
      </c>
      <c r="F23" s="823" t="n">
        <f aca="false">'Tab.3. Mieszkańcy_Polska '!I721</f>
        <v>0</v>
      </c>
      <c r="G23" s="842" t="str">
        <f aca="false">IF(C23&gt;0,ROUND(F23*100/$C23,1),"")</f>
        <v/>
      </c>
      <c r="H23" s="823" t="n">
        <f aca="false">'Tab.3. Mieszkańcy_Polska '!I722</f>
        <v>0</v>
      </c>
      <c r="I23" s="822" t="str">
        <f aca="false">IF(C23&gt;0,ROUND(H23*100/$C23,1),"")</f>
        <v/>
      </c>
      <c r="J23" s="823" t="n">
        <f aca="false">'Tab.3. Mieszkańcy_Polska '!I723</f>
        <v>0</v>
      </c>
      <c r="K23" s="822" t="str">
        <f aca="false">IF(C23&gt;0,ROUND(J23*100/$C23,1),"")</f>
        <v/>
      </c>
      <c r="L23" s="823" t="n">
        <f aca="false">'Tab.3. Mieszkańcy_Polska '!I724</f>
        <v>0</v>
      </c>
      <c r="M23" s="824" t="str">
        <f aca="false">IF(C23&gt;0,ROUND(L23*100/$C23,1),"")</f>
        <v/>
      </c>
    </row>
    <row r="24" customFormat="false" ht="12.75" hidden="false" customHeight="false" outlineLevel="0" collapsed="false">
      <c r="A24" s="266" t="n">
        <v>10</v>
      </c>
      <c r="B24" s="820" t="s">
        <v>73</v>
      </c>
      <c r="C24" s="261" t="n">
        <f aca="false">D24+F24+H24+J24+L24</f>
        <v>0</v>
      </c>
      <c r="D24" s="821" t="n">
        <f aca="false">'Tab.3. Mieszkańcy_Polska '!I796</f>
        <v>0</v>
      </c>
      <c r="E24" s="842" t="str">
        <f aca="false">IF(C24&gt;0,ROUND(D24*100/$C24,1),"")</f>
        <v/>
      </c>
      <c r="F24" s="823" t="n">
        <f aca="false">'Tab.3. Mieszkańcy_Polska '!I797</f>
        <v>0</v>
      </c>
      <c r="G24" s="842" t="str">
        <f aca="false">IF(C24&gt;0,ROUND(F24*100/$C24,1),"")</f>
        <v/>
      </c>
      <c r="H24" s="823" t="n">
        <f aca="false">'Tab.3. Mieszkańcy_Polska '!I798</f>
        <v>0</v>
      </c>
      <c r="I24" s="822" t="str">
        <f aca="false">IF(C24&gt;0,ROUND(H24*100/$C24,1),"")</f>
        <v/>
      </c>
      <c r="J24" s="823" t="n">
        <f aca="false">'Tab.3. Mieszkańcy_Polska '!I799</f>
        <v>0</v>
      </c>
      <c r="K24" s="822" t="str">
        <f aca="false">IF(C24&gt;0,ROUND(J24*100/$C24,1),"")</f>
        <v/>
      </c>
      <c r="L24" s="823" t="n">
        <f aca="false">'Tab.3. Mieszkańcy_Polska '!I800</f>
        <v>0</v>
      </c>
      <c r="M24" s="824" t="str">
        <f aca="false">IF(C24&gt;0,ROUND(L24*100/$C24,1),"")</f>
        <v/>
      </c>
    </row>
    <row r="25" customFormat="false" ht="12.75" hidden="false" customHeight="false" outlineLevel="0" collapsed="false">
      <c r="A25" s="266" t="n">
        <v>11</v>
      </c>
      <c r="B25" s="820" t="s">
        <v>74</v>
      </c>
      <c r="C25" s="261" t="n">
        <f aca="false">D25+F25+H25+J25+L25</f>
        <v>103</v>
      </c>
      <c r="D25" s="821" t="n">
        <f aca="false">'Tab.3. Mieszkańcy_Polska '!I872</f>
        <v>0</v>
      </c>
      <c r="E25" s="842" t="n">
        <f aca="false">IF(C25&gt;0,ROUND(D25*100/$C25,1),"")</f>
        <v>0</v>
      </c>
      <c r="F25" s="823" t="n">
        <f aca="false">'Tab.3. Mieszkańcy_Polska '!I873</f>
        <v>0</v>
      </c>
      <c r="G25" s="842" t="n">
        <f aca="false">IF(C25&gt;0,ROUND(F25*100/$C25,1),"")</f>
        <v>0</v>
      </c>
      <c r="H25" s="823" t="n">
        <f aca="false">'Tab.3. Mieszkańcy_Polska '!I874</f>
        <v>9</v>
      </c>
      <c r="I25" s="822" t="n">
        <f aca="false">IF(C25&gt;0,ROUND(H25*100/$C25,1),"")</f>
        <v>8.7</v>
      </c>
      <c r="J25" s="823" t="n">
        <f aca="false">'Tab.3. Mieszkańcy_Polska '!I875</f>
        <v>26</v>
      </c>
      <c r="K25" s="822" t="n">
        <f aca="false">IF(C25&gt;0,ROUND(J25*100/$C25,1),"")</f>
        <v>25.2</v>
      </c>
      <c r="L25" s="823" t="n">
        <f aca="false">'Tab.3. Mieszkańcy_Polska '!I876</f>
        <v>68</v>
      </c>
      <c r="M25" s="824" t="n">
        <f aca="false">IF(C25&gt;0,ROUND(L25*100/$C25,1),"")</f>
        <v>66</v>
      </c>
    </row>
    <row r="26" customFormat="false" ht="12.75" hidden="false" customHeight="false" outlineLevel="0" collapsed="false">
      <c r="A26" s="266" t="n">
        <v>12</v>
      </c>
      <c r="B26" s="820" t="s">
        <v>75</v>
      </c>
      <c r="C26" s="261" t="n">
        <f aca="false">D26+F26+H26+J26+L26</f>
        <v>45</v>
      </c>
      <c r="D26" s="821" t="n">
        <f aca="false">'Tab.3. Mieszkańcy_Polska '!I948</f>
        <v>0</v>
      </c>
      <c r="E26" s="842" t="n">
        <f aca="false">IF(C26&gt;0,ROUND(D26*100/$C26,1),"")</f>
        <v>0</v>
      </c>
      <c r="F26" s="823" t="n">
        <f aca="false">'Tab.3. Mieszkańcy_Polska '!I949</f>
        <v>0</v>
      </c>
      <c r="G26" s="842" t="n">
        <f aca="false">IF(C26&gt;0,ROUND(F26*100/$C26,1),"")</f>
        <v>0</v>
      </c>
      <c r="H26" s="823" t="n">
        <f aca="false">'Tab.3. Mieszkańcy_Polska '!I950</f>
        <v>5</v>
      </c>
      <c r="I26" s="822" t="n">
        <f aca="false">IF(C26&gt;0,ROUND(H26*100/$C26,1),"")</f>
        <v>11.1</v>
      </c>
      <c r="J26" s="823" t="n">
        <f aca="false">'Tab.3. Mieszkańcy_Polska '!I951</f>
        <v>16</v>
      </c>
      <c r="K26" s="822" t="n">
        <f aca="false">IF(C26&gt;0,ROUND(J26*100/$C26,1),"")</f>
        <v>35.6</v>
      </c>
      <c r="L26" s="823" t="n">
        <f aca="false">'Tab.3. Mieszkańcy_Polska '!I952</f>
        <v>24</v>
      </c>
      <c r="M26" s="824" t="n">
        <f aca="false">IF(C26&gt;0,ROUND(L26*100/$C26,1),"")</f>
        <v>53.3</v>
      </c>
    </row>
    <row r="27" customFormat="false" ht="12.75" hidden="false" customHeight="false" outlineLevel="0" collapsed="false">
      <c r="A27" s="266" t="n">
        <v>13</v>
      </c>
      <c r="B27" s="820" t="s">
        <v>76</v>
      </c>
      <c r="C27" s="261" t="n">
        <f aca="false">D27+F27+H27+J27+L27</f>
        <v>0</v>
      </c>
      <c r="D27" s="821" t="n">
        <f aca="false">'Tab.3. Mieszkańcy_Polska '!I1024</f>
        <v>0</v>
      </c>
      <c r="E27" s="842" t="str">
        <f aca="false">IF(C27&gt;0,ROUND(D27*100/$C27,1),"")</f>
        <v/>
      </c>
      <c r="F27" s="823" t="n">
        <f aca="false">'Tab.3. Mieszkańcy_Polska '!I1025</f>
        <v>0</v>
      </c>
      <c r="G27" s="842" t="str">
        <f aca="false">IF(C27&gt;0,ROUND(F27*100/$C27,1),"")</f>
        <v/>
      </c>
      <c r="H27" s="823" t="n">
        <f aca="false">'Tab.3. Mieszkańcy_Polska '!I1026</f>
        <v>0</v>
      </c>
      <c r="I27" s="822" t="str">
        <f aca="false">IF(C27&gt;0,ROUND(H27*100/$C27,1),"")</f>
        <v/>
      </c>
      <c r="J27" s="823" t="n">
        <f aca="false">'Tab.3. Mieszkańcy_Polska '!I1027</f>
        <v>0</v>
      </c>
      <c r="K27" s="822" t="str">
        <f aca="false">IF(C27&gt;0,ROUND(J27*100/$C27,1),"")</f>
        <v/>
      </c>
      <c r="L27" s="823" t="n">
        <f aca="false">'Tab.3. Mieszkańcy_Polska '!I1028</f>
        <v>0</v>
      </c>
      <c r="M27" s="824" t="str">
        <f aca="false">IF(C27&gt;0,ROUND(L27*100/$C27,1),"")</f>
        <v/>
      </c>
    </row>
    <row r="28" customFormat="false" ht="12.75" hidden="false" customHeight="false" outlineLevel="0" collapsed="false">
      <c r="A28" s="266" t="n">
        <v>14</v>
      </c>
      <c r="B28" s="820" t="s">
        <v>77</v>
      </c>
      <c r="C28" s="261" t="n">
        <f aca="false">D28+F28+H28+J28+L28</f>
        <v>0</v>
      </c>
      <c r="D28" s="821" t="n">
        <f aca="false">'Tab.3. Mieszkańcy_Polska '!I1100</f>
        <v>0</v>
      </c>
      <c r="E28" s="842" t="str">
        <f aca="false">IF(C28&gt;0,ROUND(D28*100/$C28,1),"")</f>
        <v/>
      </c>
      <c r="F28" s="823" t="n">
        <f aca="false">'Tab.3. Mieszkańcy_Polska '!I1101</f>
        <v>0</v>
      </c>
      <c r="G28" s="842" t="str">
        <f aca="false">IF(C28&gt;0,ROUND(F28*100/$C28,1),"")</f>
        <v/>
      </c>
      <c r="H28" s="823" t="n">
        <f aca="false">'Tab.3. Mieszkańcy_Polska '!I1102</f>
        <v>0</v>
      </c>
      <c r="I28" s="822" t="str">
        <f aca="false">IF(C28&gt;0,ROUND(H28*100/$C28,1),"")</f>
        <v/>
      </c>
      <c r="J28" s="823" t="n">
        <f aca="false">'Tab.3. Mieszkańcy_Polska '!I1103</f>
        <v>0</v>
      </c>
      <c r="K28" s="822" t="str">
        <f aca="false">IF(C28&gt;0,ROUND(J28*100/$C28,1),"")</f>
        <v/>
      </c>
      <c r="L28" s="823" t="n">
        <f aca="false">'Tab.3. Mieszkańcy_Polska '!I1104</f>
        <v>0</v>
      </c>
      <c r="M28" s="824" t="str">
        <f aca="false">IF(C28&gt;0,ROUND(L28*100/$C28,1),"")</f>
        <v/>
      </c>
    </row>
    <row r="29" customFormat="false" ht="12.75" hidden="false" customHeight="false" outlineLevel="0" collapsed="false">
      <c r="A29" s="266" t="n">
        <v>15</v>
      </c>
      <c r="B29" s="820" t="s">
        <v>78</v>
      </c>
      <c r="C29" s="261" t="n">
        <f aca="false">D29+F29+H29+J29+L29</f>
        <v>0</v>
      </c>
      <c r="D29" s="821" t="n">
        <f aca="false">'Tab.3. Mieszkańcy_Polska '!I1176</f>
        <v>0</v>
      </c>
      <c r="E29" s="842" t="str">
        <f aca="false">IF(C29&gt;0,ROUND(D29*100/$C29,1),"")</f>
        <v/>
      </c>
      <c r="F29" s="823" t="n">
        <f aca="false">'Tab.3. Mieszkańcy_Polska '!I1177</f>
        <v>0</v>
      </c>
      <c r="G29" s="842" t="str">
        <f aca="false">IF(C29&gt;0,ROUND(F29*100/$C29,1),"")</f>
        <v/>
      </c>
      <c r="H29" s="823" t="n">
        <f aca="false">'Tab.3. Mieszkańcy_Polska '!I1178</f>
        <v>0</v>
      </c>
      <c r="I29" s="822" t="str">
        <f aca="false">IF(C29&gt;0,ROUND(H29*100/$C29,1),"")</f>
        <v/>
      </c>
      <c r="J29" s="823" t="n">
        <f aca="false">'Tab.3. Mieszkańcy_Polska '!I1179</f>
        <v>0</v>
      </c>
      <c r="K29" s="822" t="str">
        <f aca="false">IF(C29&gt;0,ROUND(J29*100/$C29,1),"")</f>
        <v/>
      </c>
      <c r="L29" s="823" t="n">
        <f aca="false">'Tab.3. Mieszkańcy_Polska '!I1180</f>
        <v>0</v>
      </c>
      <c r="M29" s="824" t="str">
        <f aca="false">IF(C29&gt;0,ROUND(L29*100/$C29,1),"")</f>
        <v/>
      </c>
    </row>
    <row r="30" customFormat="false" ht="13.5" hidden="false" customHeight="false" outlineLevel="0" collapsed="false">
      <c r="A30" s="266" t="n">
        <v>16</v>
      </c>
      <c r="B30" s="825" t="s">
        <v>79</v>
      </c>
      <c r="C30" s="261" t="n">
        <f aca="false">D30+F30+H30+J30+L30</f>
        <v>0</v>
      </c>
      <c r="D30" s="826" t="n">
        <f aca="false">'Tab.3. Mieszkańcy_Polska '!I1252</f>
        <v>0</v>
      </c>
      <c r="E30" s="843" t="str">
        <f aca="false">IF(C30&gt;0,ROUND(D30*100/$C30,1),"")</f>
        <v/>
      </c>
      <c r="F30" s="828" t="n">
        <f aca="false">'Tab.3. Mieszkańcy_Polska '!I1253</f>
        <v>0</v>
      </c>
      <c r="G30" s="843" t="str">
        <f aca="false">IF(C30&gt;0,ROUND(F30*100/$C30,1),"")</f>
        <v/>
      </c>
      <c r="H30" s="828" t="n">
        <f aca="false">'Tab.3. Mieszkańcy_Polska '!I1254</f>
        <v>0</v>
      </c>
      <c r="I30" s="827" t="str">
        <f aca="false">IF(C30&gt;0,ROUND(H30*100/$C30,1),"")</f>
        <v/>
      </c>
      <c r="J30" s="828" t="n">
        <f aca="false">'Tab.3. Mieszkańcy_Polska '!I1255</f>
        <v>0</v>
      </c>
      <c r="K30" s="827" t="str">
        <f aca="false">IF(C30&gt;0,ROUND(J30*100/$C30,1),"")</f>
        <v/>
      </c>
      <c r="L30" s="828" t="n">
        <f aca="false">'Tab.3. Mieszkańcy_Polska '!I1256</f>
        <v>0</v>
      </c>
      <c r="M30" s="829" t="str">
        <f aca="false">IF(C30&gt;0,ROUND(L30*100/$C30,1),"")</f>
        <v/>
      </c>
    </row>
    <row r="31" customFormat="false" ht="16.5" hidden="false" customHeight="false" outlineLevel="0" collapsed="false">
      <c r="A31" s="267" t="s">
        <v>80</v>
      </c>
      <c r="B31" s="268"/>
      <c r="C31" s="800" t="n">
        <f aca="false">SUM(C15:C30)</f>
        <v>148</v>
      </c>
      <c r="D31" s="831" t="n">
        <f aca="false">SUM(D15:D30)</f>
        <v>0</v>
      </c>
      <c r="E31" s="832" t="str">
        <f aca="false">IF(D31&gt;0,AVERAGE(E15:E30),"")</f>
        <v/>
      </c>
      <c r="F31" s="833" t="n">
        <f aca="false">SUM(F15:F30)</f>
        <v>0</v>
      </c>
      <c r="G31" s="832" t="str">
        <f aca="false">IF(F31&gt;0,AVERAGE(G15:G30),"")</f>
        <v/>
      </c>
      <c r="H31" s="833" t="n">
        <f aca="false">SUM(H15:H30)</f>
        <v>14</v>
      </c>
      <c r="I31" s="832" t="n">
        <f aca="false">IF(H31&gt;0,AVERAGE(I15:I30),"")</f>
        <v>9.9</v>
      </c>
      <c r="J31" s="833" t="n">
        <f aca="false">SUM(J15:J30)</f>
        <v>42</v>
      </c>
      <c r="K31" s="832" t="n">
        <f aca="false">IF(J31&gt;0,AVERAGE(K15:K30),"")</f>
        <v>30.4</v>
      </c>
      <c r="L31" s="833" t="n">
        <f aca="false">SUM(L15:L30)</f>
        <v>92</v>
      </c>
      <c r="M31" s="834" t="n">
        <f aca="false">IF(L31&gt;0,AVERAGE(M15:M30),"")</f>
        <v>59.65</v>
      </c>
    </row>
    <row r="32" customFormat="false" ht="13.5" hidden="false" customHeight="false" outlineLevel="0" collapsed="false"/>
  </sheetData>
  <mergeCells count="19">
    <mergeCell ref="L1:M1"/>
    <mergeCell ref="A6:M6"/>
    <mergeCell ref="A7:M7"/>
    <mergeCell ref="D10:M10"/>
    <mergeCell ref="D11:E11"/>
    <mergeCell ref="F11:G11"/>
    <mergeCell ref="H11:I11"/>
    <mergeCell ref="J11:K11"/>
    <mergeCell ref="L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5" min="3" style="0" width="15.7"/>
    <col collapsed="false" customWidth="true" hidden="false" outlineLevel="0" max="13" min="6" style="0" width="9.7"/>
    <col collapsed="false" customWidth="true" hidden="false" outlineLevel="0" max="14" min="14" style="0" width="15.7"/>
  </cols>
  <sheetData>
    <row r="1" customFormat="false" ht="15.75" hidden="false" customHeight="false" outlineLevel="0" collapsed="false">
      <c r="C1" s="184"/>
      <c r="D1" s="186" t="s">
        <v>247</v>
      </c>
      <c r="E1" s="186"/>
      <c r="F1" s="183"/>
      <c r="G1" s="185"/>
      <c r="H1" s="185"/>
      <c r="I1" s="185"/>
      <c r="J1" s="185"/>
    </row>
    <row r="2" customFormat="false" ht="12.75" hidden="false" customHeight="false" outlineLevel="0" collapsed="false">
      <c r="C2" s="183"/>
      <c r="D2" s="183"/>
      <c r="E2" s="183"/>
      <c r="F2" s="183" t="s">
        <v>248</v>
      </c>
      <c r="G2" s="183"/>
      <c r="H2" s="183"/>
      <c r="I2" s="183"/>
      <c r="J2" s="183"/>
      <c r="K2" s="183"/>
      <c r="L2" s="183"/>
    </row>
    <row r="3" customFormat="false" ht="12.75" hidden="false" customHeight="false" outlineLevel="0" collapsed="false">
      <c r="C3" s="183"/>
      <c r="D3" s="183"/>
      <c r="E3" s="183"/>
      <c r="F3" s="183"/>
      <c r="G3" s="183"/>
      <c r="H3" s="183"/>
      <c r="I3" s="183"/>
      <c r="J3" s="183"/>
      <c r="K3" s="183"/>
      <c r="L3" s="183"/>
    </row>
    <row r="4" customFormat="false" ht="12.75" hidden="false" customHeight="false" outlineLevel="0" collapsed="false">
      <c r="C4" s="183"/>
      <c r="D4" s="183"/>
      <c r="E4" s="183"/>
      <c r="F4" s="183"/>
      <c r="G4" s="183"/>
      <c r="H4" s="183"/>
      <c r="I4" s="183"/>
      <c r="J4" s="183"/>
      <c r="K4" s="183"/>
      <c r="L4" s="183"/>
    </row>
    <row r="5" customFormat="false" ht="12.75" hidden="false" customHeight="false" outlineLevel="0" collapsed="false">
      <c r="A5" s="183"/>
      <c r="B5" s="183"/>
      <c r="C5" s="183"/>
      <c r="D5" s="183"/>
      <c r="E5" s="183"/>
      <c r="F5" s="183"/>
      <c r="G5" s="183"/>
      <c r="H5" s="183"/>
      <c r="I5" s="183"/>
      <c r="J5" s="183"/>
      <c r="K5" s="183"/>
      <c r="L5" s="183"/>
    </row>
    <row r="6" customFormat="false" ht="15.75" hidden="false" customHeight="false" outlineLevel="0" collapsed="false">
      <c r="A6" s="187" t="s">
        <v>249</v>
      </c>
      <c r="B6" s="187"/>
      <c r="C6" s="187"/>
      <c r="D6" s="187"/>
      <c r="E6" s="187"/>
      <c r="F6" s="803"/>
      <c r="G6" s="803"/>
      <c r="H6" s="803"/>
      <c r="I6" s="803"/>
      <c r="J6" s="803"/>
      <c r="K6" s="803"/>
      <c r="L6" s="803"/>
      <c r="M6" s="803"/>
      <c r="N6" s="803"/>
    </row>
    <row r="7" customFormat="false" ht="15.75" hidden="false" customHeight="false" outlineLevel="0" collapsed="false">
      <c r="A7" s="844" t="s">
        <v>250</v>
      </c>
      <c r="B7" s="844"/>
      <c r="C7" s="844"/>
      <c r="D7" s="844"/>
      <c r="E7" s="844"/>
      <c r="F7" s="803"/>
      <c r="G7" s="803"/>
      <c r="H7" s="803"/>
      <c r="I7" s="803"/>
      <c r="J7" s="803"/>
      <c r="K7" s="803"/>
      <c r="L7" s="803"/>
      <c r="M7" s="803"/>
      <c r="N7" s="803"/>
    </row>
    <row r="8" customFormat="false" ht="15.75" hidden="false" customHeight="false" outlineLevel="0" collapsed="false">
      <c r="A8" s="446" t="str">
        <f aca="false">"wg stanu na dzień 31.XII."&amp;'Tab.1. bilans_Polska'!A2&amp;" r."</f>
        <v>wg stanu na dzień 31.XII.2010 r.</v>
      </c>
      <c r="B8" s="446"/>
      <c r="C8" s="446"/>
      <c r="D8" s="446"/>
      <c r="E8" s="446"/>
      <c r="F8" s="803"/>
      <c r="G8" s="803"/>
      <c r="H8" s="803"/>
      <c r="I8" s="803"/>
      <c r="J8" s="803"/>
      <c r="K8" s="803"/>
      <c r="L8" s="803"/>
    </row>
    <row r="9" customFormat="false" ht="13.5" hidden="false" customHeight="false" outlineLevel="0" collapsed="false">
      <c r="A9" s="183"/>
      <c r="B9" s="183"/>
      <c r="C9" s="183"/>
      <c r="D9" s="183"/>
      <c r="E9" s="183"/>
      <c r="F9" s="183"/>
      <c r="G9" s="183"/>
      <c r="H9" s="183"/>
      <c r="I9" s="183"/>
      <c r="J9" s="183"/>
      <c r="K9" s="183"/>
      <c r="L9" s="183"/>
    </row>
    <row r="10" customFormat="false" ht="13.5" hidden="false" customHeight="true" outlineLevel="0" collapsed="false">
      <c r="A10" s="193"/>
      <c r="B10" s="835"/>
      <c r="C10" s="845" t="s">
        <v>251</v>
      </c>
      <c r="D10" s="846" t="s">
        <v>252</v>
      </c>
      <c r="E10" s="846"/>
    </row>
    <row r="11" customFormat="false" ht="12.75" hidden="false" customHeight="false" outlineLevel="0" collapsed="false">
      <c r="A11" s="205" t="s">
        <v>53</v>
      </c>
      <c r="B11" s="837" t="s">
        <v>54</v>
      </c>
      <c r="C11" s="845"/>
      <c r="D11" s="846"/>
      <c r="E11" s="846"/>
    </row>
    <row r="12" customFormat="false" ht="12.75" hidden="false" customHeight="true" outlineLevel="0" collapsed="false">
      <c r="A12" s="205"/>
      <c r="B12" s="837"/>
      <c r="C12" s="845"/>
      <c r="D12" s="811" t="s">
        <v>241</v>
      </c>
      <c r="E12" s="813" t="s">
        <v>242</v>
      </c>
    </row>
    <row r="13" customFormat="false" ht="12.75" hidden="false" customHeight="false" outlineLevel="0" collapsed="false">
      <c r="A13" s="212"/>
      <c r="B13" s="839"/>
      <c r="C13" s="845"/>
      <c r="D13" s="811"/>
      <c r="E13" s="813"/>
    </row>
    <row r="14" customFormat="false" ht="13.5" hidden="false" customHeight="false" outlineLevel="0" collapsed="false">
      <c r="A14" s="218"/>
      <c r="B14" s="227" t="n">
        <v>0</v>
      </c>
      <c r="C14" s="220" t="n">
        <v>1</v>
      </c>
      <c r="D14" s="221" t="n">
        <v>2</v>
      </c>
      <c r="E14" s="228" t="n">
        <v>3</v>
      </c>
    </row>
    <row r="15" customFormat="false" ht="13.5" hidden="false" customHeight="false" outlineLevel="0" collapsed="false">
      <c r="A15" s="229" t="n">
        <v>1</v>
      </c>
      <c r="B15" s="814" t="s">
        <v>64</v>
      </c>
      <c r="C15" s="239" t="n">
        <f aca="false">'Tab.3. Mieszkańcy_Polska '!G107</f>
        <v>119</v>
      </c>
      <c r="D15" s="815" t="n">
        <f aca="false">'Tab.3. Mieszkańcy_Polska '!G109</f>
        <v>16</v>
      </c>
      <c r="E15" s="818" t="n">
        <f aca="false">IF(C15&gt;0,ROUND(D15*100/$C15,1),"")</f>
        <v>13.4</v>
      </c>
    </row>
    <row r="16" customFormat="false" ht="12.75" hidden="false" customHeight="false" outlineLevel="0" collapsed="false">
      <c r="A16" s="246" t="n">
        <v>2</v>
      </c>
      <c r="B16" s="820" t="s">
        <v>65</v>
      </c>
      <c r="C16" s="256" t="n">
        <f aca="false">'Tab.3. Mieszkańcy_Polska '!G183</f>
        <v>0</v>
      </c>
      <c r="D16" s="821" t="n">
        <f aca="false">'Tab.3. Mieszkańcy_Polska '!G185</f>
        <v>0</v>
      </c>
      <c r="E16" s="824" t="str">
        <f aca="false">IF(C16&gt;0,ROUND(D16*100/$C16,1),"")</f>
        <v/>
      </c>
    </row>
    <row r="17" customFormat="false" ht="12.75" hidden="false" customHeight="false" outlineLevel="0" collapsed="false">
      <c r="A17" s="246" t="n">
        <v>3</v>
      </c>
      <c r="B17" s="820" t="s">
        <v>66</v>
      </c>
      <c r="C17" s="256" t="n">
        <f aca="false">'Tab.3. Mieszkańcy_Polska '!G259</f>
        <v>0</v>
      </c>
      <c r="D17" s="821" t="n">
        <f aca="false">'Tab.3. Mieszkańcy_Polska '!G261</f>
        <v>0</v>
      </c>
      <c r="E17" s="824" t="str">
        <f aca="false">IF(C17&gt;0,ROUND(D17*100/$C17,1),"")</f>
        <v/>
      </c>
    </row>
    <row r="18" customFormat="false" ht="12.75" hidden="false" customHeight="false" outlineLevel="0" collapsed="false">
      <c r="A18" s="246" t="n">
        <v>4</v>
      </c>
      <c r="B18" s="820" t="s">
        <v>67</v>
      </c>
      <c r="C18" s="256" t="n">
        <f aca="false">'Tab.3. Mieszkańcy_Polska '!G335</f>
        <v>0</v>
      </c>
      <c r="D18" s="821" t="n">
        <f aca="false">'Tab.3. Mieszkańcy_Polska '!G337</f>
        <v>0</v>
      </c>
      <c r="E18" s="824" t="str">
        <f aca="false">IF(C18&gt;0,ROUND(D18*100/$C18,1),"")</f>
        <v/>
      </c>
    </row>
    <row r="19" customFormat="false" ht="12.75" hidden="false" customHeight="false" outlineLevel="0" collapsed="false">
      <c r="A19" s="246" t="n">
        <v>5</v>
      </c>
      <c r="B19" s="820" t="s">
        <v>68</v>
      </c>
      <c r="C19" s="256" t="n">
        <f aca="false">'Tab.3. Mieszkańcy_Polska '!G411</f>
        <v>0</v>
      </c>
      <c r="D19" s="821" t="n">
        <f aca="false">'Tab.3. Mieszkańcy_Polska '!G413</f>
        <v>0</v>
      </c>
      <c r="E19" s="824" t="str">
        <f aca="false">IF(C19&gt;0,ROUND(D19*100/$C19,1),"")</f>
        <v/>
      </c>
    </row>
    <row r="20" customFormat="false" ht="12.75" hidden="false" customHeight="false" outlineLevel="0" collapsed="false">
      <c r="A20" s="246" t="n">
        <v>6</v>
      </c>
      <c r="B20" s="820" t="s">
        <v>69</v>
      </c>
      <c r="C20" s="256" t="n">
        <f aca="false">'Tab.3. Mieszkańcy_Polska '!G487</f>
        <v>0</v>
      </c>
      <c r="D20" s="821" t="n">
        <f aca="false">'Tab.3. Mieszkańcy_Polska '!G489</f>
        <v>0</v>
      </c>
      <c r="E20" s="824" t="str">
        <f aca="false">IF(C20&gt;0,ROUND(D20*100/$C20,1),"")</f>
        <v/>
      </c>
    </row>
    <row r="21" customFormat="false" ht="12.75" hidden="false" customHeight="false" outlineLevel="0" collapsed="false">
      <c r="A21" s="246" t="n">
        <v>7</v>
      </c>
      <c r="B21" s="820" t="s">
        <v>70</v>
      </c>
      <c r="C21" s="256" t="n">
        <f aca="false">'Tab.3. Mieszkańcy_Polska '!G563</f>
        <v>57</v>
      </c>
      <c r="D21" s="821" t="n">
        <f aca="false">'Tab.3. Mieszkańcy_Polska '!G565</f>
        <v>1</v>
      </c>
      <c r="E21" s="824" t="n">
        <f aca="false">IF(C21&gt;0,ROUND(D21*100/$C21,1),"")</f>
        <v>1.8</v>
      </c>
    </row>
    <row r="22" customFormat="false" ht="12.75" hidden="false" customHeight="false" outlineLevel="0" collapsed="false">
      <c r="A22" s="246" t="n">
        <v>8</v>
      </c>
      <c r="B22" s="820" t="s">
        <v>71</v>
      </c>
      <c r="C22" s="256" t="n">
        <f aca="false">'Tab.3. Mieszkańcy_Polska '!G639</f>
        <v>44</v>
      </c>
      <c r="D22" s="821" t="n">
        <f aca="false">'Tab.3. Mieszkańcy_Polska '!G641</f>
        <v>7</v>
      </c>
      <c r="E22" s="824" t="n">
        <f aca="false">IF(C22&gt;0,ROUND(D22*100/$C22,1),"")</f>
        <v>15.9</v>
      </c>
    </row>
    <row r="23" customFormat="false" ht="12.75" hidden="false" customHeight="false" outlineLevel="0" collapsed="false">
      <c r="A23" s="246" t="n">
        <v>9</v>
      </c>
      <c r="B23" s="820" t="s">
        <v>72</v>
      </c>
      <c r="C23" s="256" t="n">
        <f aca="false">'Tab.3. Mieszkańcy_Polska '!G715</f>
        <v>0</v>
      </c>
      <c r="D23" s="821" t="n">
        <f aca="false">'Tab.3. Mieszkańcy_Polska '!G717</f>
        <v>0</v>
      </c>
      <c r="E23" s="824" t="str">
        <f aca="false">IF(C23&gt;0,ROUND(D23*100/$C23,1),"")</f>
        <v/>
      </c>
    </row>
    <row r="24" customFormat="false" ht="12.75" hidden="false" customHeight="false" outlineLevel="0" collapsed="false">
      <c r="A24" s="266" t="n">
        <v>10</v>
      </c>
      <c r="B24" s="820" t="s">
        <v>73</v>
      </c>
      <c r="C24" s="256" t="n">
        <f aca="false">'Tab.3. Mieszkańcy_Polska '!G791</f>
        <v>0</v>
      </c>
      <c r="D24" s="821" t="n">
        <f aca="false">'Tab.3. Mieszkańcy_Polska '!G793</f>
        <v>0</v>
      </c>
      <c r="E24" s="824" t="str">
        <f aca="false">IF(C24&gt;0,ROUND(D24*100/$C24,1),"")</f>
        <v/>
      </c>
    </row>
    <row r="25" customFormat="false" ht="12.75" hidden="false" customHeight="false" outlineLevel="0" collapsed="false">
      <c r="A25" s="266" t="n">
        <v>11</v>
      </c>
      <c r="B25" s="820" t="s">
        <v>74</v>
      </c>
      <c r="C25" s="256" t="n">
        <f aca="false">'Tab.3. Mieszkańcy_Polska '!G867</f>
        <v>182</v>
      </c>
      <c r="D25" s="821" t="n">
        <f aca="false">'Tab.3. Mieszkańcy_Polska '!G869</f>
        <v>28</v>
      </c>
      <c r="E25" s="824" t="n">
        <f aca="false">IF(C25&gt;0,ROUND(D25*100/$C25,1),"")</f>
        <v>15.4</v>
      </c>
    </row>
    <row r="26" customFormat="false" ht="12.75" hidden="false" customHeight="false" outlineLevel="0" collapsed="false">
      <c r="A26" s="266" t="n">
        <v>12</v>
      </c>
      <c r="B26" s="820" t="s">
        <v>75</v>
      </c>
      <c r="C26" s="256" t="n">
        <f aca="false">'Tab.3. Mieszkańcy_Polska '!G943</f>
        <v>417</v>
      </c>
      <c r="D26" s="821" t="n">
        <f aca="false">'Tab.3. Mieszkańcy_Polska '!G945</f>
        <v>60</v>
      </c>
      <c r="E26" s="824" t="n">
        <f aca="false">IF(C26&gt;0,ROUND(D26*100/$C26,1),"")</f>
        <v>14.4</v>
      </c>
    </row>
    <row r="27" customFormat="false" ht="12.75" hidden="false" customHeight="false" outlineLevel="0" collapsed="false">
      <c r="A27" s="266" t="n">
        <v>13</v>
      </c>
      <c r="B27" s="820" t="s">
        <v>76</v>
      </c>
      <c r="C27" s="256" t="n">
        <f aca="false">'Tab.3. Mieszkańcy_Polska '!G1019</f>
        <v>0</v>
      </c>
      <c r="D27" s="821" t="n">
        <f aca="false">'Tab.3. Mieszkańcy_Polska '!G1021</f>
        <v>0</v>
      </c>
      <c r="E27" s="824" t="str">
        <f aca="false">IF(C27&gt;0,ROUND(D27*100/$C27,1),"")</f>
        <v/>
      </c>
    </row>
    <row r="28" customFormat="false" ht="12.75" hidden="false" customHeight="false" outlineLevel="0" collapsed="false">
      <c r="A28" s="266" t="n">
        <v>14</v>
      </c>
      <c r="B28" s="820" t="s">
        <v>77</v>
      </c>
      <c r="C28" s="256" t="n">
        <f aca="false">'Tab.3. Mieszkańcy_Polska '!G1095</f>
        <v>0</v>
      </c>
      <c r="D28" s="821" t="n">
        <f aca="false">'Tab.3. Mieszkańcy_Polska '!G1097</f>
        <v>0</v>
      </c>
      <c r="E28" s="824" t="str">
        <f aca="false">IF(C28&gt;0,ROUND(D28*100/$C28,1),"")</f>
        <v/>
      </c>
    </row>
    <row r="29" customFormat="false" ht="12.75" hidden="false" customHeight="false" outlineLevel="0" collapsed="false">
      <c r="A29" s="266" t="n">
        <v>15</v>
      </c>
      <c r="B29" s="820" t="s">
        <v>78</v>
      </c>
      <c r="C29" s="256" t="n">
        <f aca="false">'Tab.3. Mieszkańcy_Polska '!G1171</f>
        <v>0</v>
      </c>
      <c r="D29" s="821" t="n">
        <f aca="false">'Tab.3. Mieszkańcy_Polska '!G1173</f>
        <v>0</v>
      </c>
      <c r="E29" s="824" t="str">
        <f aca="false">IF(C29&gt;0,ROUND(D29*100/$C29,1),"")</f>
        <v/>
      </c>
    </row>
    <row r="30" customFormat="false" ht="13.5" hidden="false" customHeight="false" outlineLevel="0" collapsed="false">
      <c r="A30" s="266" t="n">
        <v>16</v>
      </c>
      <c r="B30" s="825" t="s">
        <v>79</v>
      </c>
      <c r="C30" s="256" t="n">
        <f aca="false">'Tab.3. Mieszkańcy_Polska '!G1247</f>
        <v>0</v>
      </c>
      <c r="D30" s="826" t="n">
        <f aca="false">'Tab.3. Mieszkańcy_Polska '!G1249</f>
        <v>0</v>
      </c>
      <c r="E30" s="829" t="str">
        <f aca="false">IF(C30&gt;0,ROUND(D30*100/$C30,1),"")</f>
        <v/>
      </c>
    </row>
    <row r="31" customFormat="false" ht="16.5" hidden="false" customHeight="false" outlineLevel="0" collapsed="false">
      <c r="A31" s="267" t="s">
        <v>80</v>
      </c>
      <c r="B31" s="268"/>
      <c r="C31" s="800" t="n">
        <f aca="false">SUM(C15:C30)</f>
        <v>819</v>
      </c>
      <c r="D31" s="831" t="n">
        <f aca="false">SUM(D15:D30)</f>
        <v>112</v>
      </c>
      <c r="E31" s="847" t="n">
        <f aca="false">IF(D31&gt;0,AVERAGE(E15:E30),"")</f>
        <v>12.18</v>
      </c>
    </row>
    <row r="32" customFormat="false" ht="13.5" hidden="false" customHeight="false" outlineLevel="0" collapsed="false"/>
  </sheetData>
  <mergeCells count="8">
    <mergeCell ref="D1:E1"/>
    <mergeCell ref="A6:E6"/>
    <mergeCell ref="A7:E7"/>
    <mergeCell ref="A8:E8"/>
    <mergeCell ref="C10:C13"/>
    <mergeCell ref="D10:E11"/>
    <mergeCell ref="D12:D13"/>
    <mergeCell ref="E12:E1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5" min="3" style="0" width="15.7"/>
    <col collapsed="false" customWidth="true" hidden="false" outlineLevel="0" max="13" min="6" style="0" width="9.7"/>
    <col collapsed="false" customWidth="true" hidden="false" outlineLevel="0" max="14" min="14" style="0" width="15.7"/>
  </cols>
  <sheetData>
    <row r="1" customFormat="false" ht="15.75" hidden="false" customHeight="false" outlineLevel="0" collapsed="false">
      <c r="C1" s="184"/>
      <c r="D1" s="186" t="s">
        <v>253</v>
      </c>
      <c r="E1" s="186"/>
      <c r="F1" s="183"/>
      <c r="G1" s="185"/>
      <c r="H1" s="185"/>
      <c r="I1" s="185"/>
      <c r="J1" s="185"/>
    </row>
    <row r="2" customFormat="false" ht="12.75" hidden="false" customHeight="false" outlineLevel="0" collapsed="false">
      <c r="C2" s="183"/>
      <c r="D2" s="183"/>
      <c r="E2" s="183"/>
      <c r="F2" s="183" t="s">
        <v>248</v>
      </c>
      <c r="G2" s="183"/>
      <c r="H2" s="183"/>
      <c r="I2" s="183"/>
      <c r="J2" s="183"/>
      <c r="K2" s="183"/>
      <c r="L2" s="183"/>
    </row>
    <row r="3" customFormat="false" ht="12.75" hidden="false" customHeight="false" outlineLevel="0" collapsed="false">
      <c r="C3" s="183"/>
      <c r="D3" s="183"/>
      <c r="E3" s="183"/>
      <c r="F3" s="183"/>
      <c r="G3" s="183"/>
      <c r="H3" s="183"/>
      <c r="I3" s="183"/>
      <c r="J3" s="183"/>
      <c r="K3" s="183"/>
      <c r="L3" s="183"/>
    </row>
    <row r="4" customFormat="false" ht="12.75" hidden="false" customHeight="false" outlineLevel="0" collapsed="false">
      <c r="C4" s="183"/>
      <c r="D4" s="183"/>
      <c r="E4" s="183"/>
      <c r="F4" s="183"/>
      <c r="G4" s="183"/>
      <c r="H4" s="183"/>
      <c r="I4" s="183"/>
      <c r="J4" s="183"/>
      <c r="K4" s="183"/>
      <c r="L4" s="183"/>
    </row>
    <row r="5" customFormat="false" ht="12.75" hidden="false" customHeight="false" outlineLevel="0" collapsed="false">
      <c r="C5" s="183"/>
      <c r="D5" s="183"/>
      <c r="E5" s="183"/>
      <c r="F5" s="183"/>
      <c r="G5" s="183"/>
      <c r="H5" s="183"/>
      <c r="I5" s="183"/>
      <c r="J5" s="183"/>
      <c r="K5" s="183"/>
      <c r="L5" s="183"/>
    </row>
    <row r="6" customFormat="false" ht="15.75" hidden="false" customHeight="false" outlineLevel="0" collapsed="false">
      <c r="A6" s="187" t="s">
        <v>249</v>
      </c>
      <c r="B6" s="187"/>
      <c r="C6" s="187"/>
      <c r="D6" s="187"/>
      <c r="E6" s="187"/>
      <c r="F6" s="803"/>
      <c r="G6" s="803"/>
      <c r="H6" s="803"/>
      <c r="I6" s="803"/>
      <c r="J6" s="803"/>
      <c r="K6" s="803"/>
      <c r="L6" s="803"/>
      <c r="M6" s="803"/>
      <c r="N6" s="803"/>
    </row>
    <row r="7" customFormat="false" ht="15.75" hidden="false" customHeight="false" outlineLevel="0" collapsed="false">
      <c r="A7" s="844" t="s">
        <v>254</v>
      </c>
      <c r="B7" s="844"/>
      <c r="C7" s="844"/>
      <c r="D7" s="844"/>
      <c r="E7" s="844"/>
      <c r="F7" s="803"/>
      <c r="G7" s="803"/>
      <c r="H7" s="803"/>
      <c r="I7" s="803"/>
      <c r="J7" s="803"/>
      <c r="K7" s="803"/>
      <c r="L7" s="803"/>
      <c r="M7" s="803"/>
      <c r="N7" s="803"/>
    </row>
    <row r="8" customFormat="false" ht="15.75" hidden="false" customHeight="false" outlineLevel="0" collapsed="false">
      <c r="A8" s="446" t="str">
        <f aca="false">"wg stanu na dzień 31.XII."&amp;'Tab.1. bilans_Polska'!A2&amp;" r."</f>
        <v>wg stanu na dzień 31.XII.2010 r.</v>
      </c>
      <c r="B8" s="446"/>
      <c r="C8" s="446"/>
      <c r="D8" s="446"/>
      <c r="E8" s="446"/>
      <c r="F8" s="803"/>
      <c r="G8" s="803"/>
      <c r="H8" s="803"/>
      <c r="I8" s="803"/>
      <c r="J8" s="803"/>
      <c r="K8" s="803"/>
      <c r="L8" s="803"/>
    </row>
    <row r="9" customFormat="false" ht="13.5" hidden="false" customHeight="false" outlineLevel="0" collapsed="false">
      <c r="A9" s="183"/>
      <c r="B9" s="183"/>
      <c r="C9" s="183"/>
      <c r="D9" s="183"/>
      <c r="E9" s="183"/>
      <c r="F9" s="183"/>
      <c r="G9" s="183"/>
      <c r="H9" s="183"/>
      <c r="I9" s="183"/>
      <c r="J9" s="183"/>
      <c r="K9" s="183"/>
      <c r="L9" s="183"/>
    </row>
    <row r="10" customFormat="false" ht="13.5" hidden="false" customHeight="true" outlineLevel="0" collapsed="false">
      <c r="A10" s="193"/>
      <c r="B10" s="835"/>
      <c r="C10" s="845" t="s">
        <v>251</v>
      </c>
      <c r="D10" s="846" t="s">
        <v>252</v>
      </c>
      <c r="E10" s="846"/>
    </row>
    <row r="11" customFormat="false" ht="12.75" hidden="false" customHeight="false" outlineLevel="0" collapsed="false">
      <c r="A11" s="205" t="s">
        <v>53</v>
      </c>
      <c r="B11" s="837" t="s">
        <v>54</v>
      </c>
      <c r="C11" s="845"/>
      <c r="D11" s="846"/>
      <c r="E11" s="846"/>
    </row>
    <row r="12" customFormat="false" ht="12.75" hidden="false" customHeight="true" outlineLevel="0" collapsed="false">
      <c r="A12" s="205"/>
      <c r="B12" s="837"/>
      <c r="C12" s="845"/>
      <c r="D12" s="811" t="s">
        <v>241</v>
      </c>
      <c r="E12" s="813" t="s">
        <v>242</v>
      </c>
    </row>
    <row r="13" customFormat="false" ht="12.75" hidden="false" customHeight="false" outlineLevel="0" collapsed="false">
      <c r="A13" s="212"/>
      <c r="B13" s="839"/>
      <c r="C13" s="845"/>
      <c r="D13" s="811"/>
      <c r="E13" s="813"/>
    </row>
    <row r="14" customFormat="false" ht="13.5" hidden="false" customHeight="false" outlineLevel="0" collapsed="false">
      <c r="A14" s="218"/>
      <c r="B14" s="227" t="n">
        <v>0</v>
      </c>
      <c r="C14" s="220" t="n">
        <v>1</v>
      </c>
      <c r="D14" s="221" t="n">
        <v>2</v>
      </c>
      <c r="E14" s="228" t="n">
        <v>3</v>
      </c>
    </row>
    <row r="15" customFormat="false" ht="13.5" hidden="false" customHeight="false" outlineLevel="0" collapsed="false">
      <c r="A15" s="229" t="n">
        <v>1</v>
      </c>
      <c r="B15" s="814" t="s">
        <v>64</v>
      </c>
      <c r="C15" s="239" t="n">
        <f aca="false">'Tab.3. Mieszkańcy_Polska '!G107</f>
        <v>119</v>
      </c>
      <c r="D15" s="815" t="n">
        <f aca="false">'Tab.3. Mieszkańcy_Polska '!H109</f>
        <v>16</v>
      </c>
      <c r="E15" s="818" t="n">
        <f aca="false">IF(C15&gt;0,ROUND(D15*100/$C15,1),"")</f>
        <v>13.4</v>
      </c>
    </row>
    <row r="16" customFormat="false" ht="12.75" hidden="false" customHeight="false" outlineLevel="0" collapsed="false">
      <c r="A16" s="246" t="n">
        <v>2</v>
      </c>
      <c r="B16" s="820" t="s">
        <v>65</v>
      </c>
      <c r="C16" s="256" t="n">
        <f aca="false">'Tab.3. Mieszkańcy_Polska '!G183</f>
        <v>0</v>
      </c>
      <c r="D16" s="821" t="n">
        <f aca="false">'Tab.3. Mieszkańcy_Polska '!H185</f>
        <v>0</v>
      </c>
      <c r="E16" s="824" t="str">
        <f aca="false">IF(C16&gt;0,ROUND(D16*100/$C16,1),"")</f>
        <v/>
      </c>
    </row>
    <row r="17" customFormat="false" ht="12.75" hidden="false" customHeight="false" outlineLevel="0" collapsed="false">
      <c r="A17" s="246" t="n">
        <v>3</v>
      </c>
      <c r="B17" s="820" t="s">
        <v>66</v>
      </c>
      <c r="C17" s="256" t="n">
        <f aca="false">'Tab.3. Mieszkańcy_Polska '!G259</f>
        <v>0</v>
      </c>
      <c r="D17" s="821" t="n">
        <f aca="false">'Tab.3. Mieszkańcy_Polska '!H261</f>
        <v>0</v>
      </c>
      <c r="E17" s="824" t="str">
        <f aca="false">IF(C17&gt;0,ROUND(D17*100/$C17,1),"")</f>
        <v/>
      </c>
    </row>
    <row r="18" customFormat="false" ht="12.75" hidden="false" customHeight="false" outlineLevel="0" collapsed="false">
      <c r="A18" s="246" t="n">
        <v>4</v>
      </c>
      <c r="B18" s="820" t="s">
        <v>67</v>
      </c>
      <c r="C18" s="256" t="n">
        <f aca="false">'Tab.3. Mieszkańcy_Polska '!G335</f>
        <v>0</v>
      </c>
      <c r="D18" s="821" t="n">
        <f aca="false">'Tab.3. Mieszkańcy_Polska '!H337</f>
        <v>0</v>
      </c>
      <c r="E18" s="824" t="str">
        <f aca="false">IF(C18&gt;0,ROUND(D18*100/$C18,1),"")</f>
        <v/>
      </c>
    </row>
    <row r="19" customFormat="false" ht="12.75" hidden="false" customHeight="false" outlineLevel="0" collapsed="false">
      <c r="A19" s="246" t="n">
        <v>5</v>
      </c>
      <c r="B19" s="820" t="s">
        <v>68</v>
      </c>
      <c r="C19" s="256" t="n">
        <f aca="false">'Tab.3. Mieszkańcy_Polska '!G411</f>
        <v>0</v>
      </c>
      <c r="D19" s="821" t="n">
        <f aca="false">'Tab.3. Mieszkańcy_Polska '!H413</f>
        <v>0</v>
      </c>
      <c r="E19" s="824" t="str">
        <f aca="false">IF(C19&gt;0,ROUND(D19*100/$C19,1),"")</f>
        <v/>
      </c>
    </row>
    <row r="20" customFormat="false" ht="12.75" hidden="false" customHeight="false" outlineLevel="0" collapsed="false">
      <c r="A20" s="246" t="n">
        <v>6</v>
      </c>
      <c r="B20" s="820" t="s">
        <v>69</v>
      </c>
      <c r="C20" s="256" t="n">
        <f aca="false">'Tab.3. Mieszkańcy_Polska '!G487</f>
        <v>0</v>
      </c>
      <c r="D20" s="821" t="n">
        <f aca="false">'Tab.3. Mieszkańcy_Polska '!H489</f>
        <v>0</v>
      </c>
      <c r="E20" s="824" t="str">
        <f aca="false">IF(C20&gt;0,ROUND(D20*100/$C20,1),"")</f>
        <v/>
      </c>
    </row>
    <row r="21" customFormat="false" ht="12.75" hidden="false" customHeight="false" outlineLevel="0" collapsed="false">
      <c r="A21" s="246" t="n">
        <v>7</v>
      </c>
      <c r="B21" s="820" t="s">
        <v>70</v>
      </c>
      <c r="C21" s="256" t="n">
        <f aca="false">'Tab.3. Mieszkańcy_Polska '!G563</f>
        <v>57</v>
      </c>
      <c r="D21" s="821" t="n">
        <f aca="false">'Tab.3. Mieszkańcy_Polska '!H565</f>
        <v>1</v>
      </c>
      <c r="E21" s="824" t="n">
        <f aca="false">IF(C21&gt;0,ROUND(D21*100/$C21,1),"")</f>
        <v>1.8</v>
      </c>
    </row>
    <row r="22" customFormat="false" ht="12.75" hidden="false" customHeight="false" outlineLevel="0" collapsed="false">
      <c r="A22" s="246" t="n">
        <v>8</v>
      </c>
      <c r="B22" s="820" t="s">
        <v>71</v>
      </c>
      <c r="C22" s="256" t="n">
        <f aca="false">'Tab.3. Mieszkańcy_Polska '!G639</f>
        <v>44</v>
      </c>
      <c r="D22" s="821" t="n">
        <f aca="false">'Tab.3. Mieszkańcy_Polska '!H641</f>
        <v>7</v>
      </c>
      <c r="E22" s="824" t="n">
        <f aca="false">IF(C22&gt;0,ROUND(D22*100/$C22,1),"")</f>
        <v>15.9</v>
      </c>
    </row>
    <row r="23" customFormat="false" ht="12.75" hidden="false" customHeight="false" outlineLevel="0" collapsed="false">
      <c r="A23" s="246" t="n">
        <v>9</v>
      </c>
      <c r="B23" s="820" t="s">
        <v>72</v>
      </c>
      <c r="C23" s="256" t="n">
        <f aca="false">'Tab.3. Mieszkańcy_Polska '!G715</f>
        <v>0</v>
      </c>
      <c r="D23" s="821" t="n">
        <f aca="false">'Tab.3. Mieszkańcy_Polska '!H717</f>
        <v>0</v>
      </c>
      <c r="E23" s="824" t="str">
        <f aca="false">IF(C23&gt;0,ROUND(D23*100/$C23,1),"")</f>
        <v/>
      </c>
    </row>
    <row r="24" customFormat="false" ht="12.75" hidden="false" customHeight="false" outlineLevel="0" collapsed="false">
      <c r="A24" s="266" t="n">
        <v>10</v>
      </c>
      <c r="B24" s="820" t="s">
        <v>73</v>
      </c>
      <c r="C24" s="256" t="n">
        <f aca="false">'Tab.3. Mieszkańcy_Polska '!G791</f>
        <v>0</v>
      </c>
      <c r="D24" s="821" t="n">
        <f aca="false">'Tab.3. Mieszkańcy_Polska '!H793</f>
        <v>0</v>
      </c>
      <c r="E24" s="824" t="str">
        <f aca="false">IF(C24&gt;0,ROUND(D24*100/$C24,1),"")</f>
        <v/>
      </c>
    </row>
    <row r="25" customFormat="false" ht="12.75" hidden="false" customHeight="false" outlineLevel="0" collapsed="false">
      <c r="A25" s="266" t="n">
        <v>11</v>
      </c>
      <c r="B25" s="820" t="s">
        <v>74</v>
      </c>
      <c r="C25" s="256" t="n">
        <f aca="false">'Tab.3. Mieszkańcy_Polska '!G867</f>
        <v>182</v>
      </c>
      <c r="D25" s="821" t="n">
        <f aca="false">'Tab.3. Mieszkańcy_Polska '!H869</f>
        <v>14</v>
      </c>
      <c r="E25" s="824" t="n">
        <f aca="false">IF(C25&gt;0,ROUND(D25*100/$C25,1),"")</f>
        <v>7.7</v>
      </c>
    </row>
    <row r="26" customFormat="false" ht="12.75" hidden="false" customHeight="false" outlineLevel="0" collapsed="false">
      <c r="A26" s="266" t="n">
        <v>12</v>
      </c>
      <c r="B26" s="820" t="s">
        <v>75</v>
      </c>
      <c r="C26" s="256" t="n">
        <f aca="false">'Tab.3. Mieszkańcy_Polska '!G943</f>
        <v>417</v>
      </c>
      <c r="D26" s="821" t="n">
        <f aca="false">'Tab.3. Mieszkańcy_Polska '!H945</f>
        <v>58</v>
      </c>
      <c r="E26" s="824" t="n">
        <f aca="false">IF(C26&gt;0,ROUND(D26*100/$C26,1),"")</f>
        <v>13.9</v>
      </c>
    </row>
    <row r="27" customFormat="false" ht="12.75" hidden="false" customHeight="false" outlineLevel="0" collapsed="false">
      <c r="A27" s="266" t="n">
        <v>13</v>
      </c>
      <c r="B27" s="820" t="s">
        <v>76</v>
      </c>
      <c r="C27" s="256" t="n">
        <f aca="false">'Tab.3. Mieszkańcy_Polska '!G1019</f>
        <v>0</v>
      </c>
      <c r="D27" s="821" t="n">
        <f aca="false">'Tab.3. Mieszkańcy_Polska '!H1021</f>
        <v>0</v>
      </c>
      <c r="E27" s="824" t="str">
        <f aca="false">IF(C27&gt;0,ROUND(D27*100/$C27,1),"")</f>
        <v/>
      </c>
    </row>
    <row r="28" customFormat="false" ht="12.75" hidden="false" customHeight="false" outlineLevel="0" collapsed="false">
      <c r="A28" s="266" t="n">
        <v>14</v>
      </c>
      <c r="B28" s="820" t="s">
        <v>77</v>
      </c>
      <c r="C28" s="256" t="n">
        <f aca="false">'Tab.3. Mieszkańcy_Polska '!G1095</f>
        <v>0</v>
      </c>
      <c r="D28" s="821" t="n">
        <f aca="false">'Tab.3. Mieszkańcy_Polska '!H1097</f>
        <v>0</v>
      </c>
      <c r="E28" s="824" t="str">
        <f aca="false">IF(C28&gt;0,ROUND(D28*100/$C28,1),"")</f>
        <v/>
      </c>
    </row>
    <row r="29" customFormat="false" ht="12.75" hidden="false" customHeight="false" outlineLevel="0" collapsed="false">
      <c r="A29" s="266" t="n">
        <v>15</v>
      </c>
      <c r="B29" s="820" t="s">
        <v>78</v>
      </c>
      <c r="C29" s="256" t="n">
        <f aca="false">'Tab.3. Mieszkańcy_Polska '!G1171</f>
        <v>0</v>
      </c>
      <c r="D29" s="821" t="n">
        <f aca="false">'Tab.3. Mieszkańcy_Polska '!H1173</f>
        <v>0</v>
      </c>
      <c r="E29" s="824" t="str">
        <f aca="false">IF(C29&gt;0,ROUND(D29*100/$C29,1),"")</f>
        <v/>
      </c>
    </row>
    <row r="30" customFormat="false" ht="13.5" hidden="false" customHeight="false" outlineLevel="0" collapsed="false">
      <c r="A30" s="266" t="n">
        <v>16</v>
      </c>
      <c r="B30" s="825" t="s">
        <v>79</v>
      </c>
      <c r="C30" s="256" t="n">
        <f aca="false">'Tab.3. Mieszkańcy_Polska '!G1247</f>
        <v>0</v>
      </c>
      <c r="D30" s="826" t="n">
        <f aca="false">'Tab.3. Mieszkańcy_Polska '!H1249</f>
        <v>0</v>
      </c>
      <c r="E30" s="829" t="str">
        <f aca="false">IF(C30&gt;0,ROUND(D30*100/$C30,1),"")</f>
        <v/>
      </c>
    </row>
    <row r="31" customFormat="false" ht="16.5" hidden="false" customHeight="false" outlineLevel="0" collapsed="false">
      <c r="A31" s="267" t="s">
        <v>80</v>
      </c>
      <c r="B31" s="268"/>
      <c r="C31" s="800" t="n">
        <f aca="false">SUM(C15:C30)</f>
        <v>819</v>
      </c>
      <c r="D31" s="831" t="n">
        <f aca="false">SUM(D15:D30)</f>
        <v>96</v>
      </c>
      <c r="E31" s="847" t="n">
        <f aca="false">IF(D31&gt;0,AVERAGE(E15:E30),"")</f>
        <v>10.54</v>
      </c>
    </row>
    <row r="32" customFormat="false" ht="13.5" hidden="false" customHeight="false" outlineLevel="0" collapsed="false"/>
  </sheetData>
  <mergeCells count="8">
    <mergeCell ref="D1:E1"/>
    <mergeCell ref="A6:E6"/>
    <mergeCell ref="A7:E7"/>
    <mergeCell ref="A8:E8"/>
    <mergeCell ref="C10:C13"/>
    <mergeCell ref="D10:E11"/>
    <mergeCell ref="D12:D13"/>
    <mergeCell ref="E12:E1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5" min="3" style="0" width="15.7"/>
    <col collapsed="false" customWidth="true" hidden="false" outlineLevel="0" max="13" min="6" style="0" width="9.7"/>
    <col collapsed="false" customWidth="true" hidden="false" outlineLevel="0" max="14" min="14" style="0" width="15.7"/>
  </cols>
  <sheetData>
    <row r="1" customFormat="false" ht="15.75" hidden="false" customHeight="false" outlineLevel="0" collapsed="false">
      <c r="C1" s="184"/>
      <c r="D1" s="186" t="s">
        <v>255</v>
      </c>
      <c r="E1" s="186"/>
      <c r="F1" s="183"/>
      <c r="G1" s="185"/>
      <c r="H1" s="185"/>
      <c r="I1" s="185"/>
      <c r="J1" s="185"/>
    </row>
    <row r="2" customFormat="false" ht="12.75" hidden="false" customHeight="false" outlineLevel="0" collapsed="false">
      <c r="C2" s="183"/>
      <c r="D2" s="183"/>
      <c r="E2" s="183"/>
      <c r="F2" s="183" t="s">
        <v>248</v>
      </c>
      <c r="G2" s="183"/>
      <c r="H2" s="183"/>
      <c r="I2" s="183"/>
      <c r="J2" s="183"/>
      <c r="K2" s="183"/>
      <c r="L2" s="183"/>
    </row>
    <row r="3" customFormat="false" ht="12.75" hidden="false" customHeight="false" outlineLevel="0" collapsed="false">
      <c r="C3" s="183"/>
      <c r="D3" s="183"/>
      <c r="E3" s="183"/>
      <c r="F3" s="183"/>
      <c r="G3" s="183"/>
      <c r="H3" s="183"/>
      <c r="I3" s="183"/>
      <c r="J3" s="183"/>
      <c r="K3" s="183"/>
      <c r="L3" s="183"/>
    </row>
    <row r="4" customFormat="false" ht="12.75" hidden="false" customHeight="false" outlineLevel="0" collapsed="false">
      <c r="C4" s="183"/>
      <c r="D4" s="183"/>
      <c r="E4" s="183"/>
      <c r="F4" s="183"/>
      <c r="G4" s="183"/>
      <c r="H4" s="183"/>
      <c r="I4" s="183"/>
      <c r="J4" s="183"/>
      <c r="K4" s="183"/>
      <c r="L4" s="183"/>
    </row>
    <row r="5" customFormat="false" ht="12.75" hidden="false" customHeight="false" outlineLevel="0" collapsed="false">
      <c r="C5" s="183"/>
      <c r="D5" s="183"/>
      <c r="E5" s="183"/>
      <c r="F5" s="183"/>
      <c r="G5" s="183"/>
      <c r="H5" s="183"/>
      <c r="I5" s="183"/>
      <c r="J5" s="183"/>
      <c r="K5" s="183"/>
      <c r="L5" s="183"/>
    </row>
    <row r="6" customFormat="false" ht="15.75" hidden="false" customHeight="false" outlineLevel="0" collapsed="false">
      <c r="A6" s="187" t="s">
        <v>249</v>
      </c>
      <c r="B6" s="187"/>
      <c r="C6" s="187"/>
      <c r="D6" s="187"/>
      <c r="E6" s="187"/>
      <c r="F6" s="803"/>
      <c r="G6" s="803"/>
      <c r="H6" s="803"/>
      <c r="I6" s="803"/>
      <c r="J6" s="803"/>
      <c r="K6" s="803"/>
      <c r="L6" s="803"/>
      <c r="M6" s="803"/>
      <c r="N6" s="803"/>
    </row>
    <row r="7" customFormat="false" ht="15.75" hidden="false" customHeight="false" outlineLevel="0" collapsed="false">
      <c r="A7" s="844" t="s">
        <v>256</v>
      </c>
      <c r="B7" s="844"/>
      <c r="C7" s="844"/>
      <c r="D7" s="844"/>
      <c r="E7" s="844"/>
      <c r="F7" s="803"/>
      <c r="G7" s="803"/>
      <c r="H7" s="803"/>
      <c r="I7" s="803"/>
      <c r="J7" s="803"/>
      <c r="K7" s="803"/>
      <c r="L7" s="803"/>
      <c r="M7" s="803"/>
      <c r="N7" s="803"/>
    </row>
    <row r="8" customFormat="false" ht="15.75" hidden="false" customHeight="false" outlineLevel="0" collapsed="false">
      <c r="A8" s="446" t="str">
        <f aca="false">"wg stanu na dzień 31.XII."&amp;'Tab.1. bilans_Polska'!A2&amp;" r."</f>
        <v>wg stanu na dzień 31.XII.2010 r.</v>
      </c>
      <c r="B8" s="446"/>
      <c r="C8" s="446"/>
      <c r="D8" s="446"/>
      <c r="E8" s="446"/>
      <c r="F8" s="803"/>
      <c r="G8" s="803"/>
      <c r="H8" s="803"/>
      <c r="I8" s="803"/>
      <c r="J8" s="803"/>
      <c r="K8" s="803"/>
      <c r="L8" s="803"/>
    </row>
    <row r="9" customFormat="false" ht="13.5" hidden="false" customHeight="false" outlineLevel="0" collapsed="false">
      <c r="A9" s="183"/>
      <c r="B9" s="183"/>
      <c r="C9" s="183"/>
      <c r="D9" s="183"/>
      <c r="E9" s="183"/>
      <c r="F9" s="183"/>
      <c r="G9" s="183"/>
      <c r="H9" s="183"/>
      <c r="I9" s="183"/>
      <c r="J9" s="183"/>
      <c r="K9" s="183"/>
      <c r="L9" s="183"/>
    </row>
    <row r="10" customFormat="false" ht="13.5" hidden="false" customHeight="true" outlineLevel="0" collapsed="false">
      <c r="A10" s="193"/>
      <c r="B10" s="835"/>
      <c r="C10" s="845" t="s">
        <v>251</v>
      </c>
      <c r="D10" s="846" t="s">
        <v>252</v>
      </c>
      <c r="E10" s="846"/>
    </row>
    <row r="11" customFormat="false" ht="12.75" hidden="false" customHeight="false" outlineLevel="0" collapsed="false">
      <c r="A11" s="205" t="s">
        <v>53</v>
      </c>
      <c r="B11" s="837" t="s">
        <v>54</v>
      </c>
      <c r="C11" s="845"/>
      <c r="D11" s="846"/>
      <c r="E11" s="846"/>
    </row>
    <row r="12" customFormat="false" ht="12.75" hidden="false" customHeight="true" outlineLevel="0" collapsed="false">
      <c r="A12" s="205"/>
      <c r="B12" s="837"/>
      <c r="C12" s="845"/>
      <c r="D12" s="811" t="s">
        <v>241</v>
      </c>
      <c r="E12" s="813" t="s">
        <v>242</v>
      </c>
    </row>
    <row r="13" customFormat="false" ht="12.75" hidden="false" customHeight="false" outlineLevel="0" collapsed="false">
      <c r="A13" s="212"/>
      <c r="B13" s="839"/>
      <c r="C13" s="845"/>
      <c r="D13" s="811"/>
      <c r="E13" s="813"/>
    </row>
    <row r="14" customFormat="false" ht="13.5" hidden="false" customHeight="false" outlineLevel="0" collapsed="false">
      <c r="A14" s="218"/>
      <c r="B14" s="227" t="n">
        <v>0</v>
      </c>
      <c r="C14" s="220" t="n">
        <v>1</v>
      </c>
      <c r="D14" s="221" t="n">
        <v>2</v>
      </c>
      <c r="E14" s="228" t="n">
        <v>3</v>
      </c>
    </row>
    <row r="15" customFormat="false" ht="13.5" hidden="false" customHeight="false" outlineLevel="0" collapsed="false">
      <c r="A15" s="229" t="n">
        <v>1</v>
      </c>
      <c r="B15" s="814" t="s">
        <v>64</v>
      </c>
      <c r="C15" s="239" t="n">
        <f aca="false">'Tab.3. Mieszkańcy_Polska '!G107</f>
        <v>119</v>
      </c>
      <c r="D15" s="815" t="n">
        <f aca="false">'Tab.3. Mieszkańcy_Polska '!I109</f>
        <v>0</v>
      </c>
      <c r="E15" s="848" t="n">
        <f aca="false">IF(C15&gt;0,ROUND(D15*100/$C15,1),"")</f>
        <v>0</v>
      </c>
    </row>
    <row r="16" customFormat="false" ht="12.75" hidden="false" customHeight="false" outlineLevel="0" collapsed="false">
      <c r="A16" s="246" t="n">
        <v>2</v>
      </c>
      <c r="B16" s="820" t="s">
        <v>65</v>
      </c>
      <c r="C16" s="256" t="n">
        <f aca="false">'Tab.3. Mieszkańcy_Polska '!G183</f>
        <v>0</v>
      </c>
      <c r="D16" s="821" t="n">
        <f aca="false">'Tab.3. Mieszkańcy_Polska '!I185</f>
        <v>0</v>
      </c>
      <c r="E16" s="849" t="str">
        <f aca="false">IF(C16&gt;0,ROUND(D16*100/$C16,1),"")</f>
        <v/>
      </c>
    </row>
    <row r="17" customFormat="false" ht="12.75" hidden="false" customHeight="false" outlineLevel="0" collapsed="false">
      <c r="A17" s="246" t="n">
        <v>3</v>
      </c>
      <c r="B17" s="820" t="s">
        <v>66</v>
      </c>
      <c r="C17" s="256" t="n">
        <f aca="false">'Tab.3. Mieszkańcy_Polska '!G259</f>
        <v>0</v>
      </c>
      <c r="D17" s="821" t="n">
        <f aca="false">'Tab.3. Mieszkańcy_Polska '!I261</f>
        <v>0</v>
      </c>
      <c r="E17" s="849" t="str">
        <f aca="false">IF(C17&gt;0,ROUND(D17*100/$C17,1),"")</f>
        <v/>
      </c>
    </row>
    <row r="18" customFormat="false" ht="12.75" hidden="false" customHeight="false" outlineLevel="0" collapsed="false">
      <c r="A18" s="246" t="n">
        <v>4</v>
      </c>
      <c r="B18" s="820" t="s">
        <v>67</v>
      </c>
      <c r="C18" s="256" t="n">
        <f aca="false">'Tab.3. Mieszkańcy_Polska '!G335</f>
        <v>0</v>
      </c>
      <c r="D18" s="821" t="n">
        <f aca="false">'Tab.3. Mieszkańcy_Polska '!I337</f>
        <v>0</v>
      </c>
      <c r="E18" s="849" t="str">
        <f aca="false">IF(C18&gt;0,ROUND(D18*100/$C18,1),"")</f>
        <v/>
      </c>
    </row>
    <row r="19" customFormat="false" ht="12.75" hidden="false" customHeight="false" outlineLevel="0" collapsed="false">
      <c r="A19" s="246" t="n">
        <v>5</v>
      </c>
      <c r="B19" s="820" t="s">
        <v>68</v>
      </c>
      <c r="C19" s="256" t="n">
        <f aca="false">'Tab.3. Mieszkańcy_Polska '!G411</f>
        <v>0</v>
      </c>
      <c r="D19" s="821" t="n">
        <f aca="false">'Tab.3. Mieszkańcy_Polska '!I413</f>
        <v>0</v>
      </c>
      <c r="E19" s="849" t="str">
        <f aca="false">IF(C19&gt;0,ROUND(D19*100/$C19,1),"")</f>
        <v/>
      </c>
    </row>
    <row r="20" customFormat="false" ht="12.75" hidden="false" customHeight="false" outlineLevel="0" collapsed="false">
      <c r="A20" s="246" t="n">
        <v>6</v>
      </c>
      <c r="B20" s="820" t="s">
        <v>69</v>
      </c>
      <c r="C20" s="256" t="n">
        <f aca="false">'Tab.3. Mieszkańcy_Polska '!G487</f>
        <v>0</v>
      </c>
      <c r="D20" s="821" t="n">
        <f aca="false">'Tab.3. Mieszkańcy_Polska '!I489</f>
        <v>0</v>
      </c>
      <c r="E20" s="849" t="str">
        <f aca="false">IF(C20&gt;0,ROUND(D20*100/$C20,1),"")</f>
        <v/>
      </c>
    </row>
    <row r="21" customFormat="false" ht="12.75" hidden="false" customHeight="false" outlineLevel="0" collapsed="false">
      <c r="A21" s="246" t="n">
        <v>7</v>
      </c>
      <c r="B21" s="820" t="s">
        <v>70</v>
      </c>
      <c r="C21" s="256" t="n">
        <f aca="false">'Tab.3. Mieszkańcy_Polska '!G563</f>
        <v>57</v>
      </c>
      <c r="D21" s="821" t="n">
        <f aca="false">'Tab.3. Mieszkańcy_Polska '!I565</f>
        <v>0</v>
      </c>
      <c r="E21" s="849" t="n">
        <f aca="false">IF(C21&gt;0,ROUND(D21*100/$C21,1),"")</f>
        <v>0</v>
      </c>
    </row>
    <row r="22" customFormat="false" ht="12.75" hidden="false" customHeight="false" outlineLevel="0" collapsed="false">
      <c r="A22" s="246" t="n">
        <v>8</v>
      </c>
      <c r="B22" s="820" t="s">
        <v>71</v>
      </c>
      <c r="C22" s="256" t="n">
        <f aca="false">'Tab.3. Mieszkańcy_Polska '!G639</f>
        <v>44</v>
      </c>
      <c r="D22" s="821" t="n">
        <f aca="false">'Tab.3. Mieszkańcy_Polska '!I641</f>
        <v>0</v>
      </c>
      <c r="E22" s="849" t="n">
        <f aca="false">IF(C22&gt;0,ROUND(D22*100/$C22,1),"")</f>
        <v>0</v>
      </c>
    </row>
    <row r="23" customFormat="false" ht="12.75" hidden="false" customHeight="false" outlineLevel="0" collapsed="false">
      <c r="A23" s="246" t="n">
        <v>9</v>
      </c>
      <c r="B23" s="820" t="s">
        <v>72</v>
      </c>
      <c r="C23" s="256" t="n">
        <f aca="false">'Tab.3. Mieszkańcy_Polska '!G715</f>
        <v>0</v>
      </c>
      <c r="D23" s="821" t="n">
        <f aca="false">'Tab.3. Mieszkańcy_Polska '!I717</f>
        <v>0</v>
      </c>
      <c r="E23" s="849" t="str">
        <f aca="false">IF(C23&gt;0,ROUND(D23*100/$C23,1),"")</f>
        <v/>
      </c>
    </row>
    <row r="24" customFormat="false" ht="12.75" hidden="false" customHeight="false" outlineLevel="0" collapsed="false">
      <c r="A24" s="266" t="n">
        <v>10</v>
      </c>
      <c r="B24" s="850" t="s">
        <v>73</v>
      </c>
      <c r="C24" s="851" t="n">
        <f aca="false">'Tab.3. Mieszkańcy_Polska '!G791</f>
        <v>0</v>
      </c>
      <c r="D24" s="852" t="n">
        <f aca="false">'Tab.3. Mieszkańcy_Polska '!I793</f>
        <v>0</v>
      </c>
      <c r="E24" s="853" t="str">
        <f aca="false">IF(C24&gt;0,ROUND(D24*100/$C24,1),"")</f>
        <v/>
      </c>
    </row>
    <row r="25" customFormat="false" ht="12.75" hidden="false" customHeight="false" outlineLevel="0" collapsed="false">
      <c r="A25" s="266" t="n">
        <v>11</v>
      </c>
      <c r="B25" s="820" t="s">
        <v>74</v>
      </c>
      <c r="C25" s="256" t="n">
        <f aca="false">'Tab.3. Mieszkańcy_Polska '!G867</f>
        <v>182</v>
      </c>
      <c r="D25" s="821" t="n">
        <f aca="false">'Tab.3. Mieszkańcy_Polska '!I869</f>
        <v>14</v>
      </c>
      <c r="E25" s="849" t="n">
        <f aca="false">IF(C25&gt;0,ROUND(D25*100/$C25,1),"")</f>
        <v>7.7</v>
      </c>
    </row>
    <row r="26" customFormat="false" ht="12.75" hidden="false" customHeight="false" outlineLevel="0" collapsed="false">
      <c r="A26" s="266" t="n">
        <v>12</v>
      </c>
      <c r="B26" s="820" t="s">
        <v>75</v>
      </c>
      <c r="C26" s="256" t="n">
        <f aca="false">'Tab.3. Mieszkańcy_Polska '!G943</f>
        <v>417</v>
      </c>
      <c r="D26" s="821" t="n">
        <f aca="false">'Tab.3. Mieszkańcy_Polska '!I945</f>
        <v>2</v>
      </c>
      <c r="E26" s="849" t="n">
        <f aca="false">IF(C26&gt;0,ROUND(D26*100/$C26,1),"")</f>
        <v>0.5</v>
      </c>
    </row>
    <row r="27" customFormat="false" ht="12.75" hidden="false" customHeight="false" outlineLevel="0" collapsed="false">
      <c r="A27" s="266" t="n">
        <v>13</v>
      </c>
      <c r="B27" s="820" t="s">
        <v>76</v>
      </c>
      <c r="C27" s="256" t="n">
        <f aca="false">'Tab.3. Mieszkańcy_Polska '!G1009</f>
        <v>0</v>
      </c>
      <c r="D27" s="821" t="n">
        <f aca="false">'Tab.3. Mieszkańcy_Polska '!I1021</f>
        <v>0</v>
      </c>
      <c r="E27" s="849" t="str">
        <f aca="false">IF(C27&gt;0,ROUND(D27*100/$C27,1),"")</f>
        <v/>
      </c>
    </row>
    <row r="28" customFormat="false" ht="12.75" hidden="false" customHeight="false" outlineLevel="0" collapsed="false">
      <c r="A28" s="266" t="n">
        <v>14</v>
      </c>
      <c r="B28" s="820" t="s">
        <v>77</v>
      </c>
      <c r="C28" s="256" t="n">
        <f aca="false">'Tab.3. Mieszkańcy_Polska '!G1095</f>
        <v>0</v>
      </c>
      <c r="D28" s="821" t="n">
        <f aca="false">'Tab.3. Mieszkańcy_Polska '!I1097</f>
        <v>0</v>
      </c>
      <c r="E28" s="849" t="str">
        <f aca="false">IF(C28&gt;0,ROUND(D28*100/$C28,1),"")</f>
        <v/>
      </c>
    </row>
    <row r="29" customFormat="false" ht="12.75" hidden="false" customHeight="false" outlineLevel="0" collapsed="false">
      <c r="A29" s="266" t="n">
        <v>15</v>
      </c>
      <c r="B29" s="820" t="s">
        <v>78</v>
      </c>
      <c r="C29" s="256" t="n">
        <f aca="false">'Tab.3. Mieszkańcy_Polska '!G1171</f>
        <v>0</v>
      </c>
      <c r="D29" s="821" t="n">
        <f aca="false">'Tab.3. Mieszkańcy_Polska '!I1173</f>
        <v>0</v>
      </c>
      <c r="E29" s="849" t="str">
        <f aca="false">IF(C29&gt;0,ROUND(D29*100/$C29,1),"")</f>
        <v/>
      </c>
    </row>
    <row r="30" customFormat="false" ht="13.5" hidden="false" customHeight="false" outlineLevel="0" collapsed="false">
      <c r="A30" s="266" t="n">
        <v>16</v>
      </c>
      <c r="B30" s="825" t="s">
        <v>79</v>
      </c>
      <c r="C30" s="256" t="n">
        <f aca="false">'Tab.3. Mieszkańcy_Polska '!G1247</f>
        <v>0</v>
      </c>
      <c r="D30" s="826" t="n">
        <f aca="false">'Tab.3. Mieszkańcy_Polska '!I1249</f>
        <v>0</v>
      </c>
      <c r="E30" s="854" t="str">
        <f aca="false">IF(C30&gt;0,ROUND(D30*100/$C30,1),"")</f>
        <v/>
      </c>
    </row>
    <row r="31" customFormat="false" ht="16.5" hidden="false" customHeight="false" outlineLevel="0" collapsed="false">
      <c r="A31" s="267" t="s">
        <v>80</v>
      </c>
      <c r="B31" s="268"/>
      <c r="C31" s="800" t="n">
        <f aca="false">SUM(C15:C30)</f>
        <v>819</v>
      </c>
      <c r="D31" s="831" t="n">
        <f aca="false">SUM(D15:D30)</f>
        <v>16</v>
      </c>
      <c r="E31" s="855" t="n">
        <f aca="false">IF(D31&gt;0,AVERAGE(E15:E30),"")</f>
        <v>1.64</v>
      </c>
    </row>
    <row r="32" customFormat="false" ht="13.5" hidden="false" customHeight="false" outlineLevel="0" collapsed="false"/>
  </sheetData>
  <mergeCells count="8">
    <mergeCell ref="D1:E1"/>
    <mergeCell ref="A6:E6"/>
    <mergeCell ref="A7:E7"/>
    <mergeCell ref="A8:E8"/>
    <mergeCell ref="C10:C13"/>
    <mergeCell ref="D10:E11"/>
    <mergeCell ref="D12:D13"/>
    <mergeCell ref="E12:E1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1" min="3" style="0" width="9.7"/>
    <col collapsed="false" customWidth="true" hidden="false" outlineLevel="0" max="12" min="12" style="0" width="15.7"/>
  </cols>
  <sheetData>
    <row r="1" customFormat="false" ht="15.75" hidden="false" customHeight="false" outlineLevel="0" collapsed="false">
      <c r="C1" s="184"/>
      <c r="D1" s="183"/>
      <c r="E1" s="183"/>
      <c r="F1" s="183"/>
      <c r="G1" s="185"/>
      <c r="H1" s="185"/>
      <c r="I1" s="185"/>
      <c r="J1" s="186" t="s">
        <v>257</v>
      </c>
      <c r="K1" s="186"/>
    </row>
    <row r="2" customFormat="false" ht="12.75" hidden="false" customHeight="false" outlineLevel="0" collapsed="false">
      <c r="C2" s="183"/>
      <c r="D2" s="183"/>
    </row>
    <row r="3" customFormat="false" ht="12.75" hidden="false" customHeight="false" outlineLevel="0" collapsed="false">
      <c r="C3" s="183"/>
      <c r="D3" s="183"/>
      <c r="E3" s="183"/>
      <c r="F3" s="183"/>
      <c r="G3" s="183"/>
      <c r="H3" s="183"/>
      <c r="I3" s="183"/>
      <c r="J3" s="183"/>
    </row>
    <row r="4" customFormat="false" ht="12.75" hidden="false" customHeight="false" outlineLevel="0" collapsed="false">
      <c r="C4" s="183"/>
      <c r="D4" s="183"/>
      <c r="E4" s="183"/>
      <c r="F4" s="183"/>
      <c r="G4" s="183"/>
      <c r="H4" s="183"/>
      <c r="I4" s="183"/>
      <c r="J4" s="183"/>
    </row>
    <row r="5" customFormat="false" ht="12.75" hidden="false" customHeight="false" outlineLevel="0" collapsed="false">
      <c r="C5" s="183"/>
      <c r="D5" s="183"/>
      <c r="E5" s="183"/>
      <c r="F5" s="183"/>
      <c r="G5" s="183"/>
      <c r="H5" s="183"/>
      <c r="I5" s="183"/>
      <c r="J5" s="183"/>
    </row>
    <row r="6" customFormat="false" ht="15.75" hidden="false" customHeight="false" outlineLevel="0" collapsed="false">
      <c r="A6" s="187" t="s">
        <v>224</v>
      </c>
      <c r="B6" s="187"/>
      <c r="C6" s="187"/>
      <c r="D6" s="187"/>
      <c r="E6" s="187"/>
      <c r="F6" s="187"/>
      <c r="G6" s="187"/>
      <c r="H6" s="187"/>
      <c r="I6" s="187"/>
      <c r="J6" s="187"/>
      <c r="K6" s="187"/>
      <c r="L6" s="803"/>
    </row>
    <row r="7" customFormat="false" ht="15.75" hidden="false" customHeight="false" outlineLevel="0" collapsed="false">
      <c r="A7" s="187" t="s">
        <v>258</v>
      </c>
      <c r="B7" s="187"/>
      <c r="C7" s="187"/>
      <c r="D7" s="187"/>
      <c r="E7" s="187"/>
      <c r="F7" s="187"/>
      <c r="G7" s="187"/>
      <c r="H7" s="187"/>
      <c r="I7" s="187"/>
      <c r="J7" s="187"/>
      <c r="K7" s="187"/>
      <c r="L7" s="803"/>
    </row>
    <row r="8" customFormat="false" ht="15.75" hidden="false" customHeight="false" outlineLevel="0" collapsed="false">
      <c r="A8" s="446" t="str">
        <f aca="false">"wg ŹRÓDEŁ DOCHODU, wg stanu na dzień 31.XII."&amp;'Tab.1. bilans_Polska'!A2&amp;" r."</f>
        <v>wg ŹRÓDEŁ DOCHODU, wg stanu na dzień 31.XII.2010 r.</v>
      </c>
      <c r="B8" s="446"/>
      <c r="C8" s="446"/>
      <c r="D8" s="446"/>
      <c r="E8" s="446"/>
      <c r="F8" s="446"/>
      <c r="G8" s="446"/>
      <c r="H8" s="446"/>
      <c r="I8" s="446"/>
      <c r="J8" s="446"/>
      <c r="K8" s="446"/>
      <c r="L8" s="803"/>
    </row>
    <row r="10" customFormat="false" ht="13.5" hidden="false" customHeight="false" outlineLevel="0" collapsed="false">
      <c r="A10" s="183"/>
      <c r="B10" s="183"/>
      <c r="C10" s="183"/>
      <c r="D10" s="183"/>
      <c r="E10" s="183"/>
      <c r="F10" s="183"/>
      <c r="G10" s="183"/>
      <c r="H10" s="183"/>
      <c r="I10" s="183"/>
      <c r="J10" s="183"/>
    </row>
    <row r="11" customFormat="false" ht="13.5" hidden="false" customHeight="false" outlineLevel="0" collapsed="false">
      <c r="A11" s="193"/>
      <c r="B11" s="835"/>
      <c r="C11" s="836"/>
      <c r="D11" s="807" t="s">
        <v>199</v>
      </c>
      <c r="E11" s="807"/>
      <c r="F11" s="807"/>
      <c r="G11" s="807"/>
      <c r="H11" s="807"/>
      <c r="I11" s="807"/>
      <c r="J11" s="807"/>
      <c r="K11" s="807"/>
    </row>
    <row r="12" customFormat="false" ht="28.5" hidden="false" customHeight="true" outlineLevel="0" collapsed="false">
      <c r="A12" s="205" t="s">
        <v>53</v>
      </c>
      <c r="B12" s="837" t="s">
        <v>54</v>
      </c>
      <c r="C12" s="838" t="s">
        <v>5</v>
      </c>
      <c r="D12" s="856" t="s">
        <v>200</v>
      </c>
      <c r="E12" s="856"/>
      <c r="F12" s="856" t="s">
        <v>201</v>
      </c>
      <c r="G12" s="856"/>
      <c r="H12" s="856" t="s">
        <v>202</v>
      </c>
      <c r="I12" s="856"/>
      <c r="J12" s="857" t="s">
        <v>203</v>
      </c>
      <c r="K12" s="857"/>
    </row>
    <row r="13" customFormat="false" ht="12.75" hidden="false" customHeight="true" outlineLevel="0" collapsed="false">
      <c r="A13" s="205"/>
      <c r="B13" s="837"/>
      <c r="C13" s="838"/>
      <c r="D13" s="811" t="s">
        <v>241</v>
      </c>
      <c r="E13" s="858" t="s">
        <v>242</v>
      </c>
      <c r="F13" s="811" t="s">
        <v>241</v>
      </c>
      <c r="G13" s="858" t="s">
        <v>242</v>
      </c>
      <c r="H13" s="811" t="s">
        <v>241</v>
      </c>
      <c r="I13" s="858" t="s">
        <v>242</v>
      </c>
      <c r="J13" s="811" t="s">
        <v>241</v>
      </c>
      <c r="K13" s="813" t="s">
        <v>242</v>
      </c>
    </row>
    <row r="14" customFormat="false" ht="12.75" hidden="false" customHeight="false" outlineLevel="0" collapsed="false">
      <c r="A14" s="212"/>
      <c r="B14" s="839"/>
      <c r="C14" s="840"/>
      <c r="D14" s="811"/>
      <c r="E14" s="858"/>
      <c r="F14" s="811"/>
      <c r="G14" s="858"/>
      <c r="H14" s="811"/>
      <c r="I14" s="858"/>
      <c r="J14" s="811"/>
      <c r="K14" s="813"/>
    </row>
    <row r="15" customFormat="false" ht="13.5" hidden="false" customHeight="false" outlineLevel="0" collapsed="false">
      <c r="A15" s="218"/>
      <c r="B15" s="227" t="n">
        <v>0</v>
      </c>
      <c r="C15" s="220" t="n">
        <v>1</v>
      </c>
      <c r="D15" s="221" t="n">
        <v>2</v>
      </c>
      <c r="E15" s="219" t="n">
        <v>3</v>
      </c>
      <c r="F15" s="221" t="n">
        <v>4</v>
      </c>
      <c r="G15" s="219" t="n">
        <v>5</v>
      </c>
      <c r="H15" s="221" t="n">
        <v>6</v>
      </c>
      <c r="I15" s="219" t="n">
        <v>7</v>
      </c>
      <c r="J15" s="221" t="n">
        <v>8</v>
      </c>
      <c r="K15" s="228" t="n">
        <v>9</v>
      </c>
    </row>
    <row r="16" customFormat="false" ht="13.5" hidden="false" customHeight="false" outlineLevel="0" collapsed="false">
      <c r="A16" s="229" t="n">
        <v>1</v>
      </c>
      <c r="B16" s="814" t="s">
        <v>64</v>
      </c>
      <c r="C16" s="239" t="n">
        <f aca="false">'Tab.3. Mieszkańcy_Polska '!G121</f>
        <v>13</v>
      </c>
      <c r="D16" s="815" t="n">
        <f aca="false">'Tab.3. Mieszkańcy_Polska '!G123</f>
        <v>9</v>
      </c>
      <c r="E16" s="859" t="n">
        <f aca="false">IF(C16&gt;0,ROUND(D16*100/$C16,1),"")</f>
        <v>69.2</v>
      </c>
      <c r="F16" s="815" t="n">
        <f aca="false">'Tab.3. Mieszkańcy_Polska '!G124</f>
        <v>0</v>
      </c>
      <c r="G16" s="859" t="n">
        <f aca="false">IF(C16&gt;0,ROUND(F16*100/$C16,1),"")</f>
        <v>0</v>
      </c>
      <c r="H16" s="815" t="n">
        <f aca="false">'Tab.3. Mieszkańcy_Polska '!G125</f>
        <v>4</v>
      </c>
      <c r="I16" s="859" t="n">
        <f aca="false">IF(C16&gt;0,ROUND(H16*100/$C16,1),"")</f>
        <v>30.8</v>
      </c>
      <c r="J16" s="815" t="n">
        <f aca="false">'Tab.3. Mieszkańcy_Polska '!G126</f>
        <v>0</v>
      </c>
      <c r="K16" s="818" t="n">
        <f aca="false">IF(C16&gt;0,ROUND(J16*100/$C16,1),"")</f>
        <v>0</v>
      </c>
    </row>
    <row r="17" customFormat="false" ht="12.75" hidden="false" customHeight="false" outlineLevel="0" collapsed="false">
      <c r="A17" s="246" t="n">
        <v>2</v>
      </c>
      <c r="B17" s="820" t="s">
        <v>65</v>
      </c>
      <c r="C17" s="256" t="n">
        <f aca="false">'Tab.3. Mieszkańcy_Polska '!G197</f>
        <v>0</v>
      </c>
      <c r="D17" s="821" t="n">
        <f aca="false">'Tab.3. Mieszkańcy_Polska '!G199</f>
        <v>0</v>
      </c>
      <c r="E17" s="860" t="str">
        <f aca="false">IF(C17&gt;0,ROUND(D17*100/$C17,1),"")</f>
        <v/>
      </c>
      <c r="F17" s="821" t="n">
        <f aca="false">'Tab.3. Mieszkańcy_Polska '!G200</f>
        <v>0</v>
      </c>
      <c r="G17" s="860" t="str">
        <f aca="false">IF(C17&gt;0,ROUND(F17*100/$C17,1),"")</f>
        <v/>
      </c>
      <c r="H17" s="821" t="n">
        <f aca="false">'Tab.3. Mieszkańcy_Polska '!G201</f>
        <v>0</v>
      </c>
      <c r="I17" s="860" t="str">
        <f aca="false">IF(C17&gt;0,ROUND(H17*100/$C17,1),"")</f>
        <v/>
      </c>
      <c r="J17" s="821" t="n">
        <f aca="false">'Tab.3. Mieszkańcy_Polska '!G202</f>
        <v>0</v>
      </c>
      <c r="K17" s="824" t="str">
        <f aca="false">IF(C17&gt;0,ROUND(J17*100/$C17,1),"")</f>
        <v/>
      </c>
    </row>
    <row r="18" customFormat="false" ht="12.75" hidden="false" customHeight="false" outlineLevel="0" collapsed="false">
      <c r="A18" s="246" t="n">
        <v>3</v>
      </c>
      <c r="B18" s="820" t="s">
        <v>66</v>
      </c>
      <c r="C18" s="256" t="n">
        <f aca="false">'Tab.3. Mieszkańcy_Polska '!G273</f>
        <v>0</v>
      </c>
      <c r="D18" s="821" t="n">
        <f aca="false">'Tab.3. Mieszkańcy_Polska '!G275</f>
        <v>0</v>
      </c>
      <c r="E18" s="860" t="str">
        <f aca="false">IF(C18&gt;0,ROUND(D18*100/$C18,1),"")</f>
        <v/>
      </c>
      <c r="F18" s="821" t="n">
        <f aca="false">'Tab.3. Mieszkańcy_Polska '!G276</f>
        <v>0</v>
      </c>
      <c r="G18" s="860" t="str">
        <f aca="false">IF(C18&gt;0,ROUND(F18*100/$C18,1),"")</f>
        <v/>
      </c>
      <c r="H18" s="821" t="n">
        <f aca="false">'Tab.3. Mieszkańcy_Polska '!G277</f>
        <v>0</v>
      </c>
      <c r="I18" s="860" t="str">
        <f aca="false">IF(C18&gt;0,ROUND(H18*100/$C18,1),"")</f>
        <v/>
      </c>
      <c r="J18" s="821" t="n">
        <f aca="false">'Tab.3. Mieszkańcy_Polska '!G278</f>
        <v>0</v>
      </c>
      <c r="K18" s="824" t="str">
        <f aca="false">IF(C18&gt;0,ROUND(J18*100/$C18,1),"")</f>
        <v/>
      </c>
    </row>
    <row r="19" customFormat="false" ht="12.75" hidden="false" customHeight="false" outlineLevel="0" collapsed="false">
      <c r="A19" s="246" t="n">
        <v>4</v>
      </c>
      <c r="B19" s="820" t="s">
        <v>67</v>
      </c>
      <c r="C19" s="256" t="n">
        <f aca="false">'Tab.3. Mieszkańcy_Polska '!G349</f>
        <v>0</v>
      </c>
      <c r="D19" s="821" t="n">
        <f aca="false">'Tab.3. Mieszkańcy_Polska '!G351</f>
        <v>0</v>
      </c>
      <c r="E19" s="860" t="str">
        <f aca="false">IF(C19&gt;0,ROUND(D19*100/$C19,1),"")</f>
        <v/>
      </c>
      <c r="F19" s="821" t="n">
        <f aca="false">'Tab.3. Mieszkańcy_Polska '!G352</f>
        <v>0</v>
      </c>
      <c r="G19" s="860" t="str">
        <f aca="false">IF(C19&gt;0,ROUND(F19*100/$C19,1),"")</f>
        <v/>
      </c>
      <c r="H19" s="821" t="n">
        <f aca="false">'Tab.3. Mieszkańcy_Polska '!G353</f>
        <v>0</v>
      </c>
      <c r="I19" s="860" t="str">
        <f aca="false">IF(C19&gt;0,ROUND(H19*100/$C19,1),"")</f>
        <v/>
      </c>
      <c r="J19" s="821" t="n">
        <f aca="false">'Tab.3. Mieszkańcy_Polska '!G354</f>
        <v>0</v>
      </c>
      <c r="K19" s="824" t="str">
        <f aca="false">IF(C19&gt;0,ROUND(J19*100/$C19,1),"")</f>
        <v/>
      </c>
    </row>
    <row r="20" customFormat="false" ht="12.75" hidden="false" customHeight="false" outlineLevel="0" collapsed="false">
      <c r="A20" s="246" t="n">
        <v>5</v>
      </c>
      <c r="B20" s="820" t="s">
        <v>68</v>
      </c>
      <c r="C20" s="256" t="n">
        <f aca="false">'Tab.3. Mieszkańcy_Polska '!G425</f>
        <v>0</v>
      </c>
      <c r="D20" s="821" t="n">
        <f aca="false">'Tab.3. Mieszkańcy_Polska '!G427</f>
        <v>0</v>
      </c>
      <c r="E20" s="860" t="str">
        <f aca="false">IF(C20&gt;0,ROUND(D20*100/$C20,1),"")</f>
        <v/>
      </c>
      <c r="F20" s="821" t="n">
        <f aca="false">'Tab.3. Mieszkańcy_Polska '!G428</f>
        <v>0</v>
      </c>
      <c r="G20" s="860" t="str">
        <f aca="false">IF(C20&gt;0,ROUND(F20*100/$C20,1),"")</f>
        <v/>
      </c>
      <c r="H20" s="821" t="n">
        <f aca="false">'Tab.3. Mieszkańcy_Polska '!G429</f>
        <v>0</v>
      </c>
      <c r="I20" s="860" t="str">
        <f aca="false">IF(C20&gt;0,ROUND(H20*100/$C20,1),"")</f>
        <v/>
      </c>
      <c r="J20" s="821" t="n">
        <f aca="false">'Tab.3. Mieszkańcy_Polska '!G430</f>
        <v>0</v>
      </c>
      <c r="K20" s="824" t="str">
        <f aca="false">IF(C20&gt;0,ROUND(J20*100/$C20,1),"")</f>
        <v/>
      </c>
    </row>
    <row r="21" customFormat="false" ht="12.75" hidden="false" customHeight="false" outlineLevel="0" collapsed="false">
      <c r="A21" s="246" t="n">
        <v>6</v>
      </c>
      <c r="B21" s="820" t="s">
        <v>69</v>
      </c>
      <c r="C21" s="256" t="n">
        <f aca="false">'Tab.3. Mieszkańcy_Polska '!G501</f>
        <v>0</v>
      </c>
      <c r="D21" s="821" t="n">
        <f aca="false">'Tab.3. Mieszkańcy_Polska '!G503</f>
        <v>0</v>
      </c>
      <c r="E21" s="860" t="str">
        <f aca="false">IF(C21&gt;0,ROUND(D21*100/$C21,1),"")</f>
        <v/>
      </c>
      <c r="F21" s="821" t="n">
        <f aca="false">'Tab.3. Mieszkańcy_Polska '!G504</f>
        <v>0</v>
      </c>
      <c r="G21" s="860" t="str">
        <f aca="false">IF(C21&gt;0,ROUND(F21*100/$C21,1),"")</f>
        <v/>
      </c>
      <c r="H21" s="821" t="n">
        <f aca="false">'Tab.3. Mieszkańcy_Polska '!G505</f>
        <v>0</v>
      </c>
      <c r="I21" s="860" t="str">
        <f aca="false">IF(C21&gt;0,ROUND(H21*100/$C21,1),"")</f>
        <v/>
      </c>
      <c r="J21" s="821" t="n">
        <f aca="false">'Tab.3. Mieszkańcy_Polska '!G506</f>
        <v>0</v>
      </c>
      <c r="K21" s="824" t="str">
        <f aca="false">IF(C21&gt;0,ROUND(J21*100/$C21,1),"")</f>
        <v/>
      </c>
    </row>
    <row r="22" customFormat="false" ht="12.75" hidden="false" customHeight="false" outlineLevel="0" collapsed="false">
      <c r="A22" s="246" t="n">
        <v>7</v>
      </c>
      <c r="B22" s="820" t="s">
        <v>70</v>
      </c>
      <c r="C22" s="256" t="n">
        <f aca="false">'Tab.3. Mieszkańcy_Polska '!G577</f>
        <v>8</v>
      </c>
      <c r="D22" s="821" t="n">
        <f aca="false">'Tab.3. Mieszkańcy_Polska '!G579</f>
        <v>7</v>
      </c>
      <c r="E22" s="860" t="n">
        <f aca="false">IF(C22&gt;0,ROUND(D22*100/$C22,1),"")</f>
        <v>87.5</v>
      </c>
      <c r="F22" s="821" t="n">
        <f aca="false">'Tab.3. Mieszkańcy_Polska '!G580</f>
        <v>1</v>
      </c>
      <c r="G22" s="860" t="n">
        <f aca="false">IF(C22&gt;0,ROUND(F22*100/$C22,1),"")</f>
        <v>12.5</v>
      </c>
      <c r="H22" s="821" t="n">
        <f aca="false">'Tab.3. Mieszkańcy_Polska '!G581</f>
        <v>0</v>
      </c>
      <c r="I22" s="860" t="n">
        <f aca="false">IF(C22&gt;0,ROUND(H22*100/$C22,1),"")</f>
        <v>0</v>
      </c>
      <c r="J22" s="821" t="n">
        <f aca="false">'Tab.3. Mieszkańcy_Polska '!G582</f>
        <v>0</v>
      </c>
      <c r="K22" s="824" t="n">
        <f aca="false">IF(C22&gt;0,ROUND(J22*100/$C22,1),"")</f>
        <v>0</v>
      </c>
    </row>
    <row r="23" customFormat="false" ht="12.75" hidden="false" customHeight="false" outlineLevel="0" collapsed="false">
      <c r="A23" s="246" t="n">
        <v>8</v>
      </c>
      <c r="B23" s="820" t="s">
        <v>71</v>
      </c>
      <c r="C23" s="256" t="n">
        <f aca="false">'Tab.3. Mieszkańcy_Polska '!G653</f>
        <v>0</v>
      </c>
      <c r="D23" s="821" t="n">
        <f aca="false">'Tab.3. Mieszkańcy_Polska '!G655</f>
        <v>0</v>
      </c>
      <c r="E23" s="860" t="str">
        <f aca="false">IF(C23&gt;0,ROUND(D23*100/$C23,1),"")</f>
        <v/>
      </c>
      <c r="F23" s="821" t="n">
        <f aca="false">'Tab.3. Mieszkańcy_Polska '!G656</f>
        <v>0</v>
      </c>
      <c r="G23" s="860" t="str">
        <f aca="false">IF(C23&gt;0,ROUND(F23*100/$C23,1),"")</f>
        <v/>
      </c>
      <c r="H23" s="821" t="n">
        <f aca="false">'Tab.3. Mieszkańcy_Polska '!G657</f>
        <v>0</v>
      </c>
      <c r="I23" s="860" t="str">
        <f aca="false">IF(C23&gt;0,ROUND(H23*100/$C23,1),"")</f>
        <v/>
      </c>
      <c r="J23" s="821" t="n">
        <f aca="false">'Tab.3. Mieszkańcy_Polska '!G658</f>
        <v>0</v>
      </c>
      <c r="K23" s="824" t="str">
        <f aca="false">IF(C23&gt;0,ROUND(J23*100/$C23,1),"")</f>
        <v/>
      </c>
    </row>
    <row r="24" customFormat="false" ht="12.75" hidden="false" customHeight="false" outlineLevel="0" collapsed="false">
      <c r="A24" s="246" t="n">
        <v>9</v>
      </c>
      <c r="B24" s="820" t="s">
        <v>72</v>
      </c>
      <c r="C24" s="256" t="n">
        <f aca="false">'Tab.3. Mieszkańcy_Polska '!G729</f>
        <v>0</v>
      </c>
      <c r="D24" s="821" t="n">
        <f aca="false">'Tab.3. Mieszkańcy_Polska '!G731</f>
        <v>0</v>
      </c>
      <c r="E24" s="860" t="str">
        <f aca="false">IF(C24&gt;0,ROUND(D24*100/$C24,1),"")</f>
        <v/>
      </c>
      <c r="F24" s="821" t="n">
        <f aca="false">'Tab.3. Mieszkańcy_Polska '!G732</f>
        <v>0</v>
      </c>
      <c r="G24" s="860" t="str">
        <f aca="false">IF(C24&gt;0,ROUND(F24*100/$C24,1),"")</f>
        <v/>
      </c>
      <c r="H24" s="821" t="n">
        <f aca="false">'Tab.3. Mieszkańcy_Polska '!G733</f>
        <v>0</v>
      </c>
      <c r="I24" s="860" t="str">
        <f aca="false">IF(C24&gt;0,ROUND(H24*100/$C24,1),"")</f>
        <v/>
      </c>
      <c r="J24" s="821" t="n">
        <f aca="false">'Tab.3. Mieszkańcy_Polska '!G734</f>
        <v>0</v>
      </c>
      <c r="K24" s="824" t="str">
        <f aca="false">IF(C24&gt;0,ROUND(J24*100/$C24,1),"")</f>
        <v/>
      </c>
    </row>
    <row r="25" customFormat="false" ht="12.75" hidden="false" customHeight="false" outlineLevel="0" collapsed="false">
      <c r="A25" s="266" t="n">
        <v>10</v>
      </c>
      <c r="B25" s="820" t="s">
        <v>73</v>
      </c>
      <c r="C25" s="256" t="n">
        <f aca="false">'Tab.3. Mieszkańcy_Polska '!G805</f>
        <v>0</v>
      </c>
      <c r="D25" s="821" t="n">
        <f aca="false">'Tab.3. Mieszkańcy_Polska '!G807</f>
        <v>0</v>
      </c>
      <c r="E25" s="860" t="str">
        <f aca="false">IF(C25&gt;0,ROUND(D25*100/$C25,1),"")</f>
        <v/>
      </c>
      <c r="F25" s="821" t="n">
        <f aca="false">'Tab.3. Mieszkańcy_Polska '!G808</f>
        <v>0</v>
      </c>
      <c r="G25" s="860" t="str">
        <f aca="false">IF(C25&gt;0,ROUND(F25*100/$C25,1),"")</f>
        <v/>
      </c>
      <c r="H25" s="821" t="n">
        <f aca="false">'Tab.3. Mieszkańcy_Polska '!G809</f>
        <v>0</v>
      </c>
      <c r="I25" s="860" t="str">
        <f aca="false">IF(C25&gt;0,ROUND(H25*100/$C25,1),"")</f>
        <v/>
      </c>
      <c r="J25" s="821" t="n">
        <f aca="false">'Tab.3. Mieszkańcy_Polska '!G810</f>
        <v>0</v>
      </c>
      <c r="K25" s="824" t="str">
        <f aca="false">IF(C25&gt;0,ROUND(J25*100/$C25,1),"")</f>
        <v/>
      </c>
    </row>
    <row r="26" customFormat="false" ht="12.75" hidden="false" customHeight="false" outlineLevel="0" collapsed="false">
      <c r="A26" s="266" t="n">
        <v>11</v>
      </c>
      <c r="B26" s="820" t="s">
        <v>74</v>
      </c>
      <c r="C26" s="256" t="n">
        <f aca="false">'Tab.3. Mieszkańcy_Polska '!G881</f>
        <v>19</v>
      </c>
      <c r="D26" s="821" t="n">
        <f aca="false">'Tab.3. Mieszkańcy_Polska '!G883</f>
        <v>17</v>
      </c>
      <c r="E26" s="860" t="n">
        <f aca="false">IF(C26&gt;0,ROUND(D26*100/$C26,1),"")</f>
        <v>89.5</v>
      </c>
      <c r="F26" s="821" t="n">
        <f aca="false">'Tab.3. Mieszkańcy_Polska '!G884</f>
        <v>1</v>
      </c>
      <c r="G26" s="860" t="n">
        <f aca="false">IF(C26&gt;0,ROUND(F26*100/$C26,1),"")</f>
        <v>5.3</v>
      </c>
      <c r="H26" s="821" t="n">
        <f aca="false">'Tab.3. Mieszkańcy_Polska '!G885</f>
        <v>0</v>
      </c>
      <c r="I26" s="860" t="n">
        <f aca="false">IF(C26&gt;0,ROUND(H26*100/$C26,1),"")</f>
        <v>0</v>
      </c>
      <c r="J26" s="821" t="n">
        <f aca="false">'Tab.3. Mieszkańcy_Polska '!G886</f>
        <v>1</v>
      </c>
      <c r="K26" s="824" t="n">
        <f aca="false">IF(C26&gt;0,ROUND(J26*100/$C26,1),"")</f>
        <v>5.3</v>
      </c>
    </row>
    <row r="27" customFormat="false" ht="12.75" hidden="false" customHeight="false" outlineLevel="0" collapsed="false">
      <c r="A27" s="266" t="n">
        <v>12</v>
      </c>
      <c r="B27" s="820" t="s">
        <v>75</v>
      </c>
      <c r="C27" s="256" t="n">
        <f aca="false">'Tab.3. Mieszkańcy_Polska '!G957</f>
        <v>38</v>
      </c>
      <c r="D27" s="821" t="n">
        <f aca="false">'Tab.3. Mieszkańcy_Polska '!G959</f>
        <v>35</v>
      </c>
      <c r="E27" s="860" t="n">
        <f aca="false">IF(C27&gt;0,ROUND(D27*100/$C27,1),"")</f>
        <v>92.1</v>
      </c>
      <c r="F27" s="821" t="n">
        <f aca="false">'Tab.3. Mieszkańcy_Polska '!G960</f>
        <v>3</v>
      </c>
      <c r="G27" s="860" t="n">
        <f aca="false">IF(C27&gt;0,ROUND(F27*100/$C27,1),"")</f>
        <v>7.9</v>
      </c>
      <c r="H27" s="821" t="n">
        <f aca="false">'Tab.3. Mieszkańcy_Polska '!G961</f>
        <v>0</v>
      </c>
      <c r="I27" s="860" t="n">
        <f aca="false">IF(C27&gt;0,ROUND(H27*100/$C27,1),"")</f>
        <v>0</v>
      </c>
      <c r="J27" s="821" t="n">
        <f aca="false">'Tab.3. Mieszkańcy_Polska '!G962</f>
        <v>0</v>
      </c>
      <c r="K27" s="824" t="n">
        <f aca="false">IF(C27&gt;0,ROUND(J27*100/$C27,1),"")</f>
        <v>0</v>
      </c>
    </row>
    <row r="28" customFormat="false" ht="12.75" hidden="false" customHeight="false" outlineLevel="0" collapsed="false">
      <c r="A28" s="266" t="n">
        <v>13</v>
      </c>
      <c r="B28" s="820" t="s">
        <v>76</v>
      </c>
      <c r="C28" s="256" t="n">
        <f aca="false">'Tab.3. Mieszkańcy_Polska '!G1033</f>
        <v>0</v>
      </c>
      <c r="D28" s="821" t="n">
        <f aca="false">'Tab.3. Mieszkańcy_Polska '!G1035</f>
        <v>0</v>
      </c>
      <c r="E28" s="860" t="str">
        <f aca="false">IF(C28&gt;0,ROUND(D28*100/$C28,1),"")</f>
        <v/>
      </c>
      <c r="F28" s="821" t="n">
        <f aca="false">'Tab.3. Mieszkańcy_Polska '!G1036</f>
        <v>0</v>
      </c>
      <c r="G28" s="860" t="str">
        <f aca="false">IF(C28&gt;0,ROUND(F28*100/$C28,1),"")</f>
        <v/>
      </c>
      <c r="H28" s="821" t="n">
        <f aca="false">'Tab.3. Mieszkańcy_Polska '!G1037</f>
        <v>0</v>
      </c>
      <c r="I28" s="860" t="str">
        <f aca="false">IF(C28&gt;0,ROUND(H28*100/$C28,1),"")</f>
        <v/>
      </c>
      <c r="J28" s="821" t="n">
        <f aca="false">'Tab.3. Mieszkańcy_Polska '!G1038</f>
        <v>0</v>
      </c>
      <c r="K28" s="824" t="str">
        <f aca="false">IF(C28&gt;0,ROUND(J28*100/$C28,1),"")</f>
        <v/>
      </c>
    </row>
    <row r="29" customFormat="false" ht="12.75" hidden="false" customHeight="false" outlineLevel="0" collapsed="false">
      <c r="A29" s="266" t="n">
        <v>14</v>
      </c>
      <c r="B29" s="820" t="s">
        <v>77</v>
      </c>
      <c r="C29" s="256" t="n">
        <f aca="false">'Tab.3. Mieszkańcy_Polska '!G1109</f>
        <v>0</v>
      </c>
      <c r="D29" s="821" t="n">
        <f aca="false">'Tab.3. Mieszkańcy_Polska '!G1111</f>
        <v>0</v>
      </c>
      <c r="E29" s="860" t="str">
        <f aca="false">IF(C29&gt;0,ROUND(D29*100/$C29,1),"")</f>
        <v/>
      </c>
      <c r="F29" s="821" t="n">
        <f aca="false">'Tab.3. Mieszkańcy_Polska '!G1112</f>
        <v>0</v>
      </c>
      <c r="G29" s="860" t="str">
        <f aca="false">IF(C29&gt;0,ROUND(F29*100/$C29,1),"")</f>
        <v/>
      </c>
      <c r="H29" s="821" t="n">
        <f aca="false">'Tab.3. Mieszkańcy_Polska '!G1113</f>
        <v>0</v>
      </c>
      <c r="I29" s="860" t="str">
        <f aca="false">IF(C29&gt;0,ROUND(H29*100/$C29,1),"")</f>
        <v/>
      </c>
      <c r="J29" s="821" t="n">
        <f aca="false">'Tab.3. Mieszkańcy_Polska '!G1114</f>
        <v>0</v>
      </c>
      <c r="K29" s="824" t="str">
        <f aca="false">IF(C29&gt;0,ROUND(J29*100/$C29,1),"")</f>
        <v/>
      </c>
    </row>
    <row r="30" customFormat="false" ht="12.75" hidden="false" customHeight="false" outlineLevel="0" collapsed="false">
      <c r="A30" s="266" t="n">
        <v>15</v>
      </c>
      <c r="B30" s="820" t="s">
        <v>78</v>
      </c>
      <c r="C30" s="256" t="n">
        <f aca="false">'Tab.3. Mieszkańcy_Polska '!G1185</f>
        <v>0</v>
      </c>
      <c r="D30" s="821" t="n">
        <f aca="false">'Tab.3. Mieszkańcy_Polska '!G1187</f>
        <v>0</v>
      </c>
      <c r="E30" s="860" t="str">
        <f aca="false">IF(C30&gt;0,ROUND(D30*100/$C30,1),"")</f>
        <v/>
      </c>
      <c r="F30" s="821" t="n">
        <f aca="false">'Tab.3. Mieszkańcy_Polska '!G1188</f>
        <v>0</v>
      </c>
      <c r="G30" s="860" t="str">
        <f aca="false">IF(C30&gt;0,ROUND(F30*100/$C30,1),"")</f>
        <v/>
      </c>
      <c r="H30" s="821" t="n">
        <f aca="false">'Tab.3. Mieszkańcy_Polska '!G1189</f>
        <v>0</v>
      </c>
      <c r="I30" s="860" t="str">
        <f aca="false">IF(C30&gt;0,ROUND(H30*100/$C30,1),"")</f>
        <v/>
      </c>
      <c r="J30" s="821" t="n">
        <f aca="false">'Tab.3. Mieszkańcy_Polska '!G1190</f>
        <v>0</v>
      </c>
      <c r="K30" s="824" t="str">
        <f aca="false">IF(C30&gt;0,ROUND(J30*100/$C30,1),"")</f>
        <v/>
      </c>
    </row>
    <row r="31" customFormat="false" ht="13.5" hidden="false" customHeight="false" outlineLevel="0" collapsed="false">
      <c r="A31" s="266" t="n">
        <v>16</v>
      </c>
      <c r="B31" s="825" t="s">
        <v>79</v>
      </c>
      <c r="C31" s="256" t="n">
        <f aca="false">'Tab.3. Mieszkańcy_Polska '!G1261</f>
        <v>0</v>
      </c>
      <c r="D31" s="826" t="n">
        <f aca="false">'Tab.3. Mieszkańcy_Polska '!G1263</f>
        <v>0</v>
      </c>
      <c r="E31" s="861" t="str">
        <f aca="false">IF(C31&gt;0,ROUND(D31*100/$C31,1),"")</f>
        <v/>
      </c>
      <c r="F31" s="826" t="n">
        <f aca="false">'Tab.3. Mieszkańcy_Polska '!G1264</f>
        <v>0</v>
      </c>
      <c r="G31" s="861" t="str">
        <f aca="false">IF(C31&gt;0,ROUND(F31*100/$C31,1),"")</f>
        <v/>
      </c>
      <c r="H31" s="826" t="n">
        <f aca="false">'Tab.3. Mieszkańcy_Polska '!G1265</f>
        <v>0</v>
      </c>
      <c r="I31" s="861" t="str">
        <f aca="false">IF(C31&gt;0,ROUND(H31*100/$C31,1),"")</f>
        <v/>
      </c>
      <c r="J31" s="826" t="n">
        <f aca="false">'Tab.3. Mieszkańcy_Polska '!G1266</f>
        <v>0</v>
      </c>
      <c r="K31" s="829" t="str">
        <f aca="false">IF(C31&gt;0,ROUND(J31*100/$C31,1),"")</f>
        <v/>
      </c>
    </row>
    <row r="32" customFormat="false" ht="16.5" hidden="false" customHeight="false" outlineLevel="0" collapsed="false">
      <c r="A32" s="267" t="s">
        <v>80</v>
      </c>
      <c r="B32" s="268"/>
      <c r="C32" s="800" t="n">
        <f aca="false">SUM(C16:C31)</f>
        <v>78</v>
      </c>
      <c r="D32" s="831" t="n">
        <f aca="false">SUM(D16:D31)</f>
        <v>68</v>
      </c>
      <c r="E32" s="832" t="n">
        <f aca="false">IF(D32&gt;0,AVERAGE(E16:E31),"")</f>
        <v>84.575</v>
      </c>
      <c r="F32" s="831" t="n">
        <f aca="false">SUM(F16:F31)</f>
        <v>5</v>
      </c>
      <c r="G32" s="862" t="n">
        <f aca="false">IF(F32&gt;0,AVERAGE(G16:G31),"")</f>
        <v>6.425</v>
      </c>
      <c r="H32" s="831" t="n">
        <f aca="false">SUM(H16:H31)</f>
        <v>4</v>
      </c>
      <c r="I32" s="862" t="n">
        <f aca="false">IF(H32&gt;0,AVERAGE(I16:I31),"")</f>
        <v>7.7</v>
      </c>
      <c r="J32" s="831" t="n">
        <f aca="false">SUM(J16:J31)</f>
        <v>1</v>
      </c>
      <c r="K32" s="834" t="n">
        <f aca="false">IF(J32&gt;0,AVERAGE(K16:K31),"")</f>
        <v>1.325</v>
      </c>
      <c r="L32" s="819"/>
    </row>
    <row r="33" customFormat="false" ht="13.5" hidden="false" customHeight="false" outlineLevel="0" collapsed="false"/>
  </sheetData>
  <mergeCells count="17">
    <mergeCell ref="J1:K1"/>
    <mergeCell ref="A6:K6"/>
    <mergeCell ref="A7:K7"/>
    <mergeCell ref="A8:K8"/>
    <mergeCell ref="D11:K11"/>
    <mergeCell ref="D12:E12"/>
    <mergeCell ref="F12:G12"/>
    <mergeCell ref="H12:I12"/>
    <mergeCell ref="J12:K12"/>
    <mergeCell ref="D13:D14"/>
    <mergeCell ref="E13:E14"/>
    <mergeCell ref="F13:F14"/>
    <mergeCell ref="G13:G14"/>
    <mergeCell ref="H13:H14"/>
    <mergeCell ref="I13:I14"/>
    <mergeCell ref="J13:J14"/>
    <mergeCell ref="K13:K14"/>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1" min="3" style="0" width="9.7"/>
    <col collapsed="false" customWidth="true" hidden="false" outlineLevel="0" max="12" min="12" style="0" width="15.7"/>
  </cols>
  <sheetData>
    <row r="1" customFormat="false" ht="15.75" hidden="false" customHeight="false" outlineLevel="0" collapsed="false">
      <c r="C1" s="184"/>
      <c r="D1" s="183"/>
      <c r="E1" s="183"/>
      <c r="F1" s="183"/>
      <c r="G1" s="185"/>
      <c r="H1" s="185"/>
      <c r="I1" s="185"/>
      <c r="J1" s="186" t="s">
        <v>259</v>
      </c>
      <c r="K1" s="186"/>
    </row>
    <row r="2" customFormat="false" ht="12.75" hidden="false" customHeight="false" outlineLevel="0" collapsed="false">
      <c r="C2" s="183"/>
    </row>
    <row r="3" customFormat="false" ht="12.75" hidden="false" customHeight="false" outlineLevel="0" collapsed="false">
      <c r="C3" s="183"/>
      <c r="D3" s="183"/>
      <c r="E3" s="183"/>
      <c r="F3" s="183"/>
      <c r="G3" s="183"/>
      <c r="H3" s="183"/>
      <c r="I3" s="183"/>
      <c r="J3" s="183"/>
    </row>
    <row r="4" customFormat="false" ht="12.75" hidden="false" customHeight="false" outlineLevel="0" collapsed="false">
      <c r="C4" s="183"/>
      <c r="D4" s="183"/>
      <c r="E4" s="183"/>
      <c r="F4" s="183"/>
      <c r="G4" s="183"/>
      <c r="H4" s="183"/>
      <c r="I4" s="183"/>
      <c r="J4" s="183"/>
    </row>
    <row r="5" customFormat="false" ht="12.75" hidden="false" customHeight="false" outlineLevel="0" collapsed="false">
      <c r="C5" s="183"/>
      <c r="D5" s="183"/>
      <c r="E5" s="183"/>
      <c r="F5" s="183"/>
      <c r="G5" s="183"/>
      <c r="H5" s="183"/>
      <c r="I5" s="183"/>
      <c r="J5" s="183"/>
    </row>
    <row r="6" customFormat="false" ht="15.75" hidden="false" customHeight="false" outlineLevel="0" collapsed="false">
      <c r="A6" s="187" t="s">
        <v>260</v>
      </c>
      <c r="B6" s="187"/>
      <c r="C6" s="187"/>
      <c r="D6" s="187"/>
      <c r="E6" s="187"/>
      <c r="F6" s="187"/>
      <c r="G6" s="187"/>
      <c r="H6" s="187"/>
      <c r="I6" s="187"/>
      <c r="J6" s="187"/>
      <c r="K6" s="187"/>
      <c r="L6" s="803"/>
    </row>
    <row r="7" customFormat="false" ht="15.75" hidden="false" customHeight="false" outlineLevel="0" collapsed="false">
      <c r="A7" s="187" t="s">
        <v>258</v>
      </c>
      <c r="B7" s="187"/>
      <c r="C7" s="187"/>
      <c r="D7" s="187"/>
      <c r="E7" s="187"/>
      <c r="F7" s="187"/>
      <c r="G7" s="187"/>
      <c r="H7" s="187"/>
      <c r="I7" s="187"/>
      <c r="J7" s="187"/>
      <c r="K7" s="187"/>
      <c r="L7" s="803"/>
    </row>
    <row r="8" customFormat="false" ht="15.75" hidden="false" customHeight="false" outlineLevel="0" collapsed="false">
      <c r="A8" s="446" t="str">
        <f aca="false">"wg ŹRÓDEŁ DOCHODU, wg stanu na dzień 31.XII."&amp;'Tab.1. bilans_Polska'!A2&amp;" r."</f>
        <v>wg ŹRÓDEŁ DOCHODU, wg stanu na dzień 31.XII.2010 r.</v>
      </c>
      <c r="B8" s="446"/>
      <c r="C8" s="446"/>
      <c r="D8" s="446"/>
      <c r="E8" s="446"/>
      <c r="F8" s="446"/>
      <c r="G8" s="446"/>
      <c r="H8" s="446"/>
      <c r="I8" s="446"/>
      <c r="J8" s="446"/>
      <c r="K8" s="446"/>
      <c r="L8" s="803"/>
    </row>
    <row r="10" customFormat="false" ht="13.5" hidden="false" customHeight="false" outlineLevel="0" collapsed="false">
      <c r="A10" s="183"/>
      <c r="B10" s="183"/>
      <c r="C10" s="183"/>
      <c r="D10" s="183"/>
      <c r="E10" s="183"/>
      <c r="F10" s="183"/>
      <c r="G10" s="183"/>
      <c r="H10" s="183"/>
      <c r="I10" s="183"/>
      <c r="J10" s="183"/>
    </row>
    <row r="11" customFormat="false" ht="13.5" hidden="false" customHeight="false" outlineLevel="0" collapsed="false">
      <c r="A11" s="193"/>
      <c r="B11" s="835"/>
      <c r="C11" s="836"/>
      <c r="D11" s="807" t="s">
        <v>199</v>
      </c>
      <c r="E11" s="807"/>
      <c r="F11" s="807"/>
      <c r="G11" s="807"/>
      <c r="H11" s="807"/>
      <c r="I11" s="807"/>
      <c r="J11" s="807"/>
      <c r="K11" s="807"/>
    </row>
    <row r="12" customFormat="false" ht="28.5" hidden="false" customHeight="true" outlineLevel="0" collapsed="false">
      <c r="A12" s="205" t="s">
        <v>53</v>
      </c>
      <c r="B12" s="837" t="s">
        <v>54</v>
      </c>
      <c r="C12" s="838" t="s">
        <v>5</v>
      </c>
      <c r="D12" s="811" t="s">
        <v>200</v>
      </c>
      <c r="E12" s="811"/>
      <c r="F12" s="812" t="s">
        <v>201</v>
      </c>
      <c r="G12" s="812"/>
      <c r="H12" s="812" t="s">
        <v>202</v>
      </c>
      <c r="I12" s="812"/>
      <c r="J12" s="813" t="s">
        <v>203</v>
      </c>
      <c r="K12" s="813"/>
    </row>
    <row r="13" customFormat="false" ht="12.75" hidden="false" customHeight="true" outlineLevel="0" collapsed="false">
      <c r="A13" s="205"/>
      <c r="B13" s="837"/>
      <c r="C13" s="838"/>
      <c r="D13" s="811" t="s">
        <v>241</v>
      </c>
      <c r="E13" s="812" t="s">
        <v>242</v>
      </c>
      <c r="F13" s="812" t="s">
        <v>241</v>
      </c>
      <c r="G13" s="812" t="s">
        <v>242</v>
      </c>
      <c r="H13" s="812" t="s">
        <v>241</v>
      </c>
      <c r="I13" s="812" t="s">
        <v>242</v>
      </c>
      <c r="J13" s="812" t="s">
        <v>241</v>
      </c>
      <c r="K13" s="813" t="s">
        <v>242</v>
      </c>
    </row>
    <row r="14" customFormat="false" ht="12.75" hidden="false" customHeight="false" outlineLevel="0" collapsed="false">
      <c r="A14" s="212"/>
      <c r="B14" s="839"/>
      <c r="C14" s="840"/>
      <c r="D14" s="811"/>
      <c r="E14" s="812"/>
      <c r="F14" s="812"/>
      <c r="G14" s="812"/>
      <c r="H14" s="812"/>
      <c r="I14" s="812"/>
      <c r="J14" s="812"/>
      <c r="K14" s="813"/>
    </row>
    <row r="15" customFormat="false" ht="13.5" hidden="false" customHeight="false" outlineLevel="0" collapsed="false">
      <c r="A15" s="218"/>
      <c r="B15" s="227" t="n">
        <v>0</v>
      </c>
      <c r="C15" s="220" t="n">
        <v>1</v>
      </c>
      <c r="D15" s="221" t="n">
        <v>2</v>
      </c>
      <c r="E15" s="226" t="n">
        <v>3</v>
      </c>
      <c r="F15" s="226" t="n">
        <v>4</v>
      </c>
      <c r="G15" s="226" t="n">
        <v>5</v>
      </c>
      <c r="H15" s="226" t="n">
        <v>6</v>
      </c>
      <c r="I15" s="226" t="n">
        <v>7</v>
      </c>
      <c r="J15" s="226" t="n">
        <v>8</v>
      </c>
      <c r="K15" s="228" t="n">
        <v>9</v>
      </c>
    </row>
    <row r="16" customFormat="false" ht="13.5" hidden="false" customHeight="false" outlineLevel="0" collapsed="false">
      <c r="A16" s="229" t="n">
        <v>1</v>
      </c>
      <c r="B16" s="814" t="s">
        <v>64</v>
      </c>
      <c r="C16" s="239" t="n">
        <f aca="false">'Tab.3. Mieszkańcy_Polska '!H121</f>
        <v>13</v>
      </c>
      <c r="D16" s="815" t="n">
        <f aca="false">'Tab.3. Mieszkańcy_Polska '!H123</f>
        <v>9</v>
      </c>
      <c r="E16" s="863" t="n">
        <f aca="false">IF(D16&gt;0,ROUND(D16*100/$C16,1),"")</f>
        <v>69.2</v>
      </c>
      <c r="F16" s="817" t="n">
        <f aca="false">'Tab.3. Mieszkańcy_Polska '!H124</f>
        <v>0</v>
      </c>
      <c r="G16" s="863" t="str">
        <f aca="false">IF(F16&gt;0,ROUND(F16*100/$C16,1),"")</f>
        <v/>
      </c>
      <c r="H16" s="817" t="n">
        <f aca="false">'Tab.3. Mieszkańcy_Polska '!H125</f>
        <v>4</v>
      </c>
      <c r="I16" s="863" t="n">
        <f aca="false">IF(H16&gt;0,ROUND(H16*100/$C16,1),"")</f>
        <v>30.8</v>
      </c>
      <c r="J16" s="817" t="n">
        <f aca="false">'Tab.3. Mieszkańcy_Polska '!H126</f>
        <v>0</v>
      </c>
      <c r="K16" s="864" t="str">
        <f aca="false">IF(J16&gt;0,ROUND(J16*100/$C16,1),"")</f>
        <v/>
      </c>
    </row>
    <row r="17" customFormat="false" ht="12.75" hidden="false" customHeight="false" outlineLevel="0" collapsed="false">
      <c r="A17" s="246" t="n">
        <v>2</v>
      </c>
      <c r="B17" s="820" t="s">
        <v>65</v>
      </c>
      <c r="C17" s="256" t="n">
        <f aca="false">'Tab.3. Mieszkańcy_Polska '!H197</f>
        <v>0</v>
      </c>
      <c r="D17" s="821" t="n">
        <f aca="false">'Tab.3. Mieszkańcy_Polska '!H199</f>
        <v>0</v>
      </c>
      <c r="E17" s="865" t="str">
        <f aca="false">IF(D17&gt;0,ROUND(D17*100/$C17,1),"")</f>
        <v/>
      </c>
      <c r="F17" s="823" t="n">
        <f aca="false">'Tab.3. Mieszkańcy_Polska '!H200</f>
        <v>0</v>
      </c>
      <c r="G17" s="865" t="str">
        <f aca="false">IF(F17&gt;0,ROUND(F17*100/$C17,1),"")</f>
        <v/>
      </c>
      <c r="H17" s="823" t="n">
        <f aca="false">'Tab.3. Mieszkańcy_Polska '!H201</f>
        <v>0</v>
      </c>
      <c r="I17" s="865" t="str">
        <f aca="false">IF(H17&gt;0,ROUND(H17*100/$C17,1),"")</f>
        <v/>
      </c>
      <c r="J17" s="823" t="n">
        <f aca="false">'Tab.3. Mieszkańcy_Polska '!H202</f>
        <v>0</v>
      </c>
      <c r="K17" s="866" t="str">
        <f aca="false">IF(J17&gt;0,ROUND(J17*100/$C17,1),"")</f>
        <v/>
      </c>
    </row>
    <row r="18" customFormat="false" ht="12.75" hidden="false" customHeight="false" outlineLevel="0" collapsed="false">
      <c r="A18" s="246" t="n">
        <v>3</v>
      </c>
      <c r="B18" s="820" t="s">
        <v>66</v>
      </c>
      <c r="C18" s="256" t="n">
        <f aca="false">'Tab.3. Mieszkańcy_Polska '!H273</f>
        <v>0</v>
      </c>
      <c r="D18" s="821" t="n">
        <f aca="false">'Tab.3. Mieszkańcy_Polska '!H275</f>
        <v>0</v>
      </c>
      <c r="E18" s="865" t="str">
        <f aca="false">IF(D18&gt;0,ROUND(D18*100/$C18,1),"")</f>
        <v/>
      </c>
      <c r="F18" s="823" t="n">
        <f aca="false">'Tab.3. Mieszkańcy_Polska '!H276</f>
        <v>0</v>
      </c>
      <c r="G18" s="865" t="str">
        <f aca="false">IF(F18&gt;0,ROUND(F18*100/$C18,1),"")</f>
        <v/>
      </c>
      <c r="H18" s="823" t="n">
        <f aca="false">'Tab.3. Mieszkańcy_Polska '!H277</f>
        <v>0</v>
      </c>
      <c r="I18" s="865" t="str">
        <f aca="false">IF(H18&gt;0,ROUND(H18*100/$C18,1),"")</f>
        <v/>
      </c>
      <c r="J18" s="823" t="n">
        <f aca="false">'Tab.3. Mieszkańcy_Polska '!H278</f>
        <v>0</v>
      </c>
      <c r="K18" s="866" t="str">
        <f aca="false">IF(J18&gt;0,ROUND(J18*100/$C18,1),"")</f>
        <v/>
      </c>
    </row>
    <row r="19" customFormat="false" ht="12.75" hidden="false" customHeight="false" outlineLevel="0" collapsed="false">
      <c r="A19" s="246" t="n">
        <v>4</v>
      </c>
      <c r="B19" s="820" t="s">
        <v>67</v>
      </c>
      <c r="C19" s="256" t="n">
        <f aca="false">'Tab.3. Mieszkańcy_Polska '!H349</f>
        <v>0</v>
      </c>
      <c r="D19" s="821" t="n">
        <f aca="false">'Tab.3. Mieszkańcy_Polska '!H351</f>
        <v>0</v>
      </c>
      <c r="E19" s="865" t="str">
        <f aca="false">IF(D19&gt;0,ROUND(D19*100/$C19,1),"")</f>
        <v/>
      </c>
      <c r="F19" s="823" t="n">
        <f aca="false">'Tab.3. Mieszkańcy_Polska '!H352</f>
        <v>0</v>
      </c>
      <c r="G19" s="865" t="str">
        <f aca="false">IF(F19&gt;0,ROUND(F19*100/$C19,1),"")</f>
        <v/>
      </c>
      <c r="H19" s="823" t="n">
        <f aca="false">'Tab.3. Mieszkańcy_Polska '!H353</f>
        <v>0</v>
      </c>
      <c r="I19" s="865" t="str">
        <f aca="false">IF(H19&gt;0,ROUND(H19*100/$C19,1),"")</f>
        <v/>
      </c>
      <c r="J19" s="823" t="n">
        <f aca="false">'Tab.3. Mieszkańcy_Polska '!H354</f>
        <v>0</v>
      </c>
      <c r="K19" s="866" t="str">
        <f aca="false">IF(J19&gt;0,ROUND(J19*100/$C19,1),"")</f>
        <v/>
      </c>
    </row>
    <row r="20" customFormat="false" ht="12.75" hidden="false" customHeight="false" outlineLevel="0" collapsed="false">
      <c r="A20" s="246" t="n">
        <v>5</v>
      </c>
      <c r="B20" s="820" t="s">
        <v>68</v>
      </c>
      <c r="C20" s="256" t="n">
        <f aca="false">'Tab.3. Mieszkańcy_Polska '!H425</f>
        <v>0</v>
      </c>
      <c r="D20" s="821" t="n">
        <f aca="false">'Tab.3. Mieszkańcy_Polska '!H427</f>
        <v>0</v>
      </c>
      <c r="E20" s="865" t="str">
        <f aca="false">IF(D20&gt;0,ROUND(D20*100/$C20,1),"")</f>
        <v/>
      </c>
      <c r="F20" s="823" t="n">
        <f aca="false">'Tab.3. Mieszkańcy_Polska '!H428</f>
        <v>0</v>
      </c>
      <c r="G20" s="865" t="str">
        <f aca="false">IF(F20&gt;0,ROUND(F20*100/$C20,1),"")</f>
        <v/>
      </c>
      <c r="H20" s="823" t="n">
        <f aca="false">'Tab.3. Mieszkańcy_Polska '!H429</f>
        <v>0</v>
      </c>
      <c r="I20" s="865" t="str">
        <f aca="false">IF(H20&gt;0,ROUND(H20*100/$C20,1),"")</f>
        <v/>
      </c>
      <c r="J20" s="823" t="n">
        <f aca="false">'Tab.3. Mieszkańcy_Polska '!H430</f>
        <v>0</v>
      </c>
      <c r="K20" s="866" t="str">
        <f aca="false">IF(J20&gt;0,ROUND(J20*100/$C20,1),"")</f>
        <v/>
      </c>
    </row>
    <row r="21" customFormat="false" ht="12.75" hidden="false" customHeight="false" outlineLevel="0" collapsed="false">
      <c r="A21" s="246" t="n">
        <v>6</v>
      </c>
      <c r="B21" s="820" t="s">
        <v>69</v>
      </c>
      <c r="C21" s="256" t="n">
        <f aca="false">'Tab.3. Mieszkańcy_Polska '!H501</f>
        <v>0</v>
      </c>
      <c r="D21" s="821" t="n">
        <f aca="false">'Tab.3. Mieszkańcy_Polska '!H503</f>
        <v>0</v>
      </c>
      <c r="E21" s="865" t="str">
        <f aca="false">IF(D21&gt;0,ROUND(D21*100/$C21,1),"")</f>
        <v/>
      </c>
      <c r="F21" s="823" t="n">
        <f aca="false">'Tab.3. Mieszkańcy_Polska '!H504</f>
        <v>0</v>
      </c>
      <c r="G21" s="865" t="str">
        <f aca="false">IF(F21&gt;0,ROUND(F21*100/$C21,1),"")</f>
        <v/>
      </c>
      <c r="H21" s="823" t="n">
        <f aca="false">'Tab.3. Mieszkańcy_Polska '!H505</f>
        <v>0</v>
      </c>
      <c r="I21" s="865" t="str">
        <f aca="false">IF(H21&gt;0,ROUND(H21*100/$C21,1),"")</f>
        <v/>
      </c>
      <c r="J21" s="823" t="n">
        <f aca="false">'Tab.3. Mieszkańcy_Polska '!H506</f>
        <v>0</v>
      </c>
      <c r="K21" s="866" t="str">
        <f aca="false">IF(J21&gt;0,ROUND(J21*100/$C21,1),"")</f>
        <v/>
      </c>
    </row>
    <row r="22" customFormat="false" ht="12.75" hidden="false" customHeight="false" outlineLevel="0" collapsed="false">
      <c r="A22" s="246" t="n">
        <v>7</v>
      </c>
      <c r="B22" s="820" t="s">
        <v>70</v>
      </c>
      <c r="C22" s="256" t="n">
        <f aca="false">'Tab.3. Mieszkańcy_Polska '!H577</f>
        <v>8</v>
      </c>
      <c r="D22" s="821" t="n">
        <f aca="false">'Tab.3. Mieszkańcy_Polska '!H579</f>
        <v>7</v>
      </c>
      <c r="E22" s="865" t="n">
        <f aca="false">IF(D22&gt;0,ROUND(D22*100/$C22,1),"")</f>
        <v>87.5</v>
      </c>
      <c r="F22" s="823" t="n">
        <f aca="false">'Tab.3. Mieszkańcy_Polska '!H580</f>
        <v>1</v>
      </c>
      <c r="G22" s="865" t="n">
        <f aca="false">IF(F22&gt;0,ROUND(F22*100/$C22,1),"")</f>
        <v>12.5</v>
      </c>
      <c r="H22" s="823" t="n">
        <f aca="false">'Tab.3. Mieszkańcy_Polska '!H581</f>
        <v>0</v>
      </c>
      <c r="I22" s="865" t="str">
        <f aca="false">IF(H22&gt;0,ROUND(H22*100/$C22,1),"")</f>
        <v/>
      </c>
      <c r="J22" s="823" t="n">
        <f aca="false">'Tab.3. Mieszkańcy_Polska '!H582</f>
        <v>0</v>
      </c>
      <c r="K22" s="866" t="str">
        <f aca="false">IF(J22&gt;0,ROUND(J22*100/$C22,1),"")</f>
        <v/>
      </c>
    </row>
    <row r="23" customFormat="false" ht="12.75" hidden="false" customHeight="false" outlineLevel="0" collapsed="false">
      <c r="A23" s="246" t="n">
        <v>8</v>
      </c>
      <c r="B23" s="820" t="s">
        <v>71</v>
      </c>
      <c r="C23" s="256" t="n">
        <f aca="false">'Tab.3. Mieszkańcy_Polska '!H653</f>
        <v>0</v>
      </c>
      <c r="D23" s="821" t="n">
        <f aca="false">'Tab.3. Mieszkańcy_Polska '!H655</f>
        <v>0</v>
      </c>
      <c r="E23" s="865" t="str">
        <f aca="false">IF(D23&gt;0,ROUND(D23*100/$C23,1),"")</f>
        <v/>
      </c>
      <c r="F23" s="823" t="n">
        <f aca="false">'Tab.3. Mieszkańcy_Polska '!H656</f>
        <v>0</v>
      </c>
      <c r="G23" s="865" t="str">
        <f aca="false">IF(F23&gt;0,ROUND(F23*100/$C23,1),"")</f>
        <v/>
      </c>
      <c r="H23" s="823" t="n">
        <f aca="false">'Tab.3. Mieszkańcy_Polska '!H657</f>
        <v>0</v>
      </c>
      <c r="I23" s="865" t="str">
        <f aca="false">IF(H23&gt;0,ROUND(H23*100/$C23,1),"")</f>
        <v/>
      </c>
      <c r="J23" s="823" t="n">
        <f aca="false">'Tab.3. Mieszkańcy_Polska '!H658</f>
        <v>0</v>
      </c>
      <c r="K23" s="866" t="str">
        <f aca="false">IF(J23&gt;0,ROUND(J23*100/$C23,1),"")</f>
        <v/>
      </c>
    </row>
    <row r="24" customFormat="false" ht="12.75" hidden="false" customHeight="false" outlineLevel="0" collapsed="false">
      <c r="A24" s="246" t="n">
        <v>9</v>
      </c>
      <c r="B24" s="820" t="s">
        <v>72</v>
      </c>
      <c r="C24" s="256" t="n">
        <f aca="false">'Tab.3. Mieszkańcy_Polska '!H729</f>
        <v>0</v>
      </c>
      <c r="D24" s="821" t="n">
        <f aca="false">'Tab.3. Mieszkańcy_Polska '!H731</f>
        <v>0</v>
      </c>
      <c r="E24" s="865" t="str">
        <f aca="false">IF(D24&gt;0,ROUND(D24*100/$C24,1),"")</f>
        <v/>
      </c>
      <c r="F24" s="823" t="n">
        <f aca="false">'Tab.3. Mieszkańcy_Polska '!H732</f>
        <v>0</v>
      </c>
      <c r="G24" s="865" t="str">
        <f aca="false">IF(F24&gt;0,ROUND(F24*100/$C24,1),"")</f>
        <v/>
      </c>
      <c r="H24" s="823" t="n">
        <f aca="false">'Tab.3. Mieszkańcy_Polska '!H733</f>
        <v>0</v>
      </c>
      <c r="I24" s="865" t="str">
        <f aca="false">IF(H24&gt;0,ROUND(H24*100/$C24,1),"")</f>
        <v/>
      </c>
      <c r="J24" s="823" t="n">
        <f aca="false">'Tab.3. Mieszkańcy_Polska '!H734</f>
        <v>0</v>
      </c>
      <c r="K24" s="866" t="str">
        <f aca="false">IF(J24&gt;0,ROUND(J24*100/$C24,1),"")</f>
        <v/>
      </c>
    </row>
    <row r="25" customFormat="false" ht="12.75" hidden="false" customHeight="false" outlineLevel="0" collapsed="false">
      <c r="A25" s="266" t="n">
        <v>10</v>
      </c>
      <c r="B25" s="820" t="s">
        <v>73</v>
      </c>
      <c r="C25" s="256" t="n">
        <f aca="false">'Tab.3. Mieszkańcy_Polska '!H805</f>
        <v>0</v>
      </c>
      <c r="D25" s="821" t="n">
        <f aca="false">'Tab.3. Mieszkańcy_Polska '!H807</f>
        <v>0</v>
      </c>
      <c r="E25" s="865" t="str">
        <f aca="false">IF(D25&gt;0,ROUND(D25*100/$C25,1),"")</f>
        <v/>
      </c>
      <c r="F25" s="823" t="n">
        <f aca="false">'Tab.3. Mieszkańcy_Polska '!H808</f>
        <v>0</v>
      </c>
      <c r="G25" s="865" t="str">
        <f aca="false">IF(F25&gt;0,ROUND(F25*100/$C25,1),"")</f>
        <v/>
      </c>
      <c r="H25" s="823" t="n">
        <f aca="false">'Tab.3. Mieszkańcy_Polska '!H809</f>
        <v>0</v>
      </c>
      <c r="I25" s="865" t="str">
        <f aca="false">IF(H25&gt;0,ROUND(H25*100/$C25,1),"")</f>
        <v/>
      </c>
      <c r="J25" s="823" t="n">
        <f aca="false">'Tab.3. Mieszkańcy_Polska '!H810</f>
        <v>0</v>
      </c>
      <c r="K25" s="866" t="str">
        <f aca="false">IF(J25&gt;0,ROUND(J25*100/$C25,1),"")</f>
        <v/>
      </c>
    </row>
    <row r="26" customFormat="false" ht="12.75" hidden="false" customHeight="false" outlineLevel="0" collapsed="false">
      <c r="A26" s="266" t="n">
        <v>11</v>
      </c>
      <c r="B26" s="820" t="s">
        <v>74</v>
      </c>
      <c r="C26" s="256" t="n">
        <f aca="false">'Tab.3. Mieszkańcy_Polska '!H881</f>
        <v>7</v>
      </c>
      <c r="D26" s="821" t="n">
        <f aca="false">'Tab.3. Mieszkańcy_Polska '!H883</f>
        <v>7</v>
      </c>
      <c r="E26" s="865" t="n">
        <f aca="false">IF(D26&gt;0,ROUND(D26*100/$C26,1),"")</f>
        <v>100</v>
      </c>
      <c r="F26" s="823" t="n">
        <f aca="false">'Tab.3. Mieszkańcy_Polska '!H884</f>
        <v>0</v>
      </c>
      <c r="G26" s="865" t="str">
        <f aca="false">IF(F26&gt;0,ROUND(F26*100/$C26,1),"")</f>
        <v/>
      </c>
      <c r="H26" s="823" t="n">
        <f aca="false">'Tab.3. Mieszkańcy_Polska '!H885</f>
        <v>0</v>
      </c>
      <c r="I26" s="865" t="str">
        <f aca="false">IF(H26&gt;0,ROUND(H26*100/$C26,1),"")</f>
        <v/>
      </c>
      <c r="J26" s="823" t="n">
        <f aca="false">'Tab.3. Mieszkańcy_Polska '!H886</f>
        <v>0</v>
      </c>
      <c r="K26" s="866" t="str">
        <f aca="false">IF(J26&gt;0,ROUND(J26*100/$C26,1),"")</f>
        <v/>
      </c>
    </row>
    <row r="27" customFormat="false" ht="12.75" hidden="false" customHeight="false" outlineLevel="0" collapsed="false">
      <c r="A27" s="266" t="n">
        <v>12</v>
      </c>
      <c r="B27" s="820" t="s">
        <v>75</v>
      </c>
      <c r="C27" s="256" t="n">
        <f aca="false">'Tab.3. Mieszkańcy_Polska '!H957</f>
        <v>38</v>
      </c>
      <c r="D27" s="821" t="n">
        <f aca="false">'Tab.3. Mieszkańcy_Polska '!H959</f>
        <v>35</v>
      </c>
      <c r="E27" s="865" t="n">
        <f aca="false">IF(D27&gt;0,ROUND(D27*100/$C27,1),"")</f>
        <v>92.1</v>
      </c>
      <c r="F27" s="823" t="n">
        <f aca="false">'Tab.3. Mieszkańcy_Polska '!H960</f>
        <v>3</v>
      </c>
      <c r="G27" s="865" t="n">
        <f aca="false">IF(F27&gt;0,ROUND(F27*100/$C27,1),"")</f>
        <v>7.9</v>
      </c>
      <c r="H27" s="823" t="n">
        <f aca="false">'Tab.3. Mieszkańcy_Polska '!H961</f>
        <v>0</v>
      </c>
      <c r="I27" s="865" t="str">
        <f aca="false">IF(H27&gt;0,ROUND(H27*100/$C27,1),"")</f>
        <v/>
      </c>
      <c r="J27" s="823" t="n">
        <f aca="false">'Tab.3. Mieszkańcy_Polska '!H962</f>
        <v>0</v>
      </c>
      <c r="K27" s="866" t="str">
        <f aca="false">IF(J27&gt;0,ROUND(J27*100/$C27,1),"")</f>
        <v/>
      </c>
    </row>
    <row r="28" customFormat="false" ht="12.75" hidden="false" customHeight="false" outlineLevel="0" collapsed="false">
      <c r="A28" s="266" t="n">
        <v>13</v>
      </c>
      <c r="B28" s="820" t="s">
        <v>76</v>
      </c>
      <c r="C28" s="256" t="n">
        <f aca="false">'Tab.3. Mieszkańcy_Polska '!H1033</f>
        <v>0</v>
      </c>
      <c r="D28" s="821" t="n">
        <f aca="false">'Tab.3. Mieszkańcy_Polska '!H1035</f>
        <v>0</v>
      </c>
      <c r="E28" s="865" t="str">
        <f aca="false">IF(D28&gt;0,ROUND(D28*100/$C28,1),"")</f>
        <v/>
      </c>
      <c r="F28" s="823" t="n">
        <f aca="false">'Tab.3. Mieszkańcy_Polska '!H1036</f>
        <v>0</v>
      </c>
      <c r="G28" s="865" t="str">
        <f aca="false">IF(F28&gt;0,ROUND(F28*100/$C28,1),"")</f>
        <v/>
      </c>
      <c r="H28" s="823" t="n">
        <f aca="false">'Tab.3. Mieszkańcy_Polska '!H1037</f>
        <v>0</v>
      </c>
      <c r="I28" s="865" t="str">
        <f aca="false">IF(H28&gt;0,ROUND(H28*100/$C28,1),"")</f>
        <v/>
      </c>
      <c r="J28" s="823" t="n">
        <f aca="false">'Tab.3. Mieszkańcy_Polska '!H1038</f>
        <v>0</v>
      </c>
      <c r="K28" s="866" t="str">
        <f aca="false">IF(J28&gt;0,ROUND(J28*100/$C28,1),"")</f>
        <v/>
      </c>
    </row>
    <row r="29" customFormat="false" ht="12.75" hidden="false" customHeight="false" outlineLevel="0" collapsed="false">
      <c r="A29" s="266" t="n">
        <v>14</v>
      </c>
      <c r="B29" s="820" t="s">
        <v>77</v>
      </c>
      <c r="C29" s="256" t="n">
        <f aca="false">'Tab.3. Mieszkańcy_Polska '!H1109</f>
        <v>0</v>
      </c>
      <c r="D29" s="821" t="n">
        <f aca="false">'Tab.3. Mieszkańcy_Polska '!H1111</f>
        <v>0</v>
      </c>
      <c r="E29" s="865" t="str">
        <f aca="false">IF(D29&gt;0,ROUND(D29*100/$C29,1),"")</f>
        <v/>
      </c>
      <c r="F29" s="823" t="n">
        <f aca="false">'Tab.3. Mieszkańcy_Polska '!H1112</f>
        <v>0</v>
      </c>
      <c r="G29" s="865" t="str">
        <f aca="false">IF(F29&gt;0,ROUND(F29*100/$C29,1),"")</f>
        <v/>
      </c>
      <c r="H29" s="823" t="n">
        <f aca="false">'Tab.3. Mieszkańcy_Polska '!H1113</f>
        <v>0</v>
      </c>
      <c r="I29" s="865" t="str">
        <f aca="false">IF(H29&gt;0,ROUND(H29*100/$C29,1),"")</f>
        <v/>
      </c>
      <c r="J29" s="823" t="n">
        <f aca="false">'Tab.3. Mieszkańcy_Polska '!H1114</f>
        <v>0</v>
      </c>
      <c r="K29" s="866" t="str">
        <f aca="false">IF(J29&gt;0,ROUND(J29*100/$C29,1),"")</f>
        <v/>
      </c>
    </row>
    <row r="30" customFormat="false" ht="12.75" hidden="false" customHeight="false" outlineLevel="0" collapsed="false">
      <c r="A30" s="266" t="n">
        <v>15</v>
      </c>
      <c r="B30" s="820" t="s">
        <v>78</v>
      </c>
      <c r="C30" s="256" t="n">
        <f aca="false">'Tab.3. Mieszkańcy_Polska '!H1185</f>
        <v>0</v>
      </c>
      <c r="D30" s="821" t="n">
        <f aca="false">'Tab.3. Mieszkańcy_Polska '!H1187</f>
        <v>0</v>
      </c>
      <c r="E30" s="865" t="str">
        <f aca="false">IF(D30&gt;0,ROUND(D30*100/$C30,1),"")</f>
        <v/>
      </c>
      <c r="F30" s="823" t="n">
        <f aca="false">'Tab.3. Mieszkańcy_Polska '!H1188</f>
        <v>0</v>
      </c>
      <c r="G30" s="865" t="str">
        <f aca="false">IF(F30&gt;0,ROUND(F30*100/$C30,1),"")</f>
        <v/>
      </c>
      <c r="H30" s="823" t="n">
        <f aca="false">'Tab.3. Mieszkańcy_Polska '!H1189</f>
        <v>0</v>
      </c>
      <c r="I30" s="865" t="str">
        <f aca="false">IF(H30&gt;0,ROUND(H30*100/$C30,1),"")</f>
        <v/>
      </c>
      <c r="J30" s="823" t="n">
        <f aca="false">'Tab.3. Mieszkańcy_Polska '!H1190</f>
        <v>0</v>
      </c>
      <c r="K30" s="866" t="str">
        <f aca="false">IF(J30&gt;0,ROUND(J30*100/$C30,1),"")</f>
        <v/>
      </c>
    </row>
    <row r="31" customFormat="false" ht="13.5" hidden="false" customHeight="false" outlineLevel="0" collapsed="false">
      <c r="A31" s="266" t="n">
        <v>16</v>
      </c>
      <c r="B31" s="825" t="s">
        <v>79</v>
      </c>
      <c r="C31" s="256" t="n">
        <f aca="false">'Tab.3. Mieszkańcy_Polska '!H1261</f>
        <v>0</v>
      </c>
      <c r="D31" s="826" t="n">
        <f aca="false">'Tab.3. Mieszkańcy_Polska '!H1263</f>
        <v>0</v>
      </c>
      <c r="E31" s="867" t="str">
        <f aca="false">IF(D31&gt;0,ROUND(D31*100/$C31,1),"")</f>
        <v/>
      </c>
      <c r="F31" s="828" t="n">
        <f aca="false">'Tab.3. Mieszkańcy_Polska '!H1264</f>
        <v>0</v>
      </c>
      <c r="G31" s="867" t="str">
        <f aca="false">IF(F31&gt;0,ROUND(F31*100/$C31,1),"")</f>
        <v/>
      </c>
      <c r="H31" s="828" t="n">
        <f aca="false">'Tab.3. Mieszkańcy_Polska '!H1265</f>
        <v>0</v>
      </c>
      <c r="I31" s="867" t="str">
        <f aca="false">IF(H31&gt;0,ROUND(H31*100/$C31,1),"")</f>
        <v/>
      </c>
      <c r="J31" s="828" t="n">
        <f aca="false">'Tab.3. Mieszkańcy_Polska '!H1266</f>
        <v>0</v>
      </c>
      <c r="K31" s="868" t="str">
        <f aca="false">IF(J31&gt;0,ROUND(J31*100/$C31,1),"")</f>
        <v/>
      </c>
    </row>
    <row r="32" customFormat="false" ht="16.5" hidden="false" customHeight="false" outlineLevel="0" collapsed="false">
      <c r="A32" s="267" t="s">
        <v>80</v>
      </c>
      <c r="B32" s="268"/>
      <c r="C32" s="800" t="n">
        <f aca="false">SUM(C16:C31)</f>
        <v>66</v>
      </c>
      <c r="D32" s="831" t="n">
        <f aca="false">SUM(D16:D31)</f>
        <v>58</v>
      </c>
      <c r="E32" s="869" t="n">
        <f aca="false">IF(D32&gt;0,AVERAGE(E16:E31),"")</f>
        <v>87.2</v>
      </c>
      <c r="F32" s="833" t="n">
        <f aca="false">SUM(F16:F31)</f>
        <v>4</v>
      </c>
      <c r="G32" s="869" t="n">
        <f aca="false">IF(F32&gt;0,AVERAGE(G16:G31),"")</f>
        <v>10.2</v>
      </c>
      <c r="H32" s="833" t="n">
        <f aca="false">SUM(H16:H31)</f>
        <v>4</v>
      </c>
      <c r="I32" s="869" t="n">
        <f aca="false">IF(H32&gt;0,AVERAGE(I16:I31),"")</f>
        <v>30.8</v>
      </c>
      <c r="J32" s="833" t="n">
        <f aca="false">SUM(J16:J31)</f>
        <v>0</v>
      </c>
      <c r="K32" s="870" t="str">
        <f aca="false">IF(J32&gt;0,AVERAGE(K16:K31),"")</f>
        <v/>
      </c>
      <c r="L32" s="819"/>
    </row>
    <row r="33" customFormat="false" ht="13.5" hidden="false" customHeight="false" outlineLevel="0" collapsed="false"/>
  </sheetData>
  <mergeCells count="17">
    <mergeCell ref="J1:K1"/>
    <mergeCell ref="A6:K6"/>
    <mergeCell ref="A7:K7"/>
    <mergeCell ref="A8:K8"/>
    <mergeCell ref="D11:K11"/>
    <mergeCell ref="D12:E12"/>
    <mergeCell ref="F12:G12"/>
    <mergeCell ref="H12:I12"/>
    <mergeCell ref="J12:K12"/>
    <mergeCell ref="D13:D14"/>
    <mergeCell ref="E13:E14"/>
    <mergeCell ref="F13:F14"/>
    <mergeCell ref="G13:G14"/>
    <mergeCell ref="H13:H14"/>
    <mergeCell ref="I13:I14"/>
    <mergeCell ref="J13:J14"/>
    <mergeCell ref="K13:K1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1" min="3" style="0" width="9.7"/>
    <col collapsed="false" customWidth="true" hidden="false" outlineLevel="0" max="12" min="12" style="0" width="15.7"/>
  </cols>
  <sheetData>
    <row r="1" customFormat="false" ht="15.75" hidden="false" customHeight="false" outlineLevel="0" collapsed="false">
      <c r="C1" s="184"/>
      <c r="D1" s="183"/>
      <c r="E1" s="183"/>
      <c r="F1" s="183"/>
      <c r="G1" s="185"/>
      <c r="H1" s="185"/>
      <c r="I1" s="185"/>
      <c r="J1" s="186" t="s">
        <v>261</v>
      </c>
      <c r="K1" s="186"/>
    </row>
    <row r="2" customFormat="false" ht="12.75" hidden="false" customHeight="false" outlineLevel="0" collapsed="false">
      <c r="C2" s="183"/>
    </row>
    <row r="3" customFormat="false" ht="12.75" hidden="false" customHeight="false" outlineLevel="0" collapsed="false">
      <c r="C3" s="183"/>
      <c r="D3" s="183"/>
      <c r="E3" s="183"/>
      <c r="F3" s="183"/>
      <c r="G3" s="183"/>
      <c r="H3" s="183"/>
      <c r="I3" s="183"/>
      <c r="J3" s="183"/>
    </row>
    <row r="4" customFormat="false" ht="12.75" hidden="false" customHeight="false" outlineLevel="0" collapsed="false">
      <c r="C4" s="183"/>
      <c r="D4" s="183"/>
      <c r="E4" s="183"/>
      <c r="F4" s="183"/>
      <c r="G4" s="183"/>
      <c r="H4" s="183"/>
      <c r="I4" s="183"/>
      <c r="J4" s="183"/>
    </row>
    <row r="5" customFormat="false" ht="12.75" hidden="false" customHeight="false" outlineLevel="0" collapsed="false">
      <c r="C5" s="183"/>
      <c r="D5" s="183"/>
      <c r="E5" s="183"/>
      <c r="F5" s="183"/>
      <c r="G5" s="183"/>
      <c r="H5" s="183"/>
      <c r="I5" s="183"/>
      <c r="J5" s="183"/>
    </row>
    <row r="6" customFormat="false" ht="15.75" hidden="false" customHeight="false" outlineLevel="0" collapsed="false">
      <c r="A6" s="187" t="s">
        <v>262</v>
      </c>
      <c r="B6" s="187"/>
      <c r="C6" s="187"/>
      <c r="D6" s="187"/>
      <c r="E6" s="187"/>
      <c r="F6" s="187"/>
      <c r="G6" s="187"/>
      <c r="H6" s="187"/>
      <c r="I6" s="187"/>
      <c r="J6" s="187"/>
      <c r="K6" s="187"/>
      <c r="L6" s="803"/>
    </row>
    <row r="7" customFormat="false" ht="15.75" hidden="false" customHeight="false" outlineLevel="0" collapsed="false">
      <c r="A7" s="187" t="s">
        <v>258</v>
      </c>
      <c r="B7" s="187"/>
      <c r="C7" s="187"/>
      <c r="D7" s="187"/>
      <c r="E7" s="187"/>
      <c r="F7" s="187"/>
      <c r="G7" s="187"/>
      <c r="H7" s="187"/>
      <c r="I7" s="187"/>
      <c r="J7" s="187"/>
      <c r="K7" s="187"/>
      <c r="L7" s="803"/>
    </row>
    <row r="8" customFormat="false" ht="15.75" hidden="false" customHeight="false" outlineLevel="0" collapsed="false">
      <c r="A8" s="446" t="str">
        <f aca="false">"wg ŹRÓDEŁ DOCHODU, wg stanu na dzień 31.XII."&amp;'Tab.1. bilans_Polska'!A2&amp;" r."</f>
        <v>wg ŹRÓDEŁ DOCHODU, wg stanu na dzień 31.XII.2010 r.</v>
      </c>
      <c r="B8" s="446"/>
      <c r="C8" s="446"/>
      <c r="D8" s="446"/>
      <c r="E8" s="446"/>
      <c r="F8" s="446"/>
      <c r="G8" s="446"/>
      <c r="H8" s="446"/>
      <c r="I8" s="446"/>
      <c r="J8" s="446"/>
      <c r="K8" s="446"/>
      <c r="L8" s="803"/>
    </row>
    <row r="10" customFormat="false" ht="13.5" hidden="false" customHeight="false" outlineLevel="0" collapsed="false">
      <c r="A10" s="183"/>
      <c r="B10" s="183"/>
      <c r="C10" s="183"/>
      <c r="D10" s="183"/>
      <c r="E10" s="183"/>
      <c r="F10" s="183"/>
      <c r="G10" s="183"/>
      <c r="H10" s="183"/>
      <c r="I10" s="183"/>
      <c r="J10" s="183"/>
    </row>
    <row r="11" customFormat="false" ht="13.5" hidden="false" customHeight="false" outlineLevel="0" collapsed="false">
      <c r="A11" s="193"/>
      <c r="B11" s="835"/>
      <c r="C11" s="836"/>
      <c r="D11" s="807" t="s">
        <v>199</v>
      </c>
      <c r="E11" s="807"/>
      <c r="F11" s="807"/>
      <c r="G11" s="807"/>
      <c r="H11" s="807"/>
      <c r="I11" s="807"/>
      <c r="J11" s="807"/>
      <c r="K11" s="807"/>
    </row>
    <row r="12" customFormat="false" ht="28.5" hidden="false" customHeight="true" outlineLevel="0" collapsed="false">
      <c r="A12" s="205" t="s">
        <v>53</v>
      </c>
      <c r="B12" s="837" t="s">
        <v>54</v>
      </c>
      <c r="C12" s="838" t="s">
        <v>5</v>
      </c>
      <c r="D12" s="811" t="s">
        <v>200</v>
      </c>
      <c r="E12" s="811"/>
      <c r="F12" s="812" t="s">
        <v>201</v>
      </c>
      <c r="G12" s="812"/>
      <c r="H12" s="812" t="s">
        <v>202</v>
      </c>
      <c r="I12" s="812"/>
      <c r="J12" s="813" t="s">
        <v>203</v>
      </c>
      <c r="K12" s="813"/>
    </row>
    <row r="13" customFormat="false" ht="12.75" hidden="false" customHeight="true" outlineLevel="0" collapsed="false">
      <c r="A13" s="205"/>
      <c r="B13" s="837"/>
      <c r="C13" s="838"/>
      <c r="D13" s="811" t="s">
        <v>241</v>
      </c>
      <c r="E13" s="812" t="s">
        <v>242</v>
      </c>
      <c r="F13" s="812" t="s">
        <v>241</v>
      </c>
      <c r="G13" s="812" t="s">
        <v>242</v>
      </c>
      <c r="H13" s="812" t="s">
        <v>241</v>
      </c>
      <c r="I13" s="812" t="s">
        <v>242</v>
      </c>
      <c r="J13" s="812" t="s">
        <v>241</v>
      </c>
      <c r="K13" s="813" t="s">
        <v>242</v>
      </c>
    </row>
    <row r="14" customFormat="false" ht="12.75" hidden="false" customHeight="false" outlineLevel="0" collapsed="false">
      <c r="A14" s="212"/>
      <c r="B14" s="839"/>
      <c r="C14" s="840"/>
      <c r="D14" s="811"/>
      <c r="E14" s="812"/>
      <c r="F14" s="812"/>
      <c r="G14" s="812"/>
      <c r="H14" s="812"/>
      <c r="I14" s="812"/>
      <c r="J14" s="812"/>
      <c r="K14" s="813"/>
    </row>
    <row r="15" customFormat="false" ht="13.5" hidden="false" customHeight="false" outlineLevel="0" collapsed="false">
      <c r="A15" s="218"/>
      <c r="B15" s="227" t="n">
        <v>0</v>
      </c>
      <c r="C15" s="220" t="n">
        <v>1</v>
      </c>
      <c r="D15" s="221" t="n">
        <v>2</v>
      </c>
      <c r="E15" s="226" t="n">
        <v>3</v>
      </c>
      <c r="F15" s="226" t="n">
        <v>4</v>
      </c>
      <c r="G15" s="226" t="n">
        <v>5</v>
      </c>
      <c r="H15" s="226" t="n">
        <v>6</v>
      </c>
      <c r="I15" s="226" t="n">
        <v>7</v>
      </c>
      <c r="J15" s="226" t="n">
        <v>8</v>
      </c>
      <c r="K15" s="228" t="n">
        <v>9</v>
      </c>
    </row>
    <row r="16" customFormat="false" ht="13.5" hidden="false" customHeight="false" outlineLevel="0" collapsed="false">
      <c r="A16" s="229" t="n">
        <v>1</v>
      </c>
      <c r="B16" s="814" t="s">
        <v>64</v>
      </c>
      <c r="C16" s="239" t="n">
        <f aca="false">'Tab.3. Mieszkańcy_Polska '!I121</f>
        <v>0</v>
      </c>
      <c r="D16" s="815" t="n">
        <f aca="false">'Tab.3. Mieszkańcy_Polska '!I123</f>
        <v>0</v>
      </c>
      <c r="E16" s="863" t="str">
        <f aca="false">IF(D16&gt;0,ROUND(D16*100/$C16,1),"")</f>
        <v/>
      </c>
      <c r="F16" s="817" t="n">
        <f aca="false">'Tab.3. Mieszkańcy_Polska '!I124</f>
        <v>0</v>
      </c>
      <c r="G16" s="863" t="str">
        <f aca="false">IF(F16&gt;0,ROUND(F16*100/$C16,1),"")</f>
        <v/>
      </c>
      <c r="H16" s="817" t="n">
        <f aca="false">'Tab.3. Mieszkańcy_Polska '!I125</f>
        <v>0</v>
      </c>
      <c r="I16" s="863" t="str">
        <f aca="false">IF(H16&gt;0,ROUND(H16*100/$C16,1),"")</f>
        <v/>
      </c>
      <c r="J16" s="817" t="n">
        <f aca="false">'Tab.3. Mieszkańcy_Polska '!I126</f>
        <v>0</v>
      </c>
      <c r="K16" s="864" t="str">
        <f aca="false">IF(J16&gt;0,ROUND(J16*100/$C16,1),"")</f>
        <v/>
      </c>
    </row>
    <row r="17" customFormat="false" ht="12.75" hidden="false" customHeight="false" outlineLevel="0" collapsed="false">
      <c r="A17" s="246" t="n">
        <v>2</v>
      </c>
      <c r="B17" s="820" t="s">
        <v>65</v>
      </c>
      <c r="C17" s="256" t="n">
        <f aca="false">'Tab.3. Mieszkańcy_Polska '!I197</f>
        <v>0</v>
      </c>
      <c r="D17" s="821" t="n">
        <f aca="false">'Tab.3. Mieszkańcy_Polska '!I199</f>
        <v>0</v>
      </c>
      <c r="E17" s="865" t="str">
        <f aca="false">IF(D17&gt;0,ROUND(D17*100/$C17,1),"")</f>
        <v/>
      </c>
      <c r="F17" s="823" t="n">
        <f aca="false">'Tab.3. Mieszkańcy_Polska '!I200</f>
        <v>0</v>
      </c>
      <c r="G17" s="865" t="str">
        <f aca="false">IF(F17&gt;0,ROUND(F17*100/$C17,1),"")</f>
        <v/>
      </c>
      <c r="H17" s="823" t="n">
        <f aca="false">'Tab.3. Mieszkańcy_Polska '!I201</f>
        <v>0</v>
      </c>
      <c r="I17" s="865" t="str">
        <f aca="false">IF(H17&gt;0,ROUND(H17*100/$C17,1),"")</f>
        <v/>
      </c>
      <c r="J17" s="823" t="n">
        <f aca="false">'Tab.3. Mieszkańcy_Polska '!I202</f>
        <v>0</v>
      </c>
      <c r="K17" s="866" t="str">
        <f aca="false">IF(J17&gt;0,ROUND(J17*100/$C17,1),"")</f>
        <v/>
      </c>
    </row>
    <row r="18" customFormat="false" ht="12.75" hidden="false" customHeight="false" outlineLevel="0" collapsed="false">
      <c r="A18" s="246" t="n">
        <v>3</v>
      </c>
      <c r="B18" s="820" t="s">
        <v>66</v>
      </c>
      <c r="C18" s="256" t="n">
        <f aca="false">'Tab.3. Mieszkańcy_Polska '!I273</f>
        <v>0</v>
      </c>
      <c r="D18" s="821" t="n">
        <f aca="false">'Tab.3. Mieszkańcy_Polska '!I275</f>
        <v>0</v>
      </c>
      <c r="E18" s="865" t="str">
        <f aca="false">IF(D18&gt;0,ROUND(D18*100/$C18,1),"")</f>
        <v/>
      </c>
      <c r="F18" s="823" t="n">
        <f aca="false">'Tab.3. Mieszkańcy_Polska '!I276</f>
        <v>0</v>
      </c>
      <c r="G18" s="865" t="str">
        <f aca="false">IF(F18&gt;0,ROUND(F18*100/$C18,1),"")</f>
        <v/>
      </c>
      <c r="H18" s="823" t="n">
        <f aca="false">'Tab.3. Mieszkańcy_Polska '!I277</f>
        <v>0</v>
      </c>
      <c r="I18" s="865" t="str">
        <f aca="false">IF(H18&gt;0,ROUND(H18*100/$C18,1),"")</f>
        <v/>
      </c>
      <c r="J18" s="823" t="n">
        <f aca="false">'Tab.3. Mieszkańcy_Polska '!I278</f>
        <v>0</v>
      </c>
      <c r="K18" s="866" t="str">
        <f aca="false">IF(J18&gt;0,ROUND(J18*100/$C18,1),"")</f>
        <v/>
      </c>
    </row>
    <row r="19" customFormat="false" ht="12.75" hidden="false" customHeight="false" outlineLevel="0" collapsed="false">
      <c r="A19" s="246" t="n">
        <v>4</v>
      </c>
      <c r="B19" s="820" t="s">
        <v>67</v>
      </c>
      <c r="C19" s="256" t="n">
        <f aca="false">'Tab.3. Mieszkańcy_Polska '!I349</f>
        <v>0</v>
      </c>
      <c r="D19" s="821" t="n">
        <f aca="false">'Tab.3. Mieszkańcy_Polska '!I351</f>
        <v>0</v>
      </c>
      <c r="E19" s="865" t="str">
        <f aca="false">IF(D19&gt;0,ROUND(D19*100/$C19,1),"")</f>
        <v/>
      </c>
      <c r="F19" s="823" t="n">
        <f aca="false">'Tab.3. Mieszkańcy_Polska '!I352</f>
        <v>0</v>
      </c>
      <c r="G19" s="865" t="str">
        <f aca="false">IF(F19&gt;0,ROUND(F19*100/$C19,1),"")</f>
        <v/>
      </c>
      <c r="H19" s="823" t="n">
        <f aca="false">'Tab.3. Mieszkańcy_Polska '!I353</f>
        <v>0</v>
      </c>
      <c r="I19" s="865" t="str">
        <f aca="false">IF(H19&gt;0,ROUND(H19*100/$C19,1),"")</f>
        <v/>
      </c>
      <c r="J19" s="823" t="n">
        <f aca="false">'Tab.3. Mieszkańcy_Polska '!I354</f>
        <v>0</v>
      </c>
      <c r="K19" s="866" t="str">
        <f aca="false">IF(J19&gt;0,ROUND(J19*100/$C19,1),"")</f>
        <v/>
      </c>
    </row>
    <row r="20" customFormat="false" ht="12.75" hidden="false" customHeight="false" outlineLevel="0" collapsed="false">
      <c r="A20" s="246" t="n">
        <v>5</v>
      </c>
      <c r="B20" s="820" t="s">
        <v>68</v>
      </c>
      <c r="C20" s="256" t="n">
        <f aca="false">'Tab.3. Mieszkańcy_Polska '!I425</f>
        <v>0</v>
      </c>
      <c r="D20" s="821" t="n">
        <f aca="false">'Tab.3. Mieszkańcy_Polska '!I427</f>
        <v>0</v>
      </c>
      <c r="E20" s="865" t="str">
        <f aca="false">IF(D20&gt;0,ROUND(D20*100/$C20,1),"")</f>
        <v/>
      </c>
      <c r="F20" s="823" t="n">
        <f aca="false">'Tab.3. Mieszkańcy_Polska '!I428</f>
        <v>0</v>
      </c>
      <c r="G20" s="865" t="str">
        <f aca="false">IF(F20&gt;0,ROUND(F20*100/$C20,1),"")</f>
        <v/>
      </c>
      <c r="H20" s="823" t="n">
        <f aca="false">'Tab.3. Mieszkańcy_Polska '!I429</f>
        <v>0</v>
      </c>
      <c r="I20" s="865" t="str">
        <f aca="false">IF(H20&gt;0,ROUND(H20*100/$C20,1),"")</f>
        <v/>
      </c>
      <c r="J20" s="823" t="n">
        <f aca="false">'Tab.3. Mieszkańcy_Polska '!I430</f>
        <v>0</v>
      </c>
      <c r="K20" s="866" t="str">
        <f aca="false">IF(J20&gt;0,ROUND(J20*100/$C20,1),"")</f>
        <v/>
      </c>
    </row>
    <row r="21" customFormat="false" ht="12.75" hidden="false" customHeight="false" outlineLevel="0" collapsed="false">
      <c r="A21" s="246" t="n">
        <v>6</v>
      </c>
      <c r="B21" s="820" t="s">
        <v>69</v>
      </c>
      <c r="C21" s="256" t="n">
        <f aca="false">'Tab.3. Mieszkańcy_Polska '!I501</f>
        <v>0</v>
      </c>
      <c r="D21" s="821" t="n">
        <f aca="false">'Tab.3. Mieszkańcy_Polska '!I503</f>
        <v>0</v>
      </c>
      <c r="E21" s="865" t="str">
        <f aca="false">IF(D21&gt;0,ROUND(D21*100/$C21,1),"")</f>
        <v/>
      </c>
      <c r="F21" s="823" t="n">
        <f aca="false">'Tab.3. Mieszkańcy_Polska '!I504</f>
        <v>0</v>
      </c>
      <c r="G21" s="865" t="str">
        <f aca="false">IF(F21&gt;0,ROUND(F21*100/$C21,1),"")</f>
        <v/>
      </c>
      <c r="H21" s="823" t="n">
        <f aca="false">'Tab.3. Mieszkańcy_Polska '!I505</f>
        <v>0</v>
      </c>
      <c r="I21" s="865" t="str">
        <f aca="false">IF(H21&gt;0,ROUND(H21*100/$C21,1),"")</f>
        <v/>
      </c>
      <c r="J21" s="823" t="n">
        <f aca="false">'Tab.3. Mieszkańcy_Polska '!I506</f>
        <v>0</v>
      </c>
      <c r="K21" s="866" t="str">
        <f aca="false">IF(J21&gt;0,ROUND(J21*100/$C21,1),"")</f>
        <v/>
      </c>
    </row>
    <row r="22" customFormat="false" ht="12.75" hidden="false" customHeight="false" outlineLevel="0" collapsed="false">
      <c r="A22" s="246" t="n">
        <v>7</v>
      </c>
      <c r="B22" s="820" t="s">
        <v>70</v>
      </c>
      <c r="C22" s="256" t="n">
        <f aca="false">'Tab.3. Mieszkańcy_Polska '!I577</f>
        <v>0</v>
      </c>
      <c r="D22" s="821" t="n">
        <f aca="false">'Tab.3. Mieszkańcy_Polska '!I579</f>
        <v>0</v>
      </c>
      <c r="E22" s="865" t="str">
        <f aca="false">IF(D22&gt;0,ROUND(D22*100/$C22,1),"")</f>
        <v/>
      </c>
      <c r="F22" s="823" t="n">
        <f aca="false">'Tab.3. Mieszkańcy_Polska '!I580</f>
        <v>0</v>
      </c>
      <c r="G22" s="865" t="str">
        <f aca="false">IF(F22&gt;0,ROUND(F22*100/$C22,1),"")</f>
        <v/>
      </c>
      <c r="H22" s="823" t="n">
        <f aca="false">'Tab.3. Mieszkańcy_Polska '!I581</f>
        <v>0</v>
      </c>
      <c r="I22" s="865" t="str">
        <f aca="false">IF(H22&gt;0,ROUND(H22*100/$C22,1),"")</f>
        <v/>
      </c>
      <c r="J22" s="823" t="n">
        <f aca="false">'Tab.3. Mieszkańcy_Polska '!I582</f>
        <v>0</v>
      </c>
      <c r="K22" s="866" t="str">
        <f aca="false">IF(J22&gt;0,ROUND(J22*100/$C22,1),"")</f>
        <v/>
      </c>
    </row>
    <row r="23" customFormat="false" ht="12.75" hidden="false" customHeight="false" outlineLevel="0" collapsed="false">
      <c r="A23" s="246" t="n">
        <v>8</v>
      </c>
      <c r="B23" s="820" t="s">
        <v>71</v>
      </c>
      <c r="C23" s="256" t="n">
        <f aca="false">'Tab.3. Mieszkańcy_Polska '!I653</f>
        <v>0</v>
      </c>
      <c r="D23" s="821" t="n">
        <f aca="false">'Tab.3. Mieszkańcy_Polska '!I655</f>
        <v>0</v>
      </c>
      <c r="E23" s="865" t="str">
        <f aca="false">IF(D23&gt;0,ROUND(D23*100/$C23,1),"")</f>
        <v/>
      </c>
      <c r="F23" s="823" t="n">
        <f aca="false">'Tab.3. Mieszkańcy_Polska '!I656</f>
        <v>0</v>
      </c>
      <c r="G23" s="865" t="str">
        <f aca="false">IF(F23&gt;0,ROUND(F23*100/$C23,1),"")</f>
        <v/>
      </c>
      <c r="H23" s="823" t="n">
        <f aca="false">'Tab.3. Mieszkańcy_Polska '!I657</f>
        <v>0</v>
      </c>
      <c r="I23" s="865" t="str">
        <f aca="false">IF(H23&gt;0,ROUND(H23*100/$C23,1),"")</f>
        <v/>
      </c>
      <c r="J23" s="823" t="n">
        <f aca="false">'Tab.3. Mieszkańcy_Polska '!I658</f>
        <v>0</v>
      </c>
      <c r="K23" s="866" t="str">
        <f aca="false">IF(J23&gt;0,ROUND(J23*100/$C23,1),"")</f>
        <v/>
      </c>
    </row>
    <row r="24" customFormat="false" ht="12.75" hidden="false" customHeight="false" outlineLevel="0" collapsed="false">
      <c r="A24" s="246" t="n">
        <v>9</v>
      </c>
      <c r="B24" s="820" t="s">
        <v>72</v>
      </c>
      <c r="C24" s="256" t="n">
        <f aca="false">'Tab.3. Mieszkańcy_Polska '!I729</f>
        <v>0</v>
      </c>
      <c r="D24" s="821" t="n">
        <f aca="false">'Tab.3. Mieszkańcy_Polska '!I731</f>
        <v>0</v>
      </c>
      <c r="E24" s="865" t="str">
        <f aca="false">IF(D24&gt;0,ROUND(D24*100/$C24,1),"")</f>
        <v/>
      </c>
      <c r="F24" s="823" t="n">
        <f aca="false">'Tab.3. Mieszkańcy_Polska '!I732</f>
        <v>0</v>
      </c>
      <c r="G24" s="865" t="str">
        <f aca="false">IF(F24&gt;0,ROUND(F24*100/$C24,1),"")</f>
        <v/>
      </c>
      <c r="H24" s="823" t="n">
        <f aca="false">'Tab.3. Mieszkańcy_Polska '!I733</f>
        <v>0</v>
      </c>
      <c r="I24" s="865" t="str">
        <f aca="false">IF(H24&gt;0,ROUND(H24*100/$C24,1),"")</f>
        <v/>
      </c>
      <c r="J24" s="823" t="n">
        <f aca="false">'Tab.3. Mieszkańcy_Polska '!I734</f>
        <v>0</v>
      </c>
      <c r="K24" s="866" t="str">
        <f aca="false">IF(J24&gt;0,ROUND(J24*100/$C24,1),"")</f>
        <v/>
      </c>
    </row>
    <row r="25" customFormat="false" ht="12.75" hidden="false" customHeight="false" outlineLevel="0" collapsed="false">
      <c r="A25" s="266" t="n">
        <v>10</v>
      </c>
      <c r="B25" s="820" t="s">
        <v>73</v>
      </c>
      <c r="C25" s="256" t="n">
        <f aca="false">'Tab.3. Mieszkańcy_Polska '!I805</f>
        <v>0</v>
      </c>
      <c r="D25" s="821" t="n">
        <f aca="false">'Tab.3. Mieszkańcy_Polska '!I807</f>
        <v>0</v>
      </c>
      <c r="E25" s="865" t="str">
        <f aca="false">IF(D25&gt;0,ROUND(D25*100/$C25,1),"")</f>
        <v/>
      </c>
      <c r="F25" s="823" t="n">
        <f aca="false">'Tab.3. Mieszkańcy_Polska '!I808</f>
        <v>0</v>
      </c>
      <c r="G25" s="865" t="str">
        <f aca="false">IF(F25&gt;0,ROUND(F25*100/$C25,1),"")</f>
        <v/>
      </c>
      <c r="H25" s="823" t="n">
        <f aca="false">'Tab.3. Mieszkańcy_Polska '!I809</f>
        <v>0</v>
      </c>
      <c r="I25" s="865" t="str">
        <f aca="false">IF(H25&gt;0,ROUND(H25*100/$C25,1),"")</f>
        <v/>
      </c>
      <c r="J25" s="823" t="n">
        <f aca="false">'Tab.3. Mieszkańcy_Polska '!I810</f>
        <v>0</v>
      </c>
      <c r="K25" s="866" t="str">
        <f aca="false">IF(J25&gt;0,ROUND(J25*100/$C25,1),"")</f>
        <v/>
      </c>
    </row>
    <row r="26" customFormat="false" ht="12.75" hidden="false" customHeight="false" outlineLevel="0" collapsed="false">
      <c r="A26" s="266" t="n">
        <v>11</v>
      </c>
      <c r="B26" s="820" t="s">
        <v>74</v>
      </c>
      <c r="C26" s="256" t="n">
        <f aca="false">'Tab.3. Mieszkańcy_Polska '!I881</f>
        <v>12</v>
      </c>
      <c r="D26" s="821" t="n">
        <f aca="false">'Tab.3. Mieszkańcy_Polska '!I883</f>
        <v>10</v>
      </c>
      <c r="E26" s="865" t="n">
        <f aca="false">IF(D26&gt;0,ROUND(D26*100/$C26,1),"")</f>
        <v>83.3</v>
      </c>
      <c r="F26" s="823" t="n">
        <f aca="false">'Tab.3. Mieszkańcy_Polska '!I884</f>
        <v>1</v>
      </c>
      <c r="G26" s="865" t="n">
        <f aca="false">IF(F26&gt;0,ROUND(F26*100/$C26,1),"")</f>
        <v>8.3</v>
      </c>
      <c r="H26" s="823" t="n">
        <f aca="false">'Tab.3. Mieszkańcy_Polska '!I885</f>
        <v>0</v>
      </c>
      <c r="I26" s="865" t="str">
        <f aca="false">IF(H26&gt;0,ROUND(H26*100/$C26,1),"")</f>
        <v/>
      </c>
      <c r="J26" s="823" t="n">
        <f aca="false">'Tab.3. Mieszkańcy_Polska '!I886</f>
        <v>1</v>
      </c>
      <c r="K26" s="866" t="n">
        <f aca="false">IF(J26&gt;0,ROUND(J26*100/$C26,1),"")</f>
        <v>8.3</v>
      </c>
    </row>
    <row r="27" customFormat="false" ht="12.75" hidden="false" customHeight="false" outlineLevel="0" collapsed="false">
      <c r="A27" s="266" t="n">
        <v>12</v>
      </c>
      <c r="B27" s="820" t="s">
        <v>75</v>
      </c>
      <c r="C27" s="256" t="n">
        <f aca="false">'Tab.3. Mieszkańcy_Polska '!I957</f>
        <v>0</v>
      </c>
      <c r="D27" s="821" t="n">
        <f aca="false">'Tab.3. Mieszkańcy_Polska '!I959</f>
        <v>0</v>
      </c>
      <c r="E27" s="865" t="str">
        <f aca="false">IF(D27&gt;0,ROUND(D27*100/$C27,1),"")</f>
        <v/>
      </c>
      <c r="F27" s="823" t="n">
        <f aca="false">'Tab.3. Mieszkańcy_Polska '!I960</f>
        <v>0</v>
      </c>
      <c r="G27" s="865" t="str">
        <f aca="false">IF(F27&gt;0,ROUND(F27*100/$C27,1),"")</f>
        <v/>
      </c>
      <c r="H27" s="823" t="n">
        <f aca="false">'Tab.3. Mieszkańcy_Polska '!I961</f>
        <v>0</v>
      </c>
      <c r="I27" s="865" t="str">
        <f aca="false">IF(H27&gt;0,ROUND(H27*100/$C27,1),"")</f>
        <v/>
      </c>
      <c r="J27" s="823" t="n">
        <f aca="false">'Tab.3. Mieszkańcy_Polska '!I962</f>
        <v>0</v>
      </c>
      <c r="K27" s="866" t="str">
        <f aca="false">IF(J27&gt;0,ROUND(J27*100/$C27,1),"")</f>
        <v/>
      </c>
    </row>
    <row r="28" customFormat="false" ht="12.75" hidden="false" customHeight="false" outlineLevel="0" collapsed="false">
      <c r="A28" s="266" t="n">
        <v>13</v>
      </c>
      <c r="B28" s="820" t="s">
        <v>76</v>
      </c>
      <c r="C28" s="256" t="n">
        <f aca="false">'Tab.3. Mieszkańcy_Polska '!I1033</f>
        <v>0</v>
      </c>
      <c r="D28" s="821" t="n">
        <f aca="false">'Tab.3. Mieszkańcy_Polska '!I1035</f>
        <v>0</v>
      </c>
      <c r="E28" s="865" t="str">
        <f aca="false">IF(D28&gt;0,ROUND(D28*100/$C28,1),"")</f>
        <v/>
      </c>
      <c r="F28" s="823" t="n">
        <f aca="false">'Tab.3. Mieszkańcy_Polska '!I1036</f>
        <v>0</v>
      </c>
      <c r="G28" s="865" t="str">
        <f aca="false">IF(F28&gt;0,ROUND(F28*100/$C28,1),"")</f>
        <v/>
      </c>
      <c r="H28" s="823" t="n">
        <f aca="false">'Tab.3. Mieszkańcy_Polska '!I1037</f>
        <v>0</v>
      </c>
      <c r="I28" s="865" t="str">
        <f aca="false">IF(H28&gt;0,ROUND(H28*100/$C28,1),"")</f>
        <v/>
      </c>
      <c r="J28" s="823" t="n">
        <f aca="false">'Tab.3. Mieszkańcy_Polska '!I1038</f>
        <v>0</v>
      </c>
      <c r="K28" s="866" t="str">
        <f aca="false">IF(J28&gt;0,ROUND(J28*100/$C28,1),"")</f>
        <v/>
      </c>
    </row>
    <row r="29" customFormat="false" ht="12.75" hidden="false" customHeight="false" outlineLevel="0" collapsed="false">
      <c r="A29" s="266" t="n">
        <v>14</v>
      </c>
      <c r="B29" s="820" t="s">
        <v>77</v>
      </c>
      <c r="C29" s="256" t="n">
        <f aca="false">'Tab.3. Mieszkańcy_Polska '!I1109</f>
        <v>0</v>
      </c>
      <c r="D29" s="821" t="n">
        <f aca="false">'Tab.3. Mieszkańcy_Polska '!I1111</f>
        <v>0</v>
      </c>
      <c r="E29" s="865" t="str">
        <f aca="false">IF(D29&gt;0,ROUND(D29*100/$C29,1),"")</f>
        <v/>
      </c>
      <c r="F29" s="823" t="n">
        <f aca="false">'Tab.3. Mieszkańcy_Polska '!I1112</f>
        <v>0</v>
      </c>
      <c r="G29" s="865" t="str">
        <f aca="false">IF(F29&gt;0,ROUND(F29*100/$C29,1),"")</f>
        <v/>
      </c>
      <c r="H29" s="823" t="n">
        <f aca="false">'Tab.3. Mieszkańcy_Polska '!I1113</f>
        <v>0</v>
      </c>
      <c r="I29" s="865" t="str">
        <f aca="false">IF(H29&gt;0,ROUND(H29*100/$C29,1),"")</f>
        <v/>
      </c>
      <c r="J29" s="823" t="n">
        <f aca="false">'Tab.3. Mieszkańcy_Polska '!I1114</f>
        <v>0</v>
      </c>
      <c r="K29" s="866" t="str">
        <f aca="false">IF(J29&gt;0,ROUND(J29*100/$C29,1),"")</f>
        <v/>
      </c>
    </row>
    <row r="30" customFormat="false" ht="12.75" hidden="false" customHeight="false" outlineLevel="0" collapsed="false">
      <c r="A30" s="266" t="n">
        <v>15</v>
      </c>
      <c r="B30" s="820" t="s">
        <v>78</v>
      </c>
      <c r="C30" s="256" t="n">
        <f aca="false">'Tab.3. Mieszkańcy_Polska '!I1185</f>
        <v>0</v>
      </c>
      <c r="D30" s="821" t="n">
        <f aca="false">'Tab.3. Mieszkańcy_Polska '!I1187</f>
        <v>0</v>
      </c>
      <c r="E30" s="865" t="str">
        <f aca="false">IF(D30&gt;0,ROUND(D30*100/$C30,1),"")</f>
        <v/>
      </c>
      <c r="F30" s="823" t="n">
        <f aca="false">'Tab.3. Mieszkańcy_Polska '!I1188</f>
        <v>0</v>
      </c>
      <c r="G30" s="865" t="str">
        <f aca="false">IF(F30&gt;0,ROUND(F30*100/$C30,1),"")</f>
        <v/>
      </c>
      <c r="H30" s="823" t="n">
        <f aca="false">'Tab.3. Mieszkańcy_Polska '!I1189</f>
        <v>0</v>
      </c>
      <c r="I30" s="865" t="str">
        <f aca="false">IF(H30&gt;0,ROUND(H30*100/$C30,1),"")</f>
        <v/>
      </c>
      <c r="J30" s="823" t="n">
        <f aca="false">'Tab.3. Mieszkańcy_Polska '!I1190</f>
        <v>0</v>
      </c>
      <c r="K30" s="866" t="str">
        <f aca="false">IF(J30&gt;0,ROUND(J30*100/$C30,1),"")</f>
        <v/>
      </c>
    </row>
    <row r="31" customFormat="false" ht="13.5" hidden="false" customHeight="false" outlineLevel="0" collapsed="false">
      <c r="A31" s="266" t="n">
        <v>16</v>
      </c>
      <c r="B31" s="825" t="s">
        <v>79</v>
      </c>
      <c r="C31" s="256" t="n">
        <f aca="false">'Tab.3. Mieszkańcy_Polska '!I1261</f>
        <v>0</v>
      </c>
      <c r="D31" s="826" t="n">
        <f aca="false">'Tab.3. Mieszkańcy_Polska '!I1263</f>
        <v>0</v>
      </c>
      <c r="E31" s="867" t="str">
        <f aca="false">IF(D31&gt;0,ROUND(D31*100/$C31,1),"")</f>
        <v/>
      </c>
      <c r="F31" s="828" t="n">
        <f aca="false">'Tab.3. Mieszkańcy_Polska '!I1264</f>
        <v>0</v>
      </c>
      <c r="G31" s="867" t="str">
        <f aca="false">IF(F31&gt;0,ROUND(F31*100/$C31,1),"")</f>
        <v/>
      </c>
      <c r="H31" s="828" t="n">
        <f aca="false">'Tab.3. Mieszkańcy_Polska '!I1265</f>
        <v>0</v>
      </c>
      <c r="I31" s="867" t="str">
        <f aca="false">IF(H31&gt;0,ROUND(H31*100/$C31,1),"")</f>
        <v/>
      </c>
      <c r="J31" s="828" t="n">
        <f aca="false">'Tab.3. Mieszkańcy_Polska '!I1266</f>
        <v>0</v>
      </c>
      <c r="K31" s="868" t="str">
        <f aca="false">IF(J31&gt;0,ROUND(J31*100/$C31,1),"")</f>
        <v/>
      </c>
    </row>
    <row r="32" customFormat="false" ht="16.5" hidden="false" customHeight="false" outlineLevel="0" collapsed="false">
      <c r="A32" s="267" t="s">
        <v>80</v>
      </c>
      <c r="B32" s="268"/>
      <c r="C32" s="800" t="n">
        <f aca="false">SUM(C16:C31)</f>
        <v>12</v>
      </c>
      <c r="D32" s="831" t="n">
        <f aca="false">SUM(D16:D31)</f>
        <v>10</v>
      </c>
      <c r="E32" s="869" t="n">
        <f aca="false">IF(D32&gt;0,AVERAGE(E16:E31),"")</f>
        <v>83.3</v>
      </c>
      <c r="F32" s="833" t="n">
        <f aca="false">SUM(F16:F31)</f>
        <v>1</v>
      </c>
      <c r="G32" s="869" t="n">
        <f aca="false">IF(F32&gt;0,AVERAGE(G16:G31),"")</f>
        <v>8.3</v>
      </c>
      <c r="H32" s="833" t="n">
        <f aca="false">SUM(H16:H31)</f>
        <v>0</v>
      </c>
      <c r="I32" s="869" t="str">
        <f aca="false">IF(H32&gt;0,AVERAGE(I16:I31),"")</f>
        <v/>
      </c>
      <c r="J32" s="833" t="n">
        <f aca="false">SUM(J16:J31)</f>
        <v>1</v>
      </c>
      <c r="K32" s="870" t="n">
        <f aca="false">IF(J32&gt;0,AVERAGE(K16:K31),"")</f>
        <v>8.3</v>
      </c>
      <c r="L32" s="819"/>
    </row>
    <row r="33" customFormat="false" ht="13.5" hidden="false" customHeight="false" outlineLevel="0" collapsed="false"/>
  </sheetData>
  <mergeCells count="17">
    <mergeCell ref="J1:K1"/>
    <mergeCell ref="A6:K6"/>
    <mergeCell ref="A7:K7"/>
    <mergeCell ref="A8:K8"/>
    <mergeCell ref="D11:K11"/>
    <mergeCell ref="D12:E12"/>
    <mergeCell ref="F12:G12"/>
    <mergeCell ref="H12:I12"/>
    <mergeCell ref="J12:K12"/>
    <mergeCell ref="D13:D14"/>
    <mergeCell ref="E13:E14"/>
    <mergeCell ref="F13:F14"/>
    <mergeCell ref="G13:G14"/>
    <mergeCell ref="H13:H14"/>
    <mergeCell ref="I13:I14"/>
    <mergeCell ref="J13:J14"/>
    <mergeCell ref="K13:K14"/>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1" min="3" style="0" width="11.7"/>
    <col collapsed="false" customWidth="true" hidden="false" outlineLevel="0" max="12" min="12" style="0" width="15.7"/>
  </cols>
  <sheetData>
    <row r="1" customFormat="false" ht="15.75" hidden="false" customHeight="false" outlineLevel="0" collapsed="false">
      <c r="C1" s="184"/>
      <c r="D1" s="183"/>
      <c r="E1" s="183"/>
      <c r="F1" s="183"/>
      <c r="G1" s="185"/>
      <c r="H1" s="185"/>
      <c r="I1" s="185"/>
      <c r="J1" s="186" t="s">
        <v>263</v>
      </c>
      <c r="K1" s="186"/>
    </row>
    <row r="2" customFormat="false" ht="12.75" hidden="false" customHeight="false" outlineLevel="0" collapsed="false">
      <c r="C2" s="183"/>
    </row>
    <row r="3" customFormat="false" ht="12.75" hidden="false" customHeight="false" outlineLevel="0" collapsed="false">
      <c r="C3" s="183"/>
      <c r="D3" s="183"/>
      <c r="E3" s="183"/>
      <c r="F3" s="183"/>
      <c r="G3" s="183"/>
      <c r="H3" s="183"/>
      <c r="I3" s="183"/>
      <c r="J3" s="183"/>
    </row>
    <row r="4" customFormat="false" ht="12.75" hidden="false" customHeight="false" outlineLevel="0" collapsed="false">
      <c r="C4" s="183"/>
      <c r="D4" s="183"/>
      <c r="E4" s="183"/>
      <c r="F4" s="183"/>
      <c r="G4" s="183"/>
      <c r="H4" s="183"/>
      <c r="I4" s="183"/>
      <c r="J4" s="183"/>
    </row>
    <row r="5" customFormat="false" ht="12.75" hidden="false" customHeight="false" outlineLevel="0" collapsed="false">
      <c r="C5" s="183"/>
      <c r="D5" s="183"/>
      <c r="E5" s="183"/>
      <c r="F5" s="183"/>
      <c r="G5" s="183"/>
      <c r="H5" s="183"/>
      <c r="I5" s="183"/>
      <c r="J5" s="183"/>
    </row>
    <row r="6" customFormat="false" ht="15.75" hidden="false" customHeight="false" outlineLevel="0" collapsed="false">
      <c r="A6" s="187" t="s">
        <v>224</v>
      </c>
      <c r="B6" s="187"/>
      <c r="C6" s="187"/>
      <c r="D6" s="187"/>
      <c r="E6" s="187"/>
      <c r="F6" s="187"/>
      <c r="G6" s="187"/>
      <c r="H6" s="187"/>
      <c r="I6" s="187"/>
      <c r="J6" s="187"/>
      <c r="K6" s="187"/>
      <c r="L6" s="803"/>
    </row>
    <row r="7" customFormat="false" ht="15.75" hidden="false" customHeight="false" outlineLevel="0" collapsed="false">
      <c r="A7" s="187" t="s">
        <v>264</v>
      </c>
      <c r="B7" s="187"/>
      <c r="C7" s="187"/>
      <c r="D7" s="187"/>
      <c r="E7" s="187"/>
      <c r="F7" s="187"/>
      <c r="G7" s="187"/>
      <c r="H7" s="187"/>
      <c r="I7" s="187"/>
      <c r="J7" s="187"/>
      <c r="K7" s="187"/>
      <c r="L7" s="803"/>
    </row>
    <row r="8" customFormat="false" ht="15.75" hidden="false" customHeight="false" outlineLevel="0" collapsed="false">
      <c r="A8" s="446" t="str">
        <f aca="false">"wg FORM ODPŁATNOŚCI, wg stanu na dzień 31.XII."&amp;'Tab.1. bilans_Polska'!A2&amp;" r."</f>
        <v>wg FORM ODPŁATNOŚCI, wg stanu na dzień 31.XII.2010 r.</v>
      </c>
      <c r="B8" s="446"/>
      <c r="C8" s="446"/>
      <c r="D8" s="446"/>
      <c r="E8" s="446"/>
      <c r="F8" s="446"/>
      <c r="G8" s="446"/>
      <c r="H8" s="446"/>
      <c r="I8" s="446"/>
      <c r="J8" s="446"/>
      <c r="K8" s="446"/>
      <c r="L8" s="803"/>
    </row>
    <row r="10" customFormat="false" ht="13.5" hidden="false" customHeight="false" outlineLevel="0" collapsed="false">
      <c r="A10" s="183"/>
      <c r="B10" s="183"/>
      <c r="C10" s="183"/>
      <c r="D10" s="183"/>
      <c r="E10" s="183"/>
      <c r="F10" s="183"/>
      <c r="G10" s="183"/>
      <c r="H10" s="183"/>
      <c r="I10" s="183"/>
      <c r="J10" s="183"/>
    </row>
    <row r="11" customFormat="false" ht="13.5" hidden="false" customHeight="false" outlineLevel="0" collapsed="false">
      <c r="A11" s="193"/>
      <c r="B11" s="835"/>
      <c r="C11" s="836"/>
      <c r="D11" s="871" t="s">
        <v>173</v>
      </c>
      <c r="E11" s="871"/>
      <c r="F11" s="871"/>
      <c r="G11" s="871"/>
      <c r="H11" s="872" t="s">
        <v>265</v>
      </c>
      <c r="I11" s="872"/>
      <c r="J11" s="872"/>
      <c r="K11" s="872"/>
    </row>
    <row r="12" customFormat="false" ht="42" hidden="false" customHeight="true" outlineLevel="0" collapsed="false">
      <c r="A12" s="873" t="s">
        <v>53</v>
      </c>
      <c r="B12" s="874" t="s">
        <v>54</v>
      </c>
      <c r="C12" s="875" t="s">
        <v>5</v>
      </c>
      <c r="D12" s="876" t="s">
        <v>266</v>
      </c>
      <c r="E12" s="876"/>
      <c r="F12" s="877" t="s">
        <v>267</v>
      </c>
      <c r="G12" s="877"/>
      <c r="H12" s="878" t="s">
        <v>268</v>
      </c>
      <c r="I12" s="878"/>
      <c r="J12" s="879" t="s">
        <v>269</v>
      </c>
      <c r="K12" s="879"/>
    </row>
    <row r="13" customFormat="false" ht="12.75" hidden="false" customHeight="true" outlineLevel="0" collapsed="false">
      <c r="A13" s="205"/>
      <c r="B13" s="837"/>
      <c r="C13" s="838"/>
      <c r="D13" s="811" t="s">
        <v>241</v>
      </c>
      <c r="E13" s="812" t="s">
        <v>242</v>
      </c>
      <c r="F13" s="812" t="s">
        <v>241</v>
      </c>
      <c r="G13" s="880" t="s">
        <v>242</v>
      </c>
      <c r="H13" s="881" t="s">
        <v>241</v>
      </c>
      <c r="I13" s="812" t="s">
        <v>242</v>
      </c>
      <c r="J13" s="812" t="s">
        <v>241</v>
      </c>
      <c r="K13" s="813" t="s">
        <v>242</v>
      </c>
    </row>
    <row r="14" customFormat="false" ht="12.75" hidden="false" customHeight="false" outlineLevel="0" collapsed="false">
      <c r="A14" s="212"/>
      <c r="B14" s="839"/>
      <c r="C14" s="840"/>
      <c r="D14" s="811"/>
      <c r="E14" s="812"/>
      <c r="F14" s="812"/>
      <c r="G14" s="880"/>
      <c r="H14" s="881"/>
      <c r="I14" s="812"/>
      <c r="J14" s="812"/>
      <c r="K14" s="813"/>
    </row>
    <row r="15" customFormat="false" ht="13.5" hidden="false" customHeight="false" outlineLevel="0" collapsed="false">
      <c r="A15" s="218"/>
      <c r="B15" s="227" t="n">
        <v>0</v>
      </c>
      <c r="C15" s="220" t="n">
        <v>1</v>
      </c>
      <c r="D15" s="221" t="n">
        <v>2</v>
      </c>
      <c r="E15" s="226" t="n">
        <v>3</v>
      </c>
      <c r="F15" s="226" t="n">
        <v>4</v>
      </c>
      <c r="G15" s="227" t="n">
        <v>5</v>
      </c>
      <c r="H15" s="225" t="n">
        <v>6</v>
      </c>
      <c r="I15" s="226" t="n">
        <v>7</v>
      </c>
      <c r="J15" s="226" t="n">
        <v>8</v>
      </c>
      <c r="K15" s="228" t="n">
        <v>9</v>
      </c>
    </row>
    <row r="16" customFormat="false" ht="13.5" hidden="false" customHeight="false" outlineLevel="0" collapsed="false">
      <c r="A16" s="229" t="n">
        <v>1</v>
      </c>
      <c r="B16" s="814" t="s">
        <v>64</v>
      </c>
      <c r="C16" s="239" t="n">
        <f aca="false">'Tab.3. Mieszkańcy_Polska '!G119</f>
        <v>13</v>
      </c>
      <c r="D16" s="815" t="n">
        <f aca="false">'Tab.3. Mieszkańcy_Polska '!G121</f>
        <v>13</v>
      </c>
      <c r="E16" s="863" t="n">
        <f aca="false">IF(D16&gt;0,ROUND(D16*100/$C16,1),"")</f>
        <v>100</v>
      </c>
      <c r="F16" s="817" t="n">
        <f aca="false">'Tab.3. Mieszkańcy_Polska '!G127</f>
        <v>0</v>
      </c>
      <c r="G16" s="882" t="str">
        <f aca="false">IF(F16&gt;0,ROUND(F16*100/$C16,1),"")</f>
        <v/>
      </c>
      <c r="H16" s="883" t="n">
        <f aca="false">'Tab.3. Mieszkańcy_Polska '!G128</f>
        <v>0</v>
      </c>
      <c r="I16" s="863" t="str">
        <f aca="false">IF(H16&gt;0,ROUND(H16*100/$C16,1),"")</f>
        <v/>
      </c>
      <c r="J16" s="817" t="n">
        <f aca="false">'Tab.3. Mieszkańcy_Polska '!G130</f>
        <v>0</v>
      </c>
      <c r="K16" s="864" t="str">
        <f aca="false">IF(J16&gt;0,ROUND(J16*100/$C16,1),"")</f>
        <v/>
      </c>
    </row>
    <row r="17" customFormat="false" ht="12.75" hidden="false" customHeight="false" outlineLevel="0" collapsed="false">
      <c r="A17" s="246" t="n">
        <v>2</v>
      </c>
      <c r="B17" s="820" t="s">
        <v>65</v>
      </c>
      <c r="C17" s="256" t="n">
        <f aca="false">'Tab.3. Mieszkańcy_Polska '!G195</f>
        <v>0</v>
      </c>
      <c r="D17" s="821" t="n">
        <f aca="false">'Tab.3. Mieszkańcy_Polska '!G197</f>
        <v>0</v>
      </c>
      <c r="E17" s="865" t="str">
        <f aca="false">IF(D17&gt;0,ROUND(D17*100/$C17,1),"")</f>
        <v/>
      </c>
      <c r="F17" s="823" t="n">
        <f aca="false">'Tab.3. Mieszkańcy_Polska '!G203</f>
        <v>0</v>
      </c>
      <c r="G17" s="884" t="str">
        <f aca="false">IF(F17&gt;0,ROUND(F17*100/$C17,1),"")</f>
        <v/>
      </c>
      <c r="H17" s="885" t="n">
        <f aca="false">'Tab.3. Mieszkańcy_Polska '!G204</f>
        <v>0</v>
      </c>
      <c r="I17" s="865" t="str">
        <f aca="false">IF(H17&gt;0,ROUND(H17*100/$C17,1),"")</f>
        <v/>
      </c>
      <c r="J17" s="823" t="n">
        <f aca="false">'Tab.3. Mieszkańcy_Polska '!G206</f>
        <v>0</v>
      </c>
      <c r="K17" s="866" t="str">
        <f aca="false">IF(J17&gt;0,ROUND(J17*100/$C17,1),"")</f>
        <v/>
      </c>
    </row>
    <row r="18" customFormat="false" ht="12.75" hidden="false" customHeight="false" outlineLevel="0" collapsed="false">
      <c r="A18" s="246" t="n">
        <v>3</v>
      </c>
      <c r="B18" s="820" t="s">
        <v>66</v>
      </c>
      <c r="C18" s="256" t="n">
        <f aca="false">'Tab.3. Mieszkańcy_Polska '!G271</f>
        <v>0</v>
      </c>
      <c r="D18" s="821" t="n">
        <f aca="false">'Tab.3. Mieszkańcy_Polska '!G273</f>
        <v>0</v>
      </c>
      <c r="E18" s="865" t="str">
        <f aca="false">IF(D18&gt;0,ROUND(D18*100/$C18,1),"")</f>
        <v/>
      </c>
      <c r="F18" s="823" t="n">
        <f aca="false">'Tab.3. Mieszkańcy_Polska '!G279</f>
        <v>0</v>
      </c>
      <c r="G18" s="884" t="str">
        <f aca="false">IF(F18&gt;0,ROUND(F18*100/$C18,1),"")</f>
        <v/>
      </c>
      <c r="H18" s="885" t="n">
        <f aca="false">'Tab.3. Mieszkańcy_Polska '!G280</f>
        <v>0</v>
      </c>
      <c r="I18" s="865" t="str">
        <f aca="false">IF(H18&gt;0,ROUND(H18*100/$C18,1),"")</f>
        <v/>
      </c>
      <c r="J18" s="823" t="n">
        <f aca="false">'Tab.3. Mieszkańcy_Polska '!G282</f>
        <v>0</v>
      </c>
      <c r="K18" s="866" t="str">
        <f aca="false">IF(J18&gt;0,ROUND(J18*100/$C18,1),"")</f>
        <v/>
      </c>
    </row>
    <row r="19" customFormat="false" ht="12.75" hidden="false" customHeight="false" outlineLevel="0" collapsed="false">
      <c r="A19" s="246" t="n">
        <v>4</v>
      </c>
      <c r="B19" s="820" t="s">
        <v>67</v>
      </c>
      <c r="C19" s="256" t="n">
        <f aca="false">'Tab.3. Mieszkańcy_Polska '!G347</f>
        <v>0</v>
      </c>
      <c r="D19" s="821" t="n">
        <f aca="false">'Tab.3. Mieszkańcy_Polska '!G349</f>
        <v>0</v>
      </c>
      <c r="E19" s="865" t="str">
        <f aca="false">IF(D19&gt;0,ROUND(D19*100/$C19,1),"")</f>
        <v/>
      </c>
      <c r="F19" s="823" t="n">
        <f aca="false">'Tab.3. Mieszkańcy_Polska '!G355</f>
        <v>0</v>
      </c>
      <c r="G19" s="884" t="str">
        <f aca="false">IF(F19&gt;0,ROUND(F19*100/$C19,1),"")</f>
        <v/>
      </c>
      <c r="H19" s="885" t="n">
        <f aca="false">'Tab.3. Mieszkańcy_Polska '!G356</f>
        <v>0</v>
      </c>
      <c r="I19" s="865" t="str">
        <f aca="false">IF(H19&gt;0,ROUND(H19*100/$C19,1),"")</f>
        <v/>
      </c>
      <c r="J19" s="823" t="n">
        <f aca="false">'Tab.3. Mieszkańcy_Polska '!G358</f>
        <v>0</v>
      </c>
      <c r="K19" s="866" t="str">
        <f aca="false">IF(J19&gt;0,ROUND(J19*100/$C19,1),"")</f>
        <v/>
      </c>
    </row>
    <row r="20" customFormat="false" ht="12.75" hidden="false" customHeight="false" outlineLevel="0" collapsed="false">
      <c r="A20" s="246" t="n">
        <v>5</v>
      </c>
      <c r="B20" s="820" t="s">
        <v>68</v>
      </c>
      <c r="C20" s="256" t="n">
        <f aca="false">'Tab.3. Mieszkańcy_Polska '!G423</f>
        <v>0</v>
      </c>
      <c r="D20" s="821" t="n">
        <f aca="false">'Tab.3. Mieszkańcy_Polska '!G425</f>
        <v>0</v>
      </c>
      <c r="E20" s="865" t="str">
        <f aca="false">IF(D20&gt;0,ROUND(D20*100/$C20,1),"")</f>
        <v/>
      </c>
      <c r="F20" s="823" t="n">
        <f aca="false">'Tab.3. Mieszkańcy_Polska '!G431</f>
        <v>0</v>
      </c>
      <c r="G20" s="884" t="str">
        <f aca="false">IF(F20&gt;0,ROUND(F20*100/$C20,1),"")</f>
        <v/>
      </c>
      <c r="H20" s="885" t="n">
        <f aca="false">'Tab.3. Mieszkańcy_Polska '!G432</f>
        <v>0</v>
      </c>
      <c r="I20" s="865" t="str">
        <f aca="false">IF(H20&gt;0,ROUND(H20*100/$C20,1),"")</f>
        <v/>
      </c>
      <c r="J20" s="823" t="n">
        <f aca="false">'Tab.3. Mieszkańcy_Polska '!G434</f>
        <v>0</v>
      </c>
      <c r="K20" s="866" t="str">
        <f aca="false">IF(J20&gt;0,ROUND(J20*100/$C20,1),"")</f>
        <v/>
      </c>
    </row>
    <row r="21" customFormat="false" ht="12.75" hidden="false" customHeight="false" outlineLevel="0" collapsed="false">
      <c r="A21" s="246" t="n">
        <v>6</v>
      </c>
      <c r="B21" s="820" t="s">
        <v>69</v>
      </c>
      <c r="C21" s="256" t="n">
        <f aca="false">'Tab.3. Mieszkańcy_Polska '!G499</f>
        <v>0</v>
      </c>
      <c r="D21" s="821" t="n">
        <f aca="false">'Tab.3. Mieszkańcy_Polska '!G501</f>
        <v>0</v>
      </c>
      <c r="E21" s="865" t="str">
        <f aca="false">IF(D21&gt;0,ROUND(D21*100/$C21,1),"")</f>
        <v/>
      </c>
      <c r="F21" s="823" t="n">
        <f aca="false">'Tab.3. Mieszkańcy_Polska '!G507</f>
        <v>0</v>
      </c>
      <c r="G21" s="884" t="str">
        <f aca="false">IF(F21&gt;0,ROUND(F21*100/$C21,1),"")</f>
        <v/>
      </c>
      <c r="H21" s="885" t="n">
        <f aca="false">'Tab.3. Mieszkańcy_Polska '!G508</f>
        <v>0</v>
      </c>
      <c r="I21" s="865" t="str">
        <f aca="false">IF(H21&gt;0,ROUND(H21*100/$C21,1),"")</f>
        <v/>
      </c>
      <c r="J21" s="823" t="n">
        <f aca="false">'Tab.3. Mieszkańcy_Polska '!G510</f>
        <v>0</v>
      </c>
      <c r="K21" s="866" t="str">
        <f aca="false">IF(J21&gt;0,ROUND(J21*100/$C21,1),"")</f>
        <v/>
      </c>
    </row>
    <row r="22" customFormat="false" ht="12.75" hidden="false" customHeight="false" outlineLevel="0" collapsed="false">
      <c r="A22" s="246" t="n">
        <v>7</v>
      </c>
      <c r="B22" s="820" t="s">
        <v>70</v>
      </c>
      <c r="C22" s="256" t="n">
        <f aca="false">'Tab.3. Mieszkańcy_Polska '!G575</f>
        <v>8</v>
      </c>
      <c r="D22" s="821" t="n">
        <f aca="false">'Tab.3. Mieszkańcy_Polska '!G577</f>
        <v>8</v>
      </c>
      <c r="E22" s="865" t="n">
        <f aca="false">IF(D22&gt;0,ROUND(D22*100/$C22,1),"")</f>
        <v>100</v>
      </c>
      <c r="F22" s="823" t="n">
        <f aca="false">'Tab.3. Mieszkańcy_Polska '!G583</f>
        <v>0</v>
      </c>
      <c r="G22" s="884" t="str">
        <f aca="false">IF(F22&gt;0,ROUND(F22*100/$C22,1),"")</f>
        <v/>
      </c>
      <c r="H22" s="885" t="n">
        <f aca="false">'Tab.3. Mieszkańcy_Polska '!G584</f>
        <v>0</v>
      </c>
      <c r="I22" s="865" t="str">
        <f aca="false">IF(H22&gt;0,ROUND(H22*100/$C22,1),"")</f>
        <v/>
      </c>
      <c r="J22" s="823" t="n">
        <f aca="false">'Tab.3. Mieszkańcy_Polska '!G586</f>
        <v>0</v>
      </c>
      <c r="K22" s="866" t="str">
        <f aca="false">IF(J22&gt;0,ROUND(J22*100/$C22,1),"")</f>
        <v/>
      </c>
    </row>
    <row r="23" customFormat="false" ht="12.75" hidden="false" customHeight="false" outlineLevel="0" collapsed="false">
      <c r="A23" s="246" t="n">
        <v>8</v>
      </c>
      <c r="B23" s="820" t="s">
        <v>71</v>
      </c>
      <c r="C23" s="256" t="n">
        <f aca="false">'Tab.3. Mieszkańcy_Polska '!G651</f>
        <v>0</v>
      </c>
      <c r="D23" s="821" t="n">
        <f aca="false">'Tab.3. Mieszkańcy_Polska '!G653</f>
        <v>0</v>
      </c>
      <c r="E23" s="865" t="str">
        <f aca="false">IF(D23&gt;0,ROUND(D23*100/$C23,1),"")</f>
        <v/>
      </c>
      <c r="F23" s="823" t="n">
        <f aca="false">'Tab.3. Mieszkańcy_Polska '!G659</f>
        <v>0</v>
      </c>
      <c r="G23" s="884" t="str">
        <f aca="false">IF(F23&gt;0,ROUND(F23*100/$C23,1),"")</f>
        <v/>
      </c>
      <c r="H23" s="885" t="n">
        <f aca="false">'Tab.3. Mieszkańcy_Polska '!G660</f>
        <v>0</v>
      </c>
      <c r="I23" s="865" t="str">
        <f aca="false">IF(H23&gt;0,ROUND(H23*100/$C23,1),"")</f>
        <v/>
      </c>
      <c r="J23" s="823" t="n">
        <f aca="false">'Tab.3. Mieszkańcy_Polska '!G662</f>
        <v>0</v>
      </c>
      <c r="K23" s="866" t="str">
        <f aca="false">IF(J23&gt;0,ROUND(J23*100/$C23,1),"")</f>
        <v/>
      </c>
    </row>
    <row r="24" customFormat="false" ht="12.75" hidden="false" customHeight="false" outlineLevel="0" collapsed="false">
      <c r="A24" s="246" t="n">
        <v>9</v>
      </c>
      <c r="B24" s="820" t="s">
        <v>72</v>
      </c>
      <c r="C24" s="256" t="n">
        <f aca="false">'Tab.3. Mieszkańcy_Polska '!G727</f>
        <v>0</v>
      </c>
      <c r="D24" s="821" t="n">
        <f aca="false">'Tab.3. Mieszkańcy_Polska '!G729</f>
        <v>0</v>
      </c>
      <c r="E24" s="865" t="str">
        <f aca="false">IF(D24&gt;0,ROUND(D24*100/$C24,1),"")</f>
        <v/>
      </c>
      <c r="F24" s="823" t="n">
        <f aca="false">'Tab.3. Mieszkańcy_Polska '!G735</f>
        <v>0</v>
      </c>
      <c r="G24" s="884" t="str">
        <f aca="false">IF(F24&gt;0,ROUND(F24*100/$C24,1),"")</f>
        <v/>
      </c>
      <c r="H24" s="885" t="n">
        <f aca="false">'Tab.3. Mieszkańcy_Polska '!G736</f>
        <v>0</v>
      </c>
      <c r="I24" s="865" t="str">
        <f aca="false">IF(H24&gt;0,ROUND(H24*100/$C24,1),"")</f>
        <v/>
      </c>
      <c r="J24" s="823" t="n">
        <f aca="false">'Tab.3. Mieszkańcy_Polska '!G738</f>
        <v>0</v>
      </c>
      <c r="K24" s="866" t="str">
        <f aca="false">IF(J24&gt;0,ROUND(J24*100/$C24,1),"")</f>
        <v/>
      </c>
    </row>
    <row r="25" customFormat="false" ht="12.75" hidden="false" customHeight="false" outlineLevel="0" collapsed="false">
      <c r="A25" s="266" t="n">
        <v>10</v>
      </c>
      <c r="B25" s="820" t="s">
        <v>73</v>
      </c>
      <c r="C25" s="256" t="n">
        <f aca="false">'Tab.3. Mieszkańcy_Polska '!G803</f>
        <v>0</v>
      </c>
      <c r="D25" s="821" t="n">
        <f aca="false">'Tab.3. Mieszkańcy_Polska '!G805</f>
        <v>0</v>
      </c>
      <c r="E25" s="865" t="str">
        <f aca="false">IF(D25&gt;0,ROUND(D25*100/$C25,1),"")</f>
        <v/>
      </c>
      <c r="F25" s="823" t="n">
        <f aca="false">'Tab.3. Mieszkańcy_Polska '!G811</f>
        <v>0</v>
      </c>
      <c r="G25" s="884" t="str">
        <f aca="false">IF(F25&gt;0,ROUND(F25*100/$C25,1),"")</f>
        <v/>
      </c>
      <c r="H25" s="885" t="n">
        <f aca="false">'Tab.3. Mieszkańcy_Polska '!G812</f>
        <v>0</v>
      </c>
      <c r="I25" s="865" t="str">
        <f aca="false">IF(H25&gt;0,ROUND(H25*100/$C25,1),"")</f>
        <v/>
      </c>
      <c r="J25" s="823" t="n">
        <f aca="false">'Tab.3. Mieszkańcy_Polska '!G814</f>
        <v>0</v>
      </c>
      <c r="K25" s="866" t="str">
        <f aca="false">IF(J25&gt;0,ROUND(J25*100/$C25,1),"")</f>
        <v/>
      </c>
    </row>
    <row r="26" customFormat="false" ht="12.75" hidden="false" customHeight="false" outlineLevel="0" collapsed="false">
      <c r="A26" s="266" t="n">
        <v>11</v>
      </c>
      <c r="B26" s="820" t="s">
        <v>74</v>
      </c>
      <c r="C26" s="256" t="n">
        <f aca="false">'Tab.3. Mieszkańcy_Polska '!G879</f>
        <v>19</v>
      </c>
      <c r="D26" s="821" t="n">
        <f aca="false">'Tab.3. Mieszkańcy_Polska '!G881</f>
        <v>19</v>
      </c>
      <c r="E26" s="865" t="n">
        <f aca="false">IF(D26&gt;0,ROUND(D26*100/$C26,1),"")</f>
        <v>100</v>
      </c>
      <c r="F26" s="823" t="n">
        <f aca="false">'Tab.3. Mieszkańcy_Polska '!G887</f>
        <v>0</v>
      </c>
      <c r="G26" s="884" t="str">
        <f aca="false">IF(F26&gt;0,ROUND(F26*100/$C26,1),"")</f>
        <v/>
      </c>
      <c r="H26" s="885" t="n">
        <f aca="false">'Tab.3. Mieszkańcy_Polska '!G888</f>
        <v>0</v>
      </c>
      <c r="I26" s="865" t="str">
        <f aca="false">IF(H26&gt;0,ROUND(H26*100/$C26,1),"")</f>
        <v/>
      </c>
      <c r="J26" s="823" t="n">
        <f aca="false">'Tab.3. Mieszkańcy_Polska '!G890</f>
        <v>0</v>
      </c>
      <c r="K26" s="866" t="str">
        <f aca="false">IF(J26&gt;0,ROUND(J26*100/$C26,1),"")</f>
        <v/>
      </c>
    </row>
    <row r="27" customFormat="false" ht="12.75" hidden="false" customHeight="false" outlineLevel="0" collapsed="false">
      <c r="A27" s="266" t="n">
        <v>12</v>
      </c>
      <c r="B27" s="820" t="s">
        <v>75</v>
      </c>
      <c r="C27" s="256" t="n">
        <f aca="false">'Tab.3. Mieszkańcy_Polska '!G955</f>
        <v>38</v>
      </c>
      <c r="D27" s="821" t="n">
        <f aca="false">'Tab.3. Mieszkańcy_Polska '!G957</f>
        <v>38</v>
      </c>
      <c r="E27" s="865" t="n">
        <f aca="false">IF(D27&gt;0,ROUND(D27*100/$C27,1),"")</f>
        <v>100</v>
      </c>
      <c r="F27" s="823" t="n">
        <f aca="false">'Tab.3. Mieszkańcy_Polska '!G963</f>
        <v>0</v>
      </c>
      <c r="G27" s="884" t="str">
        <f aca="false">IF(F27&gt;0,ROUND(F27*100/$C27,1),"")</f>
        <v/>
      </c>
      <c r="H27" s="885" t="n">
        <f aca="false">'Tab.3. Mieszkańcy_Polska '!G964</f>
        <v>0</v>
      </c>
      <c r="I27" s="865" t="str">
        <f aca="false">IF(H27&gt;0,ROUND(H27*100/$C27,1),"")</f>
        <v/>
      </c>
      <c r="J27" s="823" t="n">
        <f aca="false">'Tab.3. Mieszkańcy_Polska '!G966</f>
        <v>0</v>
      </c>
      <c r="K27" s="866" t="str">
        <f aca="false">IF(J27&gt;0,ROUND(J27*100/$C27,1),"")</f>
        <v/>
      </c>
    </row>
    <row r="28" customFormat="false" ht="12.75" hidden="false" customHeight="false" outlineLevel="0" collapsed="false">
      <c r="A28" s="266" t="n">
        <v>13</v>
      </c>
      <c r="B28" s="820" t="s">
        <v>76</v>
      </c>
      <c r="C28" s="256" t="n">
        <f aca="false">'Tab.3. Mieszkańcy_Polska '!G1031</f>
        <v>0</v>
      </c>
      <c r="D28" s="821" t="n">
        <f aca="false">'Tab.3. Mieszkańcy_Polska '!G1033</f>
        <v>0</v>
      </c>
      <c r="E28" s="865" t="str">
        <f aca="false">IF(D28&gt;0,ROUND(D28*100/$C28,1),"")</f>
        <v/>
      </c>
      <c r="F28" s="823" t="n">
        <f aca="false">'Tab.3. Mieszkańcy_Polska '!G1039</f>
        <v>0</v>
      </c>
      <c r="G28" s="884" t="str">
        <f aca="false">IF(F28&gt;0,ROUND(F28*100/$C28,1),"")</f>
        <v/>
      </c>
      <c r="H28" s="885" t="n">
        <f aca="false">'Tab.3. Mieszkańcy_Polska '!G1040</f>
        <v>0</v>
      </c>
      <c r="I28" s="865" t="str">
        <f aca="false">IF(H28&gt;0,ROUND(H28*100/$C28,1),"")</f>
        <v/>
      </c>
      <c r="J28" s="823" t="n">
        <f aca="false">'Tab.3. Mieszkańcy_Polska '!G1042</f>
        <v>0</v>
      </c>
      <c r="K28" s="866" t="str">
        <f aca="false">IF(J28&gt;0,ROUND(J28*100/$C28,1),"")</f>
        <v/>
      </c>
    </row>
    <row r="29" customFormat="false" ht="12.75" hidden="false" customHeight="false" outlineLevel="0" collapsed="false">
      <c r="A29" s="266" t="n">
        <v>14</v>
      </c>
      <c r="B29" s="820" t="s">
        <v>77</v>
      </c>
      <c r="C29" s="256" t="n">
        <f aca="false">'Tab.3. Mieszkańcy_Polska '!G1107</f>
        <v>0</v>
      </c>
      <c r="D29" s="821" t="n">
        <f aca="false">'Tab.3. Mieszkańcy_Polska '!G1109</f>
        <v>0</v>
      </c>
      <c r="E29" s="865" t="str">
        <f aca="false">IF(D29&gt;0,ROUND(D29*100/$C29,1),"")</f>
        <v/>
      </c>
      <c r="F29" s="823" t="n">
        <f aca="false">'Tab.3. Mieszkańcy_Polska '!G1115</f>
        <v>0</v>
      </c>
      <c r="G29" s="884" t="str">
        <f aca="false">IF(F29&gt;0,ROUND(F29*100/$C29,1),"")</f>
        <v/>
      </c>
      <c r="H29" s="885" t="n">
        <f aca="false">'Tab.3. Mieszkańcy_Polska '!G1116</f>
        <v>0</v>
      </c>
      <c r="I29" s="865" t="str">
        <f aca="false">IF(H29&gt;0,ROUND(H29*100/$C29,1),"")</f>
        <v/>
      </c>
      <c r="J29" s="823" t="n">
        <f aca="false">'Tab.3. Mieszkańcy_Polska '!G1118</f>
        <v>0</v>
      </c>
      <c r="K29" s="866" t="str">
        <f aca="false">IF(J29&gt;0,ROUND(J29*100/$C29,1),"")</f>
        <v/>
      </c>
    </row>
    <row r="30" customFormat="false" ht="12.75" hidden="false" customHeight="false" outlineLevel="0" collapsed="false">
      <c r="A30" s="266" t="n">
        <v>15</v>
      </c>
      <c r="B30" s="820" t="s">
        <v>78</v>
      </c>
      <c r="C30" s="256" t="n">
        <f aca="false">'Tab.3. Mieszkańcy_Polska '!G1183</f>
        <v>0</v>
      </c>
      <c r="D30" s="821" t="n">
        <f aca="false">'Tab.3. Mieszkańcy_Polska '!G1185</f>
        <v>0</v>
      </c>
      <c r="E30" s="865" t="str">
        <f aca="false">IF(D30&gt;0,ROUND(D30*100/$C30,1),"")</f>
        <v/>
      </c>
      <c r="F30" s="823" t="n">
        <f aca="false">'Tab.3. Mieszkańcy_Polska '!G1191</f>
        <v>0</v>
      </c>
      <c r="G30" s="884" t="str">
        <f aca="false">IF(F30&gt;0,ROUND(F30*100/$C30,1),"")</f>
        <v/>
      </c>
      <c r="H30" s="885" t="n">
        <f aca="false">'Tab.3. Mieszkańcy_Polska '!G1192</f>
        <v>0</v>
      </c>
      <c r="I30" s="865" t="str">
        <f aca="false">IF(H30&gt;0,ROUND(H30*100/$C30,1),"")</f>
        <v/>
      </c>
      <c r="J30" s="823" t="n">
        <f aca="false">'Tab.3. Mieszkańcy_Polska '!G1194</f>
        <v>0</v>
      </c>
      <c r="K30" s="866" t="str">
        <f aca="false">IF(J30&gt;0,ROUND(J30*100/$C30,1),"")</f>
        <v/>
      </c>
    </row>
    <row r="31" customFormat="false" ht="13.5" hidden="false" customHeight="false" outlineLevel="0" collapsed="false">
      <c r="A31" s="266" t="n">
        <v>16</v>
      </c>
      <c r="B31" s="825" t="s">
        <v>79</v>
      </c>
      <c r="C31" s="256" t="n">
        <f aca="false">'Tab.3. Mieszkańcy_Polska '!G1259</f>
        <v>0</v>
      </c>
      <c r="D31" s="826" t="n">
        <f aca="false">'Tab.3. Mieszkańcy_Polska '!G1261</f>
        <v>0</v>
      </c>
      <c r="E31" s="867" t="str">
        <f aca="false">IF(D31&gt;0,ROUND(D31*100/$C31,1),"")</f>
        <v/>
      </c>
      <c r="F31" s="828" t="n">
        <f aca="false">'Tab.3. Mieszkańcy_Polska '!G1267</f>
        <v>0</v>
      </c>
      <c r="G31" s="886" t="str">
        <f aca="false">IF(F31&gt;0,ROUND(F31*100/$C31,1),"")</f>
        <v/>
      </c>
      <c r="H31" s="887" t="n">
        <f aca="false">'Tab.3. Mieszkańcy_Polska '!G1268</f>
        <v>0</v>
      </c>
      <c r="I31" s="867" t="str">
        <f aca="false">IF(H31&gt;0,ROUND(H31*100/$C31,1),"")</f>
        <v/>
      </c>
      <c r="J31" s="828" t="n">
        <f aca="false">'Tab.3. Mieszkańcy_Polska '!G1270</f>
        <v>0</v>
      </c>
      <c r="K31" s="868" t="str">
        <f aca="false">IF(J31&gt;0,ROUND(J31*100/$C31,1),"")</f>
        <v/>
      </c>
    </row>
    <row r="32" customFormat="false" ht="16.5" hidden="false" customHeight="false" outlineLevel="0" collapsed="false">
      <c r="A32" s="267" t="s">
        <v>80</v>
      </c>
      <c r="B32" s="268"/>
      <c r="C32" s="800" t="n">
        <f aca="false">SUM(C16:C31)</f>
        <v>78</v>
      </c>
      <c r="D32" s="831" t="n">
        <f aca="false">SUM(D16:D31)</f>
        <v>78</v>
      </c>
      <c r="E32" s="869" t="n">
        <f aca="false">IF(D32&gt;0,AVERAGE(E16:E31),"")</f>
        <v>100</v>
      </c>
      <c r="F32" s="833" t="n">
        <f aca="false">SUM(F16:F31)</f>
        <v>0</v>
      </c>
      <c r="G32" s="888" t="str">
        <f aca="false">IF(F32&gt;0,AVERAGE(G16:G31),"")</f>
        <v/>
      </c>
      <c r="H32" s="889" t="n">
        <f aca="false">SUM(H16:H31)</f>
        <v>0</v>
      </c>
      <c r="I32" s="869" t="str">
        <f aca="false">IF(H32&gt;0,AVERAGE(I16:I31),"")</f>
        <v/>
      </c>
      <c r="J32" s="833" t="n">
        <f aca="false">SUM(J16:J31)</f>
        <v>0</v>
      </c>
      <c r="K32" s="870" t="str">
        <f aca="false">IF(J32&gt;0,AVERAGE(K16:K31),"")</f>
        <v/>
      </c>
      <c r="L32" s="819"/>
    </row>
    <row r="33" customFormat="false" ht="13.5" hidden="false" customHeight="false" outlineLevel="0" collapsed="false"/>
  </sheetData>
  <mergeCells count="18">
    <mergeCell ref="J1:K1"/>
    <mergeCell ref="A6:K6"/>
    <mergeCell ref="A7:K7"/>
    <mergeCell ref="A8:K8"/>
    <mergeCell ref="D11:G11"/>
    <mergeCell ref="H11:K11"/>
    <mergeCell ref="D12:E12"/>
    <mergeCell ref="F12:G12"/>
    <mergeCell ref="H12:I12"/>
    <mergeCell ref="J12:K12"/>
    <mergeCell ref="D13:D14"/>
    <mergeCell ref="E13:E14"/>
    <mergeCell ref="F13:F14"/>
    <mergeCell ref="G13:G14"/>
    <mergeCell ref="H13:H14"/>
    <mergeCell ref="I13:I14"/>
    <mergeCell ref="J13:J14"/>
    <mergeCell ref="K13:K14"/>
  </mergeCells>
  <printOptions headings="false" gridLines="false" gridLinesSet="true" horizontalCentered="true" verticalCentered="true"/>
  <pageMargins left="0.39375" right="0.4333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1" min="3" style="0" width="11.7"/>
    <col collapsed="false" customWidth="true" hidden="false" outlineLevel="0" max="12" min="12" style="0" width="15.7"/>
  </cols>
  <sheetData>
    <row r="1" customFormat="false" ht="15.75" hidden="false" customHeight="false" outlineLevel="0" collapsed="false">
      <c r="C1" s="184"/>
      <c r="D1" s="183"/>
      <c r="E1" s="183"/>
      <c r="F1" s="183"/>
      <c r="G1" s="185"/>
      <c r="H1" s="185"/>
      <c r="I1" s="185"/>
      <c r="J1" s="186" t="s">
        <v>270</v>
      </c>
      <c r="K1" s="186"/>
    </row>
    <row r="2" customFormat="false" ht="12.75" hidden="false" customHeight="false" outlineLevel="0" collapsed="false">
      <c r="C2" s="183"/>
      <c r="D2" s="183"/>
    </row>
    <row r="3" customFormat="false" ht="12.75" hidden="false" customHeight="false" outlineLevel="0" collapsed="false">
      <c r="C3" s="183"/>
      <c r="D3" s="183"/>
      <c r="E3" s="183"/>
      <c r="F3" s="183"/>
      <c r="G3" s="183"/>
      <c r="H3" s="183"/>
      <c r="I3" s="183"/>
      <c r="J3" s="183"/>
    </row>
    <row r="4" customFormat="false" ht="12.75" hidden="false" customHeight="false" outlineLevel="0" collapsed="false">
      <c r="C4" s="183"/>
      <c r="D4" s="183"/>
      <c r="E4" s="183"/>
      <c r="F4" s="183"/>
      <c r="G4" s="183"/>
      <c r="H4" s="183"/>
      <c r="I4" s="183"/>
      <c r="J4" s="183"/>
    </row>
    <row r="5" customFormat="false" ht="12.75" hidden="false" customHeight="false" outlineLevel="0" collapsed="false">
      <c r="C5" s="183"/>
      <c r="D5" s="183"/>
      <c r="E5" s="183"/>
      <c r="F5" s="183"/>
      <c r="G5" s="183"/>
      <c r="H5" s="183"/>
      <c r="I5" s="183"/>
      <c r="J5" s="183"/>
    </row>
    <row r="6" customFormat="false" ht="15.75" hidden="false" customHeight="false" outlineLevel="0" collapsed="false">
      <c r="A6" s="187" t="s">
        <v>260</v>
      </c>
      <c r="B6" s="187"/>
      <c r="C6" s="187"/>
      <c r="D6" s="187"/>
      <c r="E6" s="187"/>
      <c r="F6" s="187"/>
      <c r="G6" s="187"/>
      <c r="H6" s="187"/>
      <c r="I6" s="187"/>
      <c r="J6" s="187"/>
      <c r="K6" s="187"/>
      <c r="L6" s="803"/>
    </row>
    <row r="7" customFormat="false" ht="15.75" hidden="false" customHeight="false" outlineLevel="0" collapsed="false">
      <c r="A7" s="187" t="s">
        <v>264</v>
      </c>
      <c r="B7" s="187"/>
      <c r="C7" s="187"/>
      <c r="D7" s="187"/>
      <c r="E7" s="187"/>
      <c r="F7" s="187"/>
      <c r="G7" s="187"/>
      <c r="H7" s="187"/>
      <c r="I7" s="187"/>
      <c r="J7" s="187"/>
      <c r="K7" s="187"/>
      <c r="L7" s="803"/>
    </row>
    <row r="8" customFormat="false" ht="15.75" hidden="false" customHeight="false" outlineLevel="0" collapsed="false">
      <c r="A8" s="446" t="str">
        <f aca="false">"wg FORM ODPŁATNOŚCI, wg stanu na dzień 31.XII."&amp;'Tab.1. bilans_Polska'!A2&amp;" r."</f>
        <v>wg FORM ODPŁATNOŚCI, wg stanu na dzień 31.XII.2010 r.</v>
      </c>
      <c r="B8" s="446"/>
      <c r="C8" s="446"/>
      <c r="D8" s="446"/>
      <c r="E8" s="446"/>
      <c r="F8" s="446"/>
      <c r="G8" s="446"/>
      <c r="H8" s="446"/>
      <c r="I8" s="446"/>
      <c r="J8" s="446"/>
      <c r="K8" s="446"/>
      <c r="L8" s="803"/>
    </row>
    <row r="10" customFormat="false" ht="13.5" hidden="false" customHeight="false" outlineLevel="0" collapsed="false">
      <c r="A10" s="183"/>
      <c r="B10" s="183"/>
      <c r="C10" s="183"/>
      <c r="D10" s="183"/>
      <c r="E10" s="183"/>
      <c r="F10" s="183"/>
      <c r="G10" s="183"/>
      <c r="H10" s="183"/>
      <c r="I10" s="183"/>
      <c r="J10" s="183"/>
    </row>
    <row r="11" customFormat="false" ht="13.5" hidden="false" customHeight="false" outlineLevel="0" collapsed="false">
      <c r="A11" s="193"/>
      <c r="B11" s="835"/>
      <c r="C11" s="836"/>
      <c r="D11" s="871" t="s">
        <v>173</v>
      </c>
      <c r="E11" s="871"/>
      <c r="F11" s="871"/>
      <c r="G11" s="871"/>
      <c r="H11" s="872" t="s">
        <v>271</v>
      </c>
      <c r="I11" s="872"/>
      <c r="J11" s="872"/>
      <c r="K11" s="872"/>
    </row>
    <row r="12" customFormat="false" ht="42" hidden="false" customHeight="true" outlineLevel="0" collapsed="false">
      <c r="A12" s="873" t="s">
        <v>53</v>
      </c>
      <c r="B12" s="874" t="s">
        <v>54</v>
      </c>
      <c r="C12" s="875" t="s">
        <v>5</v>
      </c>
      <c r="D12" s="876" t="s">
        <v>266</v>
      </c>
      <c r="E12" s="876"/>
      <c r="F12" s="877" t="s">
        <v>267</v>
      </c>
      <c r="G12" s="877"/>
      <c r="H12" s="878" t="s">
        <v>268</v>
      </c>
      <c r="I12" s="878"/>
      <c r="J12" s="879" t="s">
        <v>269</v>
      </c>
      <c r="K12" s="879"/>
    </row>
    <row r="13" customFormat="false" ht="12.75" hidden="false" customHeight="true" outlineLevel="0" collapsed="false">
      <c r="A13" s="205"/>
      <c r="B13" s="837"/>
      <c r="C13" s="838"/>
      <c r="D13" s="811" t="s">
        <v>241</v>
      </c>
      <c r="E13" s="812" t="s">
        <v>242</v>
      </c>
      <c r="F13" s="812" t="s">
        <v>241</v>
      </c>
      <c r="G13" s="880" t="s">
        <v>242</v>
      </c>
      <c r="H13" s="881" t="s">
        <v>241</v>
      </c>
      <c r="I13" s="812" t="s">
        <v>242</v>
      </c>
      <c r="J13" s="812" t="s">
        <v>241</v>
      </c>
      <c r="K13" s="813" t="s">
        <v>242</v>
      </c>
    </row>
    <row r="14" customFormat="false" ht="12.75" hidden="false" customHeight="false" outlineLevel="0" collapsed="false">
      <c r="A14" s="212"/>
      <c r="B14" s="839"/>
      <c r="C14" s="840"/>
      <c r="D14" s="811"/>
      <c r="E14" s="812"/>
      <c r="F14" s="812"/>
      <c r="G14" s="880"/>
      <c r="H14" s="881"/>
      <c r="I14" s="812"/>
      <c r="J14" s="812"/>
      <c r="K14" s="813"/>
    </row>
    <row r="15" customFormat="false" ht="13.5" hidden="false" customHeight="false" outlineLevel="0" collapsed="false">
      <c r="A15" s="218"/>
      <c r="B15" s="227" t="n">
        <v>0</v>
      </c>
      <c r="C15" s="220" t="n">
        <v>1</v>
      </c>
      <c r="D15" s="221" t="n">
        <v>2</v>
      </c>
      <c r="E15" s="226" t="n">
        <v>3</v>
      </c>
      <c r="F15" s="226" t="n">
        <v>4</v>
      </c>
      <c r="G15" s="227" t="n">
        <v>5</v>
      </c>
      <c r="H15" s="225" t="n">
        <v>6</v>
      </c>
      <c r="I15" s="226" t="n">
        <v>7</v>
      </c>
      <c r="J15" s="226" t="n">
        <v>8</v>
      </c>
      <c r="K15" s="228" t="n">
        <v>9</v>
      </c>
    </row>
    <row r="16" customFormat="false" ht="13.5" hidden="false" customHeight="false" outlineLevel="0" collapsed="false">
      <c r="A16" s="229" t="n">
        <v>1</v>
      </c>
      <c r="B16" s="814" t="s">
        <v>64</v>
      </c>
      <c r="C16" s="239" t="n">
        <f aca="false">'Tab.3. Mieszkańcy_Polska '!H119</f>
        <v>13</v>
      </c>
      <c r="D16" s="815" t="n">
        <f aca="false">'Tab.3. Mieszkańcy_Polska '!H121</f>
        <v>13</v>
      </c>
      <c r="E16" s="863" t="n">
        <f aca="false">IF(D16&gt;0,ROUND(D16*100/$C16,1),"")</f>
        <v>100</v>
      </c>
      <c r="F16" s="817" t="n">
        <f aca="false">'Tab.3. Mieszkańcy_Polska '!H127</f>
        <v>0</v>
      </c>
      <c r="G16" s="882" t="str">
        <f aca="false">IF(F16&gt;0,ROUND(F16*100/$C16,1),"")</f>
        <v/>
      </c>
      <c r="H16" s="883" t="n">
        <f aca="false">'Tab.3. Mieszkańcy_Polska '!H128</f>
        <v>0</v>
      </c>
      <c r="I16" s="863" t="str">
        <f aca="false">IF(H16&gt;0,ROUND(H16*100/$C16,1),"")</f>
        <v/>
      </c>
      <c r="J16" s="817" t="n">
        <f aca="false">'Tab.3. Mieszkańcy_Polska '!H130</f>
        <v>0</v>
      </c>
      <c r="K16" s="864" t="str">
        <f aca="false">IF(J16&gt;0,ROUND(J16*100/$C16,1),"")</f>
        <v/>
      </c>
    </row>
    <row r="17" customFormat="false" ht="12.75" hidden="false" customHeight="false" outlineLevel="0" collapsed="false">
      <c r="A17" s="246" t="n">
        <v>2</v>
      </c>
      <c r="B17" s="820" t="s">
        <v>65</v>
      </c>
      <c r="C17" s="256" t="n">
        <f aca="false">'Tab.3. Mieszkańcy_Polska '!H195</f>
        <v>0</v>
      </c>
      <c r="D17" s="821" t="n">
        <f aca="false">'Tab.3. Mieszkańcy_Polska '!H197</f>
        <v>0</v>
      </c>
      <c r="E17" s="865" t="str">
        <f aca="false">IF(D17&gt;0,ROUND(D17*100/$C17,1),"")</f>
        <v/>
      </c>
      <c r="F17" s="823" t="n">
        <f aca="false">'Tab.3. Mieszkańcy_Polska '!H203</f>
        <v>0</v>
      </c>
      <c r="G17" s="884" t="str">
        <f aca="false">IF(F17&gt;0,ROUND(F17*100/$C17,1),"")</f>
        <v/>
      </c>
      <c r="H17" s="885" t="n">
        <f aca="false">'Tab.3. Mieszkańcy_Polska '!H204</f>
        <v>0</v>
      </c>
      <c r="I17" s="865" t="str">
        <f aca="false">IF(H17&gt;0,ROUND(H17*100/$C17,1),"")</f>
        <v/>
      </c>
      <c r="J17" s="823" t="n">
        <f aca="false">'Tab.3. Mieszkańcy_Polska '!H206</f>
        <v>0</v>
      </c>
      <c r="K17" s="866" t="str">
        <f aca="false">IF(J17&gt;0,ROUND(J17*100/$C17,1),"")</f>
        <v/>
      </c>
    </row>
    <row r="18" customFormat="false" ht="12.75" hidden="false" customHeight="false" outlineLevel="0" collapsed="false">
      <c r="A18" s="246" t="n">
        <v>3</v>
      </c>
      <c r="B18" s="820" t="s">
        <v>66</v>
      </c>
      <c r="C18" s="256" t="n">
        <f aca="false">'Tab.3. Mieszkańcy_Polska '!H271</f>
        <v>0</v>
      </c>
      <c r="D18" s="821" t="n">
        <f aca="false">'Tab.3. Mieszkańcy_Polska '!H273</f>
        <v>0</v>
      </c>
      <c r="E18" s="865" t="str">
        <f aca="false">IF(D18&gt;0,ROUND(D18*100/$C18,1),"")</f>
        <v/>
      </c>
      <c r="F18" s="823" t="n">
        <f aca="false">'Tab.3. Mieszkańcy_Polska '!H279</f>
        <v>0</v>
      </c>
      <c r="G18" s="884" t="str">
        <f aca="false">IF(F18&gt;0,ROUND(F18*100/$C18,1),"")</f>
        <v/>
      </c>
      <c r="H18" s="885" t="n">
        <f aca="false">'Tab.3. Mieszkańcy_Polska '!H280</f>
        <v>0</v>
      </c>
      <c r="I18" s="865" t="str">
        <f aca="false">IF(H18&gt;0,ROUND(H18*100/$C18,1),"")</f>
        <v/>
      </c>
      <c r="J18" s="823" t="n">
        <f aca="false">'Tab.3. Mieszkańcy_Polska '!H282</f>
        <v>0</v>
      </c>
      <c r="K18" s="866" t="str">
        <f aca="false">IF(J18&gt;0,ROUND(J18*100/$C18,1),"")</f>
        <v/>
      </c>
    </row>
    <row r="19" customFormat="false" ht="12.75" hidden="false" customHeight="false" outlineLevel="0" collapsed="false">
      <c r="A19" s="246" t="n">
        <v>4</v>
      </c>
      <c r="B19" s="820" t="s">
        <v>67</v>
      </c>
      <c r="C19" s="256" t="n">
        <f aca="false">'Tab.3. Mieszkańcy_Polska '!H347</f>
        <v>0</v>
      </c>
      <c r="D19" s="821" t="n">
        <f aca="false">'Tab.3. Mieszkańcy_Polska '!H349</f>
        <v>0</v>
      </c>
      <c r="E19" s="865" t="str">
        <f aca="false">IF(D19&gt;0,ROUND(D19*100/$C19,1),"")</f>
        <v/>
      </c>
      <c r="F19" s="823" t="n">
        <f aca="false">'Tab.3. Mieszkańcy_Polska '!H355</f>
        <v>0</v>
      </c>
      <c r="G19" s="884" t="str">
        <f aca="false">IF(F19&gt;0,ROUND(F19*100/$C19,1),"")</f>
        <v/>
      </c>
      <c r="H19" s="885" t="n">
        <f aca="false">'Tab.3. Mieszkańcy_Polska '!H356</f>
        <v>0</v>
      </c>
      <c r="I19" s="865" t="str">
        <f aca="false">IF(H19&gt;0,ROUND(H19*100/$C19,1),"")</f>
        <v/>
      </c>
      <c r="J19" s="823" t="n">
        <f aca="false">'Tab.3. Mieszkańcy_Polska '!H358</f>
        <v>0</v>
      </c>
      <c r="K19" s="866" t="str">
        <f aca="false">IF(J19&gt;0,ROUND(J19*100/$C19,1),"")</f>
        <v/>
      </c>
    </row>
    <row r="20" customFormat="false" ht="12.75" hidden="false" customHeight="false" outlineLevel="0" collapsed="false">
      <c r="A20" s="246" t="n">
        <v>5</v>
      </c>
      <c r="B20" s="820" t="s">
        <v>68</v>
      </c>
      <c r="C20" s="256" t="n">
        <f aca="false">'Tab.3. Mieszkańcy_Polska '!H423</f>
        <v>0</v>
      </c>
      <c r="D20" s="821" t="n">
        <f aca="false">'Tab.3. Mieszkańcy_Polska '!H425</f>
        <v>0</v>
      </c>
      <c r="E20" s="865" t="str">
        <f aca="false">IF(D20&gt;0,ROUND(D20*100/$C20,1),"")</f>
        <v/>
      </c>
      <c r="F20" s="823" t="n">
        <f aca="false">'Tab.3. Mieszkańcy_Polska '!H431</f>
        <v>0</v>
      </c>
      <c r="G20" s="884" t="str">
        <f aca="false">IF(F20&gt;0,ROUND(F20*100/$C20,1),"")</f>
        <v/>
      </c>
      <c r="H20" s="885" t="n">
        <f aca="false">'Tab.3. Mieszkańcy_Polska '!H432</f>
        <v>0</v>
      </c>
      <c r="I20" s="865" t="str">
        <f aca="false">IF(H20&gt;0,ROUND(H20*100/$C20,1),"")</f>
        <v/>
      </c>
      <c r="J20" s="823" t="n">
        <f aca="false">'Tab.3. Mieszkańcy_Polska '!H434</f>
        <v>0</v>
      </c>
      <c r="K20" s="866" t="str">
        <f aca="false">IF(J20&gt;0,ROUND(J20*100/$C20,1),"")</f>
        <v/>
      </c>
    </row>
    <row r="21" customFormat="false" ht="12.75" hidden="false" customHeight="false" outlineLevel="0" collapsed="false">
      <c r="A21" s="246" t="n">
        <v>6</v>
      </c>
      <c r="B21" s="820" t="s">
        <v>69</v>
      </c>
      <c r="C21" s="256" t="n">
        <f aca="false">'Tab.3. Mieszkańcy_Polska '!H499</f>
        <v>0</v>
      </c>
      <c r="D21" s="821" t="n">
        <f aca="false">'Tab.3. Mieszkańcy_Polska '!H501</f>
        <v>0</v>
      </c>
      <c r="E21" s="865" t="str">
        <f aca="false">IF(D21&gt;0,ROUND(D21*100/$C21,1),"")</f>
        <v/>
      </c>
      <c r="F21" s="823" t="n">
        <f aca="false">'Tab.3. Mieszkańcy_Polska '!H507</f>
        <v>0</v>
      </c>
      <c r="G21" s="884" t="str">
        <f aca="false">IF(F21&gt;0,ROUND(F21*100/$C21,1),"")</f>
        <v/>
      </c>
      <c r="H21" s="885" t="n">
        <f aca="false">'Tab.3. Mieszkańcy_Polska '!H508</f>
        <v>0</v>
      </c>
      <c r="I21" s="865" t="str">
        <f aca="false">IF(H21&gt;0,ROUND(H21*100/$C21,1),"")</f>
        <v/>
      </c>
      <c r="J21" s="823" t="n">
        <f aca="false">'Tab.3. Mieszkańcy_Polska '!H510</f>
        <v>0</v>
      </c>
      <c r="K21" s="866" t="str">
        <f aca="false">IF(J21&gt;0,ROUND(J21*100/$C21,1),"")</f>
        <v/>
      </c>
    </row>
    <row r="22" customFormat="false" ht="12.75" hidden="false" customHeight="false" outlineLevel="0" collapsed="false">
      <c r="A22" s="246" t="n">
        <v>7</v>
      </c>
      <c r="B22" s="820" t="s">
        <v>70</v>
      </c>
      <c r="C22" s="256" t="n">
        <f aca="false">'Tab.3. Mieszkańcy_Polska '!H575</f>
        <v>8</v>
      </c>
      <c r="D22" s="821" t="n">
        <f aca="false">'Tab.3. Mieszkańcy_Polska '!H577</f>
        <v>8</v>
      </c>
      <c r="E22" s="865" t="n">
        <f aca="false">IF(D22&gt;0,ROUND(D22*100/$C22,1),"")</f>
        <v>100</v>
      </c>
      <c r="F22" s="823" t="n">
        <f aca="false">'Tab.3. Mieszkańcy_Polska '!H583</f>
        <v>0</v>
      </c>
      <c r="G22" s="884" t="str">
        <f aca="false">IF(F22&gt;0,ROUND(F22*100/$C22,1),"")</f>
        <v/>
      </c>
      <c r="H22" s="885" t="n">
        <f aca="false">'Tab.3. Mieszkańcy_Polska '!H584</f>
        <v>0</v>
      </c>
      <c r="I22" s="865" t="str">
        <f aca="false">IF(H22&gt;0,ROUND(H22*100/$C22,1),"")</f>
        <v/>
      </c>
      <c r="J22" s="823" t="n">
        <f aca="false">'Tab.3. Mieszkańcy_Polska '!H586</f>
        <v>0</v>
      </c>
      <c r="K22" s="866" t="str">
        <f aca="false">IF(J22&gt;0,ROUND(J22*100/$C22,1),"")</f>
        <v/>
      </c>
    </row>
    <row r="23" customFormat="false" ht="12.75" hidden="false" customHeight="false" outlineLevel="0" collapsed="false">
      <c r="A23" s="246" t="n">
        <v>8</v>
      </c>
      <c r="B23" s="820" t="s">
        <v>71</v>
      </c>
      <c r="C23" s="256" t="n">
        <f aca="false">'Tab.3. Mieszkańcy_Polska '!H651</f>
        <v>0</v>
      </c>
      <c r="D23" s="821" t="n">
        <f aca="false">'Tab.3. Mieszkańcy_Polska '!H653</f>
        <v>0</v>
      </c>
      <c r="E23" s="865" t="str">
        <f aca="false">IF(D23&gt;0,ROUND(D23*100/$C23,1),"")</f>
        <v/>
      </c>
      <c r="F23" s="823" t="n">
        <f aca="false">'Tab.3. Mieszkańcy_Polska '!H659</f>
        <v>0</v>
      </c>
      <c r="G23" s="884" t="str">
        <f aca="false">IF(F23&gt;0,ROUND(F23*100/$C23,1),"")</f>
        <v/>
      </c>
      <c r="H23" s="885" t="n">
        <f aca="false">'Tab.3. Mieszkańcy_Polska '!H660</f>
        <v>0</v>
      </c>
      <c r="I23" s="865" t="str">
        <f aca="false">IF(H23&gt;0,ROUND(H23*100/$C23,1),"")</f>
        <v/>
      </c>
      <c r="J23" s="823" t="n">
        <f aca="false">'Tab.3. Mieszkańcy_Polska '!H662</f>
        <v>0</v>
      </c>
      <c r="K23" s="866" t="str">
        <f aca="false">IF(J23&gt;0,ROUND(J23*100/$C23,1),"")</f>
        <v/>
      </c>
    </row>
    <row r="24" customFormat="false" ht="12.75" hidden="false" customHeight="false" outlineLevel="0" collapsed="false">
      <c r="A24" s="246" t="n">
        <v>9</v>
      </c>
      <c r="B24" s="820" t="s">
        <v>72</v>
      </c>
      <c r="C24" s="256" t="n">
        <f aca="false">'Tab.3. Mieszkańcy_Polska '!H727</f>
        <v>0</v>
      </c>
      <c r="D24" s="821" t="n">
        <f aca="false">'Tab.3. Mieszkańcy_Polska '!H729</f>
        <v>0</v>
      </c>
      <c r="E24" s="865" t="str">
        <f aca="false">IF(D24&gt;0,ROUND(D24*100/$C24,1),"")</f>
        <v/>
      </c>
      <c r="F24" s="823" t="n">
        <f aca="false">'Tab.3. Mieszkańcy_Polska '!H735</f>
        <v>0</v>
      </c>
      <c r="G24" s="884" t="str">
        <f aca="false">IF(F24&gt;0,ROUND(F24*100/$C24,1),"")</f>
        <v/>
      </c>
      <c r="H24" s="885" t="n">
        <f aca="false">'Tab.3. Mieszkańcy_Polska '!H736</f>
        <v>0</v>
      </c>
      <c r="I24" s="865" t="str">
        <f aca="false">IF(H24&gt;0,ROUND(H24*100/$C24,1),"")</f>
        <v/>
      </c>
      <c r="J24" s="823" t="n">
        <f aca="false">'Tab.3. Mieszkańcy_Polska '!H738</f>
        <v>0</v>
      </c>
      <c r="K24" s="866" t="str">
        <f aca="false">IF(J24&gt;0,ROUND(J24*100/$C24,1),"")</f>
        <v/>
      </c>
    </row>
    <row r="25" customFormat="false" ht="12.75" hidden="false" customHeight="false" outlineLevel="0" collapsed="false">
      <c r="A25" s="266" t="n">
        <v>10</v>
      </c>
      <c r="B25" s="820" t="s">
        <v>73</v>
      </c>
      <c r="C25" s="256" t="n">
        <f aca="false">'Tab.3. Mieszkańcy_Polska '!H803</f>
        <v>0</v>
      </c>
      <c r="D25" s="821" t="n">
        <f aca="false">'Tab.3. Mieszkańcy_Polska '!H805</f>
        <v>0</v>
      </c>
      <c r="E25" s="865" t="str">
        <f aca="false">IF(D25&gt;0,ROUND(D25*100/$C25,1),"")</f>
        <v/>
      </c>
      <c r="F25" s="823" t="n">
        <f aca="false">'Tab.3. Mieszkańcy_Polska '!H811</f>
        <v>0</v>
      </c>
      <c r="G25" s="884" t="str">
        <f aca="false">IF(F25&gt;0,ROUND(F25*100/$C25,1),"")</f>
        <v/>
      </c>
      <c r="H25" s="885" t="n">
        <f aca="false">'Tab.3. Mieszkańcy_Polska '!H812</f>
        <v>0</v>
      </c>
      <c r="I25" s="865" t="str">
        <f aca="false">IF(H25&gt;0,ROUND(H25*100/$C25,1),"")</f>
        <v/>
      </c>
      <c r="J25" s="823" t="n">
        <f aca="false">'Tab.3. Mieszkańcy_Polska '!H814</f>
        <v>0</v>
      </c>
      <c r="K25" s="866" t="str">
        <f aca="false">IF(J25&gt;0,ROUND(J25*100/$C25,1),"")</f>
        <v/>
      </c>
    </row>
    <row r="26" customFormat="false" ht="12.75" hidden="false" customHeight="false" outlineLevel="0" collapsed="false">
      <c r="A26" s="266" t="n">
        <v>11</v>
      </c>
      <c r="B26" s="820" t="s">
        <v>74</v>
      </c>
      <c r="C26" s="256" t="n">
        <f aca="false">'Tab.3. Mieszkańcy_Polska '!H879</f>
        <v>7</v>
      </c>
      <c r="D26" s="821" t="n">
        <f aca="false">'Tab.3. Mieszkańcy_Polska '!H881</f>
        <v>7</v>
      </c>
      <c r="E26" s="865" t="n">
        <f aca="false">IF(D26&gt;0,ROUND(D26*100/$C26,1),"")</f>
        <v>100</v>
      </c>
      <c r="F26" s="823" t="n">
        <f aca="false">'Tab.3. Mieszkańcy_Polska '!H887</f>
        <v>0</v>
      </c>
      <c r="G26" s="884" t="str">
        <f aca="false">IF(F26&gt;0,ROUND(F26*100/$C26,1),"")</f>
        <v/>
      </c>
      <c r="H26" s="885" t="n">
        <f aca="false">'Tab.3. Mieszkańcy_Polska '!H888</f>
        <v>0</v>
      </c>
      <c r="I26" s="865" t="str">
        <f aca="false">IF(H26&gt;0,ROUND(H26*100/$C26,1),"")</f>
        <v/>
      </c>
      <c r="J26" s="823" t="n">
        <f aca="false">'Tab.3. Mieszkańcy_Polska '!H890</f>
        <v>0</v>
      </c>
      <c r="K26" s="866" t="str">
        <f aca="false">IF(J26&gt;0,ROUND(J26*100/$C26,1),"")</f>
        <v/>
      </c>
    </row>
    <row r="27" customFormat="false" ht="12.75" hidden="false" customHeight="false" outlineLevel="0" collapsed="false">
      <c r="A27" s="266" t="n">
        <v>12</v>
      </c>
      <c r="B27" s="820" t="s">
        <v>75</v>
      </c>
      <c r="C27" s="256" t="n">
        <f aca="false">'Tab.3. Mieszkańcy_Polska '!H955</f>
        <v>38</v>
      </c>
      <c r="D27" s="821" t="n">
        <f aca="false">'Tab.3. Mieszkańcy_Polska '!H957</f>
        <v>38</v>
      </c>
      <c r="E27" s="865" t="n">
        <f aca="false">IF(D27&gt;0,ROUND(D27*100/$C27,1),"")</f>
        <v>100</v>
      </c>
      <c r="F27" s="823" t="n">
        <f aca="false">'Tab.3. Mieszkańcy_Polska '!H963</f>
        <v>0</v>
      </c>
      <c r="G27" s="884" t="str">
        <f aca="false">IF(F27&gt;0,ROUND(F27*100/$C27,1),"")</f>
        <v/>
      </c>
      <c r="H27" s="885" t="n">
        <f aca="false">'Tab.3. Mieszkańcy_Polska '!H964</f>
        <v>0</v>
      </c>
      <c r="I27" s="865" t="str">
        <f aca="false">IF(H27&gt;0,ROUND(H27*100/$C27,1),"")</f>
        <v/>
      </c>
      <c r="J27" s="823" t="n">
        <f aca="false">'Tab.3. Mieszkańcy_Polska '!H966</f>
        <v>0</v>
      </c>
      <c r="K27" s="866" t="str">
        <f aca="false">IF(J27&gt;0,ROUND(J27*100/$C27,1),"")</f>
        <v/>
      </c>
    </row>
    <row r="28" customFormat="false" ht="12.75" hidden="false" customHeight="false" outlineLevel="0" collapsed="false">
      <c r="A28" s="266" t="n">
        <v>13</v>
      </c>
      <c r="B28" s="820" t="s">
        <v>76</v>
      </c>
      <c r="C28" s="256" t="n">
        <f aca="false">'Tab.3. Mieszkańcy_Polska '!H1031</f>
        <v>0</v>
      </c>
      <c r="D28" s="821" t="n">
        <f aca="false">'Tab.3. Mieszkańcy_Polska '!H1033</f>
        <v>0</v>
      </c>
      <c r="E28" s="865" t="str">
        <f aca="false">IF(D28&gt;0,ROUND(D28*100/$C28,1),"")</f>
        <v/>
      </c>
      <c r="F28" s="823" t="n">
        <f aca="false">'Tab.3. Mieszkańcy_Polska '!H1039</f>
        <v>0</v>
      </c>
      <c r="G28" s="884" t="str">
        <f aca="false">IF(F28&gt;0,ROUND(F28*100/$C28,1),"")</f>
        <v/>
      </c>
      <c r="H28" s="885" t="n">
        <f aca="false">'Tab.3. Mieszkańcy_Polska '!H1040</f>
        <v>0</v>
      </c>
      <c r="I28" s="865" t="str">
        <f aca="false">IF(H28&gt;0,ROUND(H28*100/$C28,1),"")</f>
        <v/>
      </c>
      <c r="J28" s="823" t="n">
        <f aca="false">'Tab.3. Mieszkańcy_Polska '!H1042</f>
        <v>0</v>
      </c>
      <c r="K28" s="866" t="str">
        <f aca="false">IF(J28&gt;0,ROUND(J28*100/$C28,1),"")</f>
        <v/>
      </c>
    </row>
    <row r="29" customFormat="false" ht="12.75" hidden="false" customHeight="false" outlineLevel="0" collapsed="false">
      <c r="A29" s="266" t="n">
        <v>14</v>
      </c>
      <c r="B29" s="820" t="s">
        <v>77</v>
      </c>
      <c r="C29" s="256" t="n">
        <f aca="false">'Tab.3. Mieszkańcy_Polska '!H1107</f>
        <v>0</v>
      </c>
      <c r="D29" s="821" t="n">
        <f aca="false">'Tab.3. Mieszkańcy_Polska '!H1109</f>
        <v>0</v>
      </c>
      <c r="E29" s="865" t="str">
        <f aca="false">IF(D29&gt;0,ROUND(D29*100/$C29,1),"")</f>
        <v/>
      </c>
      <c r="F29" s="823" t="n">
        <f aca="false">'Tab.3. Mieszkańcy_Polska '!H1115</f>
        <v>0</v>
      </c>
      <c r="G29" s="884" t="str">
        <f aca="false">IF(F29&gt;0,ROUND(F29*100/$C29,1),"")</f>
        <v/>
      </c>
      <c r="H29" s="885" t="n">
        <f aca="false">'Tab.3. Mieszkańcy_Polska '!H1116</f>
        <v>0</v>
      </c>
      <c r="I29" s="865" t="str">
        <f aca="false">IF(H29&gt;0,ROUND(H29*100/$C29,1),"")</f>
        <v/>
      </c>
      <c r="J29" s="823" t="n">
        <f aca="false">'Tab.3. Mieszkańcy_Polska '!H1118</f>
        <v>0</v>
      </c>
      <c r="K29" s="866" t="str">
        <f aca="false">IF(J29&gt;0,ROUND(J29*100/$C29,1),"")</f>
        <v/>
      </c>
    </row>
    <row r="30" customFormat="false" ht="12.75" hidden="false" customHeight="false" outlineLevel="0" collapsed="false">
      <c r="A30" s="266" t="n">
        <v>15</v>
      </c>
      <c r="B30" s="820" t="s">
        <v>78</v>
      </c>
      <c r="C30" s="256" t="n">
        <f aca="false">'Tab.3. Mieszkańcy_Polska '!H1183</f>
        <v>0</v>
      </c>
      <c r="D30" s="821" t="n">
        <f aca="false">'Tab.3. Mieszkańcy_Polska '!H1185</f>
        <v>0</v>
      </c>
      <c r="E30" s="865" t="str">
        <f aca="false">IF(D30&gt;0,ROUND(D30*100/$C30,1),"")</f>
        <v/>
      </c>
      <c r="F30" s="823" t="n">
        <f aca="false">'Tab.3. Mieszkańcy_Polska '!H1191</f>
        <v>0</v>
      </c>
      <c r="G30" s="884" t="str">
        <f aca="false">IF(F30&gt;0,ROUND(F30*100/$C30,1),"")</f>
        <v/>
      </c>
      <c r="H30" s="885" t="n">
        <f aca="false">'Tab.3. Mieszkańcy_Polska '!H1192</f>
        <v>0</v>
      </c>
      <c r="I30" s="865" t="str">
        <f aca="false">IF(H30&gt;0,ROUND(H30*100/$C30,1),"")</f>
        <v/>
      </c>
      <c r="J30" s="823" t="n">
        <f aca="false">'Tab.3. Mieszkańcy_Polska '!H1194</f>
        <v>0</v>
      </c>
      <c r="K30" s="866" t="str">
        <f aca="false">IF(J30&gt;0,ROUND(J30*100/$C30,1),"")</f>
        <v/>
      </c>
    </row>
    <row r="31" customFormat="false" ht="13.5" hidden="false" customHeight="false" outlineLevel="0" collapsed="false">
      <c r="A31" s="266" t="n">
        <v>16</v>
      </c>
      <c r="B31" s="825" t="s">
        <v>79</v>
      </c>
      <c r="C31" s="256" t="n">
        <f aca="false">'Tab.3. Mieszkańcy_Polska '!H1259</f>
        <v>0</v>
      </c>
      <c r="D31" s="826" t="n">
        <f aca="false">'Tab.3. Mieszkańcy_Polska '!H1261</f>
        <v>0</v>
      </c>
      <c r="E31" s="867" t="str">
        <f aca="false">IF(D31&gt;0,ROUND(D31*100/$C31,1),"")</f>
        <v/>
      </c>
      <c r="F31" s="828" t="n">
        <f aca="false">'Tab.3. Mieszkańcy_Polska '!H1267</f>
        <v>0</v>
      </c>
      <c r="G31" s="886" t="str">
        <f aca="false">IF(F31&gt;0,ROUND(F31*100/$C31,1),"")</f>
        <v/>
      </c>
      <c r="H31" s="887" t="n">
        <f aca="false">'Tab.3. Mieszkańcy_Polska '!H1268</f>
        <v>0</v>
      </c>
      <c r="I31" s="867" t="str">
        <f aca="false">IF(H31&gt;0,ROUND(H31*100/$C31,1),"")</f>
        <v/>
      </c>
      <c r="J31" s="828" t="n">
        <f aca="false">'Tab.3. Mieszkańcy_Polska '!H1270</f>
        <v>0</v>
      </c>
      <c r="K31" s="868" t="str">
        <f aca="false">IF(J31&gt;0,ROUND(J31*100/$C31,1),"")</f>
        <v/>
      </c>
    </row>
    <row r="32" customFormat="false" ht="16.5" hidden="false" customHeight="false" outlineLevel="0" collapsed="false">
      <c r="A32" s="267" t="s">
        <v>80</v>
      </c>
      <c r="B32" s="268"/>
      <c r="C32" s="800" t="n">
        <f aca="false">SUM(C16:C31)</f>
        <v>66</v>
      </c>
      <c r="D32" s="831" t="n">
        <f aca="false">SUM(D16:D31)</f>
        <v>66</v>
      </c>
      <c r="E32" s="869" t="n">
        <f aca="false">IF(D32&gt;0,AVERAGE(E16:E31),"")</f>
        <v>100</v>
      </c>
      <c r="F32" s="833" t="n">
        <f aca="false">SUM(F16:F31)</f>
        <v>0</v>
      </c>
      <c r="G32" s="888" t="str">
        <f aca="false">IF(F32&gt;0,AVERAGE(G16:G31),"")</f>
        <v/>
      </c>
      <c r="H32" s="889" t="n">
        <f aca="false">SUM(H16:H31)</f>
        <v>0</v>
      </c>
      <c r="I32" s="869" t="str">
        <f aca="false">IF(H32&gt;0,AVERAGE(I16:I31),"")</f>
        <v/>
      </c>
      <c r="J32" s="833" t="n">
        <f aca="false">SUM(J16:J31)</f>
        <v>0</v>
      </c>
      <c r="K32" s="870" t="str">
        <f aca="false">IF(J32&gt;0,AVERAGE(K16:K31),"")</f>
        <v/>
      </c>
      <c r="L32" s="819"/>
    </row>
    <row r="33" customFormat="false" ht="13.5" hidden="false" customHeight="false" outlineLevel="0" collapsed="false"/>
  </sheetData>
  <mergeCells count="18">
    <mergeCell ref="J1:K1"/>
    <mergeCell ref="A6:K6"/>
    <mergeCell ref="A7:K7"/>
    <mergeCell ref="A8:K8"/>
    <mergeCell ref="D11:G11"/>
    <mergeCell ref="H11:K11"/>
    <mergeCell ref="D12:E12"/>
    <mergeCell ref="F12:G12"/>
    <mergeCell ref="H12:I12"/>
    <mergeCell ref="J12:K12"/>
    <mergeCell ref="D13:D14"/>
    <mergeCell ref="E13:E14"/>
    <mergeCell ref="F13:F14"/>
    <mergeCell ref="G13:G14"/>
    <mergeCell ref="H13:H14"/>
    <mergeCell ref="I13:I14"/>
    <mergeCell ref="J13:J14"/>
    <mergeCell ref="K13:K14"/>
  </mergeCells>
  <printOptions headings="false" gridLines="false" gridLinesSet="true" horizontalCentered="true" verticalCentered="true"/>
  <pageMargins left="0.39375" right="0.4333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3" min="3" style="0" width="10.71"/>
    <col collapsed="false" customWidth="true" hidden="false" outlineLevel="0" max="14" min="14" style="0" width="3.7"/>
    <col collapsed="false" customWidth="true" hidden="false" outlineLevel="0" max="15" min="15" style="0" width="24.56"/>
    <col collapsed="false" customWidth="true" hidden="false" outlineLevel="0" max="27" min="27" style="0" width="3.7"/>
    <col collapsed="false" customWidth="true" hidden="false" outlineLevel="0" max="28" min="28" style="0" width="24.56"/>
    <col collapsed="false" customWidth="true" hidden="false" outlineLevel="0" max="40" min="40" style="0" width="3.7"/>
    <col collapsed="false" customWidth="true" hidden="false" outlineLevel="0" max="41" min="41" style="0" width="24.56"/>
    <col collapsed="false" customWidth="true" hidden="false" outlineLevel="0" max="51" min="51" style="0" width="3.7"/>
    <col collapsed="false" customWidth="true" hidden="false" outlineLevel="0" max="52" min="52" style="0" width="24.56"/>
    <col collapsed="false" customWidth="true" hidden="false" outlineLevel="0" max="62" min="62" style="0" width="3.7"/>
    <col collapsed="false" customWidth="true" hidden="false" outlineLevel="0" max="63" min="63" style="0" width="24.56"/>
  </cols>
  <sheetData>
    <row r="1" customFormat="false" ht="15.75" hidden="false" customHeight="false" outlineLevel="0" collapsed="false">
      <c r="C1" s="183"/>
      <c r="D1" s="184"/>
      <c r="E1" s="183"/>
      <c r="F1" s="183"/>
      <c r="G1" s="183"/>
      <c r="H1" s="185"/>
      <c r="I1" s="185"/>
      <c r="J1" s="185"/>
      <c r="K1" s="185"/>
      <c r="L1" s="186" t="s">
        <v>37</v>
      </c>
      <c r="M1" s="186"/>
      <c r="Q1" s="184"/>
      <c r="R1" s="183"/>
      <c r="S1" s="183"/>
      <c r="T1" s="183"/>
      <c r="U1" s="185"/>
      <c r="V1" s="185"/>
      <c r="W1" s="185"/>
      <c r="X1" s="185"/>
      <c r="Y1" s="186" t="s">
        <v>38</v>
      </c>
      <c r="Z1" s="186"/>
      <c r="AC1" s="183"/>
      <c r="AD1" s="184"/>
      <c r="AE1" s="183"/>
      <c r="AF1" s="183"/>
      <c r="AG1" s="183"/>
      <c r="AH1" s="185"/>
      <c r="AI1" s="185"/>
      <c r="AJ1" s="185"/>
      <c r="AK1" s="185"/>
      <c r="AL1" s="186" t="s">
        <v>39</v>
      </c>
      <c r="AM1" s="186"/>
      <c r="AQ1" s="184"/>
      <c r="AR1" s="183"/>
      <c r="AS1" s="183"/>
      <c r="AT1" s="183"/>
      <c r="AU1" s="185"/>
      <c r="AV1" s="185"/>
      <c r="AW1" s="186" t="s">
        <v>40</v>
      </c>
      <c r="AX1" s="186"/>
      <c r="BB1" s="184"/>
      <c r="BC1" s="183"/>
      <c r="BD1" s="183"/>
      <c r="BE1" s="183"/>
      <c r="BF1" s="185"/>
      <c r="BG1" s="185"/>
      <c r="BH1" s="186" t="s">
        <v>41</v>
      </c>
      <c r="BI1" s="186"/>
      <c r="BM1" s="184"/>
      <c r="BN1" s="183"/>
      <c r="BO1" s="183"/>
      <c r="BP1" s="183"/>
      <c r="BQ1" s="185"/>
      <c r="BR1" s="185"/>
      <c r="BS1" s="186" t="s">
        <v>42</v>
      </c>
      <c r="BT1" s="186"/>
    </row>
    <row r="2" customFormat="false" ht="12.75" hidden="false" customHeight="false" outlineLevel="0" collapsed="false">
      <c r="C2" s="183"/>
      <c r="D2" s="183"/>
      <c r="E2" s="183"/>
      <c r="Q2" s="183"/>
      <c r="R2" s="183"/>
      <c r="AC2" s="183"/>
      <c r="AD2" s="183"/>
      <c r="AE2" s="183"/>
      <c r="AQ2" s="183"/>
      <c r="AR2" s="183"/>
      <c r="BB2" s="183"/>
      <c r="BC2" s="183"/>
      <c r="BM2" s="183"/>
      <c r="BN2" s="183"/>
    </row>
    <row r="3" customFormat="false" ht="12.75" hidden="false" customHeight="false" outlineLevel="0" collapsed="false">
      <c r="C3" s="183"/>
      <c r="D3" s="183"/>
      <c r="E3" s="183"/>
      <c r="F3" s="183"/>
      <c r="G3" s="183"/>
      <c r="H3" s="183"/>
      <c r="I3" s="183"/>
      <c r="J3" s="183"/>
      <c r="K3" s="183"/>
      <c r="L3" s="183"/>
      <c r="M3" s="183"/>
      <c r="Q3" s="183"/>
      <c r="R3" s="183"/>
      <c r="S3" s="183"/>
      <c r="T3" s="183"/>
      <c r="U3" s="183"/>
      <c r="V3" s="183"/>
      <c r="W3" s="183"/>
      <c r="X3" s="183"/>
      <c r="Y3" s="183"/>
      <c r="Z3" s="183"/>
      <c r="AC3" s="183"/>
      <c r="AD3" s="183"/>
      <c r="AE3" s="183"/>
      <c r="AF3" s="183"/>
      <c r="AG3" s="183"/>
      <c r="AH3" s="183"/>
      <c r="AI3" s="183"/>
      <c r="AJ3" s="183"/>
      <c r="AK3" s="183"/>
      <c r="AL3" s="183"/>
      <c r="AM3" s="183"/>
      <c r="AQ3" s="183"/>
      <c r="AR3" s="183"/>
      <c r="AS3" s="183"/>
      <c r="AT3" s="183"/>
      <c r="AU3" s="183"/>
      <c r="AV3" s="183"/>
      <c r="AW3" s="183"/>
      <c r="AX3" s="183"/>
      <c r="BB3" s="183"/>
      <c r="BC3" s="183"/>
      <c r="BD3" s="183"/>
      <c r="BE3" s="183"/>
      <c r="BF3" s="183"/>
      <c r="BG3" s="183"/>
      <c r="BH3" s="183"/>
      <c r="BI3" s="183"/>
      <c r="BM3" s="183"/>
      <c r="BN3" s="183"/>
      <c r="BO3" s="183"/>
      <c r="BP3" s="183"/>
      <c r="BQ3" s="183"/>
      <c r="BR3" s="183"/>
      <c r="BS3" s="183"/>
      <c r="BT3" s="183"/>
    </row>
    <row r="4" customFormat="false" ht="12.75" hidden="false" customHeight="false" outlineLevel="0" collapsed="false">
      <c r="C4" s="183"/>
      <c r="D4" s="183"/>
      <c r="E4" s="183"/>
      <c r="F4" s="183"/>
      <c r="G4" s="183"/>
      <c r="H4" s="183"/>
      <c r="I4" s="183"/>
      <c r="J4" s="183"/>
      <c r="K4" s="183"/>
      <c r="L4" s="183"/>
      <c r="M4" s="183"/>
      <c r="Q4" s="183"/>
      <c r="R4" s="183"/>
      <c r="S4" s="183"/>
      <c r="T4" s="183"/>
      <c r="U4" s="183"/>
      <c r="V4" s="183"/>
      <c r="W4" s="183"/>
      <c r="X4" s="183"/>
      <c r="Y4" s="183"/>
      <c r="Z4" s="183"/>
      <c r="AC4" s="183"/>
      <c r="AD4" s="183"/>
      <c r="AE4" s="183"/>
      <c r="AF4" s="183"/>
      <c r="AG4" s="183"/>
      <c r="AH4" s="183"/>
      <c r="AI4" s="183"/>
      <c r="AJ4" s="183"/>
      <c r="AK4" s="183"/>
      <c r="AL4" s="183"/>
      <c r="AM4" s="183"/>
      <c r="AQ4" s="183"/>
      <c r="AR4" s="183"/>
      <c r="AS4" s="183"/>
      <c r="AT4" s="183"/>
      <c r="AU4" s="183"/>
      <c r="AV4" s="183"/>
      <c r="AW4" s="183"/>
      <c r="AX4" s="183"/>
      <c r="BB4" s="183"/>
      <c r="BC4" s="183"/>
      <c r="BD4" s="183"/>
      <c r="BE4" s="183"/>
      <c r="BF4" s="183"/>
      <c r="BG4" s="183"/>
      <c r="BH4" s="183"/>
      <c r="BI4" s="183"/>
      <c r="BM4" s="183"/>
      <c r="BN4" s="183"/>
      <c r="BO4" s="183"/>
      <c r="BP4" s="183"/>
      <c r="BQ4" s="183"/>
      <c r="BR4" s="183"/>
      <c r="BS4" s="183"/>
      <c r="BT4" s="183"/>
    </row>
    <row r="5" customFormat="false" ht="12.75" hidden="false" customHeight="false" outlineLevel="0" collapsed="false">
      <c r="C5" s="183"/>
      <c r="D5" s="183"/>
      <c r="E5" s="183"/>
      <c r="F5" s="183"/>
      <c r="G5" s="183"/>
      <c r="H5" s="183"/>
      <c r="I5" s="183"/>
      <c r="J5" s="183"/>
      <c r="K5" s="183"/>
      <c r="L5" s="183"/>
      <c r="M5" s="183"/>
      <c r="Q5" s="183"/>
      <c r="R5" s="183"/>
      <c r="S5" s="183"/>
      <c r="T5" s="183"/>
      <c r="U5" s="183"/>
      <c r="V5" s="183"/>
      <c r="W5" s="183"/>
      <c r="X5" s="183"/>
      <c r="Y5" s="183"/>
      <c r="Z5" s="183"/>
      <c r="AC5" s="183"/>
      <c r="AD5" s="183"/>
      <c r="AE5" s="183"/>
      <c r="AF5" s="183"/>
      <c r="AG5" s="183"/>
      <c r="AH5" s="183"/>
      <c r="AI5" s="183"/>
      <c r="AJ5" s="183"/>
      <c r="AK5" s="183"/>
      <c r="AL5" s="183"/>
      <c r="AM5" s="183"/>
      <c r="AQ5" s="183"/>
      <c r="AR5" s="183"/>
      <c r="AS5" s="183"/>
      <c r="AT5" s="183"/>
      <c r="AU5" s="183"/>
      <c r="AV5" s="183"/>
      <c r="AW5" s="183"/>
      <c r="AX5" s="183"/>
      <c r="BB5" s="183"/>
      <c r="BC5" s="183"/>
      <c r="BD5" s="183"/>
      <c r="BE5" s="183"/>
      <c r="BF5" s="183"/>
      <c r="BG5" s="183"/>
      <c r="BH5" s="183"/>
      <c r="BI5" s="183"/>
      <c r="BM5" s="183"/>
      <c r="BN5" s="183"/>
      <c r="BO5" s="183"/>
      <c r="BP5" s="183"/>
      <c r="BQ5" s="183"/>
      <c r="BR5" s="183"/>
      <c r="BS5" s="183"/>
      <c r="BT5" s="183"/>
    </row>
    <row r="6" customFormat="false" ht="15.75" hidden="false" customHeight="false" outlineLevel="0" collapsed="false">
      <c r="A6" s="187" t="s">
        <v>43</v>
      </c>
      <c r="B6" s="187"/>
      <c r="C6" s="187"/>
      <c r="D6" s="187"/>
      <c r="E6" s="187"/>
      <c r="F6" s="187"/>
      <c r="G6" s="187"/>
      <c r="H6" s="187"/>
      <c r="I6" s="187"/>
      <c r="J6" s="187"/>
      <c r="K6" s="187"/>
      <c r="L6" s="187"/>
      <c r="M6" s="187"/>
      <c r="N6" s="188" t="str">
        <f aca="false">$A$6</f>
        <v>BILANS LICZBY MIEJSC W GMINNYCH DOMACH POMOCY SPOŁECZNEJ </v>
      </c>
      <c r="O6" s="188"/>
      <c r="P6" s="188"/>
      <c r="Q6" s="188"/>
      <c r="R6" s="188"/>
      <c r="S6" s="188"/>
      <c r="T6" s="188"/>
      <c r="U6" s="188"/>
      <c r="V6" s="188"/>
      <c r="W6" s="188"/>
      <c r="X6" s="188"/>
      <c r="Y6" s="188"/>
      <c r="Z6" s="188"/>
      <c r="AA6" s="188" t="str">
        <f aca="false">$A$6</f>
        <v>BILANS LICZBY MIEJSC W GMINNYCH DOMACH POMOCY SPOŁECZNEJ </v>
      </c>
      <c r="AB6" s="188"/>
      <c r="AC6" s="188"/>
      <c r="AD6" s="188"/>
      <c r="AE6" s="188"/>
      <c r="AF6" s="188"/>
      <c r="AG6" s="188"/>
      <c r="AH6" s="188"/>
      <c r="AI6" s="188"/>
      <c r="AJ6" s="188"/>
      <c r="AK6" s="188"/>
      <c r="AL6" s="188"/>
      <c r="AM6" s="188"/>
      <c r="AN6" s="189" t="s">
        <v>44</v>
      </c>
      <c r="AO6" s="189"/>
      <c r="AP6" s="189"/>
      <c r="AQ6" s="189"/>
      <c r="AR6" s="189"/>
      <c r="AS6" s="189"/>
      <c r="AT6" s="189"/>
      <c r="AU6" s="189"/>
      <c r="AV6" s="189"/>
      <c r="AW6" s="189"/>
      <c r="AX6" s="189"/>
      <c r="AY6" s="189" t="s">
        <v>44</v>
      </c>
      <c r="AZ6" s="189"/>
      <c r="BA6" s="189"/>
      <c r="BB6" s="189"/>
      <c r="BC6" s="189"/>
      <c r="BD6" s="189"/>
      <c r="BE6" s="189"/>
      <c r="BF6" s="189"/>
      <c r="BG6" s="189"/>
      <c r="BH6" s="189"/>
      <c r="BI6" s="189"/>
      <c r="BJ6" s="189" t="s">
        <v>44</v>
      </c>
      <c r="BK6" s="189"/>
      <c r="BL6" s="189"/>
      <c r="BM6" s="189"/>
      <c r="BN6" s="189"/>
      <c r="BO6" s="189"/>
      <c r="BP6" s="189"/>
      <c r="BQ6" s="189"/>
      <c r="BR6" s="189"/>
      <c r="BS6" s="189"/>
      <c r="BT6" s="189"/>
    </row>
    <row r="7" customFormat="false" ht="15.75" hidden="false" customHeight="false" outlineLevel="0" collapsed="false">
      <c r="A7" s="187" t="s">
        <v>5</v>
      </c>
      <c r="B7" s="187"/>
      <c r="C7" s="187"/>
      <c r="D7" s="187"/>
      <c r="E7" s="187"/>
      <c r="F7" s="187"/>
      <c r="G7" s="187"/>
      <c r="H7" s="187"/>
      <c r="I7" s="187"/>
      <c r="J7" s="187"/>
      <c r="K7" s="187"/>
      <c r="L7" s="187"/>
      <c r="M7" s="187"/>
      <c r="N7" s="187" t="s">
        <v>45</v>
      </c>
      <c r="O7" s="187"/>
      <c r="P7" s="187"/>
      <c r="Q7" s="187"/>
      <c r="R7" s="187"/>
      <c r="S7" s="187"/>
      <c r="T7" s="187"/>
      <c r="U7" s="187"/>
      <c r="V7" s="187"/>
      <c r="W7" s="187"/>
      <c r="X7" s="187"/>
      <c r="Y7" s="187"/>
      <c r="Z7" s="187"/>
      <c r="AA7" s="187" t="s">
        <v>46</v>
      </c>
      <c r="AB7" s="187"/>
      <c r="AC7" s="187"/>
      <c r="AD7" s="187"/>
      <c r="AE7" s="187"/>
      <c r="AF7" s="187"/>
      <c r="AG7" s="187"/>
      <c r="AH7" s="187"/>
      <c r="AI7" s="187"/>
      <c r="AJ7" s="187"/>
      <c r="AK7" s="187"/>
      <c r="AL7" s="187"/>
      <c r="AM7" s="187"/>
      <c r="AN7" s="189" t="s">
        <v>5</v>
      </c>
      <c r="AO7" s="189"/>
      <c r="AP7" s="189"/>
      <c r="AQ7" s="189"/>
      <c r="AR7" s="189"/>
      <c r="AS7" s="189"/>
      <c r="AT7" s="189"/>
      <c r="AU7" s="189"/>
      <c r="AV7" s="189"/>
      <c r="AW7" s="189"/>
      <c r="AX7" s="189"/>
      <c r="AY7" s="189" t="s">
        <v>47</v>
      </c>
      <c r="AZ7" s="189"/>
      <c r="BA7" s="189"/>
      <c r="BB7" s="189"/>
      <c r="BC7" s="189"/>
      <c r="BD7" s="189"/>
      <c r="BE7" s="189"/>
      <c r="BF7" s="189"/>
      <c r="BG7" s="189"/>
      <c r="BH7" s="189"/>
      <c r="BI7" s="189"/>
      <c r="BJ7" s="189" t="s">
        <v>48</v>
      </c>
      <c r="BK7" s="189"/>
      <c r="BL7" s="189"/>
      <c r="BM7" s="189"/>
      <c r="BN7" s="189"/>
      <c r="BO7" s="189"/>
      <c r="BP7" s="189"/>
      <c r="BQ7" s="189"/>
      <c r="BR7" s="189"/>
      <c r="BS7" s="189"/>
      <c r="BT7" s="189"/>
    </row>
    <row r="8" customFormat="false" ht="15.75" hidden="false" customHeight="false" outlineLevel="0" collapsed="false">
      <c r="A8" s="190" t="str">
        <f aca="false">$AN$8</f>
        <v>wg stanu na dzień 31. XII. 2010 r.</v>
      </c>
      <c r="B8" s="190"/>
      <c r="C8" s="190"/>
      <c r="D8" s="190"/>
      <c r="E8" s="190"/>
      <c r="F8" s="190"/>
      <c r="G8" s="190"/>
      <c r="H8" s="190"/>
      <c r="I8" s="190"/>
      <c r="J8" s="190"/>
      <c r="K8" s="190"/>
      <c r="L8" s="190"/>
      <c r="M8" s="190"/>
      <c r="N8" s="190" t="str">
        <f aca="false">$AN$8</f>
        <v>wg stanu na dzień 31. XII. 2010 r.</v>
      </c>
      <c r="O8" s="190"/>
      <c r="P8" s="190"/>
      <c r="Q8" s="190"/>
      <c r="R8" s="190"/>
      <c r="S8" s="190"/>
      <c r="T8" s="190"/>
      <c r="U8" s="190"/>
      <c r="V8" s="190"/>
      <c r="W8" s="190"/>
      <c r="X8" s="190"/>
      <c r="Y8" s="190"/>
      <c r="Z8" s="190"/>
      <c r="AA8" s="190" t="str">
        <f aca="false">$AN$8</f>
        <v>wg stanu na dzień 31. XII. 2010 r.</v>
      </c>
      <c r="AB8" s="190"/>
      <c r="AC8" s="190"/>
      <c r="AD8" s="190"/>
      <c r="AE8" s="190"/>
      <c r="AF8" s="190"/>
      <c r="AG8" s="190"/>
      <c r="AH8" s="190"/>
      <c r="AI8" s="190"/>
      <c r="AJ8" s="190"/>
      <c r="AK8" s="190"/>
      <c r="AL8" s="190"/>
      <c r="AM8" s="190"/>
      <c r="AN8" s="191" t="str">
        <f aca="false">"wg stanu na dzień 31. XII. "&amp;'Tab.1. bilans_Polska'!A2&amp;" r."</f>
        <v>wg stanu na dzień 31. XII. 2010 r.</v>
      </c>
      <c r="AO8" s="191"/>
      <c r="AP8" s="191"/>
      <c r="AQ8" s="191"/>
      <c r="AR8" s="191"/>
      <c r="AS8" s="191"/>
      <c r="AT8" s="191"/>
      <c r="AU8" s="191"/>
      <c r="AV8" s="191"/>
      <c r="AW8" s="191"/>
      <c r="AX8" s="191"/>
      <c r="AY8" s="192" t="str">
        <f aca="false">$AN$8</f>
        <v>wg stanu na dzień 31. XII. 2010 r.</v>
      </c>
      <c r="AZ8" s="192"/>
      <c r="BA8" s="192"/>
      <c r="BB8" s="192"/>
      <c r="BC8" s="192"/>
      <c r="BD8" s="192"/>
      <c r="BE8" s="192"/>
      <c r="BF8" s="192"/>
      <c r="BG8" s="192"/>
      <c r="BH8" s="192"/>
      <c r="BI8" s="192"/>
      <c r="BJ8" s="192" t="str">
        <f aca="false">$AN$8</f>
        <v>wg stanu na dzień 31. XII. 2010 r.</v>
      </c>
      <c r="BK8" s="192"/>
      <c r="BL8" s="192"/>
      <c r="BM8" s="192"/>
      <c r="BN8" s="192"/>
      <c r="BO8" s="192"/>
      <c r="BP8" s="192"/>
      <c r="BQ8" s="192"/>
      <c r="BR8" s="192"/>
      <c r="BS8" s="192"/>
      <c r="BT8" s="192"/>
    </row>
    <row r="9" customFormat="false" ht="13.5" hidden="false" customHeight="false" outlineLevel="0" collapsed="false">
      <c r="A9" s="183"/>
      <c r="B9" s="183"/>
      <c r="C9" s="183"/>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row>
    <row r="10" customFormat="false" ht="13.5" hidden="false" customHeight="true" outlineLevel="0" collapsed="false">
      <c r="A10" s="193"/>
      <c r="B10" s="194"/>
      <c r="C10" s="195" t="s">
        <v>49</v>
      </c>
      <c r="D10" s="196" t="str">
        <f aca="false">"ZWIĘKSZENIA W "&amp;'Tab.1. bilans_Polska'!A2&amp;"r."</f>
        <v>ZWIĘKSZENIA W 2010r.</v>
      </c>
      <c r="E10" s="196"/>
      <c r="F10" s="196"/>
      <c r="G10" s="196"/>
      <c r="H10" s="196" t="str">
        <f aca="false">"ZMNIEJSZENIA W "&amp;'Tab.1. bilans_Polska'!A2&amp;"r."</f>
        <v>ZMNIEJSZENIA W 2010r.</v>
      </c>
      <c r="I10" s="196"/>
      <c r="J10" s="196"/>
      <c r="K10" s="196"/>
      <c r="L10" s="197" t="s">
        <v>50</v>
      </c>
      <c r="M10" s="198" t="str">
        <f aca="false">"STAN NA 31.XII."&amp;'Tab.1. bilans_Polska'!A2&amp;"r.
(1+2-6=1+10)"</f>
        <v>STAN NA 31.XII.2010r.
(1+2-6=1+10)</v>
      </c>
      <c r="N10" s="193"/>
      <c r="O10" s="194"/>
      <c r="P10" s="195" t="s">
        <v>49</v>
      </c>
      <c r="Q10" s="199" t="str">
        <f aca="false">$D$10</f>
        <v>ZWIĘKSZENIA W 2010r.</v>
      </c>
      <c r="R10" s="199"/>
      <c r="S10" s="199"/>
      <c r="T10" s="199"/>
      <c r="U10" s="199" t="str">
        <f aca="false">$H$10</f>
        <v>ZMNIEJSZENIA W 2010r.</v>
      </c>
      <c r="V10" s="199"/>
      <c r="W10" s="199"/>
      <c r="X10" s="199"/>
      <c r="Y10" s="197" t="s">
        <v>50</v>
      </c>
      <c r="Z10" s="198" t="str">
        <f aca="false">"STAN NA 31.XII."&amp;'Tab.1. bilans_Polska'!A2&amp;"r.
(1+2-6=1+10)"</f>
        <v>STAN NA 31.XII.2010r.
(1+2-6=1+10)</v>
      </c>
      <c r="AA10" s="193"/>
      <c r="AB10" s="194"/>
      <c r="AC10" s="195" t="s">
        <v>49</v>
      </c>
      <c r="AD10" s="196" t="str">
        <f aca="false">"ZWIĘKSZENIA W "&amp;'Tab.1. bilans_Polska'!A2&amp;"r."</f>
        <v>ZWIĘKSZENIA W 2010r.</v>
      </c>
      <c r="AE10" s="196"/>
      <c r="AF10" s="196"/>
      <c r="AG10" s="196"/>
      <c r="AH10" s="196" t="str">
        <f aca="false">"ZMNIEJSZENIA W "&amp;'Tab.1. bilans_Polska'!A2&amp;"r."</f>
        <v>ZMNIEJSZENIA W 2010r.</v>
      </c>
      <c r="AI10" s="196"/>
      <c r="AJ10" s="196"/>
      <c r="AK10" s="196"/>
      <c r="AL10" s="197" t="s">
        <v>50</v>
      </c>
      <c r="AM10" s="200" t="str">
        <f aca="false">$Z$10</f>
        <v>STAN NA 31.XII.2010r.
(1+2-6=1+10)</v>
      </c>
      <c r="AN10" s="193"/>
      <c r="AO10" s="194"/>
      <c r="AP10" s="201" t="str">
        <f aca="false">'Tab.1. bilans_Polska'!A2+1&amp;"r."</f>
        <v>2011r.</v>
      </c>
      <c r="AQ10" s="202" t="s">
        <v>51</v>
      </c>
      <c r="AR10" s="202"/>
      <c r="AS10" s="202"/>
      <c r="AT10" s="202"/>
      <c r="AU10" s="203" t="s">
        <v>52</v>
      </c>
      <c r="AV10" s="203"/>
      <c r="AW10" s="203"/>
      <c r="AX10" s="203"/>
      <c r="AY10" s="193"/>
      <c r="AZ10" s="194"/>
      <c r="BA10" s="204" t="str">
        <f aca="false">$AP$10</f>
        <v>2011r.</v>
      </c>
      <c r="BB10" s="202" t="s">
        <v>51</v>
      </c>
      <c r="BC10" s="202"/>
      <c r="BD10" s="202"/>
      <c r="BE10" s="202"/>
      <c r="BF10" s="203" t="s">
        <v>52</v>
      </c>
      <c r="BG10" s="203"/>
      <c r="BH10" s="203"/>
      <c r="BI10" s="203"/>
      <c r="BJ10" s="193"/>
      <c r="BK10" s="194"/>
      <c r="BL10" s="201" t="str">
        <f aca="false">'Tab.1. bilans_Polska'!A2+1&amp;"r."</f>
        <v>2011r.</v>
      </c>
      <c r="BM10" s="202" t="s">
        <v>51</v>
      </c>
      <c r="BN10" s="202"/>
      <c r="BO10" s="202"/>
      <c r="BP10" s="202"/>
      <c r="BQ10" s="203" t="s">
        <v>52</v>
      </c>
      <c r="BR10" s="203"/>
      <c r="BS10" s="203"/>
      <c r="BT10" s="203"/>
    </row>
    <row r="11" customFormat="false" ht="12.75" hidden="false" customHeight="true" outlineLevel="0" collapsed="false">
      <c r="A11" s="205" t="s">
        <v>53</v>
      </c>
      <c r="B11" s="206" t="s">
        <v>54</v>
      </c>
      <c r="C11" s="207" t="s">
        <v>55</v>
      </c>
      <c r="D11" s="208" t="s">
        <v>56</v>
      </c>
      <c r="E11" s="209" t="s">
        <v>57</v>
      </c>
      <c r="F11" s="209" t="s">
        <v>58</v>
      </c>
      <c r="G11" s="210" t="s">
        <v>59</v>
      </c>
      <c r="H11" s="208" t="s">
        <v>60</v>
      </c>
      <c r="I11" s="209" t="s">
        <v>61</v>
      </c>
      <c r="J11" s="209" t="s">
        <v>62</v>
      </c>
      <c r="K11" s="210" t="s">
        <v>59</v>
      </c>
      <c r="L11" s="197"/>
      <c r="M11" s="198"/>
      <c r="N11" s="205" t="s">
        <v>53</v>
      </c>
      <c r="O11" s="206" t="s">
        <v>54</v>
      </c>
      <c r="P11" s="207" t="s">
        <v>55</v>
      </c>
      <c r="Q11" s="208" t="s">
        <v>56</v>
      </c>
      <c r="R11" s="209" t="s">
        <v>57</v>
      </c>
      <c r="S11" s="209" t="s">
        <v>58</v>
      </c>
      <c r="T11" s="210" t="s">
        <v>59</v>
      </c>
      <c r="U11" s="208" t="s">
        <v>60</v>
      </c>
      <c r="V11" s="209" t="s">
        <v>61</v>
      </c>
      <c r="W11" s="209" t="s">
        <v>62</v>
      </c>
      <c r="X11" s="210" t="s">
        <v>59</v>
      </c>
      <c r="Y11" s="197"/>
      <c r="Z11" s="198"/>
      <c r="AA11" s="205" t="s">
        <v>53</v>
      </c>
      <c r="AB11" s="206" t="s">
        <v>54</v>
      </c>
      <c r="AC11" s="207" t="s">
        <v>55</v>
      </c>
      <c r="AD11" s="208" t="s">
        <v>56</v>
      </c>
      <c r="AE11" s="209" t="s">
        <v>57</v>
      </c>
      <c r="AF11" s="209" t="s">
        <v>58</v>
      </c>
      <c r="AG11" s="210" t="s">
        <v>59</v>
      </c>
      <c r="AH11" s="208" t="s">
        <v>60</v>
      </c>
      <c r="AI11" s="209" t="s">
        <v>61</v>
      </c>
      <c r="AJ11" s="209" t="s">
        <v>62</v>
      </c>
      <c r="AK11" s="210" t="s">
        <v>59</v>
      </c>
      <c r="AL11" s="197"/>
      <c r="AM11" s="200"/>
      <c r="AN11" s="205" t="s">
        <v>53</v>
      </c>
      <c r="AO11" s="206" t="s">
        <v>54</v>
      </c>
      <c r="AP11" s="207"/>
      <c r="AQ11" s="208" t="s">
        <v>56</v>
      </c>
      <c r="AR11" s="209" t="s">
        <v>57</v>
      </c>
      <c r="AS11" s="209" t="s">
        <v>58</v>
      </c>
      <c r="AT11" s="210" t="s">
        <v>59</v>
      </c>
      <c r="AU11" s="208" t="s">
        <v>60</v>
      </c>
      <c r="AV11" s="209" t="s">
        <v>57</v>
      </c>
      <c r="AW11" s="209" t="s">
        <v>58</v>
      </c>
      <c r="AX11" s="211" t="s">
        <v>59</v>
      </c>
      <c r="AY11" s="205" t="s">
        <v>53</v>
      </c>
      <c r="AZ11" s="206" t="s">
        <v>54</v>
      </c>
      <c r="BA11" s="207"/>
      <c r="BB11" s="208" t="s">
        <v>56</v>
      </c>
      <c r="BC11" s="209" t="s">
        <v>57</v>
      </c>
      <c r="BD11" s="209" t="s">
        <v>58</v>
      </c>
      <c r="BE11" s="210" t="s">
        <v>59</v>
      </c>
      <c r="BF11" s="208" t="s">
        <v>60</v>
      </c>
      <c r="BG11" s="209" t="s">
        <v>57</v>
      </c>
      <c r="BH11" s="209" t="s">
        <v>58</v>
      </c>
      <c r="BI11" s="211" t="s">
        <v>59</v>
      </c>
      <c r="BJ11" s="205" t="s">
        <v>53</v>
      </c>
      <c r="BK11" s="206" t="s">
        <v>54</v>
      </c>
      <c r="BL11" s="207"/>
      <c r="BM11" s="208" t="s">
        <v>56</v>
      </c>
      <c r="BN11" s="209" t="s">
        <v>57</v>
      </c>
      <c r="BO11" s="209" t="s">
        <v>58</v>
      </c>
      <c r="BP11" s="210" t="s">
        <v>59</v>
      </c>
      <c r="BQ11" s="208" t="s">
        <v>60</v>
      </c>
      <c r="BR11" s="209" t="s">
        <v>57</v>
      </c>
      <c r="BS11" s="209" t="s">
        <v>58</v>
      </c>
      <c r="BT11" s="211" t="s">
        <v>59</v>
      </c>
    </row>
    <row r="12" customFormat="false" ht="12.75" hidden="false" customHeight="false" outlineLevel="0" collapsed="false">
      <c r="A12" s="212"/>
      <c r="B12" s="213"/>
      <c r="C12" s="214" t="str">
        <f aca="false">"31.XII."&amp;'Tab.1. bilans_Polska'!A2-1&amp;"r."</f>
        <v>31.XII.2009r.</v>
      </c>
      <c r="D12" s="208"/>
      <c r="E12" s="209"/>
      <c r="F12" s="209"/>
      <c r="G12" s="210"/>
      <c r="H12" s="208"/>
      <c r="I12" s="209"/>
      <c r="J12" s="209"/>
      <c r="K12" s="210"/>
      <c r="L12" s="197"/>
      <c r="M12" s="198"/>
      <c r="N12" s="212"/>
      <c r="O12" s="213"/>
      <c r="P12" s="215" t="str">
        <f aca="false">"31.XII.0"&amp;('Tab.1. bilans_Polska'!A2-1)-2000&amp;"r."</f>
        <v>31.XII.09r.</v>
      </c>
      <c r="Q12" s="208"/>
      <c r="R12" s="209"/>
      <c r="S12" s="209"/>
      <c r="T12" s="210"/>
      <c r="U12" s="208"/>
      <c r="V12" s="209"/>
      <c r="W12" s="209"/>
      <c r="X12" s="210"/>
      <c r="Y12" s="197"/>
      <c r="Z12" s="198"/>
      <c r="AA12" s="212"/>
      <c r="AB12" s="213"/>
      <c r="AC12" s="216" t="str">
        <f aca="false">$P$12</f>
        <v>31.XII.09r.</v>
      </c>
      <c r="AD12" s="208"/>
      <c r="AE12" s="209"/>
      <c r="AF12" s="209"/>
      <c r="AG12" s="210"/>
      <c r="AH12" s="208"/>
      <c r="AI12" s="209"/>
      <c r="AJ12" s="209"/>
      <c r="AK12" s="210"/>
      <c r="AL12" s="197"/>
      <c r="AM12" s="200"/>
      <c r="AN12" s="212"/>
      <c r="AO12" s="213"/>
      <c r="AP12" s="217" t="s">
        <v>63</v>
      </c>
      <c r="AQ12" s="208"/>
      <c r="AR12" s="209"/>
      <c r="AS12" s="209"/>
      <c r="AT12" s="210"/>
      <c r="AU12" s="208"/>
      <c r="AV12" s="209"/>
      <c r="AW12" s="209"/>
      <c r="AX12" s="211"/>
      <c r="AY12" s="212"/>
      <c r="AZ12" s="213"/>
      <c r="BA12" s="217" t="s">
        <v>63</v>
      </c>
      <c r="BB12" s="208"/>
      <c r="BC12" s="209"/>
      <c r="BD12" s="209"/>
      <c r="BE12" s="210"/>
      <c r="BF12" s="208"/>
      <c r="BG12" s="209"/>
      <c r="BH12" s="209"/>
      <c r="BI12" s="211"/>
      <c r="BJ12" s="212"/>
      <c r="BK12" s="213"/>
      <c r="BL12" s="217" t="s">
        <v>63</v>
      </c>
      <c r="BM12" s="208"/>
      <c r="BN12" s="209"/>
      <c r="BO12" s="209"/>
      <c r="BP12" s="210"/>
      <c r="BQ12" s="208"/>
      <c r="BR12" s="209"/>
      <c r="BS12" s="209"/>
      <c r="BT12" s="211"/>
    </row>
    <row r="13" customFormat="false" ht="13.5" hidden="false" customHeight="false" outlineLevel="0" collapsed="false">
      <c r="A13" s="218"/>
      <c r="B13" s="219" t="n">
        <v>0</v>
      </c>
      <c r="C13" s="220" t="n">
        <v>1</v>
      </c>
      <c r="D13" s="221" t="n">
        <v>2</v>
      </c>
      <c r="E13" s="222" t="n">
        <v>3</v>
      </c>
      <c r="F13" s="223" t="n">
        <v>4</v>
      </c>
      <c r="G13" s="224" t="n">
        <v>5</v>
      </c>
      <c r="H13" s="225" t="n">
        <v>6</v>
      </c>
      <c r="I13" s="225" t="n">
        <v>7</v>
      </c>
      <c r="J13" s="226" t="n">
        <v>8</v>
      </c>
      <c r="K13" s="227" t="n">
        <v>9</v>
      </c>
      <c r="L13" s="225" t="n">
        <v>10</v>
      </c>
      <c r="M13" s="228" t="n">
        <v>11</v>
      </c>
      <c r="N13" s="218"/>
      <c r="O13" s="219" t="n">
        <v>0</v>
      </c>
      <c r="P13" s="220" t="n">
        <v>1</v>
      </c>
      <c r="Q13" s="221" t="n">
        <v>2</v>
      </c>
      <c r="R13" s="222" t="n">
        <v>3</v>
      </c>
      <c r="S13" s="223" t="n">
        <v>4</v>
      </c>
      <c r="T13" s="224" t="n">
        <v>5</v>
      </c>
      <c r="U13" s="225" t="n">
        <v>6</v>
      </c>
      <c r="V13" s="225" t="n">
        <v>7</v>
      </c>
      <c r="W13" s="226" t="n">
        <v>8</v>
      </c>
      <c r="X13" s="219" t="n">
        <v>9</v>
      </c>
      <c r="Y13" s="226" t="n">
        <v>10</v>
      </c>
      <c r="Z13" s="228" t="n">
        <v>11</v>
      </c>
      <c r="AA13" s="218"/>
      <c r="AB13" s="219" t="n">
        <v>0</v>
      </c>
      <c r="AC13" s="220" t="n">
        <v>1</v>
      </c>
      <c r="AD13" s="221" t="n">
        <v>2</v>
      </c>
      <c r="AE13" s="222" t="n">
        <v>3</v>
      </c>
      <c r="AF13" s="223" t="n">
        <v>4</v>
      </c>
      <c r="AG13" s="224" t="n">
        <v>5</v>
      </c>
      <c r="AH13" s="225" t="n">
        <v>6</v>
      </c>
      <c r="AI13" s="225" t="n">
        <v>7</v>
      </c>
      <c r="AJ13" s="226" t="n">
        <v>8</v>
      </c>
      <c r="AK13" s="219" t="n">
        <v>9</v>
      </c>
      <c r="AL13" s="226" t="n">
        <v>10</v>
      </c>
      <c r="AM13" s="228" t="n">
        <v>11</v>
      </c>
      <c r="AN13" s="218"/>
      <c r="AO13" s="219" t="n">
        <v>0</v>
      </c>
      <c r="AP13" s="220" t="n">
        <v>1</v>
      </c>
      <c r="AQ13" s="221" t="n">
        <v>2</v>
      </c>
      <c r="AR13" s="222" t="n">
        <v>3</v>
      </c>
      <c r="AS13" s="223" t="n">
        <v>4</v>
      </c>
      <c r="AT13" s="224" t="n">
        <v>5</v>
      </c>
      <c r="AU13" s="221" t="n">
        <v>6</v>
      </c>
      <c r="AV13" s="225" t="n">
        <v>7</v>
      </c>
      <c r="AW13" s="226" t="n">
        <v>8</v>
      </c>
      <c r="AX13" s="228" t="n">
        <v>9</v>
      </c>
      <c r="AY13" s="218"/>
      <c r="AZ13" s="219" t="n">
        <v>0</v>
      </c>
      <c r="BA13" s="220" t="n">
        <v>1</v>
      </c>
      <c r="BB13" s="221" t="n">
        <v>2</v>
      </c>
      <c r="BC13" s="222" t="n">
        <v>3</v>
      </c>
      <c r="BD13" s="223" t="n">
        <v>4</v>
      </c>
      <c r="BE13" s="224" t="n">
        <v>5</v>
      </c>
      <c r="BF13" s="221" t="n">
        <v>6</v>
      </c>
      <c r="BG13" s="225" t="n">
        <v>7</v>
      </c>
      <c r="BH13" s="226" t="n">
        <v>8</v>
      </c>
      <c r="BI13" s="228" t="n">
        <v>9</v>
      </c>
      <c r="BJ13" s="218"/>
      <c r="BK13" s="219" t="n">
        <v>0</v>
      </c>
      <c r="BL13" s="220" t="n">
        <v>1</v>
      </c>
      <c r="BM13" s="221" t="n">
        <v>2</v>
      </c>
      <c r="BN13" s="222" t="n">
        <v>3</v>
      </c>
      <c r="BO13" s="223" t="n">
        <v>4</v>
      </c>
      <c r="BP13" s="224" t="n">
        <v>5</v>
      </c>
      <c r="BQ13" s="221" t="n">
        <v>6</v>
      </c>
      <c r="BR13" s="225" t="n">
        <v>7</v>
      </c>
      <c r="BS13" s="226" t="n">
        <v>8</v>
      </c>
      <c r="BT13" s="228" t="n">
        <v>9</v>
      </c>
    </row>
    <row r="14" customFormat="false" ht="13.5" hidden="false" customHeight="false" outlineLevel="0" collapsed="false">
      <c r="A14" s="229" t="n">
        <v>1</v>
      </c>
      <c r="B14" s="230" t="s">
        <v>64</v>
      </c>
      <c r="C14" s="231" t="n">
        <f aca="false">'Tab.1. bilans_Polska'!C75</f>
        <v>123</v>
      </c>
      <c r="D14" s="232" t="n">
        <f aca="false">E14+F14+G14</f>
        <v>0</v>
      </c>
      <c r="E14" s="233" t="n">
        <f aca="false">'Tab.1. bilans_Polska'!C78</f>
        <v>0</v>
      </c>
      <c r="F14" s="234" t="n">
        <f aca="false">'Tab.1. bilans_Polska'!C79</f>
        <v>0</v>
      </c>
      <c r="G14" s="235" t="n">
        <f aca="false">'Tab.1. bilans_Polska'!C80</f>
        <v>0</v>
      </c>
      <c r="H14" s="232" t="n">
        <f aca="false">I14+J14+K14</f>
        <v>0</v>
      </c>
      <c r="I14" s="236" t="n">
        <f aca="false">'Tab.1. bilans_Polska'!C83</f>
        <v>0</v>
      </c>
      <c r="J14" s="233" t="n">
        <f aca="false">'Tab.1. bilans_Polska'!C84</f>
        <v>0</v>
      </c>
      <c r="K14" s="235" t="n">
        <f aca="false">'Tab.1. bilans_Polska'!C85</f>
        <v>0</v>
      </c>
      <c r="L14" s="237" t="n">
        <f aca="false">D14-H14</f>
        <v>0</v>
      </c>
      <c r="M14" s="238" t="n">
        <f aca="false">(C14+D14)-H14</f>
        <v>123</v>
      </c>
      <c r="N14" s="229" t="n">
        <v>1</v>
      </c>
      <c r="O14" s="230" t="s">
        <v>64</v>
      </c>
      <c r="P14" s="239" t="n">
        <f aca="false">'Tab.1. bilans_Polska'!D75</f>
        <v>123</v>
      </c>
      <c r="Q14" s="232" t="n">
        <f aca="false">R14+S14+T14</f>
        <v>0</v>
      </c>
      <c r="R14" s="240" t="n">
        <f aca="false">'Tab.1. bilans_Polska'!D78</f>
        <v>0</v>
      </c>
      <c r="S14" s="241" t="n">
        <f aca="false">'Tab.1. bilans_Polska'!D79</f>
        <v>0</v>
      </c>
      <c r="T14" s="242" t="n">
        <f aca="false">'Tab.1. bilans_Polska'!D80</f>
        <v>0</v>
      </c>
      <c r="U14" s="232" t="n">
        <f aca="false">V14+W14+X14</f>
        <v>0</v>
      </c>
      <c r="V14" s="243" t="n">
        <f aca="false">'Tab.1. bilans_Polska'!D83</f>
        <v>0</v>
      </c>
      <c r="W14" s="240" t="n">
        <f aca="false">'Tab.1. bilans_Polska'!D84</f>
        <v>0</v>
      </c>
      <c r="X14" s="242" t="n">
        <f aca="false">'Tab.1. bilans_Polska'!D85</f>
        <v>0</v>
      </c>
      <c r="Y14" s="237" t="n">
        <f aca="false">Q14-U14</f>
        <v>0</v>
      </c>
      <c r="Z14" s="238" t="n">
        <f aca="false">(P14+Q14)-U14</f>
        <v>123</v>
      </c>
      <c r="AA14" s="229" t="n">
        <v>1</v>
      </c>
      <c r="AB14" s="230" t="s">
        <v>64</v>
      </c>
      <c r="AC14" s="239" t="n">
        <f aca="false">'Tab.1. bilans_Polska'!E75</f>
        <v>0</v>
      </c>
      <c r="AD14" s="232" t="n">
        <f aca="false">AE14+AF14+AG14</f>
        <v>0</v>
      </c>
      <c r="AE14" s="240" t="n">
        <f aca="false">'Tab.1. bilans_Polska'!E78</f>
        <v>0</v>
      </c>
      <c r="AF14" s="241" t="n">
        <f aca="false">'Tab.1. bilans_Polska'!E79</f>
        <v>0</v>
      </c>
      <c r="AG14" s="242" t="n">
        <f aca="false">'Tab.1. bilans_Polska'!E80</f>
        <v>0</v>
      </c>
      <c r="AH14" s="232" t="n">
        <f aca="false">AI14+AJ14+AK14</f>
        <v>0</v>
      </c>
      <c r="AI14" s="243" t="n">
        <f aca="false">'Tab.1. bilans_Polska'!E83</f>
        <v>0</v>
      </c>
      <c r="AJ14" s="240" t="n">
        <f aca="false">'Tab.1. bilans_Polska'!E84</f>
        <v>0</v>
      </c>
      <c r="AK14" s="242" t="n">
        <f aca="false">'Tab.1. bilans_Polska'!E85</f>
        <v>0</v>
      </c>
      <c r="AL14" s="237" t="n">
        <f aca="false">AD14-AH14</f>
        <v>0</v>
      </c>
      <c r="AM14" s="238" t="n">
        <f aca="false">(AC14+AD14)-AH14</f>
        <v>0</v>
      </c>
      <c r="AN14" s="229" t="n">
        <v>1</v>
      </c>
      <c r="AO14" s="230" t="s">
        <v>64</v>
      </c>
      <c r="AP14" s="244" t="n">
        <f aca="false">AQ14+AU14</f>
        <v>0</v>
      </c>
      <c r="AQ14" s="232" t="n">
        <f aca="false">AR14+AS14+AT14</f>
        <v>0</v>
      </c>
      <c r="AR14" s="240" t="n">
        <f aca="false">'Tab.1. bilans_Polska'!C95</f>
        <v>0</v>
      </c>
      <c r="AS14" s="241" t="n">
        <f aca="false">'Tab.1. bilans_Polska'!C96</f>
        <v>0</v>
      </c>
      <c r="AT14" s="242" t="n">
        <f aca="false">'Tab.1. bilans_Polska'!C97</f>
        <v>0</v>
      </c>
      <c r="AU14" s="232" t="n">
        <f aca="false">AV14+AW14+AX14</f>
        <v>0</v>
      </c>
      <c r="AV14" s="243" t="n">
        <f aca="false">'Tab.1. bilans_Polska'!C100</f>
        <v>0</v>
      </c>
      <c r="AW14" s="240" t="n">
        <f aca="false">'Tab.1. bilans_Polska'!C101</f>
        <v>0</v>
      </c>
      <c r="AX14" s="245" t="n">
        <f aca="false">'Tab.1. bilans_Polska'!C102</f>
        <v>0</v>
      </c>
      <c r="AY14" s="229" t="n">
        <v>1</v>
      </c>
      <c r="AZ14" s="230" t="s">
        <v>64</v>
      </c>
      <c r="BA14" s="244" t="n">
        <f aca="false">BB14+BF14</f>
        <v>0</v>
      </c>
      <c r="BB14" s="232" t="n">
        <f aca="false">BC14+BD14+BE14</f>
        <v>0</v>
      </c>
      <c r="BC14" s="240" t="n">
        <f aca="false">'Tab.1. bilans_Polska'!D95</f>
        <v>0</v>
      </c>
      <c r="BD14" s="241" t="n">
        <f aca="false">'Tab.1. bilans_Polska'!D96</f>
        <v>0</v>
      </c>
      <c r="BE14" s="242" t="n">
        <f aca="false">'Tab.1. bilans_Polska'!D97</f>
        <v>0</v>
      </c>
      <c r="BF14" s="232" t="n">
        <f aca="false">BG14+BH14+BI14</f>
        <v>0</v>
      </c>
      <c r="BG14" s="243" t="n">
        <f aca="false">'Tab.1. bilans_Polska'!D100</f>
        <v>0</v>
      </c>
      <c r="BH14" s="240" t="n">
        <f aca="false">'Tab.1. bilans_Polska'!D101</f>
        <v>0</v>
      </c>
      <c r="BI14" s="245" t="n">
        <f aca="false">'Tab.1. bilans_Polska'!D102</f>
        <v>0</v>
      </c>
      <c r="BJ14" s="229" t="n">
        <v>1</v>
      </c>
      <c r="BK14" s="230" t="s">
        <v>64</v>
      </c>
      <c r="BL14" s="244" t="n">
        <f aca="false">BM14+BQ14</f>
        <v>0</v>
      </c>
      <c r="BM14" s="232" t="n">
        <f aca="false">BN14+BO14+BP14</f>
        <v>0</v>
      </c>
      <c r="BN14" s="240" t="n">
        <f aca="false">'Tab.1. bilans_Polska'!E95</f>
        <v>0</v>
      </c>
      <c r="BO14" s="241" t="n">
        <f aca="false">'Tab.1. bilans_Polska'!E96</f>
        <v>0</v>
      </c>
      <c r="BP14" s="242" t="n">
        <f aca="false">'Tab.1. bilans_Polska'!E97</f>
        <v>0</v>
      </c>
      <c r="BQ14" s="232" t="n">
        <f aca="false">BR14+BS14+BT14</f>
        <v>0</v>
      </c>
      <c r="BR14" s="243" t="n">
        <f aca="false">'Tab.1. bilans_Polska'!E100</f>
        <v>0</v>
      </c>
      <c r="BS14" s="240" t="n">
        <f aca="false">'Tab.1. bilans_Polska'!E101</f>
        <v>0</v>
      </c>
      <c r="BT14" s="245" t="n">
        <f aca="false">'Tab.1. bilans_Polska'!E102</f>
        <v>0</v>
      </c>
    </row>
    <row r="15" customFormat="false" ht="12.75" hidden="false" customHeight="false" outlineLevel="0" collapsed="false">
      <c r="A15" s="246" t="n">
        <v>2</v>
      </c>
      <c r="B15" s="247" t="s">
        <v>65</v>
      </c>
      <c r="C15" s="248" t="n">
        <f aca="false">'Tab.1. bilans_Polska'!C129</f>
        <v>0</v>
      </c>
      <c r="D15" s="249" t="n">
        <f aca="false">E15+F15+G15</f>
        <v>0</v>
      </c>
      <c r="E15" s="250" t="n">
        <f aca="false">'Tab.1. bilans_Polska'!C132</f>
        <v>0</v>
      </c>
      <c r="F15" s="251" t="n">
        <f aca="false">'Tab.1. bilans_Polska'!C133</f>
        <v>0</v>
      </c>
      <c r="G15" s="252" t="n">
        <f aca="false">'Tab.1. bilans_Polska'!C134</f>
        <v>0</v>
      </c>
      <c r="H15" s="249" t="n">
        <f aca="false">I15+J15+K15</f>
        <v>0</v>
      </c>
      <c r="I15" s="253" t="n">
        <f aca="false">'Tab.1. bilans_Polska'!C137</f>
        <v>0</v>
      </c>
      <c r="J15" s="250" t="n">
        <f aca="false">'Tab.1. bilans_Polska'!C138</f>
        <v>0</v>
      </c>
      <c r="K15" s="252" t="n">
        <f aca="false">'Tab.1. bilans_Polska'!C139</f>
        <v>0</v>
      </c>
      <c r="L15" s="254" t="n">
        <f aca="false">D15-H15</f>
        <v>0</v>
      </c>
      <c r="M15" s="255" t="n">
        <f aca="false">C15+D15-H15</f>
        <v>0</v>
      </c>
      <c r="N15" s="246" t="n">
        <v>2</v>
      </c>
      <c r="O15" s="247" t="s">
        <v>65</v>
      </c>
      <c r="P15" s="256" t="n">
        <f aca="false">'Tab.1. bilans_Polska'!D129</f>
        <v>0</v>
      </c>
      <c r="Q15" s="249" t="n">
        <f aca="false">R15+S15+T15</f>
        <v>0</v>
      </c>
      <c r="R15" s="257" t="n">
        <f aca="false">'Tab.1. bilans_Polska'!D132</f>
        <v>0</v>
      </c>
      <c r="S15" s="258" t="n">
        <f aca="false">'Tab.1. bilans_Polska'!D133</f>
        <v>0</v>
      </c>
      <c r="T15" s="259" t="n">
        <f aca="false">'Tab.1. bilans_Polska'!D134</f>
        <v>0</v>
      </c>
      <c r="U15" s="249" t="n">
        <f aca="false">V15+W15+X15</f>
        <v>0</v>
      </c>
      <c r="V15" s="260" t="n">
        <f aca="false">'Tab.1. bilans_Polska'!D137</f>
        <v>0</v>
      </c>
      <c r="W15" s="257" t="n">
        <f aca="false">'Tab.1. bilans_Polska'!D138</f>
        <v>0</v>
      </c>
      <c r="X15" s="259" t="n">
        <f aca="false">'Tab.1. bilans_Polska'!D139</f>
        <v>0</v>
      </c>
      <c r="Y15" s="254" t="n">
        <f aca="false">Q15-U15</f>
        <v>0</v>
      </c>
      <c r="Z15" s="255" t="n">
        <f aca="false">P15+Q15-U15</f>
        <v>0</v>
      </c>
      <c r="AA15" s="246" t="n">
        <v>2</v>
      </c>
      <c r="AB15" s="247" t="s">
        <v>65</v>
      </c>
      <c r="AC15" s="256" t="n">
        <f aca="false">'Tab.1. bilans_Polska'!E129</f>
        <v>0</v>
      </c>
      <c r="AD15" s="249" t="n">
        <f aca="false">AE15+AF15+AG15</f>
        <v>0</v>
      </c>
      <c r="AE15" s="257" t="n">
        <f aca="false">'Tab.1. bilans_Polska'!E132</f>
        <v>0</v>
      </c>
      <c r="AF15" s="258" t="n">
        <f aca="false">'Tab.1. bilans_Polska'!E133</f>
        <v>0</v>
      </c>
      <c r="AG15" s="259" t="n">
        <f aca="false">'Tab.1. bilans_Polska'!E134</f>
        <v>0</v>
      </c>
      <c r="AH15" s="249" t="n">
        <f aca="false">AI15+AJ15+AK15</f>
        <v>0</v>
      </c>
      <c r="AI15" s="260" t="n">
        <f aca="false">'Tab.1. bilans_Polska'!E137</f>
        <v>0</v>
      </c>
      <c r="AJ15" s="257" t="n">
        <f aca="false">'Tab.1. bilans_Polska'!E138</f>
        <v>0</v>
      </c>
      <c r="AK15" s="259" t="n">
        <f aca="false">'Tab.1. bilans_Polska'!E139</f>
        <v>0</v>
      </c>
      <c r="AL15" s="254" t="n">
        <f aca="false">AD15-AH15</f>
        <v>0</v>
      </c>
      <c r="AM15" s="255" t="n">
        <f aca="false">AC15+AD15-AH15</f>
        <v>0</v>
      </c>
      <c r="AN15" s="246" t="n">
        <v>2</v>
      </c>
      <c r="AO15" s="247" t="s">
        <v>65</v>
      </c>
      <c r="AP15" s="261" t="n">
        <f aca="false">AQ15+AU15</f>
        <v>0</v>
      </c>
      <c r="AQ15" s="249" t="n">
        <f aca="false">AR15+AS15+AT15</f>
        <v>0</v>
      </c>
      <c r="AR15" s="257" t="n">
        <f aca="false">'Tab.1. bilans_Polska'!C149</f>
        <v>0</v>
      </c>
      <c r="AS15" s="258" t="n">
        <f aca="false">'Tab.1. bilans_Polska'!C150</f>
        <v>0</v>
      </c>
      <c r="AT15" s="259" t="n">
        <f aca="false">'Tab.1. bilans_Polska'!C151</f>
        <v>0</v>
      </c>
      <c r="AU15" s="249" t="n">
        <f aca="false">AV15+AW15+AX15</f>
        <v>0</v>
      </c>
      <c r="AV15" s="260" t="n">
        <f aca="false">'Tab.1. bilans_Polska'!C154</f>
        <v>0</v>
      </c>
      <c r="AW15" s="257" t="n">
        <f aca="false">'Tab.1. bilans_Polska'!C155</f>
        <v>0</v>
      </c>
      <c r="AX15" s="262" t="n">
        <f aca="false">'Tab.1. bilans_Polska'!C156</f>
        <v>0</v>
      </c>
      <c r="AY15" s="246" t="n">
        <v>2</v>
      </c>
      <c r="AZ15" s="247" t="s">
        <v>65</v>
      </c>
      <c r="BA15" s="261" t="n">
        <f aca="false">BB15+BF15</f>
        <v>0</v>
      </c>
      <c r="BB15" s="249" t="n">
        <f aca="false">BC15+BD15+BE15</f>
        <v>0</v>
      </c>
      <c r="BC15" s="257" t="n">
        <f aca="false">'Tab.1. bilans_Polska'!D149</f>
        <v>0</v>
      </c>
      <c r="BD15" s="258" t="n">
        <f aca="false">'Tab.1. bilans_Polska'!D150</f>
        <v>0</v>
      </c>
      <c r="BE15" s="259" t="n">
        <f aca="false">'Tab.1. bilans_Polska'!D151</f>
        <v>0</v>
      </c>
      <c r="BF15" s="249" t="n">
        <f aca="false">BG15+BH15+BI15</f>
        <v>0</v>
      </c>
      <c r="BG15" s="260" t="n">
        <f aca="false">'Tab.1. bilans_Polska'!D154</f>
        <v>0</v>
      </c>
      <c r="BH15" s="257" t="n">
        <f aca="false">'Tab.1. bilans_Polska'!D155</f>
        <v>0</v>
      </c>
      <c r="BI15" s="262" t="n">
        <f aca="false">'Tab.1. bilans_Polska'!D156</f>
        <v>0</v>
      </c>
      <c r="BJ15" s="246" t="n">
        <v>2</v>
      </c>
      <c r="BK15" s="247" t="s">
        <v>65</v>
      </c>
      <c r="BL15" s="261" t="n">
        <f aca="false">BM15+BQ15</f>
        <v>0</v>
      </c>
      <c r="BM15" s="249" t="n">
        <f aca="false">BN15+BO15+BP15</f>
        <v>0</v>
      </c>
      <c r="BN15" s="257" t="n">
        <f aca="false">'Tab.1. bilans_Polska'!E149</f>
        <v>0</v>
      </c>
      <c r="BO15" s="258" t="n">
        <f aca="false">'Tab.1. bilans_Polska'!E150</f>
        <v>0</v>
      </c>
      <c r="BP15" s="259" t="n">
        <f aca="false">'Tab.1. bilans_Polska'!E151</f>
        <v>0</v>
      </c>
      <c r="BQ15" s="249" t="n">
        <f aca="false">BR15+BS15+BT15</f>
        <v>0</v>
      </c>
      <c r="BR15" s="260" t="n">
        <f aca="false">'Tab.1. bilans_Polska'!E154</f>
        <v>0</v>
      </c>
      <c r="BS15" s="257" t="n">
        <f aca="false">'Tab.1. bilans_Polska'!E155</f>
        <v>0</v>
      </c>
      <c r="BT15" s="262" t="n">
        <f aca="false">'Tab.1. bilans_Polska'!E156</f>
        <v>0</v>
      </c>
    </row>
    <row r="16" customFormat="false" ht="12.75" hidden="false" customHeight="false" outlineLevel="0" collapsed="false">
      <c r="A16" s="246" t="n">
        <v>3</v>
      </c>
      <c r="B16" s="247" t="s">
        <v>66</v>
      </c>
      <c r="C16" s="248" t="n">
        <f aca="false">'Tab.1. bilans_Polska'!C183</f>
        <v>0</v>
      </c>
      <c r="D16" s="249" t="n">
        <f aca="false">E16+F16+G16</f>
        <v>0</v>
      </c>
      <c r="E16" s="250" t="n">
        <f aca="false">'Tab.1. bilans_Polska'!C186</f>
        <v>0</v>
      </c>
      <c r="F16" s="251" t="n">
        <f aca="false">'Tab.1. bilans_Polska'!C187</f>
        <v>0</v>
      </c>
      <c r="G16" s="252" t="n">
        <f aca="false">'Tab.1. bilans_Polska'!C188</f>
        <v>0</v>
      </c>
      <c r="H16" s="249" t="n">
        <f aca="false">I16+J16+K16</f>
        <v>0</v>
      </c>
      <c r="I16" s="263" t="n">
        <f aca="false">'Tab.1. bilans_Polska'!C191</f>
        <v>0</v>
      </c>
      <c r="J16" s="250" t="n">
        <f aca="false">'Tab.1. bilans_Polska'!C192</f>
        <v>0</v>
      </c>
      <c r="K16" s="252" t="n">
        <f aca="false">'Tab.1. bilans_Polska'!C193</f>
        <v>0</v>
      </c>
      <c r="L16" s="264" t="n">
        <f aca="false">D16-H16</f>
        <v>0</v>
      </c>
      <c r="M16" s="255" t="n">
        <f aca="false">C16+D16-H16</f>
        <v>0</v>
      </c>
      <c r="N16" s="246" t="n">
        <v>3</v>
      </c>
      <c r="O16" s="247" t="s">
        <v>66</v>
      </c>
      <c r="P16" s="256" t="n">
        <f aca="false">'Tab.1. bilans_Polska'!D183</f>
        <v>0</v>
      </c>
      <c r="Q16" s="249" t="n">
        <f aca="false">R16+S16+T16</f>
        <v>0</v>
      </c>
      <c r="R16" s="257" t="n">
        <f aca="false">'Tab.1. bilans_Polska'!D186</f>
        <v>0</v>
      </c>
      <c r="S16" s="258" t="n">
        <f aca="false">'Tab.1. bilans_Polska'!D187</f>
        <v>0</v>
      </c>
      <c r="T16" s="259" t="n">
        <f aca="false">'Tab.1. bilans_Polska'!D188</f>
        <v>0</v>
      </c>
      <c r="U16" s="249" t="n">
        <f aca="false">V16+W16+X16</f>
        <v>0</v>
      </c>
      <c r="V16" s="265" t="n">
        <f aca="false">'Tab.1. bilans_Polska'!D191</f>
        <v>0</v>
      </c>
      <c r="W16" s="257" t="n">
        <f aca="false">'Tab.1. bilans_Polska'!D192</f>
        <v>0</v>
      </c>
      <c r="X16" s="259" t="n">
        <f aca="false">'Tab.1. bilans_Polska'!D193</f>
        <v>0</v>
      </c>
      <c r="Y16" s="264" t="n">
        <f aca="false">Q16-U16</f>
        <v>0</v>
      </c>
      <c r="Z16" s="255" t="n">
        <f aca="false">P16+Q16-U16</f>
        <v>0</v>
      </c>
      <c r="AA16" s="246" t="n">
        <v>3</v>
      </c>
      <c r="AB16" s="247" t="s">
        <v>66</v>
      </c>
      <c r="AC16" s="256" t="n">
        <f aca="false">'Tab.1. bilans_Polska'!E183</f>
        <v>0</v>
      </c>
      <c r="AD16" s="249" t="n">
        <f aca="false">AE16+AF16+AG16</f>
        <v>0</v>
      </c>
      <c r="AE16" s="257" t="n">
        <f aca="false">'Tab.1. bilans_Polska'!E186</f>
        <v>0</v>
      </c>
      <c r="AF16" s="258" t="n">
        <f aca="false">'Tab.1. bilans_Polska'!E187</f>
        <v>0</v>
      </c>
      <c r="AG16" s="259" t="n">
        <f aca="false">'Tab.1. bilans_Polska'!E188</f>
        <v>0</v>
      </c>
      <c r="AH16" s="249" t="n">
        <f aca="false">AI16+AJ16+AK16</f>
        <v>0</v>
      </c>
      <c r="AI16" s="265" t="n">
        <f aca="false">'Tab.1. bilans_Polska'!E191</f>
        <v>0</v>
      </c>
      <c r="AJ16" s="257" t="n">
        <f aca="false">'Tab.1. bilans_Polska'!E192</f>
        <v>0</v>
      </c>
      <c r="AK16" s="259" t="n">
        <f aca="false">'Tab.1. bilans_Polska'!E193</f>
        <v>0</v>
      </c>
      <c r="AL16" s="264" t="n">
        <f aca="false">AD16-AH16</f>
        <v>0</v>
      </c>
      <c r="AM16" s="255" t="n">
        <f aca="false">AC16+AD16-AH16</f>
        <v>0</v>
      </c>
      <c r="AN16" s="246" t="n">
        <v>3</v>
      </c>
      <c r="AO16" s="247" t="s">
        <v>66</v>
      </c>
      <c r="AP16" s="261" t="n">
        <f aca="false">AQ16+AU16</f>
        <v>0</v>
      </c>
      <c r="AQ16" s="249" t="n">
        <f aca="false">AR16+AS16+AT16</f>
        <v>0</v>
      </c>
      <c r="AR16" s="257" t="n">
        <f aca="false">'Tab.1. bilans_Polska'!C203</f>
        <v>0</v>
      </c>
      <c r="AS16" s="258" t="n">
        <f aca="false">'Tab.1. bilans_Polska'!C204</f>
        <v>0</v>
      </c>
      <c r="AT16" s="259" t="n">
        <f aca="false">'Tab.1. bilans_Polska'!C205</f>
        <v>0</v>
      </c>
      <c r="AU16" s="249" t="n">
        <f aca="false">AV16+AW16+AX16</f>
        <v>0</v>
      </c>
      <c r="AV16" s="265" t="n">
        <f aca="false">'Tab.1. bilans_Polska'!C208</f>
        <v>0</v>
      </c>
      <c r="AW16" s="257" t="n">
        <f aca="false">'Tab.1. bilans_Polska'!C209</f>
        <v>0</v>
      </c>
      <c r="AX16" s="262" t="n">
        <f aca="false">'Tab.1. bilans_Polska'!C210</f>
        <v>0</v>
      </c>
      <c r="AY16" s="246" t="n">
        <v>3</v>
      </c>
      <c r="AZ16" s="247" t="s">
        <v>66</v>
      </c>
      <c r="BA16" s="261" t="n">
        <f aca="false">BB16+BF16</f>
        <v>0</v>
      </c>
      <c r="BB16" s="249" t="n">
        <f aca="false">BC16+BD16+BE16</f>
        <v>0</v>
      </c>
      <c r="BC16" s="257" t="n">
        <f aca="false">'Tab.1. bilans_Polska'!D203</f>
        <v>0</v>
      </c>
      <c r="BD16" s="258" t="n">
        <f aca="false">'Tab.1. bilans_Polska'!D204</f>
        <v>0</v>
      </c>
      <c r="BE16" s="259" t="n">
        <f aca="false">'Tab.1. bilans_Polska'!D205</f>
        <v>0</v>
      </c>
      <c r="BF16" s="249" t="n">
        <f aca="false">BG16+BH16+BI16</f>
        <v>0</v>
      </c>
      <c r="BG16" s="265" t="n">
        <f aca="false">'Tab.1. bilans_Polska'!D208</f>
        <v>0</v>
      </c>
      <c r="BH16" s="257" t="n">
        <f aca="false">'Tab.1. bilans_Polska'!D209</f>
        <v>0</v>
      </c>
      <c r="BI16" s="262" t="n">
        <f aca="false">'Tab.1. bilans_Polska'!D210</f>
        <v>0</v>
      </c>
      <c r="BJ16" s="246" t="n">
        <v>3</v>
      </c>
      <c r="BK16" s="247" t="s">
        <v>66</v>
      </c>
      <c r="BL16" s="261" t="n">
        <f aca="false">BM16+BQ16</f>
        <v>0</v>
      </c>
      <c r="BM16" s="249" t="n">
        <f aca="false">BN16+BO16+BP16</f>
        <v>0</v>
      </c>
      <c r="BN16" s="257" t="n">
        <f aca="false">'Tab.1. bilans_Polska'!E203</f>
        <v>0</v>
      </c>
      <c r="BO16" s="258" t="n">
        <f aca="false">'Tab.1. bilans_Polska'!E204</f>
        <v>0</v>
      </c>
      <c r="BP16" s="259" t="n">
        <f aca="false">'Tab.1. bilans_Polska'!E205</f>
        <v>0</v>
      </c>
      <c r="BQ16" s="249" t="n">
        <f aca="false">BR16+BS16+BT16</f>
        <v>0</v>
      </c>
      <c r="BR16" s="265" t="n">
        <f aca="false">'Tab.1. bilans_Polska'!E208</f>
        <v>0</v>
      </c>
      <c r="BS16" s="257" t="n">
        <f aca="false">'Tab.1. bilans_Polska'!E209</f>
        <v>0</v>
      </c>
      <c r="BT16" s="262" t="n">
        <f aca="false">'Tab.1. bilans_Polska'!E210</f>
        <v>0</v>
      </c>
    </row>
    <row r="17" customFormat="false" ht="12.75" hidden="false" customHeight="false" outlineLevel="0" collapsed="false">
      <c r="A17" s="246" t="n">
        <v>4</v>
      </c>
      <c r="B17" s="247" t="s">
        <v>67</v>
      </c>
      <c r="C17" s="248" t="n">
        <f aca="false">'Tab.1. bilans_Polska'!C237</f>
        <v>0</v>
      </c>
      <c r="D17" s="249" t="n">
        <f aca="false">E17+F17+G17</f>
        <v>0</v>
      </c>
      <c r="E17" s="250" t="n">
        <f aca="false">'Tab.1. bilans_Polska'!C240</f>
        <v>0</v>
      </c>
      <c r="F17" s="251" t="n">
        <f aca="false">'Tab.1. bilans_Polska'!C241</f>
        <v>0</v>
      </c>
      <c r="G17" s="252" t="n">
        <f aca="false">'Tab.1. bilans_Polska'!C242</f>
        <v>0</v>
      </c>
      <c r="H17" s="249" t="n">
        <f aca="false">I17+J17+K17</f>
        <v>0</v>
      </c>
      <c r="I17" s="263" t="n">
        <f aca="false">'Tab.1. bilans_Polska'!C245</f>
        <v>0</v>
      </c>
      <c r="J17" s="250" t="n">
        <f aca="false">'Tab.1. bilans_Polska'!C246</f>
        <v>0</v>
      </c>
      <c r="K17" s="252" t="n">
        <f aca="false">'Tab.1. bilans_Polska'!C247</f>
        <v>0</v>
      </c>
      <c r="L17" s="264" t="n">
        <f aca="false">D17-H17</f>
        <v>0</v>
      </c>
      <c r="M17" s="255" t="n">
        <f aca="false">C17+D17-H17</f>
        <v>0</v>
      </c>
      <c r="N17" s="246" t="n">
        <v>4</v>
      </c>
      <c r="O17" s="247" t="s">
        <v>67</v>
      </c>
      <c r="P17" s="256" t="n">
        <f aca="false">'Tab.1. bilans_Polska'!D237</f>
        <v>0</v>
      </c>
      <c r="Q17" s="249" t="n">
        <f aca="false">R17+S17+T17</f>
        <v>0</v>
      </c>
      <c r="R17" s="257" t="n">
        <f aca="false">'Tab.1. bilans_Polska'!D240</f>
        <v>0</v>
      </c>
      <c r="S17" s="258" t="n">
        <f aca="false">'Tab.1. bilans_Polska'!D241</f>
        <v>0</v>
      </c>
      <c r="T17" s="259" t="n">
        <f aca="false">'Tab.1. bilans_Polska'!D242</f>
        <v>0</v>
      </c>
      <c r="U17" s="249" t="n">
        <f aca="false">V17+W17+X17</f>
        <v>0</v>
      </c>
      <c r="V17" s="265" t="n">
        <f aca="false">'Tab.1. bilans_Polska'!D245</f>
        <v>0</v>
      </c>
      <c r="W17" s="257" t="n">
        <f aca="false">'Tab.1. bilans_Polska'!D246</f>
        <v>0</v>
      </c>
      <c r="X17" s="259" t="n">
        <f aca="false">'Tab.1. bilans_Polska'!D247</f>
        <v>0</v>
      </c>
      <c r="Y17" s="264" t="n">
        <f aca="false">Q17-U17</f>
        <v>0</v>
      </c>
      <c r="Z17" s="255" t="n">
        <f aca="false">P17+Q17-U17</f>
        <v>0</v>
      </c>
      <c r="AA17" s="246" t="n">
        <v>4</v>
      </c>
      <c r="AB17" s="247" t="s">
        <v>67</v>
      </c>
      <c r="AC17" s="256" t="n">
        <f aca="false">'Tab.1. bilans_Polska'!E237</f>
        <v>0</v>
      </c>
      <c r="AD17" s="249" t="n">
        <f aca="false">AE17+AF17+AG17</f>
        <v>0</v>
      </c>
      <c r="AE17" s="257" t="n">
        <f aca="false">'Tab.1. bilans_Polska'!E240</f>
        <v>0</v>
      </c>
      <c r="AF17" s="258" t="n">
        <f aca="false">'Tab.1. bilans_Polska'!E241</f>
        <v>0</v>
      </c>
      <c r="AG17" s="259" t="n">
        <f aca="false">'Tab.1. bilans_Polska'!E242</f>
        <v>0</v>
      </c>
      <c r="AH17" s="249" t="n">
        <f aca="false">AI17+AJ17+AK17</f>
        <v>0</v>
      </c>
      <c r="AI17" s="265" t="n">
        <f aca="false">'Tab.1. bilans_Polska'!E245</f>
        <v>0</v>
      </c>
      <c r="AJ17" s="257" t="n">
        <f aca="false">'Tab.1. bilans_Polska'!E246</f>
        <v>0</v>
      </c>
      <c r="AK17" s="259" t="n">
        <f aca="false">'Tab.1. bilans_Polska'!E247</f>
        <v>0</v>
      </c>
      <c r="AL17" s="264" t="n">
        <f aca="false">AD17-AH17</f>
        <v>0</v>
      </c>
      <c r="AM17" s="255" t="n">
        <f aca="false">AC17+AD17-AH17</f>
        <v>0</v>
      </c>
      <c r="AN17" s="246" t="n">
        <v>4</v>
      </c>
      <c r="AO17" s="247" t="s">
        <v>67</v>
      </c>
      <c r="AP17" s="261" t="n">
        <f aca="false">AQ17+AU17</f>
        <v>0</v>
      </c>
      <c r="AQ17" s="249" t="n">
        <f aca="false">AR17+AS17+AT17</f>
        <v>0</v>
      </c>
      <c r="AR17" s="257" t="n">
        <f aca="false">'Tab.1. bilans_Polska'!C257</f>
        <v>0</v>
      </c>
      <c r="AS17" s="258" t="n">
        <f aca="false">'Tab.1. bilans_Polska'!C258</f>
        <v>0</v>
      </c>
      <c r="AT17" s="259" t="n">
        <f aca="false">'Tab.1. bilans_Polska'!C259</f>
        <v>0</v>
      </c>
      <c r="AU17" s="249" t="n">
        <f aca="false">AV17+AW17+AX17</f>
        <v>0</v>
      </c>
      <c r="AV17" s="265" t="n">
        <f aca="false">'Tab.1. bilans_Polska'!C262</f>
        <v>0</v>
      </c>
      <c r="AW17" s="257" t="n">
        <f aca="false">'Tab.1. bilans_Polska'!C263</f>
        <v>0</v>
      </c>
      <c r="AX17" s="262" t="n">
        <f aca="false">'Tab.1. bilans_Polska'!C264</f>
        <v>0</v>
      </c>
      <c r="AY17" s="246" t="n">
        <v>4</v>
      </c>
      <c r="AZ17" s="247" t="s">
        <v>67</v>
      </c>
      <c r="BA17" s="261" t="n">
        <f aca="false">BB17+BF17</f>
        <v>0</v>
      </c>
      <c r="BB17" s="249" t="n">
        <f aca="false">BC17+BD17+BE17</f>
        <v>0</v>
      </c>
      <c r="BC17" s="257" t="n">
        <f aca="false">'Tab.1. bilans_Polska'!D257</f>
        <v>0</v>
      </c>
      <c r="BD17" s="258" t="n">
        <f aca="false">'Tab.1. bilans_Polska'!D258</f>
        <v>0</v>
      </c>
      <c r="BE17" s="259" t="n">
        <f aca="false">'Tab.1. bilans_Polska'!D259</f>
        <v>0</v>
      </c>
      <c r="BF17" s="249" t="n">
        <f aca="false">BG17+BH17+BI17</f>
        <v>0</v>
      </c>
      <c r="BG17" s="265" t="n">
        <f aca="false">'Tab.1. bilans_Polska'!D262</f>
        <v>0</v>
      </c>
      <c r="BH17" s="257" t="n">
        <f aca="false">'Tab.1. bilans_Polska'!D263</f>
        <v>0</v>
      </c>
      <c r="BI17" s="262" t="n">
        <f aca="false">'Tab.1. bilans_Polska'!D264</f>
        <v>0</v>
      </c>
      <c r="BJ17" s="246" t="n">
        <v>4</v>
      </c>
      <c r="BK17" s="247" t="s">
        <v>67</v>
      </c>
      <c r="BL17" s="261" t="n">
        <f aca="false">BM17+BQ17</f>
        <v>0</v>
      </c>
      <c r="BM17" s="249" t="n">
        <f aca="false">BN17+BO17+BP17</f>
        <v>0</v>
      </c>
      <c r="BN17" s="257" t="n">
        <f aca="false">'Tab.1. bilans_Polska'!E257</f>
        <v>0</v>
      </c>
      <c r="BO17" s="258" t="n">
        <f aca="false">'Tab.1. bilans_Polska'!E258</f>
        <v>0</v>
      </c>
      <c r="BP17" s="259" t="n">
        <f aca="false">'Tab.1. bilans_Polska'!E259</f>
        <v>0</v>
      </c>
      <c r="BQ17" s="249" t="n">
        <f aca="false">BR17+BS17+BT17</f>
        <v>0</v>
      </c>
      <c r="BR17" s="265" t="n">
        <f aca="false">'Tab.1. bilans_Polska'!E262</f>
        <v>0</v>
      </c>
      <c r="BS17" s="257" t="n">
        <f aca="false">'Tab.1. bilans_Polska'!E263</f>
        <v>0</v>
      </c>
      <c r="BT17" s="262" t="n">
        <f aca="false">'Tab.1. bilans_Polska'!E264</f>
        <v>0</v>
      </c>
    </row>
    <row r="18" customFormat="false" ht="12.75" hidden="false" customHeight="false" outlineLevel="0" collapsed="false">
      <c r="A18" s="246" t="n">
        <v>5</v>
      </c>
      <c r="B18" s="247" t="s">
        <v>68</v>
      </c>
      <c r="C18" s="248" t="n">
        <f aca="false">'Tab.1. bilans_Polska'!C291</f>
        <v>0</v>
      </c>
      <c r="D18" s="249" t="n">
        <f aca="false">E18+F18+G18</f>
        <v>0</v>
      </c>
      <c r="E18" s="250" t="n">
        <f aca="false">'Tab.1. bilans_Polska'!C294</f>
        <v>0</v>
      </c>
      <c r="F18" s="251" t="n">
        <f aca="false">'Tab.1. bilans_Polska'!C295</f>
        <v>0</v>
      </c>
      <c r="G18" s="252" t="n">
        <f aca="false">'Tab.1. bilans_Polska'!C296</f>
        <v>0</v>
      </c>
      <c r="H18" s="249" t="n">
        <f aca="false">I18+J18+K18</f>
        <v>0</v>
      </c>
      <c r="I18" s="263" t="n">
        <f aca="false">'Tab.1. bilans_Polska'!C299</f>
        <v>0</v>
      </c>
      <c r="J18" s="250" t="n">
        <f aca="false">'Tab.1. bilans_Polska'!C300</f>
        <v>0</v>
      </c>
      <c r="K18" s="252" t="n">
        <f aca="false">'Tab.1. bilans_Polska'!C301</f>
        <v>0</v>
      </c>
      <c r="L18" s="264" t="n">
        <f aca="false">D18-H18</f>
        <v>0</v>
      </c>
      <c r="M18" s="255" t="n">
        <f aca="false">C18+D18-H18</f>
        <v>0</v>
      </c>
      <c r="N18" s="246" t="n">
        <v>5</v>
      </c>
      <c r="O18" s="247" t="s">
        <v>68</v>
      </c>
      <c r="P18" s="256" t="n">
        <f aca="false">'Tab.1. bilans_Polska'!D291</f>
        <v>0</v>
      </c>
      <c r="Q18" s="249" t="n">
        <f aca="false">R18+S18+T18</f>
        <v>0</v>
      </c>
      <c r="R18" s="257" t="n">
        <f aca="false">'Tab.1. bilans_Polska'!D294</f>
        <v>0</v>
      </c>
      <c r="S18" s="258" t="n">
        <f aca="false">'Tab.1. bilans_Polska'!D295</f>
        <v>0</v>
      </c>
      <c r="T18" s="259" t="n">
        <f aca="false">'Tab.1. bilans_Polska'!D296</f>
        <v>0</v>
      </c>
      <c r="U18" s="249" t="n">
        <f aca="false">V18+W18+X18</f>
        <v>0</v>
      </c>
      <c r="V18" s="265" t="n">
        <f aca="false">'Tab.1. bilans_Polska'!D299</f>
        <v>0</v>
      </c>
      <c r="W18" s="257" t="n">
        <f aca="false">'Tab.1. bilans_Polska'!D300</f>
        <v>0</v>
      </c>
      <c r="X18" s="259" t="n">
        <f aca="false">'Tab.1. bilans_Polska'!D301</f>
        <v>0</v>
      </c>
      <c r="Y18" s="264" t="n">
        <f aca="false">Q18-U18</f>
        <v>0</v>
      </c>
      <c r="Z18" s="255" t="n">
        <f aca="false">P18+Q18-U18</f>
        <v>0</v>
      </c>
      <c r="AA18" s="246" t="n">
        <v>5</v>
      </c>
      <c r="AB18" s="247" t="s">
        <v>68</v>
      </c>
      <c r="AC18" s="256" t="n">
        <f aca="false">'Tab.1. bilans_Polska'!E291</f>
        <v>0</v>
      </c>
      <c r="AD18" s="249" t="n">
        <f aca="false">AE18+AF18+AG18</f>
        <v>0</v>
      </c>
      <c r="AE18" s="257" t="n">
        <f aca="false">'Tab.1. bilans_Polska'!E294</f>
        <v>0</v>
      </c>
      <c r="AF18" s="258" t="n">
        <f aca="false">'Tab.1. bilans_Polska'!E295</f>
        <v>0</v>
      </c>
      <c r="AG18" s="259" t="n">
        <f aca="false">'Tab.1. bilans_Polska'!E296</f>
        <v>0</v>
      </c>
      <c r="AH18" s="249" t="n">
        <f aca="false">AI18+AJ18+AK18</f>
        <v>0</v>
      </c>
      <c r="AI18" s="265" t="n">
        <f aca="false">'Tab.1. bilans_Polska'!E299</f>
        <v>0</v>
      </c>
      <c r="AJ18" s="257" t="n">
        <f aca="false">'Tab.1. bilans_Polska'!E300</f>
        <v>0</v>
      </c>
      <c r="AK18" s="259" t="n">
        <f aca="false">'Tab.1. bilans_Polska'!E301</f>
        <v>0</v>
      </c>
      <c r="AL18" s="264" t="n">
        <f aca="false">AD18-AH18</f>
        <v>0</v>
      </c>
      <c r="AM18" s="255" t="n">
        <f aca="false">AC18+AD18-AH18</f>
        <v>0</v>
      </c>
      <c r="AN18" s="246" t="n">
        <v>5</v>
      </c>
      <c r="AO18" s="247" t="s">
        <v>68</v>
      </c>
      <c r="AP18" s="261" t="n">
        <f aca="false">AQ18+AU18</f>
        <v>0</v>
      </c>
      <c r="AQ18" s="249" t="n">
        <f aca="false">AR18+AS18+AT18</f>
        <v>0</v>
      </c>
      <c r="AR18" s="257" t="n">
        <f aca="false">'Tab.1. bilans_Polska'!C311</f>
        <v>0</v>
      </c>
      <c r="AS18" s="258" t="n">
        <f aca="false">'Tab.1. bilans_Polska'!C312</f>
        <v>0</v>
      </c>
      <c r="AT18" s="259" t="n">
        <f aca="false">'Tab.1. bilans_Polska'!C313</f>
        <v>0</v>
      </c>
      <c r="AU18" s="249" t="n">
        <f aca="false">AV18+AW18+AX18</f>
        <v>0</v>
      </c>
      <c r="AV18" s="265" t="n">
        <f aca="false">'Tab.1. bilans_Polska'!C316</f>
        <v>0</v>
      </c>
      <c r="AW18" s="257" t="n">
        <f aca="false">'Tab.1. bilans_Polska'!C317</f>
        <v>0</v>
      </c>
      <c r="AX18" s="262" t="n">
        <f aca="false">'Tab.1. bilans_Polska'!C318</f>
        <v>0</v>
      </c>
      <c r="AY18" s="246" t="n">
        <v>5</v>
      </c>
      <c r="AZ18" s="247" t="s">
        <v>68</v>
      </c>
      <c r="BA18" s="261" t="n">
        <f aca="false">BB18+BF18</f>
        <v>0</v>
      </c>
      <c r="BB18" s="249" t="n">
        <f aca="false">BC18+BD18+BE18</f>
        <v>0</v>
      </c>
      <c r="BC18" s="257" t="n">
        <f aca="false">'Tab.1. bilans_Polska'!D311</f>
        <v>0</v>
      </c>
      <c r="BD18" s="258" t="n">
        <f aca="false">'Tab.1. bilans_Polska'!D312</f>
        <v>0</v>
      </c>
      <c r="BE18" s="259" t="n">
        <f aca="false">'Tab.1. bilans_Polska'!D313</f>
        <v>0</v>
      </c>
      <c r="BF18" s="249" t="n">
        <f aca="false">BG18+BH18+BI18</f>
        <v>0</v>
      </c>
      <c r="BG18" s="265" t="n">
        <f aca="false">'Tab.1. bilans_Polska'!D316</f>
        <v>0</v>
      </c>
      <c r="BH18" s="257" t="n">
        <f aca="false">'Tab.1. bilans_Polska'!D317</f>
        <v>0</v>
      </c>
      <c r="BI18" s="262" t="n">
        <f aca="false">'Tab.1. bilans_Polska'!D318</f>
        <v>0</v>
      </c>
      <c r="BJ18" s="246" t="n">
        <v>5</v>
      </c>
      <c r="BK18" s="247" t="s">
        <v>68</v>
      </c>
      <c r="BL18" s="261" t="n">
        <f aca="false">BM18+BQ18</f>
        <v>0</v>
      </c>
      <c r="BM18" s="249" t="n">
        <f aca="false">BN18+BO18+BP18</f>
        <v>0</v>
      </c>
      <c r="BN18" s="257" t="n">
        <f aca="false">'Tab.1. bilans_Polska'!E311</f>
        <v>0</v>
      </c>
      <c r="BO18" s="258" t="n">
        <f aca="false">'Tab.1. bilans_Polska'!E312</f>
        <v>0</v>
      </c>
      <c r="BP18" s="259" t="n">
        <f aca="false">'Tab.1. bilans_Polska'!E313</f>
        <v>0</v>
      </c>
      <c r="BQ18" s="249" t="n">
        <f aca="false">BR18+BS18+BT18</f>
        <v>0</v>
      </c>
      <c r="BR18" s="265" t="n">
        <f aca="false">'Tab.1. bilans_Polska'!E316</f>
        <v>0</v>
      </c>
      <c r="BS18" s="257" t="n">
        <f aca="false">'Tab.1. bilans_Polska'!E317</f>
        <v>0</v>
      </c>
      <c r="BT18" s="262" t="n">
        <f aca="false">'Tab.1. bilans_Polska'!E318</f>
        <v>0</v>
      </c>
    </row>
    <row r="19" customFormat="false" ht="12.75" hidden="false" customHeight="false" outlineLevel="0" collapsed="false">
      <c r="A19" s="246" t="n">
        <v>6</v>
      </c>
      <c r="B19" s="247" t="s">
        <v>69</v>
      </c>
      <c r="C19" s="248" t="n">
        <f aca="false">'Tab.1. bilans_Polska'!C345</f>
        <v>0</v>
      </c>
      <c r="D19" s="249" t="n">
        <f aca="false">E19+F19+G19</f>
        <v>0</v>
      </c>
      <c r="E19" s="250" t="n">
        <f aca="false">'Tab.1. bilans_Polska'!C348</f>
        <v>0</v>
      </c>
      <c r="F19" s="251" t="n">
        <f aca="false">'Tab.1. bilans_Polska'!C349</f>
        <v>0</v>
      </c>
      <c r="G19" s="252" t="n">
        <f aca="false">'Tab.1. bilans_Polska'!C350</f>
        <v>0</v>
      </c>
      <c r="H19" s="249" t="n">
        <f aca="false">I19+J19+K19</f>
        <v>0</v>
      </c>
      <c r="I19" s="263" t="n">
        <f aca="false">'Tab.1. bilans_Polska'!C353</f>
        <v>0</v>
      </c>
      <c r="J19" s="250" t="n">
        <f aca="false">'Tab.1. bilans_Polska'!C354</f>
        <v>0</v>
      </c>
      <c r="K19" s="252" t="n">
        <f aca="false">'Tab.1. bilans_Polska'!C355</f>
        <v>0</v>
      </c>
      <c r="L19" s="264" t="n">
        <f aca="false">D19-H19</f>
        <v>0</v>
      </c>
      <c r="M19" s="255" t="n">
        <f aca="false">C19+D19-H19</f>
        <v>0</v>
      </c>
      <c r="N19" s="246" t="n">
        <v>6</v>
      </c>
      <c r="O19" s="247" t="s">
        <v>69</v>
      </c>
      <c r="P19" s="256" t="n">
        <f aca="false">'Tab.1. bilans_Polska'!D345</f>
        <v>0</v>
      </c>
      <c r="Q19" s="249" t="n">
        <f aca="false">R19+S19+T19</f>
        <v>0</v>
      </c>
      <c r="R19" s="257" t="n">
        <f aca="false">'Tab.1. bilans_Polska'!D348</f>
        <v>0</v>
      </c>
      <c r="S19" s="258" t="n">
        <f aca="false">'Tab.1. bilans_Polska'!D349</f>
        <v>0</v>
      </c>
      <c r="T19" s="259" t="n">
        <f aca="false">'Tab.1. bilans_Polska'!D350</f>
        <v>0</v>
      </c>
      <c r="U19" s="249" t="n">
        <f aca="false">V19+W19+X19</f>
        <v>0</v>
      </c>
      <c r="V19" s="265" t="n">
        <f aca="false">'Tab.1. bilans_Polska'!D353</f>
        <v>0</v>
      </c>
      <c r="W19" s="257" t="n">
        <f aca="false">'Tab.1. bilans_Polska'!D354</f>
        <v>0</v>
      </c>
      <c r="X19" s="259" t="n">
        <f aca="false">'Tab.1. bilans_Polska'!D355</f>
        <v>0</v>
      </c>
      <c r="Y19" s="264" t="n">
        <f aca="false">Q19-U19</f>
        <v>0</v>
      </c>
      <c r="Z19" s="255" t="n">
        <f aca="false">P19+Q19-U19</f>
        <v>0</v>
      </c>
      <c r="AA19" s="246" t="n">
        <v>6</v>
      </c>
      <c r="AB19" s="247" t="s">
        <v>69</v>
      </c>
      <c r="AC19" s="256" t="n">
        <f aca="false">'Tab.1. bilans_Polska'!E345</f>
        <v>0</v>
      </c>
      <c r="AD19" s="249" t="n">
        <f aca="false">AE19+AF19+AG19</f>
        <v>0</v>
      </c>
      <c r="AE19" s="257" t="n">
        <f aca="false">'Tab.1. bilans_Polska'!E348</f>
        <v>0</v>
      </c>
      <c r="AF19" s="258" t="n">
        <f aca="false">'Tab.1. bilans_Polska'!E349</f>
        <v>0</v>
      </c>
      <c r="AG19" s="259" t="n">
        <f aca="false">'Tab.1. bilans_Polska'!E350</f>
        <v>0</v>
      </c>
      <c r="AH19" s="249" t="n">
        <f aca="false">AI19+AJ19+AK19</f>
        <v>0</v>
      </c>
      <c r="AI19" s="265" t="n">
        <f aca="false">'Tab.1. bilans_Polska'!E353</f>
        <v>0</v>
      </c>
      <c r="AJ19" s="257" t="n">
        <f aca="false">'Tab.1. bilans_Polska'!E354</f>
        <v>0</v>
      </c>
      <c r="AK19" s="259" t="n">
        <f aca="false">'Tab.1. bilans_Polska'!E355</f>
        <v>0</v>
      </c>
      <c r="AL19" s="264" t="n">
        <f aca="false">AD19-AH19</f>
        <v>0</v>
      </c>
      <c r="AM19" s="255" t="n">
        <f aca="false">AC19+AD19-AH19</f>
        <v>0</v>
      </c>
      <c r="AN19" s="246" t="n">
        <v>6</v>
      </c>
      <c r="AO19" s="247" t="s">
        <v>69</v>
      </c>
      <c r="AP19" s="261" t="n">
        <f aca="false">AQ19+AU19</f>
        <v>0</v>
      </c>
      <c r="AQ19" s="249" t="n">
        <f aca="false">AR19+AS19+AT19</f>
        <v>0</v>
      </c>
      <c r="AR19" s="257" t="n">
        <f aca="false">'Tab.1. bilans_Polska'!C365</f>
        <v>0</v>
      </c>
      <c r="AS19" s="258" t="n">
        <f aca="false">'Tab.1. bilans_Polska'!C366</f>
        <v>0</v>
      </c>
      <c r="AT19" s="259" t="n">
        <f aca="false">'Tab.1. bilans_Polska'!C367</f>
        <v>0</v>
      </c>
      <c r="AU19" s="249" t="n">
        <f aca="false">AV19+AW19+AX19</f>
        <v>0</v>
      </c>
      <c r="AV19" s="265" t="n">
        <f aca="false">'Tab.1. bilans_Polska'!C370</f>
        <v>0</v>
      </c>
      <c r="AW19" s="257" t="n">
        <f aca="false">'Tab.1. bilans_Polska'!C371</f>
        <v>0</v>
      </c>
      <c r="AX19" s="262" t="n">
        <f aca="false">'Tab.1. bilans_Polska'!C372</f>
        <v>0</v>
      </c>
      <c r="AY19" s="246" t="n">
        <v>6</v>
      </c>
      <c r="AZ19" s="247" t="s">
        <v>69</v>
      </c>
      <c r="BA19" s="261" t="n">
        <f aca="false">BB19+BF19</f>
        <v>0</v>
      </c>
      <c r="BB19" s="249" t="n">
        <f aca="false">BC19+BD19+BE19</f>
        <v>0</v>
      </c>
      <c r="BC19" s="257" t="n">
        <f aca="false">'Tab.1. bilans_Polska'!D365</f>
        <v>0</v>
      </c>
      <c r="BD19" s="258" t="n">
        <f aca="false">'Tab.1. bilans_Polska'!D366</f>
        <v>0</v>
      </c>
      <c r="BE19" s="259" t="n">
        <f aca="false">'Tab.1. bilans_Polska'!D367</f>
        <v>0</v>
      </c>
      <c r="BF19" s="249" t="n">
        <f aca="false">BG19+BH19+BI19</f>
        <v>0</v>
      </c>
      <c r="BG19" s="265" t="n">
        <f aca="false">'Tab.1. bilans_Polska'!D370</f>
        <v>0</v>
      </c>
      <c r="BH19" s="257" t="n">
        <f aca="false">'Tab.1. bilans_Polska'!D371</f>
        <v>0</v>
      </c>
      <c r="BI19" s="262" t="n">
        <f aca="false">'Tab.1. bilans_Polska'!D372</f>
        <v>0</v>
      </c>
      <c r="BJ19" s="246" t="n">
        <v>6</v>
      </c>
      <c r="BK19" s="247" t="s">
        <v>69</v>
      </c>
      <c r="BL19" s="261" t="n">
        <f aca="false">BM19+BQ19</f>
        <v>0</v>
      </c>
      <c r="BM19" s="249" t="n">
        <f aca="false">BN19+BO19+BP19</f>
        <v>0</v>
      </c>
      <c r="BN19" s="257" t="n">
        <f aca="false">'Tab.1. bilans_Polska'!E365</f>
        <v>0</v>
      </c>
      <c r="BO19" s="258" t="n">
        <f aca="false">'Tab.1. bilans_Polska'!E366</f>
        <v>0</v>
      </c>
      <c r="BP19" s="259" t="n">
        <f aca="false">'Tab.1. bilans_Polska'!E367</f>
        <v>0</v>
      </c>
      <c r="BQ19" s="249" t="n">
        <f aca="false">BR19+BS19+BT19</f>
        <v>0</v>
      </c>
      <c r="BR19" s="265" t="n">
        <f aca="false">'Tab.1. bilans_Polska'!E370</f>
        <v>0</v>
      </c>
      <c r="BS19" s="257" t="n">
        <f aca="false">'Tab.1. bilans_Polska'!E371</f>
        <v>0</v>
      </c>
      <c r="BT19" s="262" t="n">
        <f aca="false">'Tab.1. bilans_Polska'!E372</f>
        <v>0</v>
      </c>
    </row>
    <row r="20" customFormat="false" ht="12.75" hidden="false" customHeight="false" outlineLevel="0" collapsed="false">
      <c r="A20" s="246" t="n">
        <v>7</v>
      </c>
      <c r="B20" s="247" t="s">
        <v>70</v>
      </c>
      <c r="C20" s="248" t="n">
        <f aca="false">'Tab.1. bilans_Polska'!C399</f>
        <v>55</v>
      </c>
      <c r="D20" s="249" t="n">
        <f aca="false">E20+F20+G20</f>
        <v>2</v>
      </c>
      <c r="E20" s="250" t="n">
        <f aca="false">'Tab.1. bilans_Polska'!C402</f>
        <v>2</v>
      </c>
      <c r="F20" s="251" t="n">
        <f aca="false">'Tab.1. bilans_Polska'!C403</f>
        <v>0</v>
      </c>
      <c r="G20" s="252" t="n">
        <f aca="false">'Tab.1. bilans_Polska'!C404</f>
        <v>0</v>
      </c>
      <c r="H20" s="249" t="n">
        <f aca="false">I20+J20+K20</f>
        <v>0</v>
      </c>
      <c r="I20" s="263" t="n">
        <f aca="false">'Tab.1. bilans_Polska'!C407</f>
        <v>0</v>
      </c>
      <c r="J20" s="250" t="n">
        <f aca="false">'Tab.1. bilans_Polska'!C408</f>
        <v>0</v>
      </c>
      <c r="K20" s="252" t="n">
        <f aca="false">'Tab.1. bilans_Polska'!C409</f>
        <v>0</v>
      </c>
      <c r="L20" s="264" t="n">
        <f aca="false">D20-H20</f>
        <v>2</v>
      </c>
      <c r="M20" s="255" t="n">
        <f aca="false">C20+D20-H20</f>
        <v>57</v>
      </c>
      <c r="N20" s="246" t="n">
        <v>7</v>
      </c>
      <c r="O20" s="247" t="s">
        <v>70</v>
      </c>
      <c r="P20" s="256" t="n">
        <f aca="false">'Tab.1. bilans_Polska'!D399</f>
        <v>55</v>
      </c>
      <c r="Q20" s="249" t="n">
        <f aca="false">R20+S20+T20</f>
        <v>2</v>
      </c>
      <c r="R20" s="257" t="n">
        <f aca="false">'Tab.1. bilans_Polska'!D402</f>
        <v>2</v>
      </c>
      <c r="S20" s="258" t="n">
        <f aca="false">'Tab.1. bilans_Polska'!D403</f>
        <v>0</v>
      </c>
      <c r="T20" s="259" t="n">
        <f aca="false">'Tab.1. bilans_Polska'!D404</f>
        <v>0</v>
      </c>
      <c r="U20" s="249" t="n">
        <f aca="false">V20+W20+X20</f>
        <v>0</v>
      </c>
      <c r="V20" s="265" t="n">
        <f aca="false">'Tab.1. bilans_Polska'!D407</f>
        <v>0</v>
      </c>
      <c r="W20" s="257" t="n">
        <f aca="false">'Tab.1. bilans_Polska'!D408</f>
        <v>0</v>
      </c>
      <c r="X20" s="259" t="n">
        <f aca="false">'Tab.1. bilans_Polska'!D409</f>
        <v>0</v>
      </c>
      <c r="Y20" s="264" t="n">
        <f aca="false">Q20-U20</f>
        <v>2</v>
      </c>
      <c r="Z20" s="255" t="n">
        <f aca="false">P20+Q20-U20</f>
        <v>57</v>
      </c>
      <c r="AA20" s="246" t="n">
        <v>7</v>
      </c>
      <c r="AB20" s="247" t="s">
        <v>70</v>
      </c>
      <c r="AC20" s="256" t="n">
        <f aca="false">'Tab.1. bilans_Polska'!E399</f>
        <v>0</v>
      </c>
      <c r="AD20" s="249" t="n">
        <f aca="false">AE20+AF20+AG20</f>
        <v>0</v>
      </c>
      <c r="AE20" s="257" t="n">
        <f aca="false">'Tab.1. bilans_Polska'!E402</f>
        <v>0</v>
      </c>
      <c r="AF20" s="258" t="n">
        <f aca="false">'Tab.1. bilans_Polska'!E403</f>
        <v>0</v>
      </c>
      <c r="AG20" s="259" t="n">
        <f aca="false">'Tab.1. bilans_Polska'!E404</f>
        <v>0</v>
      </c>
      <c r="AH20" s="249" t="n">
        <f aca="false">AI20+AJ20+AK20</f>
        <v>0</v>
      </c>
      <c r="AI20" s="265" t="n">
        <f aca="false">'Tab.1. bilans_Polska'!E407</f>
        <v>0</v>
      </c>
      <c r="AJ20" s="257" t="n">
        <f aca="false">'Tab.1. bilans_Polska'!E408</f>
        <v>0</v>
      </c>
      <c r="AK20" s="259" t="n">
        <f aca="false">'Tab.1. bilans_Polska'!E409</f>
        <v>0</v>
      </c>
      <c r="AL20" s="264" t="n">
        <f aca="false">AD20-AH20</f>
        <v>0</v>
      </c>
      <c r="AM20" s="255" t="n">
        <f aca="false">AC20+AD20-AH20</f>
        <v>0</v>
      </c>
      <c r="AN20" s="246" t="n">
        <v>7</v>
      </c>
      <c r="AO20" s="247" t="s">
        <v>70</v>
      </c>
      <c r="AP20" s="261" t="n">
        <f aca="false">AQ20+AU20</f>
        <v>0</v>
      </c>
      <c r="AQ20" s="249" t="n">
        <f aca="false">AR20+AS20+AT20</f>
        <v>0</v>
      </c>
      <c r="AR20" s="257" t="n">
        <f aca="false">'Tab.1. bilans_Polska'!C419</f>
        <v>0</v>
      </c>
      <c r="AS20" s="258" t="n">
        <f aca="false">'Tab.1. bilans_Polska'!C420</f>
        <v>0</v>
      </c>
      <c r="AT20" s="259" t="n">
        <f aca="false">'Tab.1. bilans_Polska'!C421</f>
        <v>0</v>
      </c>
      <c r="AU20" s="249" t="n">
        <f aca="false">AV20+AW20+AX20</f>
        <v>0</v>
      </c>
      <c r="AV20" s="265" t="n">
        <f aca="false">'Tab.1. bilans_Polska'!C424</f>
        <v>0</v>
      </c>
      <c r="AW20" s="257" t="n">
        <f aca="false">'Tab.1. bilans_Polska'!C425</f>
        <v>0</v>
      </c>
      <c r="AX20" s="262" t="n">
        <f aca="false">'Tab.1. bilans_Polska'!C426</f>
        <v>0</v>
      </c>
      <c r="AY20" s="246" t="n">
        <v>7</v>
      </c>
      <c r="AZ20" s="247" t="s">
        <v>70</v>
      </c>
      <c r="BA20" s="261" t="n">
        <f aca="false">BB20+BF20</f>
        <v>0</v>
      </c>
      <c r="BB20" s="249" t="n">
        <f aca="false">BC20+BD20+BE20</f>
        <v>0</v>
      </c>
      <c r="BC20" s="257" t="n">
        <f aca="false">'Tab.1. bilans_Polska'!D419</f>
        <v>0</v>
      </c>
      <c r="BD20" s="258" t="n">
        <f aca="false">'Tab.1. bilans_Polska'!D420</f>
        <v>0</v>
      </c>
      <c r="BE20" s="259" t="n">
        <f aca="false">'Tab.1. bilans_Polska'!D421</f>
        <v>0</v>
      </c>
      <c r="BF20" s="249" t="n">
        <f aca="false">BG20+BH20+BI20</f>
        <v>0</v>
      </c>
      <c r="BG20" s="265" t="n">
        <f aca="false">'Tab.1. bilans_Polska'!D424</f>
        <v>0</v>
      </c>
      <c r="BH20" s="257" t="n">
        <f aca="false">'Tab.1. bilans_Polska'!D425</f>
        <v>0</v>
      </c>
      <c r="BI20" s="262" t="n">
        <f aca="false">'Tab.1. bilans_Polska'!D426</f>
        <v>0</v>
      </c>
      <c r="BJ20" s="246" t="n">
        <v>7</v>
      </c>
      <c r="BK20" s="247" t="s">
        <v>70</v>
      </c>
      <c r="BL20" s="261" t="n">
        <f aca="false">BM20+BQ20</f>
        <v>0</v>
      </c>
      <c r="BM20" s="249" t="n">
        <f aca="false">BN20+BO20+BP20</f>
        <v>0</v>
      </c>
      <c r="BN20" s="257" t="n">
        <f aca="false">'Tab.1. bilans_Polska'!E419</f>
        <v>0</v>
      </c>
      <c r="BO20" s="258" t="n">
        <f aca="false">'Tab.1. bilans_Polska'!E420</f>
        <v>0</v>
      </c>
      <c r="BP20" s="259" t="n">
        <f aca="false">'Tab.1. bilans_Polska'!E421</f>
        <v>0</v>
      </c>
      <c r="BQ20" s="249" t="n">
        <f aca="false">BR20+BS20+BT20</f>
        <v>0</v>
      </c>
      <c r="BR20" s="265" t="n">
        <f aca="false">'Tab.1. bilans_Polska'!E424</f>
        <v>0</v>
      </c>
      <c r="BS20" s="257" t="n">
        <f aca="false">'Tab.1. bilans_Polska'!E425</f>
        <v>0</v>
      </c>
      <c r="BT20" s="262" t="n">
        <f aca="false">'Tab.1. bilans_Polska'!E426</f>
        <v>0</v>
      </c>
    </row>
    <row r="21" customFormat="false" ht="12.75" hidden="false" customHeight="false" outlineLevel="0" collapsed="false">
      <c r="A21" s="246" t="n">
        <v>8</v>
      </c>
      <c r="B21" s="247" t="s">
        <v>71</v>
      </c>
      <c r="C21" s="248" t="n">
        <f aca="false">'Tab.1. bilans_Polska'!C453</f>
        <v>44</v>
      </c>
      <c r="D21" s="249" t="n">
        <f aca="false">E21+F21+G21</f>
        <v>0</v>
      </c>
      <c r="E21" s="250" t="n">
        <f aca="false">'Tab.1. bilans_Polska'!C456</f>
        <v>0</v>
      </c>
      <c r="F21" s="251" t="n">
        <f aca="false">'Tab.1. bilans_Polska'!C457</f>
        <v>0</v>
      </c>
      <c r="G21" s="252" t="n">
        <f aca="false">'Tab.1. bilans_Polska'!C458</f>
        <v>0</v>
      </c>
      <c r="H21" s="249" t="n">
        <f aca="false">I21+J21+K21</f>
        <v>0</v>
      </c>
      <c r="I21" s="263" t="n">
        <f aca="false">'Tab.1. bilans_Polska'!C461</f>
        <v>0</v>
      </c>
      <c r="J21" s="250" t="n">
        <f aca="false">'Tab.1. bilans_Polska'!C462</f>
        <v>0</v>
      </c>
      <c r="K21" s="252" t="n">
        <f aca="false">'Tab.1. bilans_Polska'!C463</f>
        <v>0</v>
      </c>
      <c r="L21" s="264" t="n">
        <f aca="false">D21-H21</f>
        <v>0</v>
      </c>
      <c r="M21" s="255" t="n">
        <f aca="false">C21+D21-H21</f>
        <v>44</v>
      </c>
      <c r="N21" s="246" t="n">
        <v>8</v>
      </c>
      <c r="O21" s="247" t="s">
        <v>71</v>
      </c>
      <c r="P21" s="256" t="n">
        <f aca="false">'Tab.1. bilans_Polska'!D453</f>
        <v>44</v>
      </c>
      <c r="Q21" s="249" t="n">
        <f aca="false">R21+S21+T21</f>
        <v>0</v>
      </c>
      <c r="R21" s="257" t="n">
        <f aca="false">'Tab.1. bilans_Polska'!D456</f>
        <v>0</v>
      </c>
      <c r="S21" s="258" t="n">
        <f aca="false">'Tab.1. bilans_Polska'!D457</f>
        <v>0</v>
      </c>
      <c r="T21" s="259" t="n">
        <f aca="false">'Tab.1. bilans_Polska'!D458</f>
        <v>0</v>
      </c>
      <c r="U21" s="249" t="n">
        <f aca="false">V21+W21+X21</f>
        <v>0</v>
      </c>
      <c r="V21" s="265" t="n">
        <f aca="false">'Tab.1. bilans_Polska'!D461</f>
        <v>0</v>
      </c>
      <c r="W21" s="257" t="n">
        <f aca="false">'Tab.1. bilans_Polska'!D462</f>
        <v>0</v>
      </c>
      <c r="X21" s="259" t="n">
        <f aca="false">'Tab.1. bilans_Polska'!D463</f>
        <v>0</v>
      </c>
      <c r="Y21" s="264" t="n">
        <f aca="false">Q21-U21</f>
        <v>0</v>
      </c>
      <c r="Z21" s="255" t="n">
        <f aca="false">P21+Q21-U21</f>
        <v>44</v>
      </c>
      <c r="AA21" s="246" t="n">
        <v>8</v>
      </c>
      <c r="AB21" s="247" t="s">
        <v>71</v>
      </c>
      <c r="AC21" s="256" t="n">
        <f aca="false">'Tab.1. bilans_Polska'!E453</f>
        <v>0</v>
      </c>
      <c r="AD21" s="249" t="n">
        <f aca="false">AE21+AF21+AG21</f>
        <v>0</v>
      </c>
      <c r="AE21" s="257" t="n">
        <f aca="false">'Tab.1. bilans_Polska'!E456</f>
        <v>0</v>
      </c>
      <c r="AF21" s="258" t="n">
        <f aca="false">'Tab.1. bilans_Polska'!E457</f>
        <v>0</v>
      </c>
      <c r="AG21" s="259" t="n">
        <f aca="false">'Tab.1. bilans_Polska'!E458</f>
        <v>0</v>
      </c>
      <c r="AH21" s="249" t="n">
        <f aca="false">AI21+AJ21+AK21</f>
        <v>0</v>
      </c>
      <c r="AI21" s="265" t="n">
        <f aca="false">'Tab.1. bilans_Polska'!E461</f>
        <v>0</v>
      </c>
      <c r="AJ21" s="257" t="n">
        <f aca="false">'Tab.1. bilans_Polska'!E462</f>
        <v>0</v>
      </c>
      <c r="AK21" s="259" t="n">
        <f aca="false">'Tab.1. bilans_Polska'!E463</f>
        <v>0</v>
      </c>
      <c r="AL21" s="264" t="n">
        <f aca="false">AD21-AH21</f>
        <v>0</v>
      </c>
      <c r="AM21" s="255" t="n">
        <f aca="false">AC21+AD21-AH21</f>
        <v>0</v>
      </c>
      <c r="AN21" s="246" t="n">
        <v>8</v>
      </c>
      <c r="AO21" s="247" t="s">
        <v>71</v>
      </c>
      <c r="AP21" s="261" t="n">
        <f aca="false">AQ21+AU21</f>
        <v>0</v>
      </c>
      <c r="AQ21" s="249" t="n">
        <f aca="false">AR21+AS21+AT21</f>
        <v>0</v>
      </c>
      <c r="AR21" s="257" t="n">
        <f aca="false">'Tab.1. bilans_Polska'!C473</f>
        <v>0</v>
      </c>
      <c r="AS21" s="258" t="n">
        <f aca="false">'Tab.1. bilans_Polska'!C474</f>
        <v>0</v>
      </c>
      <c r="AT21" s="259" t="n">
        <f aca="false">'Tab.1. bilans_Polska'!C475</f>
        <v>0</v>
      </c>
      <c r="AU21" s="249" t="n">
        <f aca="false">AV21+AW21+AX21</f>
        <v>0</v>
      </c>
      <c r="AV21" s="265" t="n">
        <f aca="false">'Tab.1. bilans_Polska'!C478</f>
        <v>0</v>
      </c>
      <c r="AW21" s="257" t="n">
        <f aca="false">'Tab.1. bilans_Polska'!C479</f>
        <v>0</v>
      </c>
      <c r="AX21" s="262" t="n">
        <f aca="false">'Tab.1. bilans_Polska'!C480</f>
        <v>0</v>
      </c>
      <c r="AY21" s="246" t="n">
        <v>8</v>
      </c>
      <c r="AZ21" s="247" t="s">
        <v>71</v>
      </c>
      <c r="BA21" s="261" t="n">
        <f aca="false">BB21+BF21</f>
        <v>0</v>
      </c>
      <c r="BB21" s="249" t="n">
        <f aca="false">BC21+BD21+BE21</f>
        <v>0</v>
      </c>
      <c r="BC21" s="257" t="n">
        <f aca="false">'Tab.1. bilans_Polska'!D473</f>
        <v>0</v>
      </c>
      <c r="BD21" s="258" t="n">
        <f aca="false">'Tab.1. bilans_Polska'!D474</f>
        <v>0</v>
      </c>
      <c r="BE21" s="259" t="n">
        <f aca="false">'Tab.1. bilans_Polska'!D475</f>
        <v>0</v>
      </c>
      <c r="BF21" s="249" t="n">
        <f aca="false">BG21+BH21+BI21</f>
        <v>0</v>
      </c>
      <c r="BG21" s="265" t="n">
        <f aca="false">'Tab.1. bilans_Polska'!D478</f>
        <v>0</v>
      </c>
      <c r="BH21" s="257" t="n">
        <f aca="false">'Tab.1. bilans_Polska'!D479</f>
        <v>0</v>
      </c>
      <c r="BI21" s="262" t="n">
        <f aca="false">'Tab.1. bilans_Polska'!D480</f>
        <v>0</v>
      </c>
      <c r="BJ21" s="246" t="n">
        <v>8</v>
      </c>
      <c r="BK21" s="247" t="s">
        <v>71</v>
      </c>
      <c r="BL21" s="261" t="n">
        <f aca="false">BM21+BQ21</f>
        <v>0</v>
      </c>
      <c r="BM21" s="249" t="n">
        <f aca="false">BN21+BO21+BP21</f>
        <v>0</v>
      </c>
      <c r="BN21" s="257" t="n">
        <f aca="false">'Tab.1. bilans_Polska'!E473</f>
        <v>0</v>
      </c>
      <c r="BO21" s="258" t="n">
        <f aca="false">'Tab.1. bilans_Polska'!E474</f>
        <v>0</v>
      </c>
      <c r="BP21" s="259" t="n">
        <f aca="false">'Tab.1. bilans_Polska'!E475</f>
        <v>0</v>
      </c>
      <c r="BQ21" s="249" t="n">
        <f aca="false">BR21+BS21+BT21</f>
        <v>0</v>
      </c>
      <c r="BR21" s="265" t="n">
        <f aca="false">'Tab.1. bilans_Polska'!E478</f>
        <v>0</v>
      </c>
      <c r="BS21" s="257" t="n">
        <f aca="false">'Tab.1. bilans_Polska'!E479</f>
        <v>0</v>
      </c>
      <c r="BT21" s="262" t="n">
        <f aca="false">'Tab.1. bilans_Polska'!E480</f>
        <v>0</v>
      </c>
    </row>
    <row r="22" customFormat="false" ht="12.75" hidden="false" customHeight="false" outlineLevel="0" collapsed="false">
      <c r="A22" s="246" t="n">
        <v>9</v>
      </c>
      <c r="B22" s="247" t="s">
        <v>72</v>
      </c>
      <c r="C22" s="248" t="n">
        <f aca="false">'Tab.1. bilans_Polska'!C507</f>
        <v>0</v>
      </c>
      <c r="D22" s="249" t="n">
        <f aca="false">E22+F22+G22</f>
        <v>0</v>
      </c>
      <c r="E22" s="250" t="n">
        <f aca="false">'Tab.1. bilans_Polska'!C510</f>
        <v>0</v>
      </c>
      <c r="F22" s="251" t="n">
        <f aca="false">'Tab.1. bilans_Polska'!C511</f>
        <v>0</v>
      </c>
      <c r="G22" s="252" t="n">
        <f aca="false">'Tab.1. bilans_Polska'!C512</f>
        <v>0</v>
      </c>
      <c r="H22" s="249" t="n">
        <f aca="false">I22+J22+K22</f>
        <v>0</v>
      </c>
      <c r="I22" s="263" t="n">
        <f aca="false">'Tab.1. bilans_Polska'!C515</f>
        <v>0</v>
      </c>
      <c r="J22" s="250" t="n">
        <f aca="false">'Tab.1. bilans_Polska'!C516</f>
        <v>0</v>
      </c>
      <c r="K22" s="252" t="n">
        <f aca="false">'Tab.1. bilans_Polska'!C517</f>
        <v>0</v>
      </c>
      <c r="L22" s="264" t="n">
        <f aca="false">D22-H22</f>
        <v>0</v>
      </c>
      <c r="M22" s="255" t="n">
        <f aca="false">C22+D22-H22</f>
        <v>0</v>
      </c>
      <c r="N22" s="246" t="n">
        <v>9</v>
      </c>
      <c r="O22" s="247" t="s">
        <v>72</v>
      </c>
      <c r="P22" s="256" t="n">
        <f aca="false">'Tab.1. bilans_Polska'!D507</f>
        <v>0</v>
      </c>
      <c r="Q22" s="249" t="n">
        <f aca="false">R22+S22+T22</f>
        <v>0</v>
      </c>
      <c r="R22" s="257" t="n">
        <f aca="false">'Tab.1. bilans_Polska'!D510</f>
        <v>0</v>
      </c>
      <c r="S22" s="258" t="n">
        <f aca="false">'Tab.1. bilans_Polska'!D511</f>
        <v>0</v>
      </c>
      <c r="T22" s="259" t="n">
        <f aca="false">'Tab.1. bilans_Polska'!D512</f>
        <v>0</v>
      </c>
      <c r="U22" s="249" t="n">
        <f aca="false">V22+W22+X22</f>
        <v>0</v>
      </c>
      <c r="V22" s="265" t="n">
        <f aca="false">'Tab.1. bilans_Polska'!D515</f>
        <v>0</v>
      </c>
      <c r="W22" s="257" t="n">
        <f aca="false">'Tab.1. bilans_Polska'!D516</f>
        <v>0</v>
      </c>
      <c r="X22" s="259" t="n">
        <f aca="false">'Tab.1. bilans_Polska'!D517</f>
        <v>0</v>
      </c>
      <c r="Y22" s="264" t="n">
        <f aca="false">Q22-U22</f>
        <v>0</v>
      </c>
      <c r="Z22" s="255" t="n">
        <f aca="false">P22+Q22-U22</f>
        <v>0</v>
      </c>
      <c r="AA22" s="246" t="n">
        <v>9</v>
      </c>
      <c r="AB22" s="247" t="s">
        <v>72</v>
      </c>
      <c r="AC22" s="256" t="n">
        <f aca="false">'Tab.1. bilans_Polska'!E507</f>
        <v>0</v>
      </c>
      <c r="AD22" s="249" t="n">
        <f aca="false">AE22+AF22+AG22</f>
        <v>0</v>
      </c>
      <c r="AE22" s="257" t="n">
        <f aca="false">'Tab.1. bilans_Polska'!E510</f>
        <v>0</v>
      </c>
      <c r="AF22" s="258" t="n">
        <f aca="false">'Tab.1. bilans_Polska'!E511</f>
        <v>0</v>
      </c>
      <c r="AG22" s="259" t="n">
        <f aca="false">'Tab.1. bilans_Polska'!E512</f>
        <v>0</v>
      </c>
      <c r="AH22" s="249" t="n">
        <f aca="false">AI22+AJ22+AK22</f>
        <v>0</v>
      </c>
      <c r="AI22" s="265" t="n">
        <f aca="false">'Tab.1. bilans_Polska'!E515</f>
        <v>0</v>
      </c>
      <c r="AJ22" s="257" t="n">
        <f aca="false">'Tab.1. bilans_Polska'!E516</f>
        <v>0</v>
      </c>
      <c r="AK22" s="259" t="n">
        <f aca="false">'Tab.1. bilans_Polska'!E517</f>
        <v>0</v>
      </c>
      <c r="AL22" s="264" t="n">
        <f aca="false">AD22-AH22</f>
        <v>0</v>
      </c>
      <c r="AM22" s="255" t="n">
        <f aca="false">AC22+AD22-AH22</f>
        <v>0</v>
      </c>
      <c r="AN22" s="246" t="n">
        <v>9</v>
      </c>
      <c r="AO22" s="247" t="s">
        <v>72</v>
      </c>
      <c r="AP22" s="261" t="n">
        <f aca="false">AQ22+AU22</f>
        <v>0</v>
      </c>
      <c r="AQ22" s="249" t="n">
        <f aca="false">AR22+AS22+AT22</f>
        <v>0</v>
      </c>
      <c r="AR22" s="257" t="n">
        <f aca="false">'Tab.1. bilans_Polska'!C527</f>
        <v>0</v>
      </c>
      <c r="AS22" s="258" t="n">
        <f aca="false">'Tab.1. bilans_Polska'!C528</f>
        <v>0</v>
      </c>
      <c r="AT22" s="259" t="n">
        <f aca="false">'Tab.1. bilans_Polska'!C529</f>
        <v>0</v>
      </c>
      <c r="AU22" s="249" t="n">
        <f aca="false">AV22+AW22+AX22</f>
        <v>0</v>
      </c>
      <c r="AV22" s="265" t="n">
        <f aca="false">'Tab.1. bilans_Polska'!C532</f>
        <v>0</v>
      </c>
      <c r="AW22" s="257" t="n">
        <f aca="false">'Tab.1. bilans_Polska'!C533</f>
        <v>0</v>
      </c>
      <c r="AX22" s="262" t="n">
        <f aca="false">'Tab.1. bilans_Polska'!C534</f>
        <v>0</v>
      </c>
      <c r="AY22" s="246" t="n">
        <v>9</v>
      </c>
      <c r="AZ22" s="247" t="s">
        <v>72</v>
      </c>
      <c r="BA22" s="261" t="n">
        <f aca="false">BB22+BF22</f>
        <v>0</v>
      </c>
      <c r="BB22" s="249" t="n">
        <f aca="false">BC22+BD22+BE22</f>
        <v>0</v>
      </c>
      <c r="BC22" s="257" t="n">
        <f aca="false">'Tab.1. bilans_Polska'!D527</f>
        <v>0</v>
      </c>
      <c r="BD22" s="258" t="n">
        <f aca="false">'Tab.1. bilans_Polska'!D528</f>
        <v>0</v>
      </c>
      <c r="BE22" s="259" t="n">
        <f aca="false">'Tab.1. bilans_Polska'!D529</f>
        <v>0</v>
      </c>
      <c r="BF22" s="249" t="n">
        <f aca="false">BG22+BH22+BI22</f>
        <v>0</v>
      </c>
      <c r="BG22" s="265" t="n">
        <f aca="false">'Tab.1. bilans_Polska'!D532</f>
        <v>0</v>
      </c>
      <c r="BH22" s="257" t="n">
        <f aca="false">'Tab.1. bilans_Polska'!D533</f>
        <v>0</v>
      </c>
      <c r="BI22" s="262" t="n">
        <f aca="false">'Tab.1. bilans_Polska'!D534</f>
        <v>0</v>
      </c>
      <c r="BJ22" s="246" t="n">
        <v>9</v>
      </c>
      <c r="BK22" s="247" t="s">
        <v>72</v>
      </c>
      <c r="BL22" s="261" t="n">
        <f aca="false">BM22+BQ22</f>
        <v>0</v>
      </c>
      <c r="BM22" s="249" t="n">
        <f aca="false">BN22+BO22+BP22</f>
        <v>0</v>
      </c>
      <c r="BN22" s="257" t="n">
        <f aca="false">'Tab.1. bilans_Polska'!E527</f>
        <v>0</v>
      </c>
      <c r="BO22" s="258" t="n">
        <f aca="false">'Tab.1. bilans_Polska'!E528</f>
        <v>0</v>
      </c>
      <c r="BP22" s="259" t="n">
        <f aca="false">'Tab.1. bilans_Polska'!E529</f>
        <v>0</v>
      </c>
      <c r="BQ22" s="249" t="n">
        <f aca="false">BR22+BS22+BT22</f>
        <v>0</v>
      </c>
      <c r="BR22" s="265" t="n">
        <f aca="false">'Tab.1. bilans_Polska'!E532</f>
        <v>0</v>
      </c>
      <c r="BS22" s="257" t="n">
        <f aca="false">'Tab.1. bilans_Polska'!E533</f>
        <v>0</v>
      </c>
      <c r="BT22" s="262" t="n">
        <f aca="false">'Tab.1. bilans_Polska'!E534</f>
        <v>0</v>
      </c>
    </row>
    <row r="23" customFormat="false" ht="12.75" hidden="false" customHeight="false" outlineLevel="0" collapsed="false">
      <c r="A23" s="266" t="n">
        <v>10</v>
      </c>
      <c r="B23" s="247" t="s">
        <v>73</v>
      </c>
      <c r="C23" s="248" t="n">
        <f aca="false">'Tab.1. bilans_Polska'!C561</f>
        <v>0</v>
      </c>
      <c r="D23" s="249" t="n">
        <f aca="false">E23+F23+G23</f>
        <v>0</v>
      </c>
      <c r="E23" s="250" t="n">
        <f aca="false">'Tab.1. bilans_Polska'!C564</f>
        <v>0</v>
      </c>
      <c r="F23" s="251" t="n">
        <f aca="false">'Tab.1. bilans_Polska'!C565</f>
        <v>0</v>
      </c>
      <c r="G23" s="252" t="n">
        <f aca="false">'Tab.1. bilans_Polska'!C566</f>
        <v>0</v>
      </c>
      <c r="H23" s="249" t="n">
        <f aca="false">I23+J23+K23</f>
        <v>0</v>
      </c>
      <c r="I23" s="263" t="n">
        <f aca="false">'Tab.1. bilans_Polska'!C569</f>
        <v>0</v>
      </c>
      <c r="J23" s="250" t="n">
        <f aca="false">'Tab.1. bilans_Polska'!C570</f>
        <v>0</v>
      </c>
      <c r="K23" s="252" t="n">
        <f aca="false">'Tab.1. bilans_Polska'!C571</f>
        <v>0</v>
      </c>
      <c r="L23" s="264" t="n">
        <f aca="false">D23-H23</f>
        <v>0</v>
      </c>
      <c r="M23" s="255" t="n">
        <f aca="false">C23+D23-H23</f>
        <v>0</v>
      </c>
      <c r="N23" s="266" t="n">
        <v>10</v>
      </c>
      <c r="O23" s="247" t="s">
        <v>73</v>
      </c>
      <c r="P23" s="256" t="n">
        <f aca="false">'Tab.1. bilans_Polska'!D561</f>
        <v>0</v>
      </c>
      <c r="Q23" s="249" t="n">
        <f aca="false">R23+S23+T23</f>
        <v>0</v>
      </c>
      <c r="R23" s="257" t="n">
        <f aca="false">'Tab.1. bilans_Polska'!D564</f>
        <v>0</v>
      </c>
      <c r="S23" s="258" t="n">
        <f aca="false">'Tab.1. bilans_Polska'!D565</f>
        <v>0</v>
      </c>
      <c r="T23" s="259" t="n">
        <f aca="false">'Tab.1. bilans_Polska'!D566</f>
        <v>0</v>
      </c>
      <c r="U23" s="249" t="n">
        <f aca="false">V23+W23+X23</f>
        <v>0</v>
      </c>
      <c r="V23" s="265" t="n">
        <f aca="false">'Tab.1. bilans_Polska'!D569</f>
        <v>0</v>
      </c>
      <c r="W23" s="257" t="n">
        <f aca="false">'Tab.1. bilans_Polska'!D570</f>
        <v>0</v>
      </c>
      <c r="X23" s="259" t="n">
        <f aca="false">'Tab.1. bilans_Polska'!D571</f>
        <v>0</v>
      </c>
      <c r="Y23" s="264" t="n">
        <f aca="false">Q23-U23</f>
        <v>0</v>
      </c>
      <c r="Z23" s="255" t="n">
        <f aca="false">P23+Q23-U23</f>
        <v>0</v>
      </c>
      <c r="AA23" s="266" t="n">
        <v>10</v>
      </c>
      <c r="AB23" s="247" t="s">
        <v>73</v>
      </c>
      <c r="AC23" s="256" t="n">
        <f aca="false">'Tab.1. bilans_Polska'!E561</f>
        <v>0</v>
      </c>
      <c r="AD23" s="249" t="n">
        <f aca="false">AE23+AF23+AG23</f>
        <v>0</v>
      </c>
      <c r="AE23" s="257" t="n">
        <f aca="false">'Tab.1. bilans_Polska'!E564</f>
        <v>0</v>
      </c>
      <c r="AF23" s="258" t="n">
        <f aca="false">'Tab.1. bilans_Polska'!E565</f>
        <v>0</v>
      </c>
      <c r="AG23" s="259" t="n">
        <f aca="false">'Tab.1. bilans_Polska'!E566</f>
        <v>0</v>
      </c>
      <c r="AH23" s="249" t="n">
        <f aca="false">AI23+AJ23+AK23</f>
        <v>0</v>
      </c>
      <c r="AI23" s="265" t="n">
        <f aca="false">'Tab.1. bilans_Polska'!E569</f>
        <v>0</v>
      </c>
      <c r="AJ23" s="257" t="n">
        <f aca="false">'Tab.1. bilans_Polska'!E570</f>
        <v>0</v>
      </c>
      <c r="AK23" s="259" t="n">
        <f aca="false">'Tab.1. bilans_Polska'!E571</f>
        <v>0</v>
      </c>
      <c r="AL23" s="264" t="n">
        <f aca="false">AD23-AH23</f>
        <v>0</v>
      </c>
      <c r="AM23" s="255" t="n">
        <f aca="false">AC23+AD23-AH23</f>
        <v>0</v>
      </c>
      <c r="AN23" s="266" t="n">
        <v>10</v>
      </c>
      <c r="AO23" s="247" t="s">
        <v>73</v>
      </c>
      <c r="AP23" s="261" t="n">
        <f aca="false">AQ23+AU23</f>
        <v>0</v>
      </c>
      <c r="AQ23" s="249" t="n">
        <f aca="false">AR23+AS23+AT23</f>
        <v>0</v>
      </c>
      <c r="AR23" s="257" t="n">
        <f aca="false">'Tab.1. bilans_Polska'!C581</f>
        <v>0</v>
      </c>
      <c r="AS23" s="258" t="n">
        <f aca="false">'Tab.1. bilans_Polska'!C582</f>
        <v>0</v>
      </c>
      <c r="AT23" s="259" t="n">
        <f aca="false">'Tab.1. bilans_Polska'!C583</f>
        <v>0</v>
      </c>
      <c r="AU23" s="249" t="n">
        <f aca="false">AV23+AW23+AX23</f>
        <v>0</v>
      </c>
      <c r="AV23" s="265" t="n">
        <f aca="false">'Tab.1. bilans_Polska'!C586</f>
        <v>0</v>
      </c>
      <c r="AW23" s="257" t="n">
        <f aca="false">'Tab.1. bilans_Polska'!C587</f>
        <v>0</v>
      </c>
      <c r="AX23" s="262" t="n">
        <f aca="false">'Tab.1. bilans_Polska'!C588</f>
        <v>0</v>
      </c>
      <c r="AY23" s="266" t="n">
        <v>10</v>
      </c>
      <c r="AZ23" s="247" t="s">
        <v>73</v>
      </c>
      <c r="BA23" s="261" t="n">
        <f aca="false">BB23+BF23</f>
        <v>0</v>
      </c>
      <c r="BB23" s="249" t="n">
        <f aca="false">BC23+BD23+BE23</f>
        <v>0</v>
      </c>
      <c r="BC23" s="257" t="n">
        <f aca="false">'Tab.1. bilans_Polska'!D581</f>
        <v>0</v>
      </c>
      <c r="BD23" s="258" t="n">
        <f aca="false">'Tab.1. bilans_Polska'!D582</f>
        <v>0</v>
      </c>
      <c r="BE23" s="259" t="n">
        <f aca="false">'Tab.1. bilans_Polska'!D583</f>
        <v>0</v>
      </c>
      <c r="BF23" s="249" t="n">
        <f aca="false">BG23+BH23+BI23</f>
        <v>0</v>
      </c>
      <c r="BG23" s="265" t="n">
        <f aca="false">'Tab.1. bilans_Polska'!D586</f>
        <v>0</v>
      </c>
      <c r="BH23" s="257" t="n">
        <f aca="false">'Tab.1. bilans_Polska'!D587</f>
        <v>0</v>
      </c>
      <c r="BI23" s="262" t="n">
        <f aca="false">'Tab.1. bilans_Polska'!D588</f>
        <v>0</v>
      </c>
      <c r="BJ23" s="266" t="n">
        <v>10</v>
      </c>
      <c r="BK23" s="247" t="s">
        <v>73</v>
      </c>
      <c r="BL23" s="261" t="n">
        <f aca="false">BM23+BQ23</f>
        <v>0</v>
      </c>
      <c r="BM23" s="249" t="n">
        <f aca="false">BN23+BO23+BP23</f>
        <v>0</v>
      </c>
      <c r="BN23" s="257" t="n">
        <f aca="false">'Tab.1. bilans_Polska'!E581</f>
        <v>0</v>
      </c>
      <c r="BO23" s="258" t="n">
        <f aca="false">'Tab.1. bilans_Polska'!E582</f>
        <v>0</v>
      </c>
      <c r="BP23" s="259" t="n">
        <f aca="false">'Tab.1. bilans_Polska'!E583</f>
        <v>0</v>
      </c>
      <c r="BQ23" s="249" t="n">
        <f aca="false">BR23+BS23+BT23</f>
        <v>0</v>
      </c>
      <c r="BR23" s="265" t="n">
        <f aca="false">'Tab.1. bilans_Polska'!E586</f>
        <v>0</v>
      </c>
      <c r="BS23" s="257" t="n">
        <f aca="false">'Tab.1. bilans_Polska'!E587</f>
        <v>0</v>
      </c>
      <c r="BT23" s="262" t="n">
        <f aca="false">'Tab.1. bilans_Polska'!E588</f>
        <v>0</v>
      </c>
    </row>
    <row r="24" customFormat="false" ht="12.75" hidden="false" customHeight="false" outlineLevel="0" collapsed="false">
      <c r="A24" s="266" t="n">
        <v>11</v>
      </c>
      <c r="B24" s="247" t="s">
        <v>74</v>
      </c>
      <c r="C24" s="248" t="n">
        <f aca="false">'Tab.1. bilans_Polska'!C615</f>
        <v>154</v>
      </c>
      <c r="D24" s="249" t="n">
        <f aca="false">E24+F24+G24</f>
        <v>83</v>
      </c>
      <c r="E24" s="250" t="n">
        <f aca="false">'Tab.1. bilans_Polska'!C618</f>
        <v>0</v>
      </c>
      <c r="F24" s="251" t="n">
        <f aca="false">'Tab.1. bilans_Polska'!C619</f>
        <v>83</v>
      </c>
      <c r="G24" s="252" t="n">
        <f aca="false">'Tab.1. bilans_Polska'!C620</f>
        <v>0</v>
      </c>
      <c r="H24" s="249" t="n">
        <f aca="false">I24+J24+K24</f>
        <v>1</v>
      </c>
      <c r="I24" s="263" t="n">
        <f aca="false">'Tab.1. bilans_Polska'!C623</f>
        <v>0</v>
      </c>
      <c r="J24" s="250" t="n">
        <f aca="false">'Tab.1. bilans_Polska'!C624</f>
        <v>0</v>
      </c>
      <c r="K24" s="252" t="n">
        <f aca="false">'Tab.1. bilans_Polska'!C625</f>
        <v>1</v>
      </c>
      <c r="L24" s="264" t="n">
        <f aca="false">D24-H24</f>
        <v>82</v>
      </c>
      <c r="M24" s="255" t="n">
        <f aca="false">C24+D24-H24</f>
        <v>236</v>
      </c>
      <c r="N24" s="266" t="n">
        <v>11</v>
      </c>
      <c r="O24" s="247" t="s">
        <v>74</v>
      </c>
      <c r="P24" s="256" t="n">
        <f aca="false">'Tab.1. bilans_Polska'!D615</f>
        <v>48</v>
      </c>
      <c r="Q24" s="249" t="n">
        <f aca="false">R24+S24+T24</f>
        <v>83</v>
      </c>
      <c r="R24" s="257" t="n">
        <f aca="false">'Tab.1. bilans_Polska'!D618</f>
        <v>0</v>
      </c>
      <c r="S24" s="258" t="n">
        <f aca="false">'Tab.1. bilans_Polska'!D619</f>
        <v>83</v>
      </c>
      <c r="T24" s="259" t="n">
        <f aca="false">'Tab.1. bilans_Polska'!D620</f>
        <v>0</v>
      </c>
      <c r="U24" s="249" t="n">
        <f aca="false">V24+W24+X24</f>
        <v>1</v>
      </c>
      <c r="V24" s="265" t="n">
        <f aca="false">'Tab.1. bilans_Polska'!D623</f>
        <v>0</v>
      </c>
      <c r="W24" s="257" t="n">
        <f aca="false">'Tab.1. bilans_Polska'!D624</f>
        <v>0</v>
      </c>
      <c r="X24" s="259" t="n">
        <f aca="false">'Tab.1. bilans_Polska'!D625</f>
        <v>1</v>
      </c>
      <c r="Y24" s="264" t="n">
        <f aca="false">Q24-U24</f>
        <v>82</v>
      </c>
      <c r="Z24" s="255" t="n">
        <f aca="false">P24+Q24-U24</f>
        <v>130</v>
      </c>
      <c r="AA24" s="266" t="n">
        <v>11</v>
      </c>
      <c r="AB24" s="247" t="s">
        <v>74</v>
      </c>
      <c r="AC24" s="256" t="n">
        <f aca="false">'Tab.1. bilans_Polska'!E615</f>
        <v>106</v>
      </c>
      <c r="AD24" s="249" t="n">
        <f aca="false">AE24+AF24+AG24</f>
        <v>0</v>
      </c>
      <c r="AE24" s="257" t="n">
        <f aca="false">'Tab.1. bilans_Polska'!E618</f>
        <v>0</v>
      </c>
      <c r="AF24" s="258" t="n">
        <f aca="false">'Tab.1. bilans_Polska'!E619</f>
        <v>0</v>
      </c>
      <c r="AG24" s="259" t="n">
        <f aca="false">'Tab.1. bilans_Polska'!E620</f>
        <v>0</v>
      </c>
      <c r="AH24" s="249" t="n">
        <f aca="false">AI24+AJ24+AK24</f>
        <v>0</v>
      </c>
      <c r="AI24" s="265" t="n">
        <f aca="false">'Tab.1. bilans_Polska'!E623</f>
        <v>0</v>
      </c>
      <c r="AJ24" s="257" t="n">
        <f aca="false">'Tab.1. bilans_Polska'!E624</f>
        <v>0</v>
      </c>
      <c r="AK24" s="259" t="n">
        <f aca="false">'Tab.1. bilans_Polska'!E625</f>
        <v>0</v>
      </c>
      <c r="AL24" s="264" t="n">
        <f aca="false">AD24-AH24</f>
        <v>0</v>
      </c>
      <c r="AM24" s="255" t="n">
        <f aca="false">AC24+AD24-AH24</f>
        <v>106</v>
      </c>
      <c r="AN24" s="266" t="n">
        <v>11</v>
      </c>
      <c r="AO24" s="247" t="s">
        <v>74</v>
      </c>
      <c r="AP24" s="261" t="n">
        <f aca="false">AQ24+AU24</f>
        <v>0</v>
      </c>
      <c r="AQ24" s="249" t="n">
        <f aca="false">AR24+AS24+AT24</f>
        <v>0</v>
      </c>
      <c r="AR24" s="257" t="n">
        <f aca="false">'Tab.1. bilans_Polska'!C635</f>
        <v>0</v>
      </c>
      <c r="AS24" s="258" t="n">
        <f aca="false">'Tab.1. bilans_Polska'!C636</f>
        <v>0</v>
      </c>
      <c r="AT24" s="259" t="n">
        <f aca="false">'Tab.1. bilans_Polska'!C637</f>
        <v>0</v>
      </c>
      <c r="AU24" s="249" t="n">
        <f aca="false">AV24+AW24+AX24</f>
        <v>0</v>
      </c>
      <c r="AV24" s="265" t="n">
        <f aca="false">'Tab.1. bilans_Polska'!C640</f>
        <v>0</v>
      </c>
      <c r="AW24" s="257" t="n">
        <f aca="false">'Tab.1. bilans_Polska'!C641</f>
        <v>0</v>
      </c>
      <c r="AX24" s="262" t="n">
        <f aca="false">'Tab.1. bilans_Polska'!C642</f>
        <v>0</v>
      </c>
      <c r="AY24" s="266" t="n">
        <v>11</v>
      </c>
      <c r="AZ24" s="247" t="s">
        <v>74</v>
      </c>
      <c r="BA24" s="261" t="n">
        <f aca="false">BB24+BF24</f>
        <v>0</v>
      </c>
      <c r="BB24" s="249" t="n">
        <f aca="false">BC24+BD24+BE24</f>
        <v>0</v>
      </c>
      <c r="BC24" s="257" t="n">
        <f aca="false">'Tab.1. bilans_Polska'!D635</f>
        <v>0</v>
      </c>
      <c r="BD24" s="258" t="n">
        <f aca="false">'Tab.1. bilans_Polska'!D636</f>
        <v>0</v>
      </c>
      <c r="BE24" s="259" t="n">
        <f aca="false">'Tab.1. bilans_Polska'!D637</f>
        <v>0</v>
      </c>
      <c r="BF24" s="249" t="n">
        <f aca="false">BG24+BH24+BI24</f>
        <v>0</v>
      </c>
      <c r="BG24" s="265" t="n">
        <f aca="false">'Tab.1. bilans_Polska'!D640</f>
        <v>0</v>
      </c>
      <c r="BH24" s="257" t="n">
        <f aca="false">'Tab.1. bilans_Polska'!D641</f>
        <v>0</v>
      </c>
      <c r="BI24" s="262" t="n">
        <f aca="false">'Tab.1. bilans_Polska'!D642</f>
        <v>0</v>
      </c>
      <c r="BJ24" s="266" t="n">
        <v>11</v>
      </c>
      <c r="BK24" s="247" t="s">
        <v>74</v>
      </c>
      <c r="BL24" s="261" t="n">
        <f aca="false">BM24+BQ24</f>
        <v>0</v>
      </c>
      <c r="BM24" s="249" t="n">
        <f aca="false">BN24+BO24+BP24</f>
        <v>0</v>
      </c>
      <c r="BN24" s="257" t="n">
        <f aca="false">'Tab.1. bilans_Polska'!E635</f>
        <v>0</v>
      </c>
      <c r="BO24" s="258" t="n">
        <f aca="false">'Tab.1. bilans_Polska'!E636</f>
        <v>0</v>
      </c>
      <c r="BP24" s="259" t="n">
        <f aca="false">'Tab.1. bilans_Polska'!E637</f>
        <v>0</v>
      </c>
      <c r="BQ24" s="249" t="n">
        <f aca="false">BR24+BS24+BT24</f>
        <v>0</v>
      </c>
      <c r="BR24" s="265" t="n">
        <f aca="false">'Tab.1. bilans_Polska'!E640</f>
        <v>0</v>
      </c>
      <c r="BS24" s="257" t="n">
        <f aca="false">'Tab.1. bilans_Polska'!E641</f>
        <v>0</v>
      </c>
      <c r="BT24" s="262" t="n">
        <f aca="false">'Tab.1. bilans_Polska'!E642</f>
        <v>0</v>
      </c>
    </row>
    <row r="25" customFormat="false" ht="12.75" hidden="false" customHeight="false" outlineLevel="0" collapsed="false">
      <c r="A25" s="266" t="n">
        <v>12</v>
      </c>
      <c r="B25" s="247" t="s">
        <v>75</v>
      </c>
      <c r="C25" s="248" t="n">
        <f aca="false">'Tab.1. bilans_Polska'!C669</f>
        <v>425</v>
      </c>
      <c r="D25" s="249" t="n">
        <f aca="false">E25+F25+G25</f>
        <v>15</v>
      </c>
      <c r="E25" s="250" t="n">
        <f aca="false">'Tab.1. bilans_Polska'!C672</f>
        <v>0</v>
      </c>
      <c r="F25" s="251" t="n">
        <f aca="false">'Tab.1. bilans_Polska'!C673</f>
        <v>10</v>
      </c>
      <c r="G25" s="252" t="n">
        <f aca="false">'Tab.1. bilans_Polska'!C674</f>
        <v>5</v>
      </c>
      <c r="H25" s="249" t="n">
        <f aca="false">I25+J25+K25</f>
        <v>0</v>
      </c>
      <c r="I25" s="263" t="n">
        <f aca="false">'Tab.1. bilans_Polska'!C677</f>
        <v>0</v>
      </c>
      <c r="J25" s="250" t="n">
        <f aca="false">'Tab.1. bilans_Polska'!C678</f>
        <v>0</v>
      </c>
      <c r="K25" s="252" t="n">
        <f aca="false">'Tab.1. bilans_Polska'!C679</f>
        <v>0</v>
      </c>
      <c r="L25" s="264" t="n">
        <f aca="false">D25-H25</f>
        <v>15</v>
      </c>
      <c r="M25" s="255" t="n">
        <f aca="false">C25+D25-H25</f>
        <v>440</v>
      </c>
      <c r="N25" s="266" t="n">
        <v>12</v>
      </c>
      <c r="O25" s="247" t="s">
        <v>75</v>
      </c>
      <c r="P25" s="256" t="n">
        <f aca="false">'Tab.1. bilans_Polska'!D669</f>
        <v>380</v>
      </c>
      <c r="Q25" s="249" t="n">
        <f aca="false">R25+S25+T25</f>
        <v>15</v>
      </c>
      <c r="R25" s="257" t="n">
        <f aca="false">'Tab.1. bilans_Polska'!D672</f>
        <v>0</v>
      </c>
      <c r="S25" s="258" t="n">
        <f aca="false">'Tab.1. bilans_Polska'!D673</f>
        <v>10</v>
      </c>
      <c r="T25" s="259" t="n">
        <f aca="false">'Tab.1. bilans_Polska'!D674</f>
        <v>5</v>
      </c>
      <c r="U25" s="249" t="n">
        <f aca="false">V25+W25+X25</f>
        <v>0</v>
      </c>
      <c r="V25" s="265" t="n">
        <f aca="false">'Tab.1. bilans_Polska'!D677</f>
        <v>0</v>
      </c>
      <c r="W25" s="257" t="n">
        <f aca="false">'Tab.1. bilans_Polska'!D678</f>
        <v>0</v>
      </c>
      <c r="X25" s="259" t="n">
        <f aca="false">'Tab.1. bilans_Polska'!D679</f>
        <v>0</v>
      </c>
      <c r="Y25" s="264" t="n">
        <f aca="false">Q25-U25</f>
        <v>15</v>
      </c>
      <c r="Z25" s="255" t="n">
        <f aca="false">P25+Q25-U25</f>
        <v>395</v>
      </c>
      <c r="AA25" s="266" t="n">
        <v>12</v>
      </c>
      <c r="AB25" s="247" t="s">
        <v>75</v>
      </c>
      <c r="AC25" s="256" t="n">
        <f aca="false">'Tab.1. bilans_Polska'!E669</f>
        <v>45</v>
      </c>
      <c r="AD25" s="249" t="n">
        <f aca="false">AE25+AF25+AG25</f>
        <v>0</v>
      </c>
      <c r="AE25" s="257" t="n">
        <f aca="false">'Tab.1. bilans_Polska'!E672</f>
        <v>0</v>
      </c>
      <c r="AF25" s="258" t="n">
        <f aca="false">'Tab.1. bilans_Polska'!E673</f>
        <v>0</v>
      </c>
      <c r="AG25" s="259" t="n">
        <f aca="false">'Tab.1. bilans_Polska'!E674</f>
        <v>0</v>
      </c>
      <c r="AH25" s="249" t="n">
        <f aca="false">AI25+AJ25+AK25</f>
        <v>0</v>
      </c>
      <c r="AI25" s="265" t="n">
        <f aca="false">'Tab.1. bilans_Polska'!E677</f>
        <v>0</v>
      </c>
      <c r="AJ25" s="257" t="n">
        <f aca="false">'Tab.1. bilans_Polska'!E678</f>
        <v>0</v>
      </c>
      <c r="AK25" s="259" t="n">
        <f aca="false">'Tab.1. bilans_Polska'!E679</f>
        <v>0</v>
      </c>
      <c r="AL25" s="264" t="n">
        <f aca="false">AD25-AH25</f>
        <v>0</v>
      </c>
      <c r="AM25" s="255" t="n">
        <f aca="false">AC25+AD25-AH25</f>
        <v>45</v>
      </c>
      <c r="AN25" s="266" t="n">
        <v>12</v>
      </c>
      <c r="AO25" s="247" t="s">
        <v>75</v>
      </c>
      <c r="AP25" s="261" t="n">
        <f aca="false">AQ25+AU25</f>
        <v>8</v>
      </c>
      <c r="AQ25" s="249" t="n">
        <f aca="false">AR25+AS25+AT25</f>
        <v>0</v>
      </c>
      <c r="AR25" s="257" t="n">
        <f aca="false">'Tab.1. bilans_Polska'!C689</f>
        <v>0</v>
      </c>
      <c r="AS25" s="258" t="n">
        <f aca="false">'Tab.1. bilans_Polska'!C690</f>
        <v>0</v>
      </c>
      <c r="AT25" s="259" t="n">
        <f aca="false">'Tab.1. bilans_Polska'!C691</f>
        <v>0</v>
      </c>
      <c r="AU25" s="249" t="n">
        <f aca="false">AV25+AW25+AX25</f>
        <v>8</v>
      </c>
      <c r="AV25" s="265" t="n">
        <f aca="false">'Tab.1. bilans_Polska'!C694</f>
        <v>8</v>
      </c>
      <c r="AW25" s="257" t="n">
        <f aca="false">'Tab.1. bilans_Polska'!C695</f>
        <v>0</v>
      </c>
      <c r="AX25" s="262" t="n">
        <f aca="false">'Tab.1. bilans_Polska'!C696</f>
        <v>0</v>
      </c>
      <c r="AY25" s="266" t="n">
        <v>12</v>
      </c>
      <c r="AZ25" s="247" t="s">
        <v>75</v>
      </c>
      <c r="BA25" s="261" t="n">
        <f aca="false">BB25+BF25</f>
        <v>8</v>
      </c>
      <c r="BB25" s="249" t="n">
        <f aca="false">BC25+BD25+BE25</f>
        <v>0</v>
      </c>
      <c r="BC25" s="257" t="n">
        <f aca="false">'Tab.1. bilans_Polska'!D689</f>
        <v>0</v>
      </c>
      <c r="BD25" s="258" t="n">
        <f aca="false">'Tab.1. bilans_Polska'!D690</f>
        <v>0</v>
      </c>
      <c r="BE25" s="259" t="n">
        <f aca="false">'Tab.1. bilans_Polska'!D691</f>
        <v>0</v>
      </c>
      <c r="BF25" s="249" t="n">
        <f aca="false">BG25+BH25+BI25</f>
        <v>8</v>
      </c>
      <c r="BG25" s="265" t="n">
        <f aca="false">'Tab.1. bilans_Polska'!D694</f>
        <v>8</v>
      </c>
      <c r="BH25" s="257" t="n">
        <f aca="false">'Tab.1. bilans_Polska'!D695</f>
        <v>0</v>
      </c>
      <c r="BI25" s="262" t="n">
        <f aca="false">'Tab.1. bilans_Polska'!D696</f>
        <v>0</v>
      </c>
      <c r="BJ25" s="266" t="n">
        <v>12</v>
      </c>
      <c r="BK25" s="247" t="s">
        <v>75</v>
      </c>
      <c r="BL25" s="261" t="n">
        <f aca="false">BM25+BQ25</f>
        <v>0</v>
      </c>
      <c r="BM25" s="249" t="n">
        <f aca="false">BN25+BO25+BP25</f>
        <v>0</v>
      </c>
      <c r="BN25" s="257" t="n">
        <f aca="false">'Tab.1. bilans_Polska'!E689</f>
        <v>0</v>
      </c>
      <c r="BO25" s="258" t="n">
        <f aca="false">'Tab.1. bilans_Polska'!E690</f>
        <v>0</v>
      </c>
      <c r="BP25" s="259" t="n">
        <f aca="false">'Tab.1. bilans_Polska'!E691</f>
        <v>0</v>
      </c>
      <c r="BQ25" s="249" t="n">
        <f aca="false">BR25+BS25+BT25</f>
        <v>0</v>
      </c>
      <c r="BR25" s="265" t="n">
        <f aca="false">'Tab.1. bilans_Polska'!E694</f>
        <v>0</v>
      </c>
      <c r="BS25" s="257" t="n">
        <f aca="false">'Tab.1. bilans_Polska'!E695</f>
        <v>0</v>
      </c>
      <c r="BT25" s="262" t="n">
        <f aca="false">'Tab.1. bilans_Polska'!E696</f>
        <v>0</v>
      </c>
    </row>
    <row r="26" customFormat="false" ht="12.75" hidden="false" customHeight="false" outlineLevel="0" collapsed="false">
      <c r="A26" s="266" t="n">
        <v>13</v>
      </c>
      <c r="B26" s="247" t="s">
        <v>76</v>
      </c>
      <c r="C26" s="248" t="n">
        <f aca="false">'Tab.1. bilans_Polska'!C723</f>
        <v>0</v>
      </c>
      <c r="D26" s="249" t="n">
        <f aca="false">E26+F26+G26</f>
        <v>0</v>
      </c>
      <c r="E26" s="250" t="n">
        <f aca="false">'Tab.1. bilans_Polska'!C726</f>
        <v>0</v>
      </c>
      <c r="F26" s="251" t="n">
        <f aca="false">'Tab.1. bilans_Polska'!C727</f>
        <v>0</v>
      </c>
      <c r="G26" s="252" t="n">
        <f aca="false">'Tab.1. bilans_Polska'!C728</f>
        <v>0</v>
      </c>
      <c r="H26" s="249" t="n">
        <f aca="false">I26+J26+K26</f>
        <v>0</v>
      </c>
      <c r="I26" s="263" t="n">
        <f aca="false">'Tab.1. bilans_Polska'!C731</f>
        <v>0</v>
      </c>
      <c r="J26" s="250" t="n">
        <f aca="false">'Tab.1. bilans_Polska'!C732</f>
        <v>0</v>
      </c>
      <c r="K26" s="252" t="n">
        <f aca="false">'Tab.1. bilans_Polska'!C733</f>
        <v>0</v>
      </c>
      <c r="L26" s="264" t="n">
        <f aca="false">D26-H26</f>
        <v>0</v>
      </c>
      <c r="M26" s="255" t="n">
        <f aca="false">C26+D26-H26</f>
        <v>0</v>
      </c>
      <c r="N26" s="266" t="n">
        <v>13</v>
      </c>
      <c r="O26" s="247" t="s">
        <v>76</v>
      </c>
      <c r="P26" s="256" t="n">
        <f aca="false">'Tab.1. bilans_Polska'!D723</f>
        <v>0</v>
      </c>
      <c r="Q26" s="249" t="n">
        <f aca="false">R26+S26+T26</f>
        <v>0</v>
      </c>
      <c r="R26" s="257" t="n">
        <f aca="false">'Tab.1. bilans_Polska'!D726</f>
        <v>0</v>
      </c>
      <c r="S26" s="258" t="n">
        <f aca="false">'Tab.1. bilans_Polska'!D727</f>
        <v>0</v>
      </c>
      <c r="T26" s="259" t="n">
        <f aca="false">'Tab.1. bilans_Polska'!D728</f>
        <v>0</v>
      </c>
      <c r="U26" s="249" t="n">
        <f aca="false">V26+W26+X26</f>
        <v>0</v>
      </c>
      <c r="V26" s="265" t="n">
        <f aca="false">'Tab.1. bilans_Polska'!D731</f>
        <v>0</v>
      </c>
      <c r="W26" s="257" t="n">
        <f aca="false">'Tab.1. bilans_Polska'!D732</f>
        <v>0</v>
      </c>
      <c r="X26" s="259" t="n">
        <f aca="false">'Tab.1. bilans_Polska'!D733</f>
        <v>0</v>
      </c>
      <c r="Y26" s="264" t="n">
        <f aca="false">Q26-U26</f>
        <v>0</v>
      </c>
      <c r="Z26" s="255" t="n">
        <f aca="false">P26+Q26-U26</f>
        <v>0</v>
      </c>
      <c r="AA26" s="266" t="n">
        <v>13</v>
      </c>
      <c r="AB26" s="247" t="s">
        <v>76</v>
      </c>
      <c r="AC26" s="256" t="n">
        <f aca="false">'Tab.1. bilans_Polska'!E723</f>
        <v>0</v>
      </c>
      <c r="AD26" s="249" t="n">
        <f aca="false">AE26+AF26+AG26</f>
        <v>0</v>
      </c>
      <c r="AE26" s="257" t="n">
        <f aca="false">'Tab.1. bilans_Polska'!E726</f>
        <v>0</v>
      </c>
      <c r="AF26" s="258" t="n">
        <f aca="false">'Tab.1. bilans_Polska'!E727</f>
        <v>0</v>
      </c>
      <c r="AG26" s="259" t="n">
        <f aca="false">'Tab.1. bilans_Polska'!E728</f>
        <v>0</v>
      </c>
      <c r="AH26" s="249" t="n">
        <f aca="false">AI26+AJ26+AK26</f>
        <v>0</v>
      </c>
      <c r="AI26" s="265" t="n">
        <f aca="false">'Tab.1. bilans_Polska'!E731</f>
        <v>0</v>
      </c>
      <c r="AJ26" s="257" t="n">
        <f aca="false">'Tab.1. bilans_Polska'!E732</f>
        <v>0</v>
      </c>
      <c r="AK26" s="259" t="n">
        <f aca="false">'Tab.1. bilans_Polska'!E733</f>
        <v>0</v>
      </c>
      <c r="AL26" s="264" t="n">
        <f aca="false">AD26-AH26</f>
        <v>0</v>
      </c>
      <c r="AM26" s="255" t="n">
        <f aca="false">AC26+AD26-AH26</f>
        <v>0</v>
      </c>
      <c r="AN26" s="266" t="n">
        <v>13</v>
      </c>
      <c r="AO26" s="247" t="s">
        <v>76</v>
      </c>
      <c r="AP26" s="261" t="n">
        <f aca="false">AQ26+AU26</f>
        <v>0</v>
      </c>
      <c r="AQ26" s="249" t="n">
        <f aca="false">AR26+AS26+AT26</f>
        <v>0</v>
      </c>
      <c r="AR26" s="257" t="n">
        <f aca="false">'Tab.1. bilans_Polska'!C743</f>
        <v>0</v>
      </c>
      <c r="AS26" s="258" t="n">
        <f aca="false">'Tab.1. bilans_Polska'!C744</f>
        <v>0</v>
      </c>
      <c r="AT26" s="259" t="n">
        <f aca="false">'Tab.1. bilans_Polska'!C745</f>
        <v>0</v>
      </c>
      <c r="AU26" s="249" t="n">
        <f aca="false">AV26+AW26+AX26</f>
        <v>0</v>
      </c>
      <c r="AV26" s="265" t="n">
        <f aca="false">'Tab.1. bilans_Polska'!C748</f>
        <v>0</v>
      </c>
      <c r="AW26" s="257" t="n">
        <f aca="false">'Tab.1. bilans_Polska'!C749</f>
        <v>0</v>
      </c>
      <c r="AX26" s="262" t="n">
        <f aca="false">'Tab.1. bilans_Polska'!C750</f>
        <v>0</v>
      </c>
      <c r="AY26" s="266" t="n">
        <v>13</v>
      </c>
      <c r="AZ26" s="247" t="s">
        <v>76</v>
      </c>
      <c r="BA26" s="261" t="n">
        <f aca="false">BB26+BF26</f>
        <v>0</v>
      </c>
      <c r="BB26" s="249" t="n">
        <f aca="false">BC26+BD26+BE26</f>
        <v>0</v>
      </c>
      <c r="BC26" s="257" t="n">
        <f aca="false">'Tab.1. bilans_Polska'!D743</f>
        <v>0</v>
      </c>
      <c r="BD26" s="258" t="n">
        <f aca="false">'Tab.1. bilans_Polska'!D744</f>
        <v>0</v>
      </c>
      <c r="BE26" s="259" t="n">
        <f aca="false">'Tab.1. bilans_Polska'!D745</f>
        <v>0</v>
      </c>
      <c r="BF26" s="249" t="n">
        <f aca="false">BG26+BH26+BI26</f>
        <v>0</v>
      </c>
      <c r="BG26" s="265" t="n">
        <f aca="false">'Tab.1. bilans_Polska'!D748</f>
        <v>0</v>
      </c>
      <c r="BH26" s="257" t="n">
        <f aca="false">'Tab.1. bilans_Polska'!D749</f>
        <v>0</v>
      </c>
      <c r="BI26" s="262" t="n">
        <f aca="false">'Tab.1. bilans_Polska'!D750</f>
        <v>0</v>
      </c>
      <c r="BJ26" s="266" t="n">
        <v>13</v>
      </c>
      <c r="BK26" s="247" t="s">
        <v>76</v>
      </c>
      <c r="BL26" s="261" t="n">
        <f aca="false">BM26+BQ26</f>
        <v>0</v>
      </c>
      <c r="BM26" s="249" t="n">
        <f aca="false">BN26+BO26+BP26</f>
        <v>0</v>
      </c>
      <c r="BN26" s="257" t="n">
        <f aca="false">'Tab.1. bilans_Polska'!E743</f>
        <v>0</v>
      </c>
      <c r="BO26" s="258" t="n">
        <f aca="false">'Tab.1. bilans_Polska'!E744</f>
        <v>0</v>
      </c>
      <c r="BP26" s="259" t="n">
        <f aca="false">'Tab.1. bilans_Polska'!E745</f>
        <v>0</v>
      </c>
      <c r="BQ26" s="249" t="n">
        <f aca="false">BR26+BS26+BT26</f>
        <v>0</v>
      </c>
      <c r="BR26" s="265" t="n">
        <f aca="false">'Tab.1. bilans_Polska'!E748</f>
        <v>0</v>
      </c>
      <c r="BS26" s="257" t="n">
        <f aca="false">'Tab.1. bilans_Polska'!E749</f>
        <v>0</v>
      </c>
      <c r="BT26" s="262" t="n">
        <f aca="false">'Tab.1. bilans_Polska'!E750</f>
        <v>0</v>
      </c>
    </row>
    <row r="27" customFormat="false" ht="12.75" hidden="false" customHeight="false" outlineLevel="0" collapsed="false">
      <c r="A27" s="266" t="n">
        <v>14</v>
      </c>
      <c r="B27" s="247" t="s">
        <v>77</v>
      </c>
      <c r="C27" s="248" t="n">
        <f aca="false">'Tab.1. bilans_Polska'!C777</f>
        <v>0</v>
      </c>
      <c r="D27" s="249" t="n">
        <f aca="false">E27+F27+G27</f>
        <v>0</v>
      </c>
      <c r="E27" s="250" t="n">
        <f aca="false">'Tab.1. bilans_Polska'!C780</f>
        <v>0</v>
      </c>
      <c r="F27" s="251" t="n">
        <f aca="false">'Tab.1. bilans_Polska'!C781</f>
        <v>0</v>
      </c>
      <c r="G27" s="252" t="n">
        <f aca="false">'Tab.1. bilans_Polska'!C782</f>
        <v>0</v>
      </c>
      <c r="H27" s="249" t="n">
        <f aca="false">I27+J27+K27</f>
        <v>0</v>
      </c>
      <c r="I27" s="263" t="n">
        <f aca="false">'Tab.1. bilans_Polska'!C785</f>
        <v>0</v>
      </c>
      <c r="J27" s="250" t="n">
        <f aca="false">'Tab.1. bilans_Polska'!C786</f>
        <v>0</v>
      </c>
      <c r="K27" s="252" t="n">
        <f aca="false">'Tab.1. bilans_Polska'!C787</f>
        <v>0</v>
      </c>
      <c r="L27" s="264" t="n">
        <f aca="false">D27-H27</f>
        <v>0</v>
      </c>
      <c r="M27" s="255" t="n">
        <f aca="false">C27+D27-H27</f>
        <v>0</v>
      </c>
      <c r="N27" s="266" t="n">
        <v>14</v>
      </c>
      <c r="O27" s="247" t="s">
        <v>77</v>
      </c>
      <c r="P27" s="256" t="n">
        <f aca="false">'Tab.1. bilans_Polska'!D777</f>
        <v>0</v>
      </c>
      <c r="Q27" s="249" t="n">
        <f aca="false">R27+S27+T27</f>
        <v>0</v>
      </c>
      <c r="R27" s="257" t="n">
        <f aca="false">'Tab.1. bilans_Polska'!D780</f>
        <v>0</v>
      </c>
      <c r="S27" s="258" t="n">
        <f aca="false">'Tab.1. bilans_Polska'!D781</f>
        <v>0</v>
      </c>
      <c r="T27" s="259" t="n">
        <f aca="false">'Tab.1. bilans_Polska'!D782</f>
        <v>0</v>
      </c>
      <c r="U27" s="249" t="n">
        <f aca="false">V27+W27+X27</f>
        <v>0</v>
      </c>
      <c r="V27" s="265" t="n">
        <f aca="false">'Tab.1. bilans_Polska'!D785</f>
        <v>0</v>
      </c>
      <c r="W27" s="257" t="n">
        <f aca="false">'Tab.1. bilans_Polska'!D786</f>
        <v>0</v>
      </c>
      <c r="X27" s="259" t="n">
        <f aca="false">'Tab.1. bilans_Polska'!D787</f>
        <v>0</v>
      </c>
      <c r="Y27" s="264" t="n">
        <f aca="false">Q27-U27</f>
        <v>0</v>
      </c>
      <c r="Z27" s="255" t="n">
        <f aca="false">P27+Q27-U27</f>
        <v>0</v>
      </c>
      <c r="AA27" s="266" t="n">
        <v>14</v>
      </c>
      <c r="AB27" s="247" t="s">
        <v>77</v>
      </c>
      <c r="AC27" s="256" t="n">
        <f aca="false">'Tab.1. bilans_Polska'!E777</f>
        <v>0</v>
      </c>
      <c r="AD27" s="249" t="n">
        <f aca="false">AE27+AF27+AG27</f>
        <v>0</v>
      </c>
      <c r="AE27" s="257" t="n">
        <f aca="false">'Tab.1. bilans_Polska'!E780</f>
        <v>0</v>
      </c>
      <c r="AF27" s="258" t="n">
        <f aca="false">'Tab.1. bilans_Polska'!E781</f>
        <v>0</v>
      </c>
      <c r="AG27" s="259" t="n">
        <f aca="false">'Tab.1. bilans_Polska'!E782</f>
        <v>0</v>
      </c>
      <c r="AH27" s="249" t="n">
        <f aca="false">AI27+AJ27+AK27</f>
        <v>0</v>
      </c>
      <c r="AI27" s="265" t="n">
        <f aca="false">'Tab.1. bilans_Polska'!E785</f>
        <v>0</v>
      </c>
      <c r="AJ27" s="257" t="n">
        <f aca="false">'Tab.1. bilans_Polska'!E786</f>
        <v>0</v>
      </c>
      <c r="AK27" s="259" t="n">
        <f aca="false">'Tab.1. bilans_Polska'!E787</f>
        <v>0</v>
      </c>
      <c r="AL27" s="264" t="n">
        <f aca="false">AD27-AH27</f>
        <v>0</v>
      </c>
      <c r="AM27" s="255" t="n">
        <f aca="false">AC27+AD27-AH27</f>
        <v>0</v>
      </c>
      <c r="AN27" s="266" t="n">
        <v>14</v>
      </c>
      <c r="AO27" s="247" t="s">
        <v>77</v>
      </c>
      <c r="AP27" s="261" t="n">
        <f aca="false">AQ27+AU27</f>
        <v>0</v>
      </c>
      <c r="AQ27" s="249" t="n">
        <f aca="false">AR27+AS27+AT27</f>
        <v>0</v>
      </c>
      <c r="AR27" s="257" t="n">
        <f aca="false">'Tab.1. bilans_Polska'!C797</f>
        <v>0</v>
      </c>
      <c r="AS27" s="258" t="n">
        <f aca="false">'Tab.1. bilans_Polska'!C798</f>
        <v>0</v>
      </c>
      <c r="AT27" s="259" t="n">
        <f aca="false">'Tab.1. bilans_Polska'!C799</f>
        <v>0</v>
      </c>
      <c r="AU27" s="249" t="n">
        <f aca="false">AV27+AW27+AX27</f>
        <v>0</v>
      </c>
      <c r="AV27" s="265" t="n">
        <f aca="false">'Tab.1. bilans_Polska'!C802</f>
        <v>0</v>
      </c>
      <c r="AW27" s="257" t="n">
        <f aca="false">'Tab.1. bilans_Polska'!C803</f>
        <v>0</v>
      </c>
      <c r="AX27" s="262" t="n">
        <f aca="false">'Tab.1. bilans_Polska'!C804</f>
        <v>0</v>
      </c>
      <c r="AY27" s="266" t="n">
        <v>14</v>
      </c>
      <c r="AZ27" s="247" t="s">
        <v>77</v>
      </c>
      <c r="BA27" s="261" t="n">
        <f aca="false">BB27+BF27</f>
        <v>0</v>
      </c>
      <c r="BB27" s="249" t="n">
        <f aca="false">BC27+BD27+BE27</f>
        <v>0</v>
      </c>
      <c r="BC27" s="257" t="n">
        <f aca="false">'Tab.1. bilans_Polska'!D797</f>
        <v>0</v>
      </c>
      <c r="BD27" s="258" t="n">
        <f aca="false">'Tab.1. bilans_Polska'!D798</f>
        <v>0</v>
      </c>
      <c r="BE27" s="259" t="n">
        <f aca="false">'Tab.1. bilans_Polska'!D799</f>
        <v>0</v>
      </c>
      <c r="BF27" s="249" t="n">
        <f aca="false">BG27+BH27+BI27</f>
        <v>0</v>
      </c>
      <c r="BG27" s="265" t="n">
        <f aca="false">'Tab.1. bilans_Polska'!D802</f>
        <v>0</v>
      </c>
      <c r="BH27" s="257" t="n">
        <f aca="false">'Tab.1. bilans_Polska'!D803</f>
        <v>0</v>
      </c>
      <c r="BI27" s="262" t="n">
        <f aca="false">'Tab.1. bilans_Polska'!D804</f>
        <v>0</v>
      </c>
      <c r="BJ27" s="266" t="n">
        <v>14</v>
      </c>
      <c r="BK27" s="247" t="s">
        <v>77</v>
      </c>
      <c r="BL27" s="261" t="n">
        <f aca="false">BM27+BQ27</f>
        <v>0</v>
      </c>
      <c r="BM27" s="249" t="n">
        <f aca="false">BN27+BO27+BP27</f>
        <v>0</v>
      </c>
      <c r="BN27" s="257" t="n">
        <f aca="false">'Tab.1. bilans_Polska'!E797</f>
        <v>0</v>
      </c>
      <c r="BO27" s="258" t="n">
        <f aca="false">'Tab.1. bilans_Polska'!E798</f>
        <v>0</v>
      </c>
      <c r="BP27" s="259" t="n">
        <f aca="false">'Tab.1. bilans_Polska'!E799</f>
        <v>0</v>
      </c>
      <c r="BQ27" s="249" t="n">
        <f aca="false">BR27+BS27+BT27</f>
        <v>0</v>
      </c>
      <c r="BR27" s="265" t="n">
        <f aca="false">'Tab.1. bilans_Polska'!E802</f>
        <v>0</v>
      </c>
      <c r="BS27" s="257" t="n">
        <f aca="false">'Tab.1. bilans_Polska'!E803</f>
        <v>0</v>
      </c>
      <c r="BT27" s="262" t="n">
        <f aca="false">'Tab.1. bilans_Polska'!E804</f>
        <v>0</v>
      </c>
    </row>
    <row r="28" customFormat="false" ht="12.75" hidden="false" customHeight="false" outlineLevel="0" collapsed="false">
      <c r="A28" s="266" t="n">
        <v>15</v>
      </c>
      <c r="B28" s="247" t="s">
        <v>78</v>
      </c>
      <c r="C28" s="248" t="n">
        <f aca="false">'Tab.1. bilans_Polska'!C831</f>
        <v>0</v>
      </c>
      <c r="D28" s="249" t="n">
        <f aca="false">E28+F28+G28</f>
        <v>0</v>
      </c>
      <c r="E28" s="250" t="n">
        <f aca="false">'Tab.1. bilans_Polska'!C834</f>
        <v>0</v>
      </c>
      <c r="F28" s="251" t="n">
        <f aca="false">'Tab.1. bilans_Polska'!C835</f>
        <v>0</v>
      </c>
      <c r="G28" s="252" t="n">
        <f aca="false">'Tab.1. bilans_Polska'!C836</f>
        <v>0</v>
      </c>
      <c r="H28" s="249" t="n">
        <f aca="false">I28+J28+K28</f>
        <v>0</v>
      </c>
      <c r="I28" s="263" t="n">
        <f aca="false">'Tab.1. bilans_Polska'!C839</f>
        <v>0</v>
      </c>
      <c r="J28" s="250" t="n">
        <f aca="false">'Tab.1. bilans_Polska'!C840</f>
        <v>0</v>
      </c>
      <c r="K28" s="252" t="n">
        <f aca="false">'Tab.1. bilans_Polska'!C841</f>
        <v>0</v>
      </c>
      <c r="L28" s="264" t="n">
        <f aca="false">D28-H28</f>
        <v>0</v>
      </c>
      <c r="M28" s="255" t="n">
        <f aca="false">C28+D28-H28</f>
        <v>0</v>
      </c>
      <c r="N28" s="266" t="n">
        <v>15</v>
      </c>
      <c r="O28" s="247" t="s">
        <v>78</v>
      </c>
      <c r="P28" s="256" t="n">
        <f aca="false">'Tab.1. bilans_Polska'!D831</f>
        <v>0</v>
      </c>
      <c r="Q28" s="249" t="n">
        <f aca="false">R28+S28+T28</f>
        <v>0</v>
      </c>
      <c r="R28" s="257" t="n">
        <f aca="false">'Tab.1. bilans_Polska'!D834</f>
        <v>0</v>
      </c>
      <c r="S28" s="258" t="n">
        <f aca="false">'Tab.1. bilans_Polska'!D835</f>
        <v>0</v>
      </c>
      <c r="T28" s="259" t="n">
        <f aca="false">'Tab.1. bilans_Polska'!D836</f>
        <v>0</v>
      </c>
      <c r="U28" s="249" t="n">
        <f aca="false">V28+W28+X28</f>
        <v>0</v>
      </c>
      <c r="V28" s="265" t="n">
        <f aca="false">'Tab.1. bilans_Polska'!D839</f>
        <v>0</v>
      </c>
      <c r="W28" s="257" t="n">
        <f aca="false">'Tab.1. bilans_Polska'!D840</f>
        <v>0</v>
      </c>
      <c r="X28" s="259" t="n">
        <f aca="false">'Tab.1. bilans_Polska'!D841</f>
        <v>0</v>
      </c>
      <c r="Y28" s="264" t="n">
        <f aca="false">Q28-U28</f>
        <v>0</v>
      </c>
      <c r="Z28" s="255" t="n">
        <f aca="false">P28+Q28-U28</f>
        <v>0</v>
      </c>
      <c r="AA28" s="266" t="n">
        <v>15</v>
      </c>
      <c r="AB28" s="247" t="s">
        <v>78</v>
      </c>
      <c r="AC28" s="256" t="n">
        <f aca="false">'Tab.1. bilans_Polska'!E831</f>
        <v>0</v>
      </c>
      <c r="AD28" s="249" t="n">
        <f aca="false">AE28+AF28+AG28</f>
        <v>0</v>
      </c>
      <c r="AE28" s="257" t="n">
        <f aca="false">'Tab.1. bilans_Polska'!E834</f>
        <v>0</v>
      </c>
      <c r="AF28" s="258" t="n">
        <f aca="false">'Tab.1. bilans_Polska'!E835</f>
        <v>0</v>
      </c>
      <c r="AG28" s="259" t="n">
        <f aca="false">'Tab.1. bilans_Polska'!E836</f>
        <v>0</v>
      </c>
      <c r="AH28" s="249" t="n">
        <f aca="false">AI28+AJ28+AK28</f>
        <v>0</v>
      </c>
      <c r="AI28" s="265" t="n">
        <f aca="false">'Tab.1. bilans_Polska'!E839</f>
        <v>0</v>
      </c>
      <c r="AJ28" s="257" t="n">
        <f aca="false">'Tab.1. bilans_Polska'!E840</f>
        <v>0</v>
      </c>
      <c r="AK28" s="259" t="n">
        <f aca="false">'Tab.1. bilans_Polska'!E841</f>
        <v>0</v>
      </c>
      <c r="AL28" s="264" t="n">
        <f aca="false">AD28-AH28</f>
        <v>0</v>
      </c>
      <c r="AM28" s="255" t="n">
        <f aca="false">AC28+AD28-AH28</f>
        <v>0</v>
      </c>
      <c r="AN28" s="266" t="n">
        <v>15</v>
      </c>
      <c r="AO28" s="247" t="s">
        <v>78</v>
      </c>
      <c r="AP28" s="261" t="n">
        <f aca="false">AQ28+AU28</f>
        <v>0</v>
      </c>
      <c r="AQ28" s="249" t="n">
        <f aca="false">AR28+AS28+AT28</f>
        <v>0</v>
      </c>
      <c r="AR28" s="257" t="n">
        <f aca="false">'Tab.1. bilans_Polska'!C851</f>
        <v>0</v>
      </c>
      <c r="AS28" s="258" t="n">
        <f aca="false">'Tab.1. bilans_Polska'!C852</f>
        <v>0</v>
      </c>
      <c r="AT28" s="259" t="n">
        <f aca="false">'Tab.1. bilans_Polska'!C853</f>
        <v>0</v>
      </c>
      <c r="AU28" s="249" t="n">
        <f aca="false">AV28+AW28+AX28</f>
        <v>0</v>
      </c>
      <c r="AV28" s="265" t="n">
        <f aca="false">'Tab.1. bilans_Polska'!C856</f>
        <v>0</v>
      </c>
      <c r="AW28" s="257" t="n">
        <f aca="false">'Tab.1. bilans_Polska'!C857</f>
        <v>0</v>
      </c>
      <c r="AX28" s="262" t="n">
        <f aca="false">'Tab.1. bilans_Polska'!C858</f>
        <v>0</v>
      </c>
      <c r="AY28" s="266" t="n">
        <v>15</v>
      </c>
      <c r="AZ28" s="247" t="s">
        <v>78</v>
      </c>
      <c r="BA28" s="261" t="n">
        <f aca="false">BB28+BF28</f>
        <v>0</v>
      </c>
      <c r="BB28" s="249" t="n">
        <f aca="false">BC28+BD28+BE28</f>
        <v>0</v>
      </c>
      <c r="BC28" s="257" t="n">
        <f aca="false">'Tab.1. bilans_Polska'!D851</f>
        <v>0</v>
      </c>
      <c r="BD28" s="258" t="n">
        <f aca="false">'Tab.1. bilans_Polska'!D852</f>
        <v>0</v>
      </c>
      <c r="BE28" s="259" t="n">
        <f aca="false">'Tab.1. bilans_Polska'!D853</f>
        <v>0</v>
      </c>
      <c r="BF28" s="249" t="n">
        <f aca="false">BG28+BH28+BI28</f>
        <v>0</v>
      </c>
      <c r="BG28" s="265" t="n">
        <f aca="false">'Tab.1. bilans_Polska'!D856</f>
        <v>0</v>
      </c>
      <c r="BH28" s="257" t="n">
        <f aca="false">'Tab.1. bilans_Polska'!D857</f>
        <v>0</v>
      </c>
      <c r="BI28" s="262" t="n">
        <f aca="false">'Tab.1. bilans_Polska'!D858</f>
        <v>0</v>
      </c>
      <c r="BJ28" s="266" t="n">
        <v>15</v>
      </c>
      <c r="BK28" s="247" t="s">
        <v>78</v>
      </c>
      <c r="BL28" s="261" t="n">
        <f aca="false">BM28+BQ28</f>
        <v>0</v>
      </c>
      <c r="BM28" s="249" t="n">
        <f aca="false">BN28+BO28+BP28</f>
        <v>0</v>
      </c>
      <c r="BN28" s="257" t="n">
        <f aca="false">'Tab.1. bilans_Polska'!E851</f>
        <v>0</v>
      </c>
      <c r="BO28" s="258" t="n">
        <f aca="false">'Tab.1. bilans_Polska'!E852</f>
        <v>0</v>
      </c>
      <c r="BP28" s="259" t="n">
        <f aca="false">'Tab.1. bilans_Polska'!E853</f>
        <v>0</v>
      </c>
      <c r="BQ28" s="249" t="n">
        <f aca="false">BR28+BS28+BT28</f>
        <v>0</v>
      </c>
      <c r="BR28" s="265" t="n">
        <f aca="false">'Tab.1. bilans_Polska'!E856</f>
        <v>0</v>
      </c>
      <c r="BS28" s="257" t="n">
        <f aca="false">'Tab.1. bilans_Polska'!E857</f>
        <v>0</v>
      </c>
      <c r="BT28" s="262" t="n">
        <f aca="false">'Tab.1. bilans_Polska'!E858</f>
        <v>0</v>
      </c>
    </row>
    <row r="29" customFormat="false" ht="13.5" hidden="false" customHeight="false" outlineLevel="0" collapsed="false">
      <c r="A29" s="266" t="n">
        <v>16</v>
      </c>
      <c r="B29" s="247" t="s">
        <v>79</v>
      </c>
      <c r="C29" s="248" t="n">
        <f aca="false">'Tab.1. bilans_Polska'!C885</f>
        <v>0</v>
      </c>
      <c r="D29" s="249" t="n">
        <f aca="false">E29+F29+G29</f>
        <v>0</v>
      </c>
      <c r="E29" s="250" t="n">
        <f aca="false">'Tab.1. bilans_Polska'!C888</f>
        <v>0</v>
      </c>
      <c r="F29" s="251" t="n">
        <f aca="false">'Tab.1. bilans_Polska'!C889</f>
        <v>0</v>
      </c>
      <c r="G29" s="252" t="n">
        <f aca="false">'Tab.1. bilans_Polska'!C890</f>
        <v>0</v>
      </c>
      <c r="H29" s="249" t="n">
        <f aca="false">I29+J29+K29</f>
        <v>0</v>
      </c>
      <c r="I29" s="263" t="n">
        <f aca="false">'Tab.1. bilans_Polska'!C893</f>
        <v>0</v>
      </c>
      <c r="J29" s="250" t="n">
        <f aca="false">'Tab.1. bilans_Polska'!C894</f>
        <v>0</v>
      </c>
      <c r="K29" s="252" t="n">
        <f aca="false">'Tab.1. bilans_Polska'!C895</f>
        <v>0</v>
      </c>
      <c r="L29" s="264" t="n">
        <f aca="false">D29-H29</f>
        <v>0</v>
      </c>
      <c r="M29" s="255" t="n">
        <f aca="false">C29+D29-H29</f>
        <v>0</v>
      </c>
      <c r="N29" s="266" t="n">
        <v>16</v>
      </c>
      <c r="O29" s="247" t="s">
        <v>79</v>
      </c>
      <c r="P29" s="256" t="n">
        <f aca="false">'Tab.1. bilans_Polska'!D885</f>
        <v>0</v>
      </c>
      <c r="Q29" s="249" t="n">
        <f aca="false">R29+S29+T29</f>
        <v>0</v>
      </c>
      <c r="R29" s="257" t="n">
        <f aca="false">'Tab.1. bilans_Polska'!D888</f>
        <v>0</v>
      </c>
      <c r="S29" s="258" t="n">
        <f aca="false">'Tab.1. bilans_Polska'!D889</f>
        <v>0</v>
      </c>
      <c r="T29" s="259" t="n">
        <f aca="false">'Tab.1. bilans_Polska'!D890</f>
        <v>0</v>
      </c>
      <c r="U29" s="249" t="n">
        <f aca="false">V29+W29+X29</f>
        <v>0</v>
      </c>
      <c r="V29" s="265" t="n">
        <f aca="false">'Tab.1. bilans_Polska'!D893</f>
        <v>0</v>
      </c>
      <c r="W29" s="257" t="n">
        <f aca="false">'Tab.1. bilans_Polska'!D894</f>
        <v>0</v>
      </c>
      <c r="X29" s="259" t="n">
        <f aca="false">'Tab.1. bilans_Polska'!D895</f>
        <v>0</v>
      </c>
      <c r="Y29" s="264" t="n">
        <f aca="false">Q29-U29</f>
        <v>0</v>
      </c>
      <c r="Z29" s="255" t="n">
        <f aca="false">P29+Q29-U29</f>
        <v>0</v>
      </c>
      <c r="AA29" s="266" t="n">
        <v>16</v>
      </c>
      <c r="AB29" s="247" t="s">
        <v>79</v>
      </c>
      <c r="AC29" s="256" t="n">
        <f aca="false">'Tab.1. bilans_Polska'!E885</f>
        <v>0</v>
      </c>
      <c r="AD29" s="249" t="n">
        <f aca="false">AE29+AF29+AG29</f>
        <v>0</v>
      </c>
      <c r="AE29" s="257" t="n">
        <f aca="false">'Tab.1. bilans_Polska'!E888</f>
        <v>0</v>
      </c>
      <c r="AF29" s="258" t="n">
        <f aca="false">'Tab.1. bilans_Polska'!E889</f>
        <v>0</v>
      </c>
      <c r="AG29" s="259" t="n">
        <f aca="false">'Tab.1. bilans_Polska'!E890</f>
        <v>0</v>
      </c>
      <c r="AH29" s="249" t="n">
        <f aca="false">AI29+AJ29+AK29</f>
        <v>0</v>
      </c>
      <c r="AI29" s="265" t="n">
        <f aca="false">'Tab.1. bilans_Polska'!E893</f>
        <v>0</v>
      </c>
      <c r="AJ29" s="257" t="n">
        <f aca="false">'Tab.1. bilans_Polska'!E894</f>
        <v>0</v>
      </c>
      <c r="AK29" s="259" t="n">
        <f aca="false">'Tab.1. bilans_Polska'!E895</f>
        <v>0</v>
      </c>
      <c r="AL29" s="264" t="n">
        <f aca="false">AD29-AH29</f>
        <v>0</v>
      </c>
      <c r="AM29" s="255" t="n">
        <f aca="false">AC29+AD29-AH29</f>
        <v>0</v>
      </c>
      <c r="AN29" s="266" t="n">
        <v>16</v>
      </c>
      <c r="AO29" s="247" t="s">
        <v>79</v>
      </c>
      <c r="AP29" s="261" t="n">
        <f aca="false">AQ29+AU29</f>
        <v>0</v>
      </c>
      <c r="AQ29" s="249" t="n">
        <f aca="false">AR29+AS29+AT29</f>
        <v>0</v>
      </c>
      <c r="AR29" s="257" t="n">
        <f aca="false">'Tab.1. bilans_Polska'!C905</f>
        <v>0</v>
      </c>
      <c r="AS29" s="258" t="n">
        <f aca="false">'Tab.1. bilans_Polska'!C906</f>
        <v>0</v>
      </c>
      <c r="AT29" s="259" t="n">
        <f aca="false">'Tab.1. bilans_Polska'!C907</f>
        <v>0</v>
      </c>
      <c r="AU29" s="249" t="n">
        <f aca="false">AV29+AW29+AX29</f>
        <v>0</v>
      </c>
      <c r="AV29" s="265" t="n">
        <f aca="false">'Tab.1. bilans_Polska'!C910</f>
        <v>0</v>
      </c>
      <c r="AW29" s="257" t="n">
        <f aca="false">'Tab.1. bilans_Polska'!C911</f>
        <v>0</v>
      </c>
      <c r="AX29" s="262" t="n">
        <f aca="false">'Tab.1. bilans_Polska'!C912</f>
        <v>0</v>
      </c>
      <c r="AY29" s="266" t="n">
        <v>16</v>
      </c>
      <c r="AZ29" s="247" t="s">
        <v>79</v>
      </c>
      <c r="BA29" s="261" t="n">
        <f aca="false">BB29+BF29</f>
        <v>0</v>
      </c>
      <c r="BB29" s="249" t="n">
        <f aca="false">BC29+BD29+BE29</f>
        <v>0</v>
      </c>
      <c r="BC29" s="257" t="n">
        <f aca="false">'Tab.1. bilans_Polska'!D905</f>
        <v>0</v>
      </c>
      <c r="BD29" s="258" t="n">
        <f aca="false">'Tab.1. bilans_Polska'!D906</f>
        <v>0</v>
      </c>
      <c r="BE29" s="259" t="n">
        <f aca="false">'Tab.1. bilans_Polska'!D907</f>
        <v>0</v>
      </c>
      <c r="BF29" s="249" t="n">
        <f aca="false">BG29+BH29+BI29</f>
        <v>0</v>
      </c>
      <c r="BG29" s="265" t="n">
        <f aca="false">'Tab.1. bilans_Polska'!D910</f>
        <v>0</v>
      </c>
      <c r="BH29" s="257" t="n">
        <f aca="false">'Tab.1. bilans_Polska'!D911</f>
        <v>0</v>
      </c>
      <c r="BI29" s="262" t="n">
        <f aca="false">'Tab.1. bilans_Polska'!D912</f>
        <v>0</v>
      </c>
      <c r="BJ29" s="266" t="n">
        <v>16</v>
      </c>
      <c r="BK29" s="247" t="s">
        <v>79</v>
      </c>
      <c r="BL29" s="261" t="n">
        <f aca="false">BM29+BQ29</f>
        <v>0</v>
      </c>
      <c r="BM29" s="249" t="n">
        <f aca="false">BN29+BO29+BP29</f>
        <v>0</v>
      </c>
      <c r="BN29" s="257" t="n">
        <f aca="false">'Tab.1. bilans_Polska'!E905</f>
        <v>0</v>
      </c>
      <c r="BO29" s="258" t="n">
        <f aca="false">'Tab.1. bilans_Polska'!E906</f>
        <v>0</v>
      </c>
      <c r="BP29" s="259" t="n">
        <f aca="false">'Tab.1. bilans_Polska'!E907</f>
        <v>0</v>
      </c>
      <c r="BQ29" s="249" t="n">
        <f aca="false">BR29+BS29+BT29</f>
        <v>0</v>
      </c>
      <c r="BR29" s="265" t="n">
        <f aca="false">'Tab.1. bilans_Polska'!E910</f>
        <v>0</v>
      </c>
      <c r="BS29" s="257" t="n">
        <f aca="false">'Tab.1. bilans_Polska'!E911</f>
        <v>0</v>
      </c>
      <c r="BT29" s="262" t="n">
        <f aca="false">'Tab.1. bilans_Polska'!E912</f>
        <v>0</v>
      </c>
    </row>
    <row r="30" customFormat="false" ht="16.5" hidden="false" customHeight="false" outlineLevel="0" collapsed="false">
      <c r="A30" s="267" t="s">
        <v>80</v>
      </c>
      <c r="B30" s="268"/>
      <c r="C30" s="269" t="n">
        <f aca="false">SUM(C14:C29)</f>
        <v>801</v>
      </c>
      <c r="D30" s="270" t="n">
        <f aca="false">SUM(D14:D29)</f>
        <v>100</v>
      </c>
      <c r="E30" s="271" t="n">
        <f aca="false">SUM(E14:E29)</f>
        <v>2</v>
      </c>
      <c r="F30" s="272" t="n">
        <f aca="false">SUM(F14:F29)</f>
        <v>93</v>
      </c>
      <c r="G30" s="273" t="n">
        <f aca="false">SUM(G14:G29)</f>
        <v>5</v>
      </c>
      <c r="H30" s="270" t="n">
        <f aca="false">SUM(H14:H29)</f>
        <v>1</v>
      </c>
      <c r="I30" s="274" t="n">
        <f aca="false">SUM(I14:I29)</f>
        <v>0</v>
      </c>
      <c r="J30" s="271" t="n">
        <f aca="false">SUM(J14:J29)</f>
        <v>0</v>
      </c>
      <c r="K30" s="273" t="n">
        <f aca="false">SUM(K14:K29)</f>
        <v>1</v>
      </c>
      <c r="L30" s="274" t="n">
        <f aca="false">SUM(L14:L29)</f>
        <v>99</v>
      </c>
      <c r="M30" s="275" t="n">
        <f aca="false">SUM(M14:M29)</f>
        <v>900</v>
      </c>
      <c r="N30" s="267" t="s">
        <v>80</v>
      </c>
      <c r="O30" s="268"/>
      <c r="P30" s="269" t="n">
        <f aca="false">SUM(P14:P29)</f>
        <v>650</v>
      </c>
      <c r="Q30" s="270" t="n">
        <f aca="false">SUM(Q14:Q29)</f>
        <v>100</v>
      </c>
      <c r="R30" s="271" t="n">
        <f aca="false">SUM(R14:R29)</f>
        <v>2</v>
      </c>
      <c r="S30" s="272" t="n">
        <f aca="false">SUM(S14:S29)</f>
        <v>93</v>
      </c>
      <c r="T30" s="273" t="n">
        <f aca="false">SUM(T14:T29)</f>
        <v>5</v>
      </c>
      <c r="U30" s="270" t="n">
        <f aca="false">SUM(U14:U29)</f>
        <v>1</v>
      </c>
      <c r="V30" s="274" t="n">
        <f aca="false">SUM(V14:V29)</f>
        <v>0</v>
      </c>
      <c r="W30" s="271" t="n">
        <f aca="false">SUM(W14:W29)</f>
        <v>0</v>
      </c>
      <c r="X30" s="273" t="n">
        <f aca="false">SUM(X14:X29)</f>
        <v>1</v>
      </c>
      <c r="Y30" s="274" t="n">
        <f aca="false">SUM(Y14:Y29)</f>
        <v>99</v>
      </c>
      <c r="Z30" s="275" t="n">
        <f aca="false">SUM(Z14:Z29)</f>
        <v>749</v>
      </c>
      <c r="AA30" s="267" t="s">
        <v>80</v>
      </c>
      <c r="AB30" s="268"/>
      <c r="AC30" s="269" t="n">
        <f aca="false">SUM(AC14:AC29)</f>
        <v>151</v>
      </c>
      <c r="AD30" s="270" t="n">
        <f aca="false">SUM(AD14:AD29)</f>
        <v>0</v>
      </c>
      <c r="AE30" s="271" t="n">
        <f aca="false">SUM(AE14:AE29)</f>
        <v>0</v>
      </c>
      <c r="AF30" s="272" t="n">
        <f aca="false">SUM(AF14:AF29)</f>
        <v>0</v>
      </c>
      <c r="AG30" s="273" t="n">
        <f aca="false">SUM(AG14:AG29)</f>
        <v>0</v>
      </c>
      <c r="AH30" s="270" t="n">
        <f aca="false">SUM(AH14:AH29)</f>
        <v>0</v>
      </c>
      <c r="AI30" s="274" t="n">
        <f aca="false">SUM(AI14:AI29)</f>
        <v>0</v>
      </c>
      <c r="AJ30" s="271" t="n">
        <f aca="false">SUM(AJ14:AJ29)</f>
        <v>0</v>
      </c>
      <c r="AK30" s="273" t="n">
        <f aca="false">SUM(AK14:AK29)</f>
        <v>0</v>
      </c>
      <c r="AL30" s="274" t="n">
        <f aca="false">SUM(AL14:AL29)</f>
        <v>0</v>
      </c>
      <c r="AM30" s="275" t="n">
        <f aca="false">SUM(AM14:AM29)</f>
        <v>151</v>
      </c>
      <c r="AN30" s="267" t="s">
        <v>80</v>
      </c>
      <c r="AO30" s="268"/>
      <c r="AP30" s="269" t="n">
        <f aca="false">SUM(AP14:AP29)</f>
        <v>8</v>
      </c>
      <c r="AQ30" s="270" t="n">
        <f aca="false">SUM(AQ14:AQ29)</f>
        <v>0</v>
      </c>
      <c r="AR30" s="271" t="n">
        <f aca="false">SUM(AR14:AR29)</f>
        <v>0</v>
      </c>
      <c r="AS30" s="272" t="n">
        <f aca="false">SUM(AS14:AS29)</f>
        <v>0</v>
      </c>
      <c r="AT30" s="273" t="n">
        <f aca="false">SUM(AT14:AT29)</f>
        <v>0</v>
      </c>
      <c r="AU30" s="270" t="n">
        <f aca="false">SUM(AU14:AU29)</f>
        <v>8</v>
      </c>
      <c r="AV30" s="274" t="n">
        <f aca="false">SUM(AV14:AV29)</f>
        <v>8</v>
      </c>
      <c r="AW30" s="271" t="n">
        <f aca="false">SUM(AW14:AW29)</f>
        <v>0</v>
      </c>
      <c r="AX30" s="275" t="n">
        <f aca="false">SUM(AX14:AX29)</f>
        <v>0</v>
      </c>
      <c r="AY30" s="267" t="s">
        <v>80</v>
      </c>
      <c r="AZ30" s="268"/>
      <c r="BA30" s="269" t="n">
        <f aca="false">SUM(BA14:BA29)</f>
        <v>8</v>
      </c>
      <c r="BB30" s="270" t="n">
        <f aca="false">SUM(BB14:BB29)</f>
        <v>0</v>
      </c>
      <c r="BC30" s="271" t="n">
        <f aca="false">SUM(BC14:BC29)</f>
        <v>0</v>
      </c>
      <c r="BD30" s="272" t="n">
        <f aca="false">SUM(BD14:BD29)</f>
        <v>0</v>
      </c>
      <c r="BE30" s="273" t="n">
        <f aca="false">SUM(BE14:BE29)</f>
        <v>0</v>
      </c>
      <c r="BF30" s="270" t="n">
        <f aca="false">SUM(BF14:BF29)</f>
        <v>8</v>
      </c>
      <c r="BG30" s="274" t="n">
        <f aca="false">SUM(BG14:BG29)</f>
        <v>8</v>
      </c>
      <c r="BH30" s="271" t="n">
        <f aca="false">SUM(BH14:BH29)</f>
        <v>0</v>
      </c>
      <c r="BI30" s="275" t="n">
        <f aca="false">SUM(BI14:BI29)</f>
        <v>0</v>
      </c>
      <c r="BJ30" s="267" t="s">
        <v>80</v>
      </c>
      <c r="BK30" s="268"/>
      <c r="BL30" s="269" t="n">
        <f aca="false">SUM(BL14:BL29)</f>
        <v>0</v>
      </c>
      <c r="BM30" s="270" t="n">
        <f aca="false">SUM(BM14:BM29)</f>
        <v>0</v>
      </c>
      <c r="BN30" s="271" t="n">
        <f aca="false">SUM(BN14:BN29)</f>
        <v>0</v>
      </c>
      <c r="BO30" s="272" t="n">
        <f aca="false">SUM(BO14:BO29)</f>
        <v>0</v>
      </c>
      <c r="BP30" s="273" t="n">
        <f aca="false">SUM(BP14:BP29)</f>
        <v>0</v>
      </c>
      <c r="BQ30" s="270" t="n">
        <f aca="false">SUM(BQ14:BQ29)</f>
        <v>0</v>
      </c>
      <c r="BR30" s="274" t="n">
        <f aca="false">SUM(BR14:BR29)</f>
        <v>0</v>
      </c>
      <c r="BS30" s="271" t="n">
        <f aca="false">SUM(BS14:BS29)</f>
        <v>0</v>
      </c>
      <c r="BT30" s="275" t="n">
        <f aca="false">SUM(BT14:BT29)</f>
        <v>0</v>
      </c>
    </row>
    <row r="31" customFormat="false" ht="13.5" hidden="false" customHeight="false" outlineLevel="0" collapsed="false"/>
  </sheetData>
  <mergeCells count="90">
    <mergeCell ref="L1:M1"/>
    <mergeCell ref="Y1:Z1"/>
    <mergeCell ref="AL1:AM1"/>
    <mergeCell ref="AW1:AX1"/>
    <mergeCell ref="BH1:BI1"/>
    <mergeCell ref="BS1:BT1"/>
    <mergeCell ref="A6:M6"/>
    <mergeCell ref="N6:Z6"/>
    <mergeCell ref="AA6:AM6"/>
    <mergeCell ref="AN6:AX6"/>
    <mergeCell ref="AY6:BI6"/>
    <mergeCell ref="BJ6:BT6"/>
    <mergeCell ref="A7:M7"/>
    <mergeCell ref="N7:Z7"/>
    <mergeCell ref="AA7:AM7"/>
    <mergeCell ref="AN7:AX7"/>
    <mergeCell ref="AY7:BI7"/>
    <mergeCell ref="BJ7:BT7"/>
    <mergeCell ref="A8:M8"/>
    <mergeCell ref="N8:Z8"/>
    <mergeCell ref="AA8:AM8"/>
    <mergeCell ref="AN8:AX8"/>
    <mergeCell ref="AY8:BI8"/>
    <mergeCell ref="BJ8:BT8"/>
    <mergeCell ref="D10:G10"/>
    <mergeCell ref="H10:K10"/>
    <mergeCell ref="L10:L12"/>
    <mergeCell ref="M10:M12"/>
    <mergeCell ref="Q10:T10"/>
    <mergeCell ref="U10:X10"/>
    <mergeCell ref="Y10:Y12"/>
    <mergeCell ref="Z10:Z12"/>
    <mergeCell ref="AD10:AG10"/>
    <mergeCell ref="AH10:AK10"/>
    <mergeCell ref="AL10:AL12"/>
    <mergeCell ref="AM10:AM12"/>
    <mergeCell ref="AQ10:AT10"/>
    <mergeCell ref="AU10:AX10"/>
    <mergeCell ref="BB10:BE10"/>
    <mergeCell ref="BF10:BI10"/>
    <mergeCell ref="BM10:BP10"/>
    <mergeCell ref="BQ10:BT10"/>
    <mergeCell ref="D11:D12"/>
    <mergeCell ref="E11:E12"/>
    <mergeCell ref="F11:F12"/>
    <mergeCell ref="G11:G12"/>
    <mergeCell ref="H11:H12"/>
    <mergeCell ref="I11:I12"/>
    <mergeCell ref="J11:J12"/>
    <mergeCell ref="K11:K12"/>
    <mergeCell ref="Q11:Q12"/>
    <mergeCell ref="R11:R12"/>
    <mergeCell ref="S11:S12"/>
    <mergeCell ref="T11:T12"/>
    <mergeCell ref="U11:U12"/>
    <mergeCell ref="V11:V12"/>
    <mergeCell ref="W11:W12"/>
    <mergeCell ref="X11:X12"/>
    <mergeCell ref="AD11:AD12"/>
    <mergeCell ref="AE11:AE12"/>
    <mergeCell ref="AF11:AF12"/>
    <mergeCell ref="AG11:AG12"/>
    <mergeCell ref="AH11:AH12"/>
    <mergeCell ref="AI11:AI12"/>
    <mergeCell ref="AJ11:AJ12"/>
    <mergeCell ref="AK11:AK12"/>
    <mergeCell ref="AQ11:AQ12"/>
    <mergeCell ref="AR11:AR12"/>
    <mergeCell ref="AS11:AS12"/>
    <mergeCell ref="AT11:AT12"/>
    <mergeCell ref="AU11:AU12"/>
    <mergeCell ref="AV11:AV12"/>
    <mergeCell ref="AW11:AW12"/>
    <mergeCell ref="AX11:AX12"/>
    <mergeCell ref="BB11:BB12"/>
    <mergeCell ref="BC11:BC12"/>
    <mergeCell ref="BD11:BD12"/>
    <mergeCell ref="BE11:BE12"/>
    <mergeCell ref="BF11:BF12"/>
    <mergeCell ref="BG11:BG12"/>
    <mergeCell ref="BH11:BH12"/>
    <mergeCell ref="BI11:BI12"/>
    <mergeCell ref="BM11:BM12"/>
    <mergeCell ref="BN11:BN12"/>
    <mergeCell ref="BO11:BO12"/>
    <mergeCell ref="BP11:BP12"/>
    <mergeCell ref="BQ11:BQ12"/>
    <mergeCell ref="BR11:BR12"/>
    <mergeCell ref="BS11:BS12"/>
    <mergeCell ref="BT11:BT12"/>
  </mergeCells>
  <printOptions headings="false" gridLines="false" gridLinesSet="true" horizontalCentered="true" verticalCentered="true"/>
  <pageMargins left="0.196527777777778"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1" min="3" style="0" width="11.7"/>
    <col collapsed="false" customWidth="true" hidden="false" outlineLevel="0" max="12" min="12" style="0" width="15.7"/>
  </cols>
  <sheetData>
    <row r="1" customFormat="false" ht="15.75" hidden="false" customHeight="false" outlineLevel="0" collapsed="false">
      <c r="A1" s="278"/>
      <c r="B1" s="183"/>
      <c r="C1" s="184"/>
      <c r="D1" s="183"/>
      <c r="E1" s="183"/>
      <c r="F1" s="183"/>
      <c r="G1" s="185"/>
      <c r="H1" s="185"/>
      <c r="I1" s="185"/>
      <c r="J1" s="186" t="s">
        <v>272</v>
      </c>
      <c r="K1" s="186"/>
    </row>
    <row r="2" customFormat="false" ht="12.75" hidden="false" customHeight="false" outlineLevel="0" collapsed="false">
      <c r="A2" s="183"/>
      <c r="B2" s="183"/>
      <c r="C2" s="183"/>
    </row>
    <row r="3" customFormat="false" ht="12.75" hidden="false" customHeight="false" outlineLevel="0" collapsed="false">
      <c r="A3" s="183"/>
      <c r="B3" s="183"/>
      <c r="C3" s="183"/>
      <c r="D3" s="183"/>
      <c r="E3" s="183"/>
      <c r="F3" s="183"/>
      <c r="G3" s="183"/>
      <c r="H3" s="183"/>
      <c r="I3" s="183"/>
      <c r="J3" s="183"/>
    </row>
    <row r="4" customFormat="false" ht="12.75" hidden="false" customHeight="false" outlineLevel="0" collapsed="false">
      <c r="A4" s="183"/>
      <c r="B4" s="183"/>
      <c r="C4" s="183"/>
      <c r="D4" s="183"/>
      <c r="E4" s="183"/>
      <c r="F4" s="183"/>
      <c r="G4" s="183"/>
      <c r="H4" s="183"/>
      <c r="I4" s="183"/>
      <c r="J4" s="183"/>
    </row>
    <row r="5" customFormat="false" ht="12.75" hidden="false" customHeight="false" outlineLevel="0" collapsed="false">
      <c r="A5" s="183"/>
      <c r="B5" s="183"/>
      <c r="C5" s="183"/>
      <c r="D5" s="183"/>
      <c r="E5" s="183"/>
      <c r="F5" s="183"/>
      <c r="G5" s="183"/>
      <c r="H5" s="183"/>
      <c r="I5" s="183"/>
      <c r="J5" s="183"/>
    </row>
    <row r="6" customFormat="false" ht="15.75" hidden="false" customHeight="false" outlineLevel="0" collapsed="false">
      <c r="A6" s="187" t="s">
        <v>262</v>
      </c>
      <c r="B6" s="187"/>
      <c r="C6" s="187"/>
      <c r="D6" s="187"/>
      <c r="E6" s="187"/>
      <c r="F6" s="187"/>
      <c r="G6" s="187"/>
      <c r="H6" s="187"/>
      <c r="I6" s="187"/>
      <c r="J6" s="187"/>
      <c r="K6" s="187"/>
      <c r="L6" s="803"/>
    </row>
    <row r="7" customFormat="false" ht="15.75" hidden="false" customHeight="false" outlineLevel="0" collapsed="false">
      <c r="A7" s="187" t="s">
        <v>264</v>
      </c>
      <c r="B7" s="187"/>
      <c r="C7" s="187"/>
      <c r="D7" s="187"/>
      <c r="E7" s="187"/>
      <c r="F7" s="187"/>
      <c r="G7" s="187"/>
      <c r="H7" s="187"/>
      <c r="I7" s="187"/>
      <c r="J7" s="187"/>
      <c r="K7" s="187"/>
      <c r="L7" s="803"/>
    </row>
    <row r="8" customFormat="false" ht="15.75" hidden="false" customHeight="false" outlineLevel="0" collapsed="false">
      <c r="A8" s="446" t="str">
        <f aca="false">"wg FORM ODPŁATNOŚCI, wg stanu na dzień 31.XII."&amp;'Tab.1. bilans_Polska'!A2&amp;" r."</f>
        <v>wg FORM ODPŁATNOŚCI, wg stanu na dzień 31.XII.2010 r.</v>
      </c>
      <c r="B8" s="446"/>
      <c r="C8" s="446"/>
      <c r="D8" s="446"/>
      <c r="E8" s="446"/>
      <c r="F8" s="446"/>
      <c r="G8" s="446"/>
      <c r="H8" s="446"/>
      <c r="I8" s="446"/>
      <c r="J8" s="446"/>
      <c r="K8" s="446"/>
      <c r="L8" s="803"/>
    </row>
    <row r="10" customFormat="false" ht="13.5" hidden="false" customHeight="false" outlineLevel="0" collapsed="false">
      <c r="A10" s="183"/>
      <c r="B10" s="183"/>
      <c r="C10" s="183"/>
      <c r="D10" s="183"/>
      <c r="E10" s="183"/>
      <c r="F10" s="183"/>
      <c r="G10" s="183"/>
      <c r="H10" s="183"/>
      <c r="I10" s="183"/>
      <c r="J10" s="183"/>
    </row>
    <row r="11" customFormat="false" ht="13.5" hidden="false" customHeight="false" outlineLevel="0" collapsed="false">
      <c r="A11" s="193"/>
      <c r="B11" s="835"/>
      <c r="C11" s="836"/>
      <c r="D11" s="871" t="s">
        <v>173</v>
      </c>
      <c r="E11" s="871"/>
      <c r="F11" s="871"/>
      <c r="G11" s="871"/>
      <c r="H11" s="872" t="s">
        <v>273</v>
      </c>
      <c r="I11" s="872"/>
      <c r="J11" s="872"/>
      <c r="K11" s="872"/>
    </row>
    <row r="12" customFormat="false" ht="42" hidden="false" customHeight="true" outlineLevel="0" collapsed="false">
      <c r="A12" s="873" t="s">
        <v>53</v>
      </c>
      <c r="B12" s="874" t="s">
        <v>54</v>
      </c>
      <c r="C12" s="875" t="s">
        <v>5</v>
      </c>
      <c r="D12" s="876" t="s">
        <v>266</v>
      </c>
      <c r="E12" s="876"/>
      <c r="F12" s="877" t="s">
        <v>267</v>
      </c>
      <c r="G12" s="877"/>
      <c r="H12" s="878" t="s">
        <v>268</v>
      </c>
      <c r="I12" s="878"/>
      <c r="J12" s="879" t="s">
        <v>269</v>
      </c>
      <c r="K12" s="879"/>
    </row>
    <row r="13" customFormat="false" ht="12.75" hidden="false" customHeight="true" outlineLevel="0" collapsed="false">
      <c r="A13" s="205"/>
      <c r="B13" s="837"/>
      <c r="C13" s="838"/>
      <c r="D13" s="811" t="s">
        <v>241</v>
      </c>
      <c r="E13" s="812" t="s">
        <v>242</v>
      </c>
      <c r="F13" s="812" t="s">
        <v>241</v>
      </c>
      <c r="G13" s="880" t="s">
        <v>242</v>
      </c>
      <c r="H13" s="881" t="s">
        <v>241</v>
      </c>
      <c r="I13" s="812" t="s">
        <v>242</v>
      </c>
      <c r="J13" s="812" t="s">
        <v>241</v>
      </c>
      <c r="K13" s="813" t="s">
        <v>242</v>
      </c>
    </row>
    <row r="14" customFormat="false" ht="12.75" hidden="false" customHeight="false" outlineLevel="0" collapsed="false">
      <c r="A14" s="212"/>
      <c r="B14" s="839"/>
      <c r="C14" s="840"/>
      <c r="D14" s="811"/>
      <c r="E14" s="812"/>
      <c r="F14" s="812"/>
      <c r="G14" s="880"/>
      <c r="H14" s="881"/>
      <c r="I14" s="812"/>
      <c r="J14" s="812"/>
      <c r="K14" s="813"/>
    </row>
    <row r="15" customFormat="false" ht="13.5" hidden="false" customHeight="false" outlineLevel="0" collapsed="false">
      <c r="A15" s="218"/>
      <c r="B15" s="227" t="n">
        <v>0</v>
      </c>
      <c r="C15" s="220" t="n">
        <v>1</v>
      </c>
      <c r="D15" s="221" t="n">
        <v>2</v>
      </c>
      <c r="E15" s="226" t="n">
        <v>3</v>
      </c>
      <c r="F15" s="226" t="n">
        <v>4</v>
      </c>
      <c r="G15" s="227" t="n">
        <v>5</v>
      </c>
      <c r="H15" s="225" t="n">
        <v>6</v>
      </c>
      <c r="I15" s="226" t="n">
        <v>7</v>
      </c>
      <c r="J15" s="226" t="n">
        <v>8</v>
      </c>
      <c r="K15" s="228" t="n">
        <v>9</v>
      </c>
    </row>
    <row r="16" customFormat="false" ht="13.5" hidden="false" customHeight="false" outlineLevel="0" collapsed="false">
      <c r="A16" s="229" t="n">
        <v>1</v>
      </c>
      <c r="B16" s="814" t="s">
        <v>64</v>
      </c>
      <c r="C16" s="239" t="n">
        <f aca="false">'Tab.3. Mieszkańcy_Polska '!I119</f>
        <v>0</v>
      </c>
      <c r="D16" s="815" t="n">
        <f aca="false">'Tab.3. Mieszkańcy_Polska '!I121</f>
        <v>0</v>
      </c>
      <c r="E16" s="816" t="str">
        <f aca="false">IF(D16&gt;0,ROUND(D16*100/$C16,1),"")</f>
        <v/>
      </c>
      <c r="F16" s="817" t="n">
        <f aca="false">'Tab.3. Mieszkańcy_Polska '!I127</f>
        <v>0</v>
      </c>
      <c r="G16" s="890" t="str">
        <f aca="false">IF(F16&gt;0,ROUND(F16*100/$C16,1),"")</f>
        <v/>
      </c>
      <c r="H16" s="883" t="n">
        <f aca="false">'Tab.3. Mieszkańcy_Polska '!I128</f>
        <v>0</v>
      </c>
      <c r="I16" s="816" t="str">
        <f aca="false">IF(H16&gt;0,ROUND(H16*100/$C16,1),"")</f>
        <v/>
      </c>
      <c r="J16" s="817" t="n">
        <f aca="false">'Tab.3. Mieszkańcy_Polska '!I130</f>
        <v>0</v>
      </c>
      <c r="K16" s="818" t="str">
        <f aca="false">IF(J16&gt;0,ROUND(J16*100/$C16,1),"")</f>
        <v/>
      </c>
    </row>
    <row r="17" customFormat="false" ht="12.75" hidden="false" customHeight="false" outlineLevel="0" collapsed="false">
      <c r="A17" s="246" t="n">
        <v>2</v>
      </c>
      <c r="B17" s="820" t="s">
        <v>65</v>
      </c>
      <c r="C17" s="256" t="n">
        <f aca="false">'Tab.3. Mieszkańcy_Polska '!I195</f>
        <v>0</v>
      </c>
      <c r="D17" s="821" t="n">
        <f aca="false">'Tab.3. Mieszkańcy_Polska '!I197</f>
        <v>0</v>
      </c>
      <c r="E17" s="822" t="str">
        <f aca="false">IF(D17&gt;0,ROUND(D17*100/$C17,1),"")</f>
        <v/>
      </c>
      <c r="F17" s="823" t="n">
        <f aca="false">'Tab.3. Mieszkańcy_Polska '!I203</f>
        <v>0</v>
      </c>
      <c r="G17" s="891" t="str">
        <f aca="false">IF(F17&gt;0,ROUND(F17*100/$C17,1),"")</f>
        <v/>
      </c>
      <c r="H17" s="885" t="n">
        <f aca="false">'Tab.3. Mieszkańcy_Polska '!I204</f>
        <v>0</v>
      </c>
      <c r="I17" s="822" t="str">
        <f aca="false">IF(H17&gt;0,ROUND(H17*100/$C17,1),"")</f>
        <v/>
      </c>
      <c r="J17" s="823" t="n">
        <f aca="false">'Tab.3. Mieszkańcy_Polska '!I206</f>
        <v>0</v>
      </c>
      <c r="K17" s="824" t="str">
        <f aca="false">IF(J17&gt;0,ROUND(J17*100/$C17,1),"")</f>
        <v/>
      </c>
    </row>
    <row r="18" customFormat="false" ht="12.75" hidden="false" customHeight="false" outlineLevel="0" collapsed="false">
      <c r="A18" s="246" t="n">
        <v>3</v>
      </c>
      <c r="B18" s="820" t="s">
        <v>66</v>
      </c>
      <c r="C18" s="256" t="n">
        <f aca="false">'Tab.3. Mieszkańcy_Polska '!I271</f>
        <v>0</v>
      </c>
      <c r="D18" s="821" t="n">
        <f aca="false">'Tab.3. Mieszkańcy_Polska '!I273</f>
        <v>0</v>
      </c>
      <c r="E18" s="822" t="str">
        <f aca="false">IF(D18&gt;0,ROUND(D18*100/$C18,1),"")</f>
        <v/>
      </c>
      <c r="F18" s="823" t="n">
        <f aca="false">'Tab.3. Mieszkańcy_Polska '!I279</f>
        <v>0</v>
      </c>
      <c r="G18" s="891" t="str">
        <f aca="false">IF(F18&gt;0,ROUND(F18*100/$C18,1),"")</f>
        <v/>
      </c>
      <c r="H18" s="885" t="n">
        <f aca="false">'Tab.3. Mieszkańcy_Polska '!I280</f>
        <v>0</v>
      </c>
      <c r="I18" s="822" t="str">
        <f aca="false">IF(H18&gt;0,ROUND(H18*100/$C18,1),"")</f>
        <v/>
      </c>
      <c r="J18" s="823" t="n">
        <f aca="false">'Tab.3. Mieszkańcy_Polska '!I282</f>
        <v>0</v>
      </c>
      <c r="K18" s="824" t="str">
        <f aca="false">IF(J18&gt;0,ROUND(J18*100/$C18,1),"")</f>
        <v/>
      </c>
    </row>
    <row r="19" customFormat="false" ht="12.75" hidden="false" customHeight="false" outlineLevel="0" collapsed="false">
      <c r="A19" s="246" t="n">
        <v>4</v>
      </c>
      <c r="B19" s="820" t="s">
        <v>67</v>
      </c>
      <c r="C19" s="256" t="n">
        <f aca="false">'Tab.3. Mieszkańcy_Polska '!I347</f>
        <v>0</v>
      </c>
      <c r="D19" s="821" t="n">
        <f aca="false">'Tab.3. Mieszkańcy_Polska '!I349</f>
        <v>0</v>
      </c>
      <c r="E19" s="822" t="str">
        <f aca="false">IF(D19&gt;0,ROUND(D19*100/$C19,1),"")</f>
        <v/>
      </c>
      <c r="F19" s="823" t="n">
        <f aca="false">'Tab.3. Mieszkańcy_Polska '!I355</f>
        <v>0</v>
      </c>
      <c r="G19" s="891" t="str">
        <f aca="false">IF(F19&gt;0,ROUND(F19*100/$C19,1),"")</f>
        <v/>
      </c>
      <c r="H19" s="885" t="n">
        <f aca="false">'Tab.3. Mieszkańcy_Polska '!I356</f>
        <v>0</v>
      </c>
      <c r="I19" s="822" t="str">
        <f aca="false">IF(H19&gt;0,ROUND(H19*100/$C19,1),"")</f>
        <v/>
      </c>
      <c r="J19" s="823" t="n">
        <f aca="false">'Tab.3. Mieszkańcy_Polska '!I358</f>
        <v>0</v>
      </c>
      <c r="K19" s="824" t="str">
        <f aca="false">IF(J19&gt;0,ROUND(J19*100/$C19,1),"")</f>
        <v/>
      </c>
    </row>
    <row r="20" customFormat="false" ht="12.75" hidden="false" customHeight="false" outlineLevel="0" collapsed="false">
      <c r="A20" s="246" t="n">
        <v>5</v>
      </c>
      <c r="B20" s="820" t="s">
        <v>68</v>
      </c>
      <c r="C20" s="256" t="n">
        <f aca="false">'Tab.3. Mieszkańcy_Polska '!I423</f>
        <v>0</v>
      </c>
      <c r="D20" s="821" t="n">
        <f aca="false">'Tab.3. Mieszkańcy_Polska '!I425</f>
        <v>0</v>
      </c>
      <c r="E20" s="822" t="str">
        <f aca="false">IF(D20&gt;0,ROUND(D20*100/$C20,1),"")</f>
        <v/>
      </c>
      <c r="F20" s="823" t="n">
        <f aca="false">'Tab.3. Mieszkańcy_Polska '!I431</f>
        <v>0</v>
      </c>
      <c r="G20" s="891" t="str">
        <f aca="false">IF(F20&gt;0,ROUND(F20*100/$C20,1),"")</f>
        <v/>
      </c>
      <c r="H20" s="885" t="n">
        <f aca="false">'Tab.3. Mieszkańcy_Polska '!I432</f>
        <v>0</v>
      </c>
      <c r="I20" s="822" t="str">
        <f aca="false">IF(H20&gt;0,ROUND(H20*100/$C20,1),"")</f>
        <v/>
      </c>
      <c r="J20" s="823" t="n">
        <f aca="false">'Tab.3. Mieszkańcy_Polska '!I434</f>
        <v>0</v>
      </c>
      <c r="K20" s="824" t="str">
        <f aca="false">IF(J20&gt;0,ROUND(J20*100/$C20,1),"")</f>
        <v/>
      </c>
    </row>
    <row r="21" customFormat="false" ht="12.75" hidden="false" customHeight="false" outlineLevel="0" collapsed="false">
      <c r="A21" s="246" t="n">
        <v>6</v>
      </c>
      <c r="B21" s="820" t="s">
        <v>69</v>
      </c>
      <c r="C21" s="256" t="n">
        <f aca="false">'Tab.3. Mieszkańcy_Polska '!I499</f>
        <v>0</v>
      </c>
      <c r="D21" s="821" t="n">
        <f aca="false">'Tab.3. Mieszkańcy_Polska '!I501</f>
        <v>0</v>
      </c>
      <c r="E21" s="822" t="str">
        <f aca="false">IF(D21&gt;0,ROUND(D21*100/$C21,1),"")</f>
        <v/>
      </c>
      <c r="F21" s="823" t="n">
        <f aca="false">'Tab.3. Mieszkańcy_Polska '!I507</f>
        <v>0</v>
      </c>
      <c r="G21" s="891" t="str">
        <f aca="false">IF(F21&gt;0,ROUND(F21*100/$C21,1),"")</f>
        <v/>
      </c>
      <c r="H21" s="885" t="n">
        <f aca="false">'Tab.3. Mieszkańcy_Polska '!I508</f>
        <v>0</v>
      </c>
      <c r="I21" s="822" t="str">
        <f aca="false">IF(H21&gt;0,ROUND(H21*100/$C21,1),"")</f>
        <v/>
      </c>
      <c r="J21" s="823" t="n">
        <f aca="false">'Tab.3. Mieszkańcy_Polska '!I510</f>
        <v>0</v>
      </c>
      <c r="K21" s="824" t="str">
        <f aca="false">IF(J21&gt;0,ROUND(J21*100/$C21,1),"")</f>
        <v/>
      </c>
    </row>
    <row r="22" customFormat="false" ht="12.75" hidden="false" customHeight="false" outlineLevel="0" collapsed="false">
      <c r="A22" s="246" t="n">
        <v>7</v>
      </c>
      <c r="B22" s="820" t="s">
        <v>70</v>
      </c>
      <c r="C22" s="256" t="n">
        <f aca="false">'Tab.3. Mieszkańcy_Polska '!I575</f>
        <v>0</v>
      </c>
      <c r="D22" s="821" t="n">
        <f aca="false">'Tab.3. Mieszkańcy_Polska '!I577</f>
        <v>0</v>
      </c>
      <c r="E22" s="822" t="str">
        <f aca="false">IF(D22&gt;0,ROUND(D22*100/$C22,1),"")</f>
        <v/>
      </c>
      <c r="F22" s="823" t="n">
        <f aca="false">'Tab.3. Mieszkańcy_Polska '!I583</f>
        <v>0</v>
      </c>
      <c r="G22" s="891" t="str">
        <f aca="false">IF(F22&gt;0,ROUND(F22*100/$C22,1),"")</f>
        <v/>
      </c>
      <c r="H22" s="885" t="n">
        <f aca="false">'Tab.3. Mieszkańcy_Polska '!I584</f>
        <v>0</v>
      </c>
      <c r="I22" s="822" t="str">
        <f aca="false">IF(H22&gt;0,ROUND(H22*100/$C22,1),"")</f>
        <v/>
      </c>
      <c r="J22" s="823" t="n">
        <f aca="false">'Tab.3. Mieszkańcy_Polska '!I586</f>
        <v>0</v>
      </c>
      <c r="K22" s="824" t="str">
        <f aca="false">IF(J22&gt;0,ROUND(J22*100/$C22,1),"")</f>
        <v/>
      </c>
    </row>
    <row r="23" customFormat="false" ht="12.75" hidden="false" customHeight="false" outlineLevel="0" collapsed="false">
      <c r="A23" s="246" t="n">
        <v>8</v>
      </c>
      <c r="B23" s="820" t="s">
        <v>71</v>
      </c>
      <c r="C23" s="256" t="n">
        <f aca="false">'Tab.3. Mieszkańcy_Polska '!I651</f>
        <v>0</v>
      </c>
      <c r="D23" s="821" t="n">
        <f aca="false">'Tab.3. Mieszkańcy_Polska '!I653</f>
        <v>0</v>
      </c>
      <c r="E23" s="822" t="str">
        <f aca="false">IF(D23&gt;0,ROUND(D23*100/$C23,1),"")</f>
        <v/>
      </c>
      <c r="F23" s="823" t="n">
        <f aca="false">'Tab.3. Mieszkańcy_Polska '!I659</f>
        <v>0</v>
      </c>
      <c r="G23" s="891" t="str">
        <f aca="false">IF(F23&gt;0,ROUND(F23*100/$C23,1),"")</f>
        <v/>
      </c>
      <c r="H23" s="885" t="n">
        <f aca="false">'Tab.3. Mieszkańcy_Polska '!I660</f>
        <v>0</v>
      </c>
      <c r="I23" s="822" t="str">
        <f aca="false">IF(H23&gt;0,ROUND(H23*100/$C23,1),"")</f>
        <v/>
      </c>
      <c r="J23" s="823" t="n">
        <f aca="false">'Tab.3. Mieszkańcy_Polska '!I662</f>
        <v>0</v>
      </c>
      <c r="K23" s="824" t="str">
        <f aca="false">IF(J23&gt;0,ROUND(J23*100/$C23,1),"")</f>
        <v/>
      </c>
    </row>
    <row r="24" customFormat="false" ht="12.75" hidden="false" customHeight="false" outlineLevel="0" collapsed="false">
      <c r="A24" s="246" t="n">
        <v>9</v>
      </c>
      <c r="B24" s="820" t="s">
        <v>72</v>
      </c>
      <c r="C24" s="256" t="n">
        <f aca="false">'Tab.3. Mieszkańcy_Polska '!I727</f>
        <v>0</v>
      </c>
      <c r="D24" s="821" t="n">
        <f aca="false">'Tab.3. Mieszkańcy_Polska '!I729</f>
        <v>0</v>
      </c>
      <c r="E24" s="822" t="str">
        <f aca="false">IF(D24&gt;0,ROUND(D24*100/$C24,1),"")</f>
        <v/>
      </c>
      <c r="F24" s="823" t="n">
        <f aca="false">'Tab.3. Mieszkańcy_Polska '!I735</f>
        <v>0</v>
      </c>
      <c r="G24" s="891" t="str">
        <f aca="false">IF(F24&gt;0,ROUND(F24*100/$C24,1),"")</f>
        <v/>
      </c>
      <c r="H24" s="885" t="n">
        <f aca="false">'Tab.3. Mieszkańcy_Polska '!I736</f>
        <v>0</v>
      </c>
      <c r="I24" s="822" t="str">
        <f aca="false">IF(H24&gt;0,ROUND(H24*100/$C24,1),"")</f>
        <v/>
      </c>
      <c r="J24" s="823" t="n">
        <f aca="false">'Tab.3. Mieszkańcy_Polska '!I738</f>
        <v>0</v>
      </c>
      <c r="K24" s="824" t="str">
        <f aca="false">IF(J24&gt;0,ROUND(J24*100/$C24,1),"")</f>
        <v/>
      </c>
    </row>
    <row r="25" customFormat="false" ht="12.75" hidden="false" customHeight="false" outlineLevel="0" collapsed="false">
      <c r="A25" s="266" t="n">
        <v>10</v>
      </c>
      <c r="B25" s="820" t="s">
        <v>73</v>
      </c>
      <c r="C25" s="256" t="n">
        <f aca="false">'Tab.3. Mieszkańcy_Polska '!I803</f>
        <v>0</v>
      </c>
      <c r="D25" s="821" t="n">
        <f aca="false">'Tab.3. Mieszkańcy_Polska '!I805</f>
        <v>0</v>
      </c>
      <c r="E25" s="822" t="str">
        <f aca="false">IF(D25&gt;0,ROUND(D25*100/$C25,1),"")</f>
        <v/>
      </c>
      <c r="F25" s="823" t="n">
        <f aca="false">'Tab.3. Mieszkańcy_Polska '!I811</f>
        <v>0</v>
      </c>
      <c r="G25" s="891" t="str">
        <f aca="false">IF(F25&gt;0,ROUND(F25*100/$C25,1),"")</f>
        <v/>
      </c>
      <c r="H25" s="885" t="n">
        <f aca="false">'Tab.3. Mieszkańcy_Polska '!I812</f>
        <v>0</v>
      </c>
      <c r="I25" s="822" t="str">
        <f aca="false">IF(H25&gt;0,ROUND(H25*100/$C25,1),"")</f>
        <v/>
      </c>
      <c r="J25" s="823" t="n">
        <f aca="false">'Tab.3. Mieszkańcy_Polska '!I814</f>
        <v>0</v>
      </c>
      <c r="K25" s="824" t="str">
        <f aca="false">IF(J25&gt;0,ROUND(J25*100/$C25,1),"")</f>
        <v/>
      </c>
    </row>
    <row r="26" customFormat="false" ht="12.75" hidden="false" customHeight="false" outlineLevel="0" collapsed="false">
      <c r="A26" s="266" t="n">
        <v>11</v>
      </c>
      <c r="B26" s="820" t="s">
        <v>74</v>
      </c>
      <c r="C26" s="256" t="n">
        <f aca="false">'Tab.3. Mieszkańcy_Polska '!I879</f>
        <v>12</v>
      </c>
      <c r="D26" s="821" t="n">
        <f aca="false">'Tab.3. Mieszkańcy_Polska '!I881</f>
        <v>12</v>
      </c>
      <c r="E26" s="822" t="n">
        <f aca="false">IF(D26&gt;0,ROUND(D26*100/$C26,1),"")</f>
        <v>100</v>
      </c>
      <c r="F26" s="823" t="n">
        <f aca="false">'Tab.3. Mieszkańcy_Polska '!I887</f>
        <v>0</v>
      </c>
      <c r="G26" s="891" t="str">
        <f aca="false">IF(F26&gt;0,ROUND(F26*100/$C26,1),"")</f>
        <v/>
      </c>
      <c r="H26" s="885" t="n">
        <f aca="false">'Tab.3. Mieszkańcy_Polska '!I888</f>
        <v>0</v>
      </c>
      <c r="I26" s="822" t="str">
        <f aca="false">IF(H26&gt;0,ROUND(H26*100/$C26,1),"")</f>
        <v/>
      </c>
      <c r="J26" s="823" t="n">
        <f aca="false">'Tab.3. Mieszkańcy_Polska '!I890</f>
        <v>0</v>
      </c>
      <c r="K26" s="824" t="str">
        <f aca="false">IF(J26&gt;0,ROUND(J26*100/$C26,1),"")</f>
        <v/>
      </c>
    </row>
    <row r="27" customFormat="false" ht="12.75" hidden="false" customHeight="false" outlineLevel="0" collapsed="false">
      <c r="A27" s="266" t="n">
        <v>12</v>
      </c>
      <c r="B27" s="820" t="s">
        <v>75</v>
      </c>
      <c r="C27" s="256" t="n">
        <f aca="false">'Tab.3. Mieszkańcy_Polska '!I955</f>
        <v>0</v>
      </c>
      <c r="D27" s="821" t="n">
        <f aca="false">'Tab.3. Mieszkańcy_Polska '!I957</f>
        <v>0</v>
      </c>
      <c r="E27" s="822" t="str">
        <f aca="false">IF(D27&gt;0,ROUND(D27*100/$C27,1),"")</f>
        <v/>
      </c>
      <c r="F27" s="823" t="n">
        <f aca="false">'Tab.3. Mieszkańcy_Polska '!I963</f>
        <v>0</v>
      </c>
      <c r="G27" s="891" t="str">
        <f aca="false">IF(F27&gt;0,ROUND(F27*100/$C27,1),"")</f>
        <v/>
      </c>
      <c r="H27" s="885" t="n">
        <f aca="false">'Tab.3. Mieszkańcy_Polska '!I964</f>
        <v>0</v>
      </c>
      <c r="I27" s="822" t="str">
        <f aca="false">IF(H27&gt;0,ROUND(H27*100/$C27,1),"")</f>
        <v/>
      </c>
      <c r="J27" s="823" t="n">
        <f aca="false">'Tab.3. Mieszkańcy_Polska '!I966</f>
        <v>0</v>
      </c>
      <c r="K27" s="824" t="str">
        <f aca="false">IF(J27&gt;0,ROUND(J27*100/$C27,1),"")</f>
        <v/>
      </c>
    </row>
    <row r="28" customFormat="false" ht="12.75" hidden="false" customHeight="false" outlineLevel="0" collapsed="false">
      <c r="A28" s="266" t="n">
        <v>13</v>
      </c>
      <c r="B28" s="820" t="s">
        <v>76</v>
      </c>
      <c r="C28" s="256" t="n">
        <f aca="false">'Tab.3. Mieszkańcy_Polska '!I1031</f>
        <v>0</v>
      </c>
      <c r="D28" s="821" t="n">
        <f aca="false">'Tab.3. Mieszkańcy_Polska '!I1033</f>
        <v>0</v>
      </c>
      <c r="E28" s="822" t="str">
        <f aca="false">IF(D28&gt;0,ROUND(D28*100/$C28,1),"")</f>
        <v/>
      </c>
      <c r="F28" s="823" t="n">
        <f aca="false">'Tab.3. Mieszkańcy_Polska '!I1039</f>
        <v>0</v>
      </c>
      <c r="G28" s="891" t="str">
        <f aca="false">IF(F28&gt;0,ROUND(F28*100/$C28,1),"")</f>
        <v/>
      </c>
      <c r="H28" s="885" t="n">
        <f aca="false">'Tab.3. Mieszkańcy_Polska '!I1040</f>
        <v>0</v>
      </c>
      <c r="I28" s="822" t="str">
        <f aca="false">IF(H28&gt;0,ROUND(H28*100/$C28,1),"")</f>
        <v/>
      </c>
      <c r="J28" s="823" t="n">
        <f aca="false">'Tab.3. Mieszkańcy_Polska '!I1042</f>
        <v>0</v>
      </c>
      <c r="K28" s="824" t="str">
        <f aca="false">IF(J28&gt;0,ROUND(J28*100/$C28,1),"")</f>
        <v/>
      </c>
    </row>
    <row r="29" customFormat="false" ht="12.75" hidden="false" customHeight="false" outlineLevel="0" collapsed="false">
      <c r="A29" s="266" t="n">
        <v>14</v>
      </c>
      <c r="B29" s="820" t="s">
        <v>77</v>
      </c>
      <c r="C29" s="256" t="n">
        <f aca="false">'Tab.3. Mieszkańcy_Polska '!I1107</f>
        <v>0</v>
      </c>
      <c r="D29" s="821" t="n">
        <f aca="false">'Tab.3. Mieszkańcy_Polska '!I1109</f>
        <v>0</v>
      </c>
      <c r="E29" s="822" t="str">
        <f aca="false">IF(D29&gt;0,ROUND(D29*100/$C29,1),"")</f>
        <v/>
      </c>
      <c r="F29" s="823" t="n">
        <f aca="false">'Tab.3. Mieszkańcy_Polska '!I1115</f>
        <v>0</v>
      </c>
      <c r="G29" s="891" t="str">
        <f aca="false">IF(F29&gt;0,ROUND(F29*100/$C29,1),"")</f>
        <v/>
      </c>
      <c r="H29" s="885" t="n">
        <f aca="false">'Tab.3. Mieszkańcy_Polska '!I1116</f>
        <v>0</v>
      </c>
      <c r="I29" s="822" t="str">
        <f aca="false">IF(H29&gt;0,ROUND(H29*100/$C29,1),"")</f>
        <v/>
      </c>
      <c r="J29" s="823" t="n">
        <f aca="false">'Tab.3. Mieszkańcy_Polska '!I1118</f>
        <v>0</v>
      </c>
      <c r="K29" s="824" t="str">
        <f aca="false">IF(J29&gt;0,ROUND(J29*100/$C29,1),"")</f>
        <v/>
      </c>
    </row>
    <row r="30" customFormat="false" ht="12.75" hidden="false" customHeight="false" outlineLevel="0" collapsed="false">
      <c r="A30" s="266" t="n">
        <v>15</v>
      </c>
      <c r="B30" s="820" t="s">
        <v>78</v>
      </c>
      <c r="C30" s="256" t="n">
        <f aca="false">'Tab.3. Mieszkańcy_Polska '!I1183</f>
        <v>0</v>
      </c>
      <c r="D30" s="821" t="n">
        <f aca="false">'Tab.3. Mieszkańcy_Polska '!I1185</f>
        <v>0</v>
      </c>
      <c r="E30" s="822" t="str">
        <f aca="false">IF(D30&gt;0,ROUND(D30*100/$C30,1),"")</f>
        <v/>
      </c>
      <c r="F30" s="823" t="n">
        <f aca="false">'Tab.3. Mieszkańcy_Polska '!I1191</f>
        <v>0</v>
      </c>
      <c r="G30" s="891" t="str">
        <f aca="false">IF(F30&gt;0,ROUND(F30*100/$C30,1),"")</f>
        <v/>
      </c>
      <c r="H30" s="885" t="n">
        <f aca="false">'Tab.3. Mieszkańcy_Polska '!I1192</f>
        <v>0</v>
      </c>
      <c r="I30" s="822" t="str">
        <f aca="false">IF(H30&gt;0,ROUND(H30*100/$C30,1),"")</f>
        <v/>
      </c>
      <c r="J30" s="823" t="n">
        <f aca="false">'Tab.3. Mieszkańcy_Polska '!I1194</f>
        <v>0</v>
      </c>
      <c r="K30" s="824" t="str">
        <f aca="false">IF(J30&gt;0,ROUND(J30*100/$C30,1),"")</f>
        <v/>
      </c>
    </row>
    <row r="31" customFormat="false" ht="13.5" hidden="false" customHeight="false" outlineLevel="0" collapsed="false">
      <c r="A31" s="266" t="n">
        <v>16</v>
      </c>
      <c r="B31" s="825" t="s">
        <v>79</v>
      </c>
      <c r="C31" s="256" t="n">
        <f aca="false">'Tab.3. Mieszkańcy_Polska '!I1259</f>
        <v>0</v>
      </c>
      <c r="D31" s="826" t="n">
        <f aca="false">'Tab.3. Mieszkańcy_Polska '!I1261</f>
        <v>0</v>
      </c>
      <c r="E31" s="827" t="str">
        <f aca="false">IF(D31&gt;0,ROUND(D31*100/$C31,1),"")</f>
        <v/>
      </c>
      <c r="F31" s="828" t="n">
        <f aca="false">'Tab.3. Mieszkańcy_Polska '!I1267</f>
        <v>0</v>
      </c>
      <c r="G31" s="892" t="str">
        <f aca="false">IF(F31&gt;0,ROUND(F31*100/$C31,1),"")</f>
        <v/>
      </c>
      <c r="H31" s="887" t="n">
        <f aca="false">'Tab.3. Mieszkańcy_Polska '!I1268</f>
        <v>0</v>
      </c>
      <c r="I31" s="827" t="str">
        <f aca="false">IF(H31&gt;0,ROUND(H31*100/$C31,1),"")</f>
        <v/>
      </c>
      <c r="J31" s="828" t="n">
        <f aca="false">'Tab.3. Mieszkańcy_Polska '!I1270</f>
        <v>0</v>
      </c>
      <c r="K31" s="829" t="str">
        <f aca="false">IF(J31&gt;0,ROUND(J31*100/$C31,1),"")</f>
        <v/>
      </c>
    </row>
    <row r="32" customFormat="false" ht="16.5" hidden="false" customHeight="false" outlineLevel="0" collapsed="false">
      <c r="A32" s="267" t="s">
        <v>80</v>
      </c>
      <c r="B32" s="268"/>
      <c r="C32" s="800" t="n">
        <f aca="false">SUM(C16:C31)</f>
        <v>12</v>
      </c>
      <c r="D32" s="831" t="n">
        <f aca="false">SUM(D16:D31)</f>
        <v>12</v>
      </c>
      <c r="E32" s="832" t="n">
        <f aca="false">IF(D32&gt;0,AVERAGE(E16:E31),"")</f>
        <v>100</v>
      </c>
      <c r="F32" s="833" t="n">
        <f aca="false">SUM(F16:F31)</f>
        <v>0</v>
      </c>
      <c r="G32" s="893" t="str">
        <f aca="false">IF(F32&gt;0,AVERAGE(G16:G31),"")</f>
        <v/>
      </c>
      <c r="H32" s="889" t="n">
        <f aca="false">SUM(H16:H31)</f>
        <v>0</v>
      </c>
      <c r="I32" s="832" t="str">
        <f aca="false">IF(H32&gt;0,AVERAGE(I16:I31),"")</f>
        <v/>
      </c>
      <c r="J32" s="833" t="n">
        <f aca="false">SUM(J16:J31)</f>
        <v>0</v>
      </c>
      <c r="K32" s="834" t="str">
        <f aca="false">IF(J32&gt;0,AVERAGE(K16:K31),"")</f>
        <v/>
      </c>
      <c r="L32" s="819"/>
    </row>
    <row r="33" customFormat="false" ht="13.5" hidden="false" customHeight="false" outlineLevel="0" collapsed="false"/>
  </sheetData>
  <mergeCells count="18">
    <mergeCell ref="J1:K1"/>
    <mergeCell ref="A6:K6"/>
    <mergeCell ref="A7:K7"/>
    <mergeCell ref="A8:K8"/>
    <mergeCell ref="D11:G11"/>
    <mergeCell ref="H11:K11"/>
    <mergeCell ref="D12:E12"/>
    <mergeCell ref="F12:G12"/>
    <mergeCell ref="H12:I12"/>
    <mergeCell ref="J12:K12"/>
    <mergeCell ref="D13:D14"/>
    <mergeCell ref="E13:E14"/>
    <mergeCell ref="F13:F14"/>
    <mergeCell ref="G13:G14"/>
    <mergeCell ref="H13:H14"/>
    <mergeCell ref="I13:I14"/>
    <mergeCell ref="J13:J14"/>
    <mergeCell ref="K13:K14"/>
  </mergeCells>
  <printOptions headings="false" gridLines="false" gridLinesSet="true" horizontalCentered="true" verticalCentered="true"/>
  <pageMargins left="0.39375" right="0.4333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L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2" min="3" style="0" width="10.71"/>
    <col collapsed="false" customWidth="true" hidden="false" outlineLevel="0" max="13" min="13" style="0" width="15.7"/>
  </cols>
  <sheetData>
    <row r="1" customFormat="false" ht="15.75" hidden="false" customHeight="false" outlineLevel="0" collapsed="false">
      <c r="C1" s="184"/>
      <c r="D1" s="183"/>
      <c r="E1" s="183"/>
      <c r="F1" s="183"/>
      <c r="G1" s="185"/>
      <c r="H1" s="185"/>
      <c r="I1" s="185"/>
      <c r="J1" s="185"/>
      <c r="K1" s="894" t="s">
        <v>274</v>
      </c>
      <c r="L1" s="894"/>
      <c r="M1" s="775"/>
    </row>
    <row r="2" customFormat="false" ht="12.75" hidden="false" customHeight="false" outlineLevel="0" collapsed="false">
      <c r="C2" s="183"/>
    </row>
    <row r="3" customFormat="false" ht="12.75" hidden="false" customHeight="false" outlineLevel="0" collapsed="false">
      <c r="C3" s="183"/>
      <c r="D3" s="183"/>
      <c r="E3" s="183"/>
      <c r="F3" s="183"/>
      <c r="G3" s="183"/>
      <c r="H3" s="183"/>
      <c r="I3" s="183"/>
      <c r="J3" s="183"/>
      <c r="K3" s="183"/>
    </row>
    <row r="4" customFormat="false" ht="12.75" hidden="false" customHeight="false" outlineLevel="0" collapsed="false">
      <c r="C4" s="183"/>
      <c r="D4" s="183"/>
      <c r="E4" s="183"/>
      <c r="F4" s="183"/>
      <c r="G4" s="183"/>
      <c r="H4" s="183"/>
      <c r="I4" s="183"/>
      <c r="J4" s="183"/>
      <c r="K4" s="183"/>
    </row>
    <row r="5" customFormat="false" ht="12.75" hidden="false" customHeight="false" outlineLevel="0" collapsed="false">
      <c r="C5" s="183"/>
      <c r="D5" s="183"/>
      <c r="E5" s="183"/>
      <c r="F5" s="183"/>
      <c r="G5" s="183"/>
      <c r="H5" s="183"/>
      <c r="I5" s="183"/>
      <c r="J5" s="183"/>
      <c r="K5" s="183"/>
    </row>
    <row r="6" customFormat="false" ht="15.75" hidden="false" customHeight="false" outlineLevel="0" collapsed="false">
      <c r="A6" s="803"/>
      <c r="B6" s="895" t="s">
        <v>275</v>
      </c>
      <c r="C6" s="803"/>
      <c r="D6" s="803"/>
      <c r="E6" s="803"/>
      <c r="F6" s="803"/>
      <c r="G6" s="803"/>
      <c r="H6" s="803"/>
      <c r="I6" s="803"/>
      <c r="J6" s="803"/>
      <c r="K6" s="803"/>
      <c r="L6" s="803"/>
      <c r="M6" s="803"/>
    </row>
    <row r="7" customFormat="false" ht="15.75" hidden="false" customHeight="false" outlineLevel="0" collapsed="false">
      <c r="A7" s="187" t="s">
        <v>224</v>
      </c>
      <c r="B7" s="187"/>
      <c r="C7" s="187"/>
      <c r="D7" s="187"/>
      <c r="E7" s="187"/>
      <c r="F7" s="187"/>
      <c r="G7" s="187"/>
      <c r="H7" s="187"/>
      <c r="I7" s="187"/>
      <c r="J7" s="187"/>
      <c r="K7" s="187"/>
      <c r="L7" s="187"/>
      <c r="M7" s="803"/>
    </row>
    <row r="8" customFormat="false" ht="15.75" hidden="false" customHeight="false" outlineLevel="0" collapsed="false">
      <c r="A8" s="187" t="s">
        <v>276</v>
      </c>
      <c r="B8" s="187"/>
      <c r="C8" s="187"/>
      <c r="D8" s="187"/>
      <c r="E8" s="187"/>
      <c r="F8" s="187"/>
      <c r="G8" s="187"/>
      <c r="H8" s="187"/>
      <c r="I8" s="187"/>
      <c r="J8" s="187"/>
      <c r="K8" s="187"/>
      <c r="L8" s="187"/>
      <c r="M8" s="803"/>
    </row>
    <row r="9" customFormat="false" ht="15.75" hidden="false" customHeight="false" outlineLevel="0" collapsed="false">
      <c r="A9" s="446" t="str">
        <f aca="false">"wg FORM ODPŁATNOŚCI, wg stanu na dzień 31.XII."&amp;'Tab.1. bilans_Polska'!A2&amp;" r."</f>
        <v>wg FORM ODPŁATNOŚCI, wg stanu na dzień 31.XII.2010 r.</v>
      </c>
      <c r="B9" s="446"/>
      <c r="C9" s="446"/>
      <c r="D9" s="446"/>
      <c r="E9" s="446"/>
      <c r="F9" s="446"/>
      <c r="G9" s="446"/>
      <c r="H9" s="446"/>
      <c r="I9" s="446"/>
      <c r="J9" s="446"/>
      <c r="K9" s="446"/>
      <c r="L9" s="446"/>
    </row>
    <row r="10" customFormat="false" ht="13.5" hidden="false" customHeight="false" outlineLevel="0" collapsed="false">
      <c r="A10" s="183"/>
      <c r="B10" s="183"/>
      <c r="C10" s="183"/>
      <c r="D10" s="183"/>
      <c r="E10" s="183"/>
      <c r="F10" s="183"/>
      <c r="G10" s="183"/>
      <c r="H10" s="183"/>
      <c r="I10" s="183"/>
      <c r="J10" s="183"/>
      <c r="K10" s="183"/>
    </row>
    <row r="11" customFormat="false" ht="13.5" hidden="false" customHeight="false" outlineLevel="0" collapsed="false">
      <c r="A11" s="447" t="s">
        <v>53</v>
      </c>
      <c r="B11" s="806" t="s">
        <v>234</v>
      </c>
      <c r="C11" s="449" t="s">
        <v>5</v>
      </c>
      <c r="D11" s="807" t="s">
        <v>186</v>
      </c>
      <c r="E11" s="807"/>
      <c r="F11" s="807"/>
      <c r="G11" s="807"/>
      <c r="H11" s="807"/>
      <c r="I11" s="807"/>
      <c r="J11" s="807"/>
      <c r="K11" s="807"/>
      <c r="L11" s="807"/>
    </row>
    <row r="12" customFormat="false" ht="12.75" hidden="false" customHeight="false" outlineLevel="0" collapsed="false">
      <c r="A12" s="447"/>
      <c r="B12" s="806"/>
      <c r="C12" s="449"/>
      <c r="D12" s="896" t="s">
        <v>277</v>
      </c>
      <c r="E12" s="896"/>
      <c r="F12" s="896"/>
      <c r="G12" s="896"/>
      <c r="H12" s="897" t="s">
        <v>278</v>
      </c>
      <c r="I12" s="897"/>
      <c r="J12" s="897"/>
      <c r="K12" s="897"/>
      <c r="L12" s="897"/>
    </row>
    <row r="13" customFormat="false" ht="12.75" hidden="false" customHeight="true" outlineLevel="0" collapsed="false">
      <c r="A13" s="447"/>
      <c r="B13" s="806"/>
      <c r="C13" s="449"/>
      <c r="D13" s="811" t="s">
        <v>227</v>
      </c>
      <c r="E13" s="898" t="s">
        <v>279</v>
      </c>
      <c r="F13" s="898"/>
      <c r="G13" s="898"/>
      <c r="H13" s="811" t="s">
        <v>227</v>
      </c>
      <c r="I13" s="810" t="s">
        <v>279</v>
      </c>
      <c r="J13" s="810"/>
      <c r="K13" s="810"/>
      <c r="L13" s="810"/>
    </row>
    <row r="14" customFormat="false" ht="19.5" hidden="false" customHeight="true" outlineLevel="0" collapsed="false">
      <c r="A14" s="447"/>
      <c r="B14" s="806"/>
      <c r="C14" s="449"/>
      <c r="D14" s="811"/>
      <c r="E14" s="899" t="s">
        <v>211</v>
      </c>
      <c r="F14" s="899" t="s">
        <v>212</v>
      </c>
      <c r="G14" s="877" t="s">
        <v>280</v>
      </c>
      <c r="H14" s="811"/>
      <c r="I14" s="899" t="s">
        <v>211</v>
      </c>
      <c r="J14" s="899" t="s">
        <v>212</v>
      </c>
      <c r="K14" s="899" t="s">
        <v>280</v>
      </c>
      <c r="L14" s="879" t="s">
        <v>216</v>
      </c>
    </row>
    <row r="15" customFormat="false" ht="19.5" hidden="false" customHeight="true" outlineLevel="0" collapsed="false">
      <c r="A15" s="447"/>
      <c r="B15" s="806"/>
      <c r="C15" s="449"/>
      <c r="D15" s="811"/>
      <c r="E15" s="899"/>
      <c r="F15" s="899"/>
      <c r="G15" s="877"/>
      <c r="H15" s="811"/>
      <c r="I15" s="899"/>
      <c r="J15" s="899"/>
      <c r="K15" s="899"/>
      <c r="L15" s="879"/>
    </row>
    <row r="16" customFormat="false" ht="13.5" hidden="false" customHeight="false" outlineLevel="0" collapsed="false">
      <c r="A16" s="218"/>
      <c r="B16" s="227" t="n">
        <v>0</v>
      </c>
      <c r="C16" s="220" t="n">
        <v>1</v>
      </c>
      <c r="D16" s="221" t="n">
        <v>2</v>
      </c>
      <c r="E16" s="226" t="n">
        <v>3</v>
      </c>
      <c r="F16" s="226" t="n">
        <v>4</v>
      </c>
      <c r="G16" s="227" t="n">
        <v>5</v>
      </c>
      <c r="H16" s="225" t="n">
        <v>6</v>
      </c>
      <c r="I16" s="226" t="n">
        <v>7</v>
      </c>
      <c r="J16" s="226" t="n">
        <v>8</v>
      </c>
      <c r="K16" s="226" t="n">
        <v>9</v>
      </c>
      <c r="L16" s="228" t="n">
        <v>10</v>
      </c>
    </row>
    <row r="17" customFormat="false" ht="13.5" hidden="false" customHeight="false" outlineLevel="0" collapsed="false">
      <c r="A17" s="229" t="n">
        <v>1</v>
      </c>
      <c r="B17" s="814" t="s">
        <v>64</v>
      </c>
      <c r="C17" s="239" t="n">
        <f aca="false">'Tab.3. Mieszkańcy_Polska '!G132</f>
        <v>106</v>
      </c>
      <c r="D17" s="900" t="n">
        <f aca="false">'Tab.3. Mieszkańcy_Polska '!G134</f>
        <v>7</v>
      </c>
      <c r="E17" s="901" t="n">
        <f aca="false">'Tab.3. Mieszkańcy_Polska '!G136</f>
        <v>3</v>
      </c>
      <c r="F17" s="901" t="n">
        <f aca="false">'Tab.3. Mieszkańcy_Polska '!G137</f>
        <v>0</v>
      </c>
      <c r="G17" s="902" t="n">
        <f aca="false">'Tab.3. Mieszkańcy_Polska '!G138</f>
        <v>4</v>
      </c>
      <c r="H17" s="903" t="n">
        <f aca="false">'Tab.3. Mieszkańcy_Polska '!G139</f>
        <v>99</v>
      </c>
      <c r="I17" s="901" t="n">
        <f aca="false">'Tab.3. Mieszkańcy_Polska '!G141</f>
        <v>86</v>
      </c>
      <c r="J17" s="901" t="n">
        <f aca="false">'Tab.3. Mieszkańcy_Polska '!G142</f>
        <v>0</v>
      </c>
      <c r="K17" s="901" t="n">
        <f aca="false">'Tab.3. Mieszkańcy_Polska '!G143</f>
        <v>13</v>
      </c>
      <c r="L17" s="904" t="n">
        <f aca="false">'Tab.3. Mieszkańcy_Polska '!G144</f>
        <v>0</v>
      </c>
    </row>
    <row r="18" customFormat="false" ht="12.75" hidden="false" customHeight="false" outlineLevel="0" collapsed="false">
      <c r="A18" s="246" t="n">
        <v>2</v>
      </c>
      <c r="B18" s="820" t="s">
        <v>65</v>
      </c>
      <c r="C18" s="256" t="n">
        <f aca="false">'Tab.3. Mieszkańcy_Polska '!G208</f>
        <v>0</v>
      </c>
      <c r="D18" s="905" t="n">
        <f aca="false">'Tab.3. Mieszkańcy_Polska '!G210</f>
        <v>0</v>
      </c>
      <c r="E18" s="906" t="n">
        <f aca="false">'Tab.3. Mieszkańcy_Polska '!G212</f>
        <v>0</v>
      </c>
      <c r="F18" s="906" t="n">
        <f aca="false">'Tab.3. Mieszkańcy_Polska '!G213</f>
        <v>0</v>
      </c>
      <c r="G18" s="907" t="n">
        <f aca="false">'Tab.3. Mieszkańcy_Polska '!G214</f>
        <v>0</v>
      </c>
      <c r="H18" s="908" t="n">
        <f aca="false">'Tab.3. Mieszkańcy_Polska '!G215</f>
        <v>0</v>
      </c>
      <c r="I18" s="906" t="n">
        <f aca="false">'Tab.3. Mieszkańcy_Polska '!G217</f>
        <v>0</v>
      </c>
      <c r="J18" s="906" t="n">
        <f aca="false">'Tab.3. Mieszkańcy_Polska '!G218</f>
        <v>0</v>
      </c>
      <c r="K18" s="906" t="n">
        <f aca="false">'Tab.3. Mieszkańcy_Polska '!G219</f>
        <v>0</v>
      </c>
      <c r="L18" s="909" t="n">
        <f aca="false">'Tab.3. Mieszkańcy_Polska '!G220</f>
        <v>0</v>
      </c>
    </row>
    <row r="19" customFormat="false" ht="12.75" hidden="false" customHeight="false" outlineLevel="0" collapsed="false">
      <c r="A19" s="246" t="n">
        <v>3</v>
      </c>
      <c r="B19" s="820" t="s">
        <v>66</v>
      </c>
      <c r="C19" s="256" t="n">
        <f aca="false">'Tab.3. Mieszkańcy_Polska '!G284</f>
        <v>0</v>
      </c>
      <c r="D19" s="905" t="n">
        <f aca="false">'Tab.3. Mieszkańcy_Polska '!G286</f>
        <v>0</v>
      </c>
      <c r="E19" s="906" t="n">
        <f aca="false">'Tab.3. Mieszkańcy_Polska '!G288</f>
        <v>0</v>
      </c>
      <c r="F19" s="906" t="n">
        <f aca="false">'Tab.3. Mieszkańcy_Polska '!G289</f>
        <v>0</v>
      </c>
      <c r="G19" s="907" t="n">
        <f aca="false">'Tab.3. Mieszkańcy_Polska '!G290</f>
        <v>0</v>
      </c>
      <c r="H19" s="908" t="n">
        <f aca="false">'Tab.3. Mieszkańcy_Polska '!G291</f>
        <v>0</v>
      </c>
      <c r="I19" s="906" t="n">
        <f aca="false">'Tab.3. Mieszkańcy_Polska '!G293</f>
        <v>0</v>
      </c>
      <c r="J19" s="906" t="n">
        <f aca="false">'Tab.3. Mieszkańcy_Polska '!G294</f>
        <v>0</v>
      </c>
      <c r="K19" s="906" t="n">
        <f aca="false">'Tab.3. Mieszkańcy_Polska '!G295</f>
        <v>0</v>
      </c>
      <c r="L19" s="909" t="n">
        <f aca="false">'Tab.3. Mieszkańcy_Polska '!G296</f>
        <v>0</v>
      </c>
    </row>
    <row r="20" customFormat="false" ht="12.75" hidden="false" customHeight="false" outlineLevel="0" collapsed="false">
      <c r="A20" s="246" t="n">
        <v>4</v>
      </c>
      <c r="B20" s="820" t="s">
        <v>67</v>
      </c>
      <c r="C20" s="256" t="n">
        <f aca="false">'Tab.3. Mieszkańcy_Polska '!G360</f>
        <v>0</v>
      </c>
      <c r="D20" s="905" t="n">
        <f aca="false">'Tab.3. Mieszkańcy_Polska '!G362</f>
        <v>0</v>
      </c>
      <c r="E20" s="906" t="n">
        <f aca="false">'Tab.3. Mieszkańcy_Polska '!G364</f>
        <v>0</v>
      </c>
      <c r="F20" s="906" t="n">
        <f aca="false">'Tab.3. Mieszkańcy_Polska '!G365</f>
        <v>0</v>
      </c>
      <c r="G20" s="907" t="n">
        <f aca="false">'Tab.3. Mieszkańcy_Polska '!G366</f>
        <v>0</v>
      </c>
      <c r="H20" s="908" t="n">
        <f aca="false">'Tab.3. Mieszkańcy_Polska '!G367</f>
        <v>0</v>
      </c>
      <c r="I20" s="906" t="n">
        <f aca="false">'Tab.3. Mieszkańcy_Polska '!G369</f>
        <v>0</v>
      </c>
      <c r="J20" s="906" t="n">
        <f aca="false">'Tab.3. Mieszkańcy_Polska '!G370</f>
        <v>0</v>
      </c>
      <c r="K20" s="906" t="n">
        <f aca="false">'Tab.3. Mieszkańcy_Polska '!G371</f>
        <v>0</v>
      </c>
      <c r="L20" s="909" t="n">
        <f aca="false">'Tab.3. Mieszkańcy_Polska '!G372</f>
        <v>0</v>
      </c>
    </row>
    <row r="21" customFormat="false" ht="12.75" hidden="false" customHeight="false" outlineLevel="0" collapsed="false">
      <c r="A21" s="246" t="n">
        <v>5</v>
      </c>
      <c r="B21" s="820" t="s">
        <v>68</v>
      </c>
      <c r="C21" s="256" t="n">
        <f aca="false">'Tab.3. Mieszkańcy_Polska '!G436</f>
        <v>0</v>
      </c>
      <c r="D21" s="905" t="n">
        <f aca="false">'Tab.3. Mieszkańcy_Polska '!G438</f>
        <v>0</v>
      </c>
      <c r="E21" s="906" t="n">
        <f aca="false">'Tab.3. Mieszkańcy_Polska '!G440</f>
        <v>0</v>
      </c>
      <c r="F21" s="906" t="n">
        <f aca="false">'Tab.3. Mieszkańcy_Polska '!G441</f>
        <v>0</v>
      </c>
      <c r="G21" s="907" t="n">
        <f aca="false">'Tab.3. Mieszkańcy_Polska '!G442</f>
        <v>0</v>
      </c>
      <c r="H21" s="908" t="n">
        <f aca="false">'Tab.3. Mieszkańcy_Polska '!G443</f>
        <v>0</v>
      </c>
      <c r="I21" s="906" t="n">
        <f aca="false">'Tab.3. Mieszkańcy_Polska '!G445</f>
        <v>0</v>
      </c>
      <c r="J21" s="906" t="n">
        <f aca="false">'Tab.3. Mieszkańcy_Polska '!G446</f>
        <v>0</v>
      </c>
      <c r="K21" s="906" t="n">
        <f aca="false">'Tab.3. Mieszkańcy_Polska '!G447</f>
        <v>0</v>
      </c>
      <c r="L21" s="909" t="n">
        <f aca="false">'Tab.3. Mieszkańcy_Polska '!G448</f>
        <v>0</v>
      </c>
    </row>
    <row r="22" customFormat="false" ht="12.75" hidden="false" customHeight="false" outlineLevel="0" collapsed="false">
      <c r="A22" s="246" t="n">
        <v>6</v>
      </c>
      <c r="B22" s="820" t="s">
        <v>69</v>
      </c>
      <c r="C22" s="256" t="n">
        <f aca="false">'Tab.3. Mieszkańcy_Polska '!G512</f>
        <v>0</v>
      </c>
      <c r="D22" s="905" t="n">
        <f aca="false">'Tab.3. Mieszkańcy_Polska '!G514</f>
        <v>0</v>
      </c>
      <c r="E22" s="906" t="n">
        <f aca="false">'Tab.3. Mieszkańcy_Polska '!G516</f>
        <v>0</v>
      </c>
      <c r="F22" s="906" t="n">
        <f aca="false">'Tab.3. Mieszkańcy_Polska '!G517</f>
        <v>0</v>
      </c>
      <c r="G22" s="907" t="n">
        <f aca="false">'Tab.3. Mieszkańcy_Polska '!G518</f>
        <v>0</v>
      </c>
      <c r="H22" s="908" t="n">
        <f aca="false">'Tab.3. Mieszkańcy_Polska '!G519</f>
        <v>0</v>
      </c>
      <c r="I22" s="906" t="n">
        <f aca="false">'Tab.3. Mieszkańcy_Polska '!G521</f>
        <v>0</v>
      </c>
      <c r="J22" s="906" t="n">
        <f aca="false">'Tab.3. Mieszkańcy_Polska '!G522</f>
        <v>0</v>
      </c>
      <c r="K22" s="906" t="n">
        <f aca="false">'Tab.3. Mieszkańcy_Polska '!G523</f>
        <v>0</v>
      </c>
      <c r="L22" s="909" t="n">
        <f aca="false">'Tab.3. Mieszkańcy_Polska '!G524</f>
        <v>0</v>
      </c>
    </row>
    <row r="23" customFormat="false" ht="12.75" hidden="false" customHeight="false" outlineLevel="0" collapsed="false">
      <c r="A23" s="246" t="n">
        <v>7</v>
      </c>
      <c r="B23" s="820" t="s">
        <v>70</v>
      </c>
      <c r="C23" s="256" t="n">
        <f aca="false">'Tab.3. Mieszkańcy_Polska '!G588</f>
        <v>49</v>
      </c>
      <c r="D23" s="905" t="n">
        <f aca="false">'Tab.3. Mieszkańcy_Polska '!G590</f>
        <v>1</v>
      </c>
      <c r="E23" s="906" t="n">
        <f aca="false">'Tab.3. Mieszkańcy_Polska '!G592</f>
        <v>0</v>
      </c>
      <c r="F23" s="906" t="n">
        <f aca="false">'Tab.3. Mieszkańcy_Polska '!G593</f>
        <v>0</v>
      </c>
      <c r="G23" s="907" t="n">
        <f aca="false">'Tab.3. Mieszkańcy_Polska '!G594</f>
        <v>1</v>
      </c>
      <c r="H23" s="908" t="n">
        <f aca="false">'Tab.3. Mieszkańcy_Polska '!G595</f>
        <v>48</v>
      </c>
      <c r="I23" s="906" t="n">
        <f aca="false">'Tab.3. Mieszkańcy_Polska '!G597</f>
        <v>47</v>
      </c>
      <c r="J23" s="906" t="n">
        <f aca="false">'Tab.3. Mieszkańcy_Polska '!G598</f>
        <v>0</v>
      </c>
      <c r="K23" s="906" t="n">
        <f aca="false">'Tab.3. Mieszkańcy_Polska '!G599</f>
        <v>1</v>
      </c>
      <c r="L23" s="909" t="n">
        <f aca="false">'Tab.3. Mieszkańcy_Polska '!G600</f>
        <v>0</v>
      </c>
    </row>
    <row r="24" customFormat="false" ht="12.75" hidden="false" customHeight="false" outlineLevel="0" collapsed="false">
      <c r="A24" s="246" t="n">
        <v>8</v>
      </c>
      <c r="B24" s="820" t="s">
        <v>71</v>
      </c>
      <c r="C24" s="256" t="n">
        <f aca="false">'Tab.3. Mieszkańcy_Polska '!G664</f>
        <v>44</v>
      </c>
      <c r="D24" s="905" t="n">
        <f aca="false">'Tab.3. Mieszkańcy_Polska '!G666</f>
        <v>8</v>
      </c>
      <c r="E24" s="906" t="n">
        <f aca="false">'Tab.3. Mieszkańcy_Polska '!G668</f>
        <v>1</v>
      </c>
      <c r="F24" s="906" t="n">
        <f aca="false">'Tab.3. Mieszkańcy_Polska '!G669</f>
        <v>0</v>
      </c>
      <c r="G24" s="907" t="n">
        <f aca="false">'Tab.3. Mieszkańcy_Polska '!G670</f>
        <v>7</v>
      </c>
      <c r="H24" s="908" t="n">
        <f aca="false">'Tab.3. Mieszkańcy_Polska '!G671</f>
        <v>36</v>
      </c>
      <c r="I24" s="906" t="n">
        <f aca="false">'Tab.3. Mieszkańcy_Polska '!G673</f>
        <v>31</v>
      </c>
      <c r="J24" s="906" t="n">
        <f aca="false">'Tab.3. Mieszkańcy_Polska '!G674</f>
        <v>0</v>
      </c>
      <c r="K24" s="906" t="n">
        <f aca="false">'Tab.3. Mieszkańcy_Polska '!G675</f>
        <v>5</v>
      </c>
      <c r="L24" s="909" t="n">
        <f aca="false">'Tab.3. Mieszkańcy_Polska '!G676</f>
        <v>0</v>
      </c>
    </row>
    <row r="25" customFormat="false" ht="12.75" hidden="false" customHeight="false" outlineLevel="0" collapsed="false">
      <c r="A25" s="246" t="n">
        <v>9</v>
      </c>
      <c r="B25" s="820" t="s">
        <v>72</v>
      </c>
      <c r="C25" s="256" t="n">
        <f aca="false">'Tab.3. Mieszkańcy_Polska '!G740</f>
        <v>0</v>
      </c>
      <c r="D25" s="905" t="n">
        <f aca="false">'Tab.3. Mieszkańcy_Polska '!G742</f>
        <v>0</v>
      </c>
      <c r="E25" s="906" t="n">
        <f aca="false">'Tab.3. Mieszkańcy_Polska '!G744</f>
        <v>0</v>
      </c>
      <c r="F25" s="906" t="n">
        <f aca="false">'Tab.3. Mieszkańcy_Polska '!G745</f>
        <v>0</v>
      </c>
      <c r="G25" s="907" t="n">
        <f aca="false">'Tab.3. Mieszkańcy_Polska '!G746</f>
        <v>0</v>
      </c>
      <c r="H25" s="908" t="n">
        <f aca="false">'Tab.3. Mieszkańcy_Polska '!G747</f>
        <v>0</v>
      </c>
      <c r="I25" s="906" t="n">
        <f aca="false">'Tab.3. Mieszkańcy_Polska '!G749</f>
        <v>0</v>
      </c>
      <c r="J25" s="906" t="n">
        <f aca="false">'Tab.3. Mieszkańcy_Polska '!G750</f>
        <v>0</v>
      </c>
      <c r="K25" s="906" t="n">
        <f aca="false">'Tab.3. Mieszkańcy_Polska '!G751</f>
        <v>0</v>
      </c>
      <c r="L25" s="909" t="n">
        <f aca="false">'Tab.3. Mieszkańcy_Polska '!G752</f>
        <v>0</v>
      </c>
    </row>
    <row r="26" customFormat="false" ht="12.75" hidden="false" customHeight="false" outlineLevel="0" collapsed="false">
      <c r="A26" s="266" t="n">
        <v>10</v>
      </c>
      <c r="B26" s="820" t="s">
        <v>73</v>
      </c>
      <c r="C26" s="256" t="n">
        <f aca="false">'Tab.3. Mieszkańcy_Polska '!G816</f>
        <v>0</v>
      </c>
      <c r="D26" s="905" t="n">
        <f aca="false">'Tab.3. Mieszkańcy_Polska '!G818</f>
        <v>0</v>
      </c>
      <c r="E26" s="906" t="n">
        <f aca="false">'Tab.3. Mieszkańcy_Polska '!G820</f>
        <v>0</v>
      </c>
      <c r="F26" s="906" t="n">
        <f aca="false">'Tab.3. Mieszkańcy_Polska '!G821</f>
        <v>0</v>
      </c>
      <c r="G26" s="907" t="n">
        <f aca="false">'Tab.3. Mieszkańcy_Polska '!G822</f>
        <v>0</v>
      </c>
      <c r="H26" s="908" t="n">
        <f aca="false">'Tab.3. Mieszkańcy_Polska '!G823</f>
        <v>0</v>
      </c>
      <c r="I26" s="906" t="n">
        <f aca="false">'Tab.3. Mieszkańcy_Polska '!G825</f>
        <v>0</v>
      </c>
      <c r="J26" s="906" t="n">
        <f aca="false">'Tab.3. Mieszkańcy_Polska '!G826</f>
        <v>0</v>
      </c>
      <c r="K26" s="906" t="n">
        <f aca="false">'Tab.3. Mieszkańcy_Polska '!G827</f>
        <v>0</v>
      </c>
      <c r="L26" s="909" t="n">
        <f aca="false">'Tab.3. Mieszkańcy_Polska '!G828</f>
        <v>0</v>
      </c>
    </row>
    <row r="27" customFormat="false" ht="12.75" hidden="false" customHeight="false" outlineLevel="0" collapsed="false">
      <c r="A27" s="266" t="n">
        <v>11</v>
      </c>
      <c r="B27" s="820" t="s">
        <v>74</v>
      </c>
      <c r="C27" s="256" t="n">
        <f aca="false">'Tab.3. Mieszkańcy_Polska '!G892</f>
        <v>163</v>
      </c>
      <c r="D27" s="905" t="n">
        <f aca="false">'Tab.3. Mieszkańcy_Polska '!G894</f>
        <v>4</v>
      </c>
      <c r="E27" s="906" t="n">
        <f aca="false">'Tab.3. Mieszkańcy_Polska '!G896</f>
        <v>0</v>
      </c>
      <c r="F27" s="906" t="n">
        <f aca="false">'Tab.3. Mieszkańcy_Polska '!G897</f>
        <v>0</v>
      </c>
      <c r="G27" s="907" t="n">
        <f aca="false">'Tab.3. Mieszkańcy_Polska '!G898</f>
        <v>4</v>
      </c>
      <c r="H27" s="908" t="n">
        <f aca="false">'Tab.3. Mieszkańcy_Polska '!G899</f>
        <v>159</v>
      </c>
      <c r="I27" s="906" t="n">
        <f aca="false">'Tab.3. Mieszkańcy_Polska '!G901</f>
        <v>128</v>
      </c>
      <c r="J27" s="906" t="n">
        <f aca="false">'Tab.3. Mieszkańcy_Polska '!G902</f>
        <v>0</v>
      </c>
      <c r="K27" s="906" t="n">
        <f aca="false">'Tab.3. Mieszkańcy_Polska '!G903</f>
        <v>31</v>
      </c>
      <c r="L27" s="909" t="n">
        <f aca="false">'Tab.3. Mieszkańcy_Polska '!G904</f>
        <v>0</v>
      </c>
    </row>
    <row r="28" customFormat="false" ht="12.75" hidden="false" customHeight="false" outlineLevel="0" collapsed="false">
      <c r="A28" s="266" t="n">
        <v>12</v>
      </c>
      <c r="B28" s="820" t="s">
        <v>75</v>
      </c>
      <c r="C28" s="256" t="n">
        <f aca="false">'Tab.3. Mieszkańcy_Polska '!G968</f>
        <v>379</v>
      </c>
      <c r="D28" s="905" t="n">
        <f aca="false">'Tab.3. Mieszkańcy_Polska '!G970</f>
        <v>17</v>
      </c>
      <c r="E28" s="906" t="n">
        <f aca="false">'Tab.3. Mieszkańcy_Polska '!G972</f>
        <v>5</v>
      </c>
      <c r="F28" s="906" t="n">
        <f aca="false">'Tab.3. Mieszkańcy_Polska '!G973</f>
        <v>0</v>
      </c>
      <c r="G28" s="907" t="n">
        <f aca="false">'Tab.3. Mieszkańcy_Polska '!G974</f>
        <v>12</v>
      </c>
      <c r="H28" s="908" t="n">
        <f aca="false">'Tab.3. Mieszkańcy_Polska '!G975</f>
        <v>362</v>
      </c>
      <c r="I28" s="906" t="n">
        <f aca="false">'Tab.3. Mieszkańcy_Polska '!G977</f>
        <v>291</v>
      </c>
      <c r="J28" s="906" t="n">
        <f aca="false">'Tab.3. Mieszkańcy_Polska '!G978</f>
        <v>0</v>
      </c>
      <c r="K28" s="906" t="n">
        <f aca="false">'Tab.3. Mieszkańcy_Polska '!G979</f>
        <v>71</v>
      </c>
      <c r="L28" s="909" t="n">
        <f aca="false">'Tab.3. Mieszkańcy_Polska '!G980</f>
        <v>0</v>
      </c>
    </row>
    <row r="29" customFormat="false" ht="12.75" hidden="false" customHeight="false" outlineLevel="0" collapsed="false">
      <c r="A29" s="266" t="n">
        <v>13</v>
      </c>
      <c r="B29" s="820" t="s">
        <v>76</v>
      </c>
      <c r="C29" s="256" t="n">
        <f aca="false">'Tab.3. Mieszkańcy_Polska '!G1044</f>
        <v>0</v>
      </c>
      <c r="D29" s="905" t="n">
        <f aca="false">'Tab.3. Mieszkańcy_Polska '!G1046</f>
        <v>0</v>
      </c>
      <c r="E29" s="906" t="n">
        <f aca="false">'Tab.3. Mieszkańcy_Polska '!G1048</f>
        <v>0</v>
      </c>
      <c r="F29" s="906" t="n">
        <f aca="false">'Tab.3. Mieszkańcy_Polska '!G1049</f>
        <v>0</v>
      </c>
      <c r="G29" s="907" t="n">
        <f aca="false">'Tab.3. Mieszkańcy_Polska '!G1050</f>
        <v>0</v>
      </c>
      <c r="H29" s="908" t="n">
        <f aca="false">'Tab.3. Mieszkańcy_Polska '!G1051</f>
        <v>0</v>
      </c>
      <c r="I29" s="906" t="n">
        <f aca="false">'Tab.3. Mieszkańcy_Polska '!G1053</f>
        <v>0</v>
      </c>
      <c r="J29" s="906" t="n">
        <f aca="false">'Tab.3. Mieszkańcy_Polska '!G1054</f>
        <v>0</v>
      </c>
      <c r="K29" s="906" t="n">
        <f aca="false">'Tab.3. Mieszkańcy_Polska '!G1055</f>
        <v>0</v>
      </c>
      <c r="L29" s="909" t="n">
        <f aca="false">'Tab.3. Mieszkańcy_Polska '!G1056</f>
        <v>0</v>
      </c>
    </row>
    <row r="30" customFormat="false" ht="12.75" hidden="false" customHeight="false" outlineLevel="0" collapsed="false">
      <c r="A30" s="266" t="n">
        <v>14</v>
      </c>
      <c r="B30" s="820" t="s">
        <v>77</v>
      </c>
      <c r="C30" s="256" t="n">
        <f aca="false">'Tab.3. Mieszkańcy_Polska '!G1120</f>
        <v>0</v>
      </c>
      <c r="D30" s="905" t="n">
        <f aca="false">'Tab.3. Mieszkańcy_Polska '!G1122</f>
        <v>0</v>
      </c>
      <c r="E30" s="906" t="n">
        <f aca="false">'Tab.3. Mieszkańcy_Polska '!G1124</f>
        <v>0</v>
      </c>
      <c r="F30" s="906" t="n">
        <f aca="false">'Tab.3. Mieszkańcy_Polska '!G1125</f>
        <v>0</v>
      </c>
      <c r="G30" s="907" t="n">
        <f aca="false">'Tab.3. Mieszkańcy_Polska '!G1126</f>
        <v>0</v>
      </c>
      <c r="H30" s="908" t="n">
        <f aca="false">'Tab.3. Mieszkańcy_Polska '!G1127</f>
        <v>0</v>
      </c>
      <c r="I30" s="906" t="n">
        <f aca="false">'Tab.3. Mieszkańcy_Polska '!G1129</f>
        <v>0</v>
      </c>
      <c r="J30" s="906" t="n">
        <f aca="false">'Tab.3. Mieszkańcy_Polska '!G1130</f>
        <v>0</v>
      </c>
      <c r="K30" s="906" t="n">
        <f aca="false">'Tab.3. Mieszkańcy_Polska '!G1131</f>
        <v>0</v>
      </c>
      <c r="L30" s="909" t="n">
        <f aca="false">'Tab.3. Mieszkańcy_Polska '!G1132</f>
        <v>0</v>
      </c>
    </row>
    <row r="31" customFormat="false" ht="12.75" hidden="false" customHeight="false" outlineLevel="0" collapsed="false">
      <c r="A31" s="266" t="n">
        <v>15</v>
      </c>
      <c r="B31" s="820" t="s">
        <v>78</v>
      </c>
      <c r="C31" s="256" t="n">
        <f aca="false">'Tab.3. Mieszkańcy_Polska '!G1196</f>
        <v>0</v>
      </c>
      <c r="D31" s="905" t="n">
        <f aca="false">'Tab.3. Mieszkańcy_Polska '!G1198</f>
        <v>0</v>
      </c>
      <c r="E31" s="906" t="n">
        <f aca="false">'Tab.3. Mieszkańcy_Polska '!G1200</f>
        <v>0</v>
      </c>
      <c r="F31" s="906" t="n">
        <f aca="false">'Tab.3. Mieszkańcy_Polska '!G1201</f>
        <v>0</v>
      </c>
      <c r="G31" s="907" t="n">
        <f aca="false">'Tab.3. Mieszkańcy_Polska '!G1202</f>
        <v>0</v>
      </c>
      <c r="H31" s="908" t="n">
        <f aca="false">'Tab.3. Mieszkańcy_Polska '!G1203</f>
        <v>0</v>
      </c>
      <c r="I31" s="906" t="n">
        <f aca="false">'Tab.3. Mieszkańcy_Polska '!G1205</f>
        <v>0</v>
      </c>
      <c r="J31" s="906" t="n">
        <f aca="false">'Tab.3. Mieszkańcy_Polska '!G1206</f>
        <v>0</v>
      </c>
      <c r="K31" s="906" t="n">
        <f aca="false">'Tab.3. Mieszkańcy_Polska '!G1207</f>
        <v>0</v>
      </c>
      <c r="L31" s="909" t="n">
        <f aca="false">'Tab.3. Mieszkańcy_Polska '!G1208</f>
        <v>0</v>
      </c>
    </row>
    <row r="32" customFormat="false" ht="13.5" hidden="false" customHeight="false" outlineLevel="0" collapsed="false">
      <c r="A32" s="266" t="n">
        <v>16</v>
      </c>
      <c r="B32" s="825" t="s">
        <v>79</v>
      </c>
      <c r="C32" s="256" t="n">
        <f aca="false">'Tab.3. Mieszkańcy_Polska '!G1272</f>
        <v>0</v>
      </c>
      <c r="D32" s="910" t="n">
        <f aca="false">'Tab.3. Mieszkańcy_Polska '!G1274</f>
        <v>0</v>
      </c>
      <c r="E32" s="911" t="n">
        <f aca="false">'Tab.3. Mieszkańcy_Polska '!G1276</f>
        <v>0</v>
      </c>
      <c r="F32" s="911" t="n">
        <f aca="false">'Tab.3. Mieszkańcy_Polska '!G1277</f>
        <v>0</v>
      </c>
      <c r="G32" s="912" t="n">
        <f aca="false">'Tab.3. Mieszkańcy_Polska '!G1278</f>
        <v>0</v>
      </c>
      <c r="H32" s="913" t="n">
        <f aca="false">'Tab.3. Mieszkańcy_Polska '!G1279</f>
        <v>0</v>
      </c>
      <c r="I32" s="911" t="n">
        <f aca="false">'Tab.3. Mieszkańcy_Polska '!G1281</f>
        <v>0</v>
      </c>
      <c r="J32" s="911" t="n">
        <f aca="false">'Tab.3. Mieszkańcy_Polska '!G1282</f>
        <v>0</v>
      </c>
      <c r="K32" s="911" t="n">
        <f aca="false">'Tab.3. Mieszkańcy_Polska '!G1283</f>
        <v>0</v>
      </c>
      <c r="L32" s="914" t="n">
        <f aca="false">'Tab.3. Mieszkańcy_Polska '!G1284</f>
        <v>0</v>
      </c>
    </row>
    <row r="33" customFormat="false" ht="16.5" hidden="false" customHeight="false" outlineLevel="0" collapsed="false">
      <c r="A33" s="267" t="s">
        <v>80</v>
      </c>
      <c r="B33" s="268"/>
      <c r="C33" s="915" t="n">
        <f aca="false">SUM(C17:C32)</f>
        <v>741</v>
      </c>
      <c r="D33" s="916" t="n">
        <f aca="false">SUM(D17:D32)</f>
        <v>37</v>
      </c>
      <c r="E33" s="917" t="n">
        <f aca="false">SUM(E17:E32)</f>
        <v>9</v>
      </c>
      <c r="F33" s="917" t="n">
        <f aca="false">SUM(F17:F32)</f>
        <v>0</v>
      </c>
      <c r="G33" s="918" t="n">
        <f aca="false">SUM(G17:G32)</f>
        <v>28</v>
      </c>
      <c r="H33" s="919" t="n">
        <f aca="false">SUM(H17:H32)</f>
        <v>704</v>
      </c>
      <c r="I33" s="917" t="n">
        <f aca="false">SUM(I17:I32)</f>
        <v>583</v>
      </c>
      <c r="J33" s="917" t="n">
        <f aca="false">SUM(J17:J32)</f>
        <v>0</v>
      </c>
      <c r="K33" s="917" t="n">
        <f aca="false">SUM(K17:K32)</f>
        <v>121</v>
      </c>
      <c r="L33" s="920" t="n">
        <f aca="false">SUM(L17:L32)</f>
        <v>0</v>
      </c>
    </row>
    <row r="34" customFormat="false" ht="13.5" hidden="false" customHeight="false" outlineLevel="0" collapsed="false"/>
  </sheetData>
  <mergeCells count="21">
    <mergeCell ref="K1:L1"/>
    <mergeCell ref="A7:L7"/>
    <mergeCell ref="A8:L8"/>
    <mergeCell ref="A9:L9"/>
    <mergeCell ref="A11:A15"/>
    <mergeCell ref="B11:B15"/>
    <mergeCell ref="C11:C15"/>
    <mergeCell ref="D11:L11"/>
    <mergeCell ref="D12:G12"/>
    <mergeCell ref="H12:L12"/>
    <mergeCell ref="D13:D15"/>
    <mergeCell ref="E13:G13"/>
    <mergeCell ref="H13:H15"/>
    <mergeCell ref="I13:L13"/>
    <mergeCell ref="E14:E15"/>
    <mergeCell ref="F14:F15"/>
    <mergeCell ref="G14:G15"/>
    <mergeCell ref="I14:I15"/>
    <mergeCell ref="J14:J15"/>
    <mergeCell ref="K14:K15"/>
    <mergeCell ref="L14:L15"/>
  </mergeCells>
  <printOptions headings="false" gridLines="false" gridLinesSet="true" horizontalCentered="true" verticalCentered="true"/>
  <pageMargins left="0.511805555555556"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L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2" min="3" style="0" width="10.71"/>
    <col collapsed="false" customWidth="true" hidden="false" outlineLevel="0" max="13" min="13" style="0" width="15.7"/>
  </cols>
  <sheetData>
    <row r="1" customFormat="false" ht="15.75" hidden="false" customHeight="false" outlineLevel="0" collapsed="false">
      <c r="C1" s="184"/>
      <c r="D1" s="183"/>
      <c r="E1" s="183"/>
      <c r="F1" s="183"/>
      <c r="G1" s="185"/>
      <c r="H1" s="185"/>
      <c r="I1" s="185"/>
      <c r="J1" s="185"/>
      <c r="K1" s="894" t="s">
        <v>281</v>
      </c>
      <c r="L1" s="894"/>
      <c r="M1" s="775"/>
    </row>
    <row r="2" customFormat="false" ht="12.75" hidden="false" customHeight="false" outlineLevel="0" collapsed="false">
      <c r="C2" s="183"/>
    </row>
    <row r="3" customFormat="false" ht="12.75" hidden="false" customHeight="false" outlineLevel="0" collapsed="false">
      <c r="C3" s="183"/>
      <c r="D3" s="183"/>
      <c r="E3" s="183"/>
      <c r="F3" s="183"/>
      <c r="G3" s="183"/>
      <c r="H3" s="183"/>
      <c r="I3" s="183"/>
      <c r="J3" s="183"/>
      <c r="K3" s="183"/>
    </row>
    <row r="4" customFormat="false" ht="12.75" hidden="false" customHeight="false" outlineLevel="0" collapsed="false">
      <c r="C4" s="183"/>
      <c r="D4" s="183"/>
      <c r="E4" s="183"/>
      <c r="F4" s="183"/>
      <c r="G4" s="183"/>
      <c r="H4" s="183"/>
      <c r="I4" s="183"/>
      <c r="J4" s="183"/>
      <c r="K4" s="183"/>
    </row>
    <row r="5" customFormat="false" ht="12.75" hidden="false" customHeight="false" outlineLevel="0" collapsed="false">
      <c r="C5" s="183"/>
      <c r="D5" s="183"/>
      <c r="E5" s="183"/>
      <c r="F5" s="183"/>
      <c r="G5" s="183"/>
      <c r="H5" s="183"/>
      <c r="I5" s="183"/>
      <c r="J5" s="183"/>
      <c r="K5" s="183"/>
    </row>
    <row r="6" customFormat="false" ht="15.75" hidden="false" customHeight="false" outlineLevel="0" collapsed="false">
      <c r="A6" s="803"/>
      <c r="B6" s="921"/>
      <c r="C6" s="803"/>
      <c r="D6" s="803"/>
      <c r="E6" s="803"/>
      <c r="F6" s="803"/>
      <c r="G6" s="803"/>
      <c r="H6" s="803"/>
      <c r="I6" s="803"/>
      <c r="J6" s="803"/>
      <c r="K6" s="803"/>
      <c r="L6" s="803"/>
      <c r="M6" s="803"/>
    </row>
    <row r="7" customFormat="false" ht="15.75" hidden="false" customHeight="false" outlineLevel="0" collapsed="false">
      <c r="A7" s="187" t="s">
        <v>260</v>
      </c>
      <c r="B7" s="187"/>
      <c r="C7" s="187"/>
      <c r="D7" s="187"/>
      <c r="E7" s="187"/>
      <c r="F7" s="187"/>
      <c r="G7" s="187"/>
      <c r="H7" s="187"/>
      <c r="I7" s="187"/>
      <c r="J7" s="187"/>
      <c r="K7" s="187"/>
      <c r="L7" s="187"/>
      <c r="M7" s="803"/>
    </row>
    <row r="8" customFormat="false" ht="15.75" hidden="false" customHeight="false" outlineLevel="0" collapsed="false">
      <c r="A8" s="187" t="s">
        <v>276</v>
      </c>
      <c r="B8" s="187"/>
      <c r="C8" s="187"/>
      <c r="D8" s="187"/>
      <c r="E8" s="187"/>
      <c r="F8" s="187"/>
      <c r="G8" s="187"/>
      <c r="H8" s="187"/>
      <c r="I8" s="187"/>
      <c r="J8" s="187"/>
      <c r="K8" s="187"/>
      <c r="L8" s="187"/>
      <c r="M8" s="803"/>
    </row>
    <row r="9" customFormat="false" ht="15.75" hidden="false" customHeight="false" outlineLevel="0" collapsed="false">
      <c r="A9" s="446" t="str">
        <f aca="false">"wg FORM ODPŁATNOŚCI, wg stanu na dzień 31.XII."&amp;'Tab.1. bilans_Polska'!A2&amp;" r."</f>
        <v>wg FORM ODPŁATNOŚCI, wg stanu na dzień 31.XII.2010 r.</v>
      </c>
      <c r="B9" s="446"/>
      <c r="C9" s="446"/>
      <c r="D9" s="446"/>
      <c r="E9" s="446"/>
      <c r="F9" s="446"/>
      <c r="G9" s="446"/>
      <c r="H9" s="446"/>
      <c r="I9" s="446"/>
      <c r="J9" s="446"/>
      <c r="K9" s="446"/>
      <c r="L9" s="446"/>
    </row>
    <row r="10" customFormat="false" ht="13.5" hidden="false" customHeight="false" outlineLevel="0" collapsed="false">
      <c r="A10" s="183"/>
      <c r="B10" s="183"/>
      <c r="C10" s="183"/>
      <c r="D10" s="183"/>
      <c r="E10" s="183"/>
      <c r="F10" s="183"/>
      <c r="G10" s="183"/>
      <c r="H10" s="183"/>
      <c r="I10" s="183"/>
      <c r="J10" s="183"/>
      <c r="K10" s="183"/>
    </row>
    <row r="11" customFormat="false" ht="13.5" hidden="false" customHeight="false" outlineLevel="0" collapsed="false">
      <c r="A11" s="447" t="s">
        <v>53</v>
      </c>
      <c r="B11" s="806" t="s">
        <v>234</v>
      </c>
      <c r="C11" s="449" t="s">
        <v>5</v>
      </c>
      <c r="D11" s="807" t="s">
        <v>186</v>
      </c>
      <c r="E11" s="807"/>
      <c r="F11" s="807"/>
      <c r="G11" s="807"/>
      <c r="H11" s="807"/>
      <c r="I11" s="807"/>
      <c r="J11" s="807"/>
      <c r="K11" s="807"/>
      <c r="L11" s="807"/>
    </row>
    <row r="12" customFormat="false" ht="12.75" hidden="false" customHeight="false" outlineLevel="0" collapsed="false">
      <c r="A12" s="447"/>
      <c r="B12" s="806"/>
      <c r="C12" s="449"/>
      <c r="D12" s="896" t="s">
        <v>277</v>
      </c>
      <c r="E12" s="896"/>
      <c r="F12" s="896"/>
      <c r="G12" s="896"/>
      <c r="H12" s="897" t="s">
        <v>278</v>
      </c>
      <c r="I12" s="897"/>
      <c r="J12" s="897"/>
      <c r="K12" s="897"/>
      <c r="L12" s="897"/>
    </row>
    <row r="13" customFormat="false" ht="12.75" hidden="false" customHeight="true" outlineLevel="0" collapsed="false">
      <c r="A13" s="447"/>
      <c r="B13" s="806"/>
      <c r="C13" s="449"/>
      <c r="D13" s="811" t="s">
        <v>227</v>
      </c>
      <c r="E13" s="898" t="s">
        <v>279</v>
      </c>
      <c r="F13" s="898"/>
      <c r="G13" s="898"/>
      <c r="H13" s="811" t="s">
        <v>227</v>
      </c>
      <c r="I13" s="810" t="s">
        <v>279</v>
      </c>
      <c r="J13" s="810"/>
      <c r="K13" s="810"/>
      <c r="L13" s="810"/>
    </row>
    <row r="14" customFormat="false" ht="19.5" hidden="false" customHeight="true" outlineLevel="0" collapsed="false">
      <c r="A14" s="447"/>
      <c r="B14" s="806"/>
      <c r="C14" s="449"/>
      <c r="D14" s="811"/>
      <c r="E14" s="899" t="s">
        <v>211</v>
      </c>
      <c r="F14" s="899" t="s">
        <v>212</v>
      </c>
      <c r="G14" s="877" t="s">
        <v>280</v>
      </c>
      <c r="H14" s="811"/>
      <c r="I14" s="899" t="s">
        <v>211</v>
      </c>
      <c r="J14" s="899" t="s">
        <v>212</v>
      </c>
      <c r="K14" s="899" t="s">
        <v>280</v>
      </c>
      <c r="L14" s="879" t="s">
        <v>216</v>
      </c>
    </row>
    <row r="15" customFormat="false" ht="19.5" hidden="false" customHeight="true" outlineLevel="0" collapsed="false">
      <c r="A15" s="447"/>
      <c r="B15" s="806"/>
      <c r="C15" s="449"/>
      <c r="D15" s="811"/>
      <c r="E15" s="899"/>
      <c r="F15" s="899"/>
      <c r="G15" s="877"/>
      <c r="H15" s="811"/>
      <c r="I15" s="899"/>
      <c r="J15" s="899"/>
      <c r="K15" s="899"/>
      <c r="L15" s="879"/>
    </row>
    <row r="16" customFormat="false" ht="13.5" hidden="false" customHeight="false" outlineLevel="0" collapsed="false">
      <c r="A16" s="218"/>
      <c r="B16" s="227" t="n">
        <v>0</v>
      </c>
      <c r="C16" s="220" t="n">
        <v>1</v>
      </c>
      <c r="D16" s="221" t="n">
        <v>2</v>
      </c>
      <c r="E16" s="226" t="n">
        <v>3</v>
      </c>
      <c r="F16" s="226" t="n">
        <v>4</v>
      </c>
      <c r="G16" s="227" t="n">
        <v>5</v>
      </c>
      <c r="H16" s="225" t="n">
        <v>6</v>
      </c>
      <c r="I16" s="226" t="n">
        <v>7</v>
      </c>
      <c r="J16" s="226" t="n">
        <v>8</v>
      </c>
      <c r="K16" s="226" t="n">
        <v>9</v>
      </c>
      <c r="L16" s="228" t="n">
        <v>10</v>
      </c>
    </row>
    <row r="17" customFormat="false" ht="13.5" hidden="false" customHeight="false" outlineLevel="0" collapsed="false">
      <c r="A17" s="229" t="n">
        <v>1</v>
      </c>
      <c r="B17" s="814" t="s">
        <v>64</v>
      </c>
      <c r="C17" s="239" t="n">
        <f aca="false">'Tab.3. Mieszkańcy_Polska '!H132</f>
        <v>106</v>
      </c>
      <c r="D17" s="900" t="n">
        <f aca="false">'Tab.3. Mieszkańcy_Polska '!H134</f>
        <v>7</v>
      </c>
      <c r="E17" s="901" t="n">
        <f aca="false">'Tab.3. Mieszkańcy_Polska '!H136</f>
        <v>3</v>
      </c>
      <c r="F17" s="901" t="n">
        <f aca="false">'Tab.3. Mieszkańcy_Polska '!H137</f>
        <v>0</v>
      </c>
      <c r="G17" s="902" t="n">
        <f aca="false">'Tab.3. Mieszkańcy_Polska '!H138</f>
        <v>4</v>
      </c>
      <c r="H17" s="903" t="n">
        <f aca="false">'Tab.3. Mieszkańcy_Polska '!H139</f>
        <v>99</v>
      </c>
      <c r="I17" s="901" t="n">
        <f aca="false">'Tab.3. Mieszkańcy_Polska '!H141</f>
        <v>86</v>
      </c>
      <c r="J17" s="901" t="n">
        <f aca="false">'Tab.3. Mieszkańcy_Polska '!H142</f>
        <v>0</v>
      </c>
      <c r="K17" s="901" t="n">
        <f aca="false">'Tab.3. Mieszkańcy_Polska '!H143</f>
        <v>13</v>
      </c>
      <c r="L17" s="904" t="n">
        <f aca="false">'Tab.3. Mieszkańcy_Polska '!H144</f>
        <v>0</v>
      </c>
    </row>
    <row r="18" customFormat="false" ht="12.75" hidden="false" customHeight="false" outlineLevel="0" collapsed="false">
      <c r="A18" s="246" t="n">
        <v>2</v>
      </c>
      <c r="B18" s="820" t="s">
        <v>65</v>
      </c>
      <c r="C18" s="256" t="n">
        <f aca="false">'Tab.3. Mieszkańcy_Polska '!H208</f>
        <v>0</v>
      </c>
      <c r="D18" s="905" t="n">
        <f aca="false">'Tab.3. Mieszkańcy_Polska '!H210</f>
        <v>0</v>
      </c>
      <c r="E18" s="906" t="n">
        <f aca="false">'Tab.3. Mieszkańcy_Polska '!H212</f>
        <v>0</v>
      </c>
      <c r="F18" s="906" t="n">
        <f aca="false">'Tab.3. Mieszkańcy_Polska '!H213</f>
        <v>0</v>
      </c>
      <c r="G18" s="907" t="n">
        <f aca="false">'Tab.3. Mieszkańcy_Polska '!H214</f>
        <v>0</v>
      </c>
      <c r="H18" s="908" t="n">
        <f aca="false">'Tab.3. Mieszkańcy_Polska '!H215</f>
        <v>0</v>
      </c>
      <c r="I18" s="906" t="n">
        <f aca="false">'Tab.3. Mieszkańcy_Polska '!H217</f>
        <v>0</v>
      </c>
      <c r="J18" s="906" t="n">
        <f aca="false">'Tab.3. Mieszkańcy_Polska '!H218</f>
        <v>0</v>
      </c>
      <c r="K18" s="906" t="n">
        <f aca="false">'Tab.3. Mieszkańcy_Polska '!H219</f>
        <v>0</v>
      </c>
      <c r="L18" s="909" t="n">
        <f aca="false">'Tab.3. Mieszkańcy_Polska '!H220</f>
        <v>0</v>
      </c>
    </row>
    <row r="19" customFormat="false" ht="12.75" hidden="false" customHeight="false" outlineLevel="0" collapsed="false">
      <c r="A19" s="246" t="n">
        <v>3</v>
      </c>
      <c r="B19" s="820" t="s">
        <v>66</v>
      </c>
      <c r="C19" s="256" t="n">
        <f aca="false">'Tab.3. Mieszkańcy_Polska '!H284</f>
        <v>0</v>
      </c>
      <c r="D19" s="905" t="n">
        <f aca="false">'Tab.3. Mieszkańcy_Polska '!H286</f>
        <v>0</v>
      </c>
      <c r="E19" s="906" t="n">
        <f aca="false">'Tab.3. Mieszkańcy_Polska '!H288</f>
        <v>0</v>
      </c>
      <c r="F19" s="906" t="n">
        <f aca="false">'Tab.3. Mieszkańcy_Polska '!H289</f>
        <v>0</v>
      </c>
      <c r="G19" s="907" t="n">
        <f aca="false">'Tab.3. Mieszkańcy_Polska '!H290</f>
        <v>0</v>
      </c>
      <c r="H19" s="908" t="n">
        <f aca="false">'Tab.3. Mieszkańcy_Polska '!H291</f>
        <v>0</v>
      </c>
      <c r="I19" s="906" t="n">
        <f aca="false">'Tab.3. Mieszkańcy_Polska '!H293</f>
        <v>0</v>
      </c>
      <c r="J19" s="906" t="n">
        <f aca="false">'Tab.3. Mieszkańcy_Polska '!H294</f>
        <v>0</v>
      </c>
      <c r="K19" s="906" t="n">
        <f aca="false">'Tab.3. Mieszkańcy_Polska '!H295</f>
        <v>0</v>
      </c>
      <c r="L19" s="909" t="n">
        <f aca="false">'Tab.3. Mieszkańcy_Polska '!H296</f>
        <v>0</v>
      </c>
    </row>
    <row r="20" customFormat="false" ht="12.75" hidden="false" customHeight="false" outlineLevel="0" collapsed="false">
      <c r="A20" s="246" t="n">
        <v>4</v>
      </c>
      <c r="B20" s="820" t="s">
        <v>67</v>
      </c>
      <c r="C20" s="256" t="n">
        <f aca="false">'Tab.3. Mieszkańcy_Polska '!H360</f>
        <v>0</v>
      </c>
      <c r="D20" s="905" t="n">
        <f aca="false">'Tab.3. Mieszkańcy_Polska '!H362</f>
        <v>0</v>
      </c>
      <c r="E20" s="906" t="n">
        <f aca="false">'Tab.3. Mieszkańcy_Polska '!H364</f>
        <v>0</v>
      </c>
      <c r="F20" s="906" t="n">
        <f aca="false">'Tab.3. Mieszkańcy_Polska '!H365</f>
        <v>0</v>
      </c>
      <c r="G20" s="907" t="n">
        <f aca="false">'Tab.3. Mieszkańcy_Polska '!H366</f>
        <v>0</v>
      </c>
      <c r="H20" s="908" t="n">
        <f aca="false">'Tab.3. Mieszkańcy_Polska '!H367</f>
        <v>0</v>
      </c>
      <c r="I20" s="906" t="n">
        <f aca="false">'Tab.3. Mieszkańcy_Polska '!H369</f>
        <v>0</v>
      </c>
      <c r="J20" s="906" t="n">
        <f aca="false">'Tab.3. Mieszkańcy_Polska '!H370</f>
        <v>0</v>
      </c>
      <c r="K20" s="906" t="n">
        <f aca="false">'Tab.3. Mieszkańcy_Polska '!H371</f>
        <v>0</v>
      </c>
      <c r="L20" s="909" t="n">
        <f aca="false">'Tab.3. Mieszkańcy_Polska '!H372</f>
        <v>0</v>
      </c>
    </row>
    <row r="21" customFormat="false" ht="12.75" hidden="false" customHeight="false" outlineLevel="0" collapsed="false">
      <c r="A21" s="246" t="n">
        <v>5</v>
      </c>
      <c r="B21" s="820" t="s">
        <v>68</v>
      </c>
      <c r="C21" s="256" t="n">
        <f aca="false">'Tab.3. Mieszkańcy_Polska '!H436</f>
        <v>0</v>
      </c>
      <c r="D21" s="905" t="n">
        <f aca="false">'Tab.3. Mieszkańcy_Polska '!H438</f>
        <v>0</v>
      </c>
      <c r="E21" s="906" t="n">
        <f aca="false">'Tab.3. Mieszkańcy_Polska '!H440</f>
        <v>0</v>
      </c>
      <c r="F21" s="906" t="n">
        <f aca="false">'Tab.3. Mieszkańcy_Polska '!H441</f>
        <v>0</v>
      </c>
      <c r="G21" s="907" t="n">
        <f aca="false">'Tab.3. Mieszkańcy_Polska '!H442</f>
        <v>0</v>
      </c>
      <c r="H21" s="908" t="n">
        <f aca="false">'Tab.3. Mieszkańcy_Polska '!H443</f>
        <v>0</v>
      </c>
      <c r="I21" s="906" t="n">
        <f aca="false">'Tab.3. Mieszkańcy_Polska '!H445</f>
        <v>0</v>
      </c>
      <c r="J21" s="906" t="n">
        <f aca="false">'Tab.3. Mieszkańcy_Polska '!H446</f>
        <v>0</v>
      </c>
      <c r="K21" s="906" t="n">
        <f aca="false">'Tab.3. Mieszkańcy_Polska '!H447</f>
        <v>0</v>
      </c>
      <c r="L21" s="909" t="n">
        <f aca="false">'Tab.3. Mieszkańcy_Polska '!H448</f>
        <v>0</v>
      </c>
    </row>
    <row r="22" customFormat="false" ht="12.75" hidden="false" customHeight="false" outlineLevel="0" collapsed="false">
      <c r="A22" s="246" t="n">
        <v>6</v>
      </c>
      <c r="B22" s="820" t="s">
        <v>69</v>
      </c>
      <c r="C22" s="256" t="n">
        <f aca="false">'Tab.3. Mieszkańcy_Polska '!H512</f>
        <v>0</v>
      </c>
      <c r="D22" s="905" t="n">
        <f aca="false">'Tab.3. Mieszkańcy_Polska '!H514</f>
        <v>0</v>
      </c>
      <c r="E22" s="906" t="n">
        <f aca="false">'Tab.3. Mieszkańcy_Polska '!H516</f>
        <v>0</v>
      </c>
      <c r="F22" s="906" t="n">
        <f aca="false">'Tab.3. Mieszkańcy_Polska '!H517</f>
        <v>0</v>
      </c>
      <c r="G22" s="907" t="n">
        <f aca="false">'Tab.3. Mieszkańcy_Polska '!H518</f>
        <v>0</v>
      </c>
      <c r="H22" s="908" t="n">
        <f aca="false">'Tab.3. Mieszkańcy_Polska '!H519</f>
        <v>0</v>
      </c>
      <c r="I22" s="906" t="n">
        <f aca="false">'Tab.3. Mieszkańcy_Polska '!H521</f>
        <v>0</v>
      </c>
      <c r="J22" s="906" t="n">
        <f aca="false">'Tab.3. Mieszkańcy_Polska '!H522</f>
        <v>0</v>
      </c>
      <c r="K22" s="906" t="n">
        <f aca="false">'Tab.3. Mieszkańcy_Polska '!H523</f>
        <v>0</v>
      </c>
      <c r="L22" s="909" t="n">
        <f aca="false">'Tab.3. Mieszkańcy_Polska '!H524</f>
        <v>0</v>
      </c>
    </row>
    <row r="23" customFormat="false" ht="12.75" hidden="false" customHeight="false" outlineLevel="0" collapsed="false">
      <c r="A23" s="246" t="n">
        <v>7</v>
      </c>
      <c r="B23" s="820" t="s">
        <v>70</v>
      </c>
      <c r="C23" s="256" t="n">
        <f aca="false">'Tab.3. Mieszkańcy_Polska '!H588</f>
        <v>49</v>
      </c>
      <c r="D23" s="905" t="n">
        <f aca="false">'Tab.3. Mieszkańcy_Polska '!H590</f>
        <v>1</v>
      </c>
      <c r="E23" s="906" t="n">
        <f aca="false">'Tab.3. Mieszkańcy_Polska '!H592</f>
        <v>0</v>
      </c>
      <c r="F23" s="906" t="n">
        <f aca="false">'Tab.3. Mieszkańcy_Polska '!H593</f>
        <v>0</v>
      </c>
      <c r="G23" s="907" t="n">
        <f aca="false">'Tab.3. Mieszkańcy_Polska '!H594</f>
        <v>1</v>
      </c>
      <c r="H23" s="908" t="n">
        <f aca="false">'Tab.3. Mieszkańcy_Polska '!H595</f>
        <v>48</v>
      </c>
      <c r="I23" s="906" t="n">
        <f aca="false">'Tab.3. Mieszkańcy_Polska '!H597</f>
        <v>47</v>
      </c>
      <c r="J23" s="906" t="n">
        <f aca="false">'Tab.3. Mieszkańcy_Polska '!H598</f>
        <v>0</v>
      </c>
      <c r="K23" s="906" t="n">
        <f aca="false">'Tab.3. Mieszkańcy_Polska '!H599</f>
        <v>1</v>
      </c>
      <c r="L23" s="909" t="n">
        <f aca="false">'Tab.3. Mieszkańcy_Polska '!H600</f>
        <v>0</v>
      </c>
    </row>
    <row r="24" customFormat="false" ht="12.75" hidden="false" customHeight="false" outlineLevel="0" collapsed="false">
      <c r="A24" s="246" t="n">
        <v>8</v>
      </c>
      <c r="B24" s="820" t="s">
        <v>71</v>
      </c>
      <c r="C24" s="256" t="n">
        <f aca="false">'Tab.3. Mieszkańcy_Polska '!H664</f>
        <v>44</v>
      </c>
      <c r="D24" s="905" t="n">
        <f aca="false">'Tab.3. Mieszkańcy_Polska '!H666</f>
        <v>8</v>
      </c>
      <c r="E24" s="906" t="n">
        <f aca="false">'Tab.3. Mieszkańcy_Polska '!H668</f>
        <v>1</v>
      </c>
      <c r="F24" s="906" t="n">
        <f aca="false">'Tab.3. Mieszkańcy_Polska '!H669</f>
        <v>0</v>
      </c>
      <c r="G24" s="907" t="n">
        <f aca="false">'Tab.3. Mieszkańcy_Polska '!H670</f>
        <v>7</v>
      </c>
      <c r="H24" s="908" t="n">
        <f aca="false">'Tab.3. Mieszkańcy_Polska '!H671</f>
        <v>36</v>
      </c>
      <c r="I24" s="906" t="n">
        <f aca="false">'Tab.3. Mieszkańcy_Polska '!H673</f>
        <v>31</v>
      </c>
      <c r="J24" s="906" t="n">
        <f aca="false">'Tab.3. Mieszkańcy_Polska '!H674</f>
        <v>0</v>
      </c>
      <c r="K24" s="906" t="n">
        <f aca="false">'Tab.3. Mieszkańcy_Polska '!H675</f>
        <v>5</v>
      </c>
      <c r="L24" s="909" t="n">
        <f aca="false">'Tab.3. Mieszkańcy_Polska '!H676</f>
        <v>0</v>
      </c>
    </row>
    <row r="25" customFormat="false" ht="12.75" hidden="false" customHeight="false" outlineLevel="0" collapsed="false">
      <c r="A25" s="246" t="n">
        <v>9</v>
      </c>
      <c r="B25" s="820" t="s">
        <v>72</v>
      </c>
      <c r="C25" s="256" t="n">
        <f aca="false">'Tab.3. Mieszkańcy_Polska '!H740</f>
        <v>0</v>
      </c>
      <c r="D25" s="905" t="n">
        <f aca="false">'Tab.3. Mieszkańcy_Polska '!H742</f>
        <v>0</v>
      </c>
      <c r="E25" s="906" t="n">
        <f aca="false">'Tab.3. Mieszkańcy_Polska '!H744</f>
        <v>0</v>
      </c>
      <c r="F25" s="906" t="n">
        <f aca="false">'Tab.3. Mieszkańcy_Polska '!H745</f>
        <v>0</v>
      </c>
      <c r="G25" s="907" t="n">
        <f aca="false">'Tab.3. Mieszkańcy_Polska '!H746</f>
        <v>0</v>
      </c>
      <c r="H25" s="908" t="n">
        <f aca="false">'Tab.3. Mieszkańcy_Polska '!H747</f>
        <v>0</v>
      </c>
      <c r="I25" s="906" t="n">
        <f aca="false">'Tab.3. Mieszkańcy_Polska '!H749</f>
        <v>0</v>
      </c>
      <c r="J25" s="906" t="n">
        <f aca="false">'Tab.3. Mieszkańcy_Polska '!H750</f>
        <v>0</v>
      </c>
      <c r="K25" s="906" t="n">
        <f aca="false">'Tab.3. Mieszkańcy_Polska '!H751</f>
        <v>0</v>
      </c>
      <c r="L25" s="909" t="n">
        <f aca="false">'Tab.3. Mieszkańcy_Polska '!H752</f>
        <v>0</v>
      </c>
    </row>
    <row r="26" customFormat="false" ht="12.75" hidden="false" customHeight="false" outlineLevel="0" collapsed="false">
      <c r="A26" s="266" t="n">
        <v>10</v>
      </c>
      <c r="B26" s="820" t="s">
        <v>73</v>
      </c>
      <c r="C26" s="256" t="n">
        <f aca="false">'Tab.3. Mieszkańcy_Polska '!H816</f>
        <v>0</v>
      </c>
      <c r="D26" s="905" t="n">
        <f aca="false">'Tab.3. Mieszkańcy_Polska '!H818</f>
        <v>0</v>
      </c>
      <c r="E26" s="906" t="n">
        <f aca="false">'Tab.3. Mieszkańcy_Polska '!H820</f>
        <v>0</v>
      </c>
      <c r="F26" s="906" t="n">
        <f aca="false">'Tab.3. Mieszkańcy_Polska '!H821</f>
        <v>0</v>
      </c>
      <c r="G26" s="907" t="n">
        <f aca="false">'Tab.3. Mieszkańcy_Polska '!H822</f>
        <v>0</v>
      </c>
      <c r="H26" s="908" t="n">
        <f aca="false">'Tab.3. Mieszkańcy_Polska '!H823</f>
        <v>0</v>
      </c>
      <c r="I26" s="906" t="n">
        <f aca="false">'Tab.3. Mieszkańcy_Polska '!H825</f>
        <v>0</v>
      </c>
      <c r="J26" s="906" t="n">
        <f aca="false">'Tab.3. Mieszkańcy_Polska '!H826</f>
        <v>0</v>
      </c>
      <c r="K26" s="906" t="n">
        <f aca="false">'Tab.3. Mieszkańcy_Polska '!H827</f>
        <v>0</v>
      </c>
      <c r="L26" s="909" t="n">
        <f aca="false">'Tab.3. Mieszkańcy_Polska '!H828</f>
        <v>0</v>
      </c>
    </row>
    <row r="27" customFormat="false" ht="12.75" hidden="false" customHeight="false" outlineLevel="0" collapsed="false">
      <c r="A27" s="266" t="n">
        <v>11</v>
      </c>
      <c r="B27" s="820" t="s">
        <v>74</v>
      </c>
      <c r="C27" s="256" t="n">
        <f aca="false">'Tab.3. Mieszkańcy_Polska '!H892</f>
        <v>72</v>
      </c>
      <c r="D27" s="905" t="n">
        <f aca="false">'Tab.3. Mieszkańcy_Polska '!H894</f>
        <v>4</v>
      </c>
      <c r="E27" s="906" t="n">
        <f aca="false">'Tab.3. Mieszkańcy_Polska '!H896</f>
        <v>0</v>
      </c>
      <c r="F27" s="906" t="n">
        <f aca="false">'Tab.3. Mieszkańcy_Polska '!H897</f>
        <v>0</v>
      </c>
      <c r="G27" s="907" t="n">
        <f aca="false">'Tab.3. Mieszkańcy_Polska '!H898</f>
        <v>4</v>
      </c>
      <c r="H27" s="908" t="n">
        <f aca="false">'Tab.3. Mieszkańcy_Polska '!H899</f>
        <v>68</v>
      </c>
      <c r="I27" s="906" t="n">
        <f aca="false">'Tab.3. Mieszkańcy_Polska '!H901</f>
        <v>57</v>
      </c>
      <c r="J27" s="906" t="n">
        <f aca="false">'Tab.3. Mieszkańcy_Polska '!H902</f>
        <v>0</v>
      </c>
      <c r="K27" s="906" t="n">
        <f aca="false">'Tab.3. Mieszkańcy_Polska '!H903</f>
        <v>11</v>
      </c>
      <c r="L27" s="909" t="n">
        <f aca="false">'Tab.3. Mieszkańcy_Polska '!H904</f>
        <v>0</v>
      </c>
    </row>
    <row r="28" customFormat="false" ht="12.75" hidden="false" customHeight="false" outlineLevel="0" collapsed="false">
      <c r="A28" s="266" t="n">
        <v>12</v>
      </c>
      <c r="B28" s="820" t="s">
        <v>75</v>
      </c>
      <c r="C28" s="256" t="n">
        <f aca="false">'Tab.3. Mieszkańcy_Polska '!H968</f>
        <v>334</v>
      </c>
      <c r="D28" s="905" t="n">
        <f aca="false">'Tab.3. Mieszkańcy_Polska '!H970</f>
        <v>17</v>
      </c>
      <c r="E28" s="906" t="n">
        <f aca="false">'Tab.3. Mieszkańcy_Polska '!H972</f>
        <v>5</v>
      </c>
      <c r="F28" s="906" t="n">
        <f aca="false">'Tab.3. Mieszkańcy_Polska '!H973</f>
        <v>0</v>
      </c>
      <c r="G28" s="907" t="n">
        <f aca="false">'Tab.3. Mieszkańcy_Polska '!H974</f>
        <v>12</v>
      </c>
      <c r="H28" s="908" t="n">
        <f aca="false">'Tab.3. Mieszkańcy_Polska '!H975</f>
        <v>317</v>
      </c>
      <c r="I28" s="906" t="n">
        <f aca="false">'Tab.3. Mieszkańcy_Polska '!H977</f>
        <v>249</v>
      </c>
      <c r="J28" s="906" t="n">
        <f aca="false">'Tab.3. Mieszkańcy_Polska '!H978</f>
        <v>0</v>
      </c>
      <c r="K28" s="906" t="n">
        <f aca="false">'Tab.3. Mieszkańcy_Polska '!H979</f>
        <v>68</v>
      </c>
      <c r="L28" s="909" t="n">
        <f aca="false">'Tab.3. Mieszkańcy_Polska '!H980</f>
        <v>0</v>
      </c>
    </row>
    <row r="29" customFormat="false" ht="12.75" hidden="false" customHeight="false" outlineLevel="0" collapsed="false">
      <c r="A29" s="266" t="n">
        <v>13</v>
      </c>
      <c r="B29" s="820" t="s">
        <v>76</v>
      </c>
      <c r="C29" s="256" t="n">
        <f aca="false">'Tab.3. Mieszkańcy_Polska '!H1044</f>
        <v>0</v>
      </c>
      <c r="D29" s="905" t="n">
        <f aca="false">'Tab.3. Mieszkańcy_Polska '!H1046</f>
        <v>0</v>
      </c>
      <c r="E29" s="906" t="n">
        <f aca="false">'Tab.3. Mieszkańcy_Polska '!H1048</f>
        <v>0</v>
      </c>
      <c r="F29" s="906" t="n">
        <f aca="false">'Tab.3. Mieszkańcy_Polska '!H1049</f>
        <v>0</v>
      </c>
      <c r="G29" s="907" t="n">
        <f aca="false">'Tab.3. Mieszkańcy_Polska '!H1050</f>
        <v>0</v>
      </c>
      <c r="H29" s="908" t="n">
        <f aca="false">'Tab.3. Mieszkańcy_Polska '!H1051</f>
        <v>0</v>
      </c>
      <c r="I29" s="906" t="n">
        <f aca="false">'Tab.3. Mieszkańcy_Polska '!H1053</f>
        <v>0</v>
      </c>
      <c r="J29" s="906" t="n">
        <f aca="false">'Tab.3. Mieszkańcy_Polska '!H1054</f>
        <v>0</v>
      </c>
      <c r="K29" s="906" t="n">
        <f aca="false">'Tab.3. Mieszkańcy_Polska '!H1055</f>
        <v>0</v>
      </c>
      <c r="L29" s="909" t="n">
        <f aca="false">'Tab.3. Mieszkańcy_Polska '!H1056</f>
        <v>0</v>
      </c>
    </row>
    <row r="30" customFormat="false" ht="12.75" hidden="false" customHeight="false" outlineLevel="0" collapsed="false">
      <c r="A30" s="266" t="n">
        <v>14</v>
      </c>
      <c r="B30" s="820" t="s">
        <v>77</v>
      </c>
      <c r="C30" s="256" t="n">
        <f aca="false">'Tab.3. Mieszkańcy_Polska '!H1120</f>
        <v>0</v>
      </c>
      <c r="D30" s="905" t="n">
        <f aca="false">'Tab.3. Mieszkańcy_Polska '!H1122</f>
        <v>0</v>
      </c>
      <c r="E30" s="906" t="n">
        <f aca="false">'Tab.3. Mieszkańcy_Polska '!H1124</f>
        <v>0</v>
      </c>
      <c r="F30" s="906" t="n">
        <f aca="false">'Tab.3. Mieszkańcy_Polska '!H1125</f>
        <v>0</v>
      </c>
      <c r="G30" s="907" t="n">
        <f aca="false">'Tab.3. Mieszkańcy_Polska '!H1126</f>
        <v>0</v>
      </c>
      <c r="H30" s="908" t="n">
        <f aca="false">'Tab.3. Mieszkańcy_Polska '!H1127</f>
        <v>0</v>
      </c>
      <c r="I30" s="906" t="n">
        <f aca="false">'Tab.3. Mieszkańcy_Polska '!H1129</f>
        <v>0</v>
      </c>
      <c r="J30" s="906" t="n">
        <f aca="false">'Tab.3. Mieszkańcy_Polska '!H1130</f>
        <v>0</v>
      </c>
      <c r="K30" s="906" t="n">
        <f aca="false">'Tab.3. Mieszkańcy_Polska '!H1131</f>
        <v>0</v>
      </c>
      <c r="L30" s="909" t="n">
        <f aca="false">'Tab.3. Mieszkańcy_Polska '!H1132</f>
        <v>0</v>
      </c>
    </row>
    <row r="31" customFormat="false" ht="12.75" hidden="false" customHeight="false" outlineLevel="0" collapsed="false">
      <c r="A31" s="266" t="n">
        <v>15</v>
      </c>
      <c r="B31" s="820" t="s">
        <v>78</v>
      </c>
      <c r="C31" s="256" t="n">
        <f aca="false">'Tab.3. Mieszkańcy_Polska '!H1196</f>
        <v>0</v>
      </c>
      <c r="D31" s="905" t="n">
        <f aca="false">'Tab.3. Mieszkańcy_Polska '!H1198</f>
        <v>0</v>
      </c>
      <c r="E31" s="906" t="n">
        <f aca="false">'Tab.3. Mieszkańcy_Polska '!H1200</f>
        <v>0</v>
      </c>
      <c r="F31" s="906" t="n">
        <f aca="false">'Tab.3. Mieszkańcy_Polska '!H1201</f>
        <v>0</v>
      </c>
      <c r="G31" s="907" t="n">
        <f aca="false">'Tab.3. Mieszkańcy_Polska '!H1202</f>
        <v>0</v>
      </c>
      <c r="H31" s="908" t="n">
        <f aca="false">'Tab.3. Mieszkańcy_Polska '!H1203</f>
        <v>0</v>
      </c>
      <c r="I31" s="906" t="n">
        <f aca="false">'Tab.3. Mieszkańcy_Polska '!H1205</f>
        <v>0</v>
      </c>
      <c r="J31" s="906" t="n">
        <f aca="false">'Tab.3. Mieszkańcy_Polska '!H1206</f>
        <v>0</v>
      </c>
      <c r="K31" s="906" t="n">
        <f aca="false">'Tab.3. Mieszkańcy_Polska '!H1207</f>
        <v>0</v>
      </c>
      <c r="L31" s="909" t="n">
        <f aca="false">'Tab.3. Mieszkańcy_Polska '!H1208</f>
        <v>0</v>
      </c>
    </row>
    <row r="32" customFormat="false" ht="13.5" hidden="false" customHeight="false" outlineLevel="0" collapsed="false">
      <c r="A32" s="266" t="n">
        <v>16</v>
      </c>
      <c r="B32" s="825" t="s">
        <v>79</v>
      </c>
      <c r="C32" s="256" t="n">
        <f aca="false">'Tab.3. Mieszkańcy_Polska '!H1272</f>
        <v>0</v>
      </c>
      <c r="D32" s="910" t="n">
        <f aca="false">'Tab.3. Mieszkańcy_Polska '!H1274</f>
        <v>0</v>
      </c>
      <c r="E32" s="911" t="n">
        <f aca="false">'Tab.3. Mieszkańcy_Polska '!H1276</f>
        <v>0</v>
      </c>
      <c r="F32" s="911" t="n">
        <f aca="false">'Tab.3. Mieszkańcy_Polska '!H1277</f>
        <v>0</v>
      </c>
      <c r="G32" s="912" t="n">
        <f aca="false">'Tab.3. Mieszkańcy_Polska '!H1278</f>
        <v>0</v>
      </c>
      <c r="H32" s="913" t="n">
        <f aca="false">'Tab.3. Mieszkańcy_Polska '!H1279</f>
        <v>0</v>
      </c>
      <c r="I32" s="911" t="n">
        <f aca="false">'Tab.3. Mieszkańcy_Polska '!H1281</f>
        <v>0</v>
      </c>
      <c r="J32" s="911" t="n">
        <f aca="false">'Tab.3. Mieszkańcy_Polska '!H1282</f>
        <v>0</v>
      </c>
      <c r="K32" s="911" t="n">
        <f aca="false">'Tab.3. Mieszkańcy_Polska '!H1283</f>
        <v>0</v>
      </c>
      <c r="L32" s="914" t="n">
        <f aca="false">'Tab.3. Mieszkańcy_Polska '!H1284</f>
        <v>0</v>
      </c>
    </row>
    <row r="33" customFormat="false" ht="16.5" hidden="false" customHeight="false" outlineLevel="0" collapsed="false">
      <c r="A33" s="267" t="s">
        <v>80</v>
      </c>
      <c r="B33" s="268"/>
      <c r="C33" s="915" t="n">
        <f aca="false">SUM(C17:C32)</f>
        <v>605</v>
      </c>
      <c r="D33" s="916" t="n">
        <f aca="false">SUM(D17:D32)</f>
        <v>37</v>
      </c>
      <c r="E33" s="917" t="n">
        <f aca="false">SUM(E17:E32)</f>
        <v>9</v>
      </c>
      <c r="F33" s="917" t="n">
        <f aca="false">SUM(F17:F32)</f>
        <v>0</v>
      </c>
      <c r="G33" s="918" t="n">
        <f aca="false">SUM(G17:G32)</f>
        <v>28</v>
      </c>
      <c r="H33" s="919" t="n">
        <f aca="false">SUM(H17:H32)</f>
        <v>568</v>
      </c>
      <c r="I33" s="917" t="n">
        <f aca="false">SUM(I17:I32)</f>
        <v>470</v>
      </c>
      <c r="J33" s="917" t="n">
        <f aca="false">SUM(J17:J32)</f>
        <v>0</v>
      </c>
      <c r="K33" s="917" t="n">
        <f aca="false">SUM(K17:K32)</f>
        <v>98</v>
      </c>
      <c r="L33" s="920" t="n">
        <f aca="false">SUM(L17:L32)</f>
        <v>0</v>
      </c>
    </row>
    <row r="34" customFormat="false" ht="13.5" hidden="false" customHeight="false" outlineLevel="0" collapsed="false"/>
  </sheetData>
  <mergeCells count="21">
    <mergeCell ref="K1:L1"/>
    <mergeCell ref="A7:L7"/>
    <mergeCell ref="A8:L8"/>
    <mergeCell ref="A9:L9"/>
    <mergeCell ref="A11:A15"/>
    <mergeCell ref="B11:B15"/>
    <mergeCell ref="C11:C15"/>
    <mergeCell ref="D11:L11"/>
    <mergeCell ref="D12:G12"/>
    <mergeCell ref="H12:L12"/>
    <mergeCell ref="D13:D15"/>
    <mergeCell ref="E13:G13"/>
    <mergeCell ref="H13:H15"/>
    <mergeCell ref="I13:L13"/>
    <mergeCell ref="E14:E15"/>
    <mergeCell ref="F14:F15"/>
    <mergeCell ref="G14:G15"/>
    <mergeCell ref="I14:I15"/>
    <mergeCell ref="J14:J15"/>
    <mergeCell ref="K14:K15"/>
    <mergeCell ref="L14:L15"/>
  </mergeCells>
  <printOptions headings="false" gridLines="false" gridLinesSet="true" horizontalCentered="true" verticalCentered="true"/>
  <pageMargins left="0.511805555555556"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L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2" min="3" style="0" width="10.71"/>
    <col collapsed="false" customWidth="true" hidden="false" outlineLevel="0" max="13" min="13" style="0" width="15.7"/>
  </cols>
  <sheetData>
    <row r="1" customFormat="false" ht="15.75" hidden="false" customHeight="false" outlineLevel="0" collapsed="false">
      <c r="C1" s="184"/>
      <c r="D1" s="183"/>
      <c r="E1" s="183"/>
      <c r="F1" s="183"/>
      <c r="G1" s="185"/>
      <c r="H1" s="185"/>
      <c r="I1" s="185"/>
      <c r="J1" s="185"/>
      <c r="K1" s="894" t="s">
        <v>282</v>
      </c>
      <c r="L1" s="894"/>
      <c r="M1" s="775"/>
    </row>
    <row r="2" customFormat="false" ht="12.75" hidden="false" customHeight="false" outlineLevel="0" collapsed="false">
      <c r="C2" s="183"/>
    </row>
    <row r="3" customFormat="false" ht="12.75" hidden="false" customHeight="false" outlineLevel="0" collapsed="false">
      <c r="C3" s="183"/>
      <c r="D3" s="183"/>
      <c r="E3" s="183"/>
      <c r="F3" s="183"/>
      <c r="G3" s="183"/>
      <c r="H3" s="183"/>
      <c r="I3" s="183"/>
      <c r="J3" s="183"/>
      <c r="K3" s="183"/>
    </row>
    <row r="4" customFormat="false" ht="12.75" hidden="false" customHeight="false" outlineLevel="0" collapsed="false">
      <c r="C4" s="183"/>
      <c r="D4" s="183"/>
      <c r="E4" s="183"/>
      <c r="F4" s="183"/>
      <c r="G4" s="183"/>
      <c r="H4" s="183"/>
      <c r="I4" s="183"/>
      <c r="J4" s="183"/>
      <c r="K4" s="183"/>
    </row>
    <row r="5" customFormat="false" ht="12.75" hidden="false" customHeight="false" outlineLevel="0" collapsed="false">
      <c r="C5" s="183"/>
      <c r="D5" s="183"/>
      <c r="E5" s="183"/>
      <c r="F5" s="183"/>
      <c r="G5" s="183"/>
      <c r="H5" s="183"/>
      <c r="I5" s="183"/>
      <c r="J5" s="183"/>
      <c r="K5" s="183"/>
    </row>
    <row r="6" customFormat="false" ht="15.75" hidden="false" customHeight="false" outlineLevel="0" collapsed="false">
      <c r="A6" s="803"/>
      <c r="B6" s="921"/>
      <c r="C6" s="803"/>
      <c r="D6" s="803"/>
      <c r="E6" s="803"/>
      <c r="F6" s="803"/>
      <c r="G6" s="803"/>
      <c r="H6" s="803"/>
      <c r="I6" s="803"/>
      <c r="J6" s="803"/>
      <c r="K6" s="803"/>
      <c r="L6" s="803"/>
      <c r="M6" s="803"/>
    </row>
    <row r="7" customFormat="false" ht="15.75" hidden="false" customHeight="false" outlineLevel="0" collapsed="false">
      <c r="A7" s="187" t="s">
        <v>262</v>
      </c>
      <c r="B7" s="187"/>
      <c r="C7" s="187"/>
      <c r="D7" s="187"/>
      <c r="E7" s="187"/>
      <c r="F7" s="187"/>
      <c r="G7" s="187"/>
      <c r="H7" s="187"/>
      <c r="I7" s="187"/>
      <c r="J7" s="187"/>
      <c r="K7" s="187"/>
      <c r="L7" s="187"/>
      <c r="M7" s="803"/>
    </row>
    <row r="8" customFormat="false" ht="15.75" hidden="false" customHeight="false" outlineLevel="0" collapsed="false">
      <c r="A8" s="187" t="s">
        <v>276</v>
      </c>
      <c r="B8" s="187"/>
      <c r="C8" s="187"/>
      <c r="D8" s="187"/>
      <c r="E8" s="187"/>
      <c r="F8" s="187"/>
      <c r="G8" s="187"/>
      <c r="H8" s="187"/>
      <c r="I8" s="187"/>
      <c r="J8" s="187"/>
      <c r="K8" s="187"/>
      <c r="L8" s="187"/>
      <c r="M8" s="803"/>
    </row>
    <row r="9" customFormat="false" ht="15.75" hidden="false" customHeight="false" outlineLevel="0" collapsed="false">
      <c r="A9" s="446" t="str">
        <f aca="false">"wg FORM ODPŁATNOŚCI, wg stanu na dzień 31.XII."&amp;'Tab.1. bilans_Polska'!A2&amp;" r."</f>
        <v>wg FORM ODPŁATNOŚCI, wg stanu na dzień 31.XII.2010 r.</v>
      </c>
      <c r="B9" s="446"/>
      <c r="C9" s="446"/>
      <c r="D9" s="446"/>
      <c r="E9" s="446"/>
      <c r="F9" s="446"/>
      <c r="G9" s="446"/>
      <c r="H9" s="446"/>
      <c r="I9" s="446"/>
      <c r="J9" s="446"/>
      <c r="K9" s="446"/>
      <c r="L9" s="446"/>
    </row>
    <row r="10" customFormat="false" ht="13.5" hidden="false" customHeight="false" outlineLevel="0" collapsed="false">
      <c r="A10" s="183"/>
      <c r="B10" s="183"/>
      <c r="C10" s="183"/>
      <c r="D10" s="183"/>
      <c r="E10" s="183"/>
      <c r="F10" s="183"/>
      <c r="G10" s="183"/>
      <c r="H10" s="183"/>
      <c r="I10" s="183"/>
      <c r="J10" s="183"/>
      <c r="K10" s="183"/>
    </row>
    <row r="11" customFormat="false" ht="13.5" hidden="false" customHeight="false" outlineLevel="0" collapsed="false">
      <c r="A11" s="447" t="s">
        <v>53</v>
      </c>
      <c r="B11" s="806" t="s">
        <v>234</v>
      </c>
      <c r="C11" s="449" t="s">
        <v>5</v>
      </c>
      <c r="D11" s="807" t="s">
        <v>186</v>
      </c>
      <c r="E11" s="807"/>
      <c r="F11" s="807"/>
      <c r="G11" s="807"/>
      <c r="H11" s="807"/>
      <c r="I11" s="807"/>
      <c r="J11" s="807"/>
      <c r="K11" s="807"/>
      <c r="L11" s="807"/>
    </row>
    <row r="12" customFormat="false" ht="12.75" hidden="false" customHeight="false" outlineLevel="0" collapsed="false">
      <c r="A12" s="447"/>
      <c r="B12" s="806"/>
      <c r="C12" s="449"/>
      <c r="D12" s="896" t="s">
        <v>277</v>
      </c>
      <c r="E12" s="896"/>
      <c r="F12" s="896"/>
      <c r="G12" s="896"/>
      <c r="H12" s="897" t="s">
        <v>278</v>
      </c>
      <c r="I12" s="897"/>
      <c r="J12" s="897"/>
      <c r="K12" s="897"/>
      <c r="L12" s="897"/>
    </row>
    <row r="13" customFormat="false" ht="12.75" hidden="false" customHeight="true" outlineLevel="0" collapsed="false">
      <c r="A13" s="447"/>
      <c r="B13" s="806"/>
      <c r="C13" s="449"/>
      <c r="D13" s="811" t="s">
        <v>227</v>
      </c>
      <c r="E13" s="898" t="s">
        <v>279</v>
      </c>
      <c r="F13" s="898"/>
      <c r="G13" s="898"/>
      <c r="H13" s="811" t="s">
        <v>227</v>
      </c>
      <c r="I13" s="810" t="s">
        <v>279</v>
      </c>
      <c r="J13" s="810"/>
      <c r="K13" s="810"/>
      <c r="L13" s="810"/>
    </row>
    <row r="14" customFormat="false" ht="19.5" hidden="false" customHeight="true" outlineLevel="0" collapsed="false">
      <c r="A14" s="447"/>
      <c r="B14" s="806"/>
      <c r="C14" s="449"/>
      <c r="D14" s="811"/>
      <c r="E14" s="899" t="s">
        <v>211</v>
      </c>
      <c r="F14" s="899" t="s">
        <v>212</v>
      </c>
      <c r="G14" s="877" t="s">
        <v>280</v>
      </c>
      <c r="H14" s="811"/>
      <c r="I14" s="899" t="s">
        <v>211</v>
      </c>
      <c r="J14" s="899" t="s">
        <v>212</v>
      </c>
      <c r="K14" s="899" t="s">
        <v>280</v>
      </c>
      <c r="L14" s="879" t="s">
        <v>216</v>
      </c>
    </row>
    <row r="15" customFormat="false" ht="19.5" hidden="false" customHeight="true" outlineLevel="0" collapsed="false">
      <c r="A15" s="447"/>
      <c r="B15" s="806"/>
      <c r="C15" s="449"/>
      <c r="D15" s="811"/>
      <c r="E15" s="899"/>
      <c r="F15" s="899"/>
      <c r="G15" s="877"/>
      <c r="H15" s="811"/>
      <c r="I15" s="899"/>
      <c r="J15" s="899"/>
      <c r="K15" s="899"/>
      <c r="L15" s="879"/>
    </row>
    <row r="16" customFormat="false" ht="13.5" hidden="false" customHeight="false" outlineLevel="0" collapsed="false">
      <c r="A16" s="218"/>
      <c r="B16" s="227" t="n">
        <v>0</v>
      </c>
      <c r="C16" s="220" t="n">
        <v>1</v>
      </c>
      <c r="D16" s="221" t="n">
        <v>2</v>
      </c>
      <c r="E16" s="226" t="n">
        <v>3</v>
      </c>
      <c r="F16" s="226" t="n">
        <v>4</v>
      </c>
      <c r="G16" s="227" t="n">
        <v>5</v>
      </c>
      <c r="H16" s="225" t="n">
        <v>6</v>
      </c>
      <c r="I16" s="226" t="n">
        <v>7</v>
      </c>
      <c r="J16" s="226" t="n">
        <v>8</v>
      </c>
      <c r="K16" s="226" t="n">
        <v>9</v>
      </c>
      <c r="L16" s="228" t="n">
        <v>10</v>
      </c>
    </row>
    <row r="17" customFormat="false" ht="13.5" hidden="false" customHeight="false" outlineLevel="0" collapsed="false">
      <c r="A17" s="229" t="n">
        <v>1</v>
      </c>
      <c r="B17" s="814" t="s">
        <v>64</v>
      </c>
      <c r="C17" s="239" t="n">
        <f aca="false">'Tab.3. Mieszkańcy_Polska '!I132</f>
        <v>0</v>
      </c>
      <c r="D17" s="900" t="n">
        <f aca="false">'Tab.3. Mieszkańcy_Polska '!I134</f>
        <v>0</v>
      </c>
      <c r="E17" s="901" t="n">
        <f aca="false">'Tab.3. Mieszkańcy_Polska '!I136</f>
        <v>0</v>
      </c>
      <c r="F17" s="901" t="n">
        <f aca="false">'Tab.3. Mieszkańcy_Polska '!I137</f>
        <v>0</v>
      </c>
      <c r="G17" s="902" t="n">
        <f aca="false">'Tab.3. Mieszkańcy_Polska '!I138</f>
        <v>0</v>
      </c>
      <c r="H17" s="903" t="n">
        <f aca="false">'Tab.3. Mieszkańcy_Polska '!I139</f>
        <v>0</v>
      </c>
      <c r="I17" s="901" t="n">
        <f aca="false">'Tab.3. Mieszkańcy_Polska '!I141</f>
        <v>0</v>
      </c>
      <c r="J17" s="901" t="n">
        <f aca="false">'Tab.3. Mieszkańcy_Polska '!I142</f>
        <v>0</v>
      </c>
      <c r="K17" s="901" t="n">
        <f aca="false">'Tab.3. Mieszkańcy_Polska '!I143</f>
        <v>0</v>
      </c>
      <c r="L17" s="904" t="n">
        <f aca="false">'Tab.3. Mieszkańcy_Polska '!I144</f>
        <v>0</v>
      </c>
    </row>
    <row r="18" customFormat="false" ht="12.75" hidden="false" customHeight="false" outlineLevel="0" collapsed="false">
      <c r="A18" s="246" t="n">
        <v>2</v>
      </c>
      <c r="B18" s="820" t="s">
        <v>65</v>
      </c>
      <c r="C18" s="256" t="n">
        <f aca="false">'Tab.3. Mieszkańcy_Polska '!I208</f>
        <v>0</v>
      </c>
      <c r="D18" s="905" t="n">
        <f aca="false">'Tab.3. Mieszkańcy_Polska '!I210</f>
        <v>0</v>
      </c>
      <c r="E18" s="906" t="n">
        <f aca="false">'Tab.3. Mieszkańcy_Polska '!I212</f>
        <v>0</v>
      </c>
      <c r="F18" s="906" t="n">
        <f aca="false">'Tab.3. Mieszkańcy_Polska '!I213</f>
        <v>0</v>
      </c>
      <c r="G18" s="907" t="n">
        <f aca="false">'Tab.3. Mieszkańcy_Polska '!I214</f>
        <v>0</v>
      </c>
      <c r="H18" s="908" t="n">
        <f aca="false">'Tab.3. Mieszkańcy_Polska '!I215</f>
        <v>0</v>
      </c>
      <c r="I18" s="906" t="n">
        <f aca="false">'Tab.3. Mieszkańcy_Polska '!I217</f>
        <v>0</v>
      </c>
      <c r="J18" s="906" t="n">
        <f aca="false">'Tab.3. Mieszkańcy_Polska '!I218</f>
        <v>0</v>
      </c>
      <c r="K18" s="906" t="n">
        <f aca="false">'Tab.3. Mieszkańcy_Polska '!I219</f>
        <v>0</v>
      </c>
      <c r="L18" s="909" t="n">
        <f aca="false">'Tab.3. Mieszkańcy_Polska '!I220</f>
        <v>0</v>
      </c>
    </row>
    <row r="19" customFormat="false" ht="12.75" hidden="false" customHeight="false" outlineLevel="0" collapsed="false">
      <c r="A19" s="246" t="n">
        <v>3</v>
      </c>
      <c r="B19" s="820" t="s">
        <v>66</v>
      </c>
      <c r="C19" s="256" t="n">
        <f aca="false">'Tab.3. Mieszkańcy_Polska '!I284</f>
        <v>0</v>
      </c>
      <c r="D19" s="905" t="n">
        <f aca="false">'Tab.3. Mieszkańcy_Polska '!I286</f>
        <v>0</v>
      </c>
      <c r="E19" s="906" t="n">
        <f aca="false">'Tab.3. Mieszkańcy_Polska '!I288</f>
        <v>0</v>
      </c>
      <c r="F19" s="906" t="n">
        <f aca="false">'Tab.3. Mieszkańcy_Polska '!I289</f>
        <v>0</v>
      </c>
      <c r="G19" s="907" t="n">
        <f aca="false">'Tab.3. Mieszkańcy_Polska '!I290</f>
        <v>0</v>
      </c>
      <c r="H19" s="908" t="n">
        <f aca="false">'Tab.3. Mieszkańcy_Polska '!I291</f>
        <v>0</v>
      </c>
      <c r="I19" s="906" t="n">
        <f aca="false">'Tab.3. Mieszkańcy_Polska '!I293</f>
        <v>0</v>
      </c>
      <c r="J19" s="906" t="n">
        <f aca="false">'Tab.3. Mieszkańcy_Polska '!I294</f>
        <v>0</v>
      </c>
      <c r="K19" s="906" t="n">
        <f aca="false">'Tab.3. Mieszkańcy_Polska '!I295</f>
        <v>0</v>
      </c>
      <c r="L19" s="909" t="n">
        <f aca="false">'Tab.3. Mieszkańcy_Polska '!I296</f>
        <v>0</v>
      </c>
    </row>
    <row r="20" customFormat="false" ht="12.75" hidden="false" customHeight="false" outlineLevel="0" collapsed="false">
      <c r="A20" s="246" t="n">
        <v>4</v>
      </c>
      <c r="B20" s="820" t="s">
        <v>67</v>
      </c>
      <c r="C20" s="256" t="n">
        <f aca="false">'Tab.3. Mieszkańcy_Polska '!I360</f>
        <v>0</v>
      </c>
      <c r="D20" s="905" t="n">
        <f aca="false">'Tab.3. Mieszkańcy_Polska '!I362</f>
        <v>0</v>
      </c>
      <c r="E20" s="906" t="n">
        <f aca="false">'Tab.3. Mieszkańcy_Polska '!I364</f>
        <v>0</v>
      </c>
      <c r="F20" s="906" t="n">
        <f aca="false">'Tab.3. Mieszkańcy_Polska '!I365</f>
        <v>0</v>
      </c>
      <c r="G20" s="907" t="n">
        <f aca="false">'Tab.3. Mieszkańcy_Polska '!I366</f>
        <v>0</v>
      </c>
      <c r="H20" s="908" t="n">
        <f aca="false">'Tab.3. Mieszkańcy_Polska '!I367</f>
        <v>0</v>
      </c>
      <c r="I20" s="906" t="n">
        <f aca="false">'Tab.3. Mieszkańcy_Polska '!I369</f>
        <v>0</v>
      </c>
      <c r="J20" s="906" t="n">
        <f aca="false">'Tab.3. Mieszkańcy_Polska '!I370</f>
        <v>0</v>
      </c>
      <c r="K20" s="906" t="n">
        <f aca="false">'Tab.3. Mieszkańcy_Polska '!I371</f>
        <v>0</v>
      </c>
      <c r="L20" s="909" t="n">
        <f aca="false">'Tab.3. Mieszkańcy_Polska '!I372</f>
        <v>0</v>
      </c>
    </row>
    <row r="21" customFormat="false" ht="12.75" hidden="false" customHeight="false" outlineLevel="0" collapsed="false">
      <c r="A21" s="246" t="n">
        <v>5</v>
      </c>
      <c r="B21" s="820" t="s">
        <v>68</v>
      </c>
      <c r="C21" s="256" t="n">
        <f aca="false">'Tab.3. Mieszkańcy_Polska '!I436</f>
        <v>0</v>
      </c>
      <c r="D21" s="905" t="n">
        <f aca="false">'Tab.3. Mieszkańcy_Polska '!I438</f>
        <v>0</v>
      </c>
      <c r="E21" s="906" t="n">
        <f aca="false">'Tab.3. Mieszkańcy_Polska '!I440</f>
        <v>0</v>
      </c>
      <c r="F21" s="906" t="n">
        <f aca="false">'Tab.3. Mieszkańcy_Polska '!I441</f>
        <v>0</v>
      </c>
      <c r="G21" s="907" t="n">
        <f aca="false">'Tab.3. Mieszkańcy_Polska '!I442</f>
        <v>0</v>
      </c>
      <c r="H21" s="908" t="n">
        <f aca="false">'Tab.3. Mieszkańcy_Polska '!I443</f>
        <v>0</v>
      </c>
      <c r="I21" s="906" t="n">
        <f aca="false">'Tab.3. Mieszkańcy_Polska '!I445</f>
        <v>0</v>
      </c>
      <c r="J21" s="906" t="n">
        <f aca="false">'Tab.3. Mieszkańcy_Polska '!I446</f>
        <v>0</v>
      </c>
      <c r="K21" s="906" t="n">
        <f aca="false">'Tab.3. Mieszkańcy_Polska '!I447</f>
        <v>0</v>
      </c>
      <c r="L21" s="909" t="n">
        <f aca="false">'Tab.3. Mieszkańcy_Polska '!I448</f>
        <v>0</v>
      </c>
    </row>
    <row r="22" customFormat="false" ht="12.75" hidden="false" customHeight="false" outlineLevel="0" collapsed="false">
      <c r="A22" s="246" t="n">
        <v>6</v>
      </c>
      <c r="B22" s="820" t="s">
        <v>69</v>
      </c>
      <c r="C22" s="256" t="n">
        <f aca="false">'Tab.3. Mieszkańcy_Polska '!I512</f>
        <v>0</v>
      </c>
      <c r="D22" s="905" t="n">
        <f aca="false">'Tab.3. Mieszkańcy_Polska '!I514</f>
        <v>0</v>
      </c>
      <c r="E22" s="906" t="n">
        <f aca="false">'Tab.3. Mieszkańcy_Polska '!I516</f>
        <v>0</v>
      </c>
      <c r="F22" s="906" t="n">
        <f aca="false">'Tab.3. Mieszkańcy_Polska '!I517</f>
        <v>0</v>
      </c>
      <c r="G22" s="907" t="n">
        <f aca="false">'Tab.3. Mieszkańcy_Polska '!I518</f>
        <v>0</v>
      </c>
      <c r="H22" s="908" t="n">
        <f aca="false">'Tab.3. Mieszkańcy_Polska '!I519</f>
        <v>0</v>
      </c>
      <c r="I22" s="906" t="n">
        <f aca="false">'Tab.3. Mieszkańcy_Polska '!I521</f>
        <v>0</v>
      </c>
      <c r="J22" s="906" t="n">
        <f aca="false">'Tab.3. Mieszkańcy_Polska '!I522</f>
        <v>0</v>
      </c>
      <c r="K22" s="906" t="n">
        <f aca="false">'Tab.3. Mieszkańcy_Polska '!I523</f>
        <v>0</v>
      </c>
      <c r="L22" s="909" t="n">
        <f aca="false">'Tab.3. Mieszkańcy_Polska '!I524</f>
        <v>0</v>
      </c>
    </row>
    <row r="23" customFormat="false" ht="12.75" hidden="false" customHeight="false" outlineLevel="0" collapsed="false">
      <c r="A23" s="246" t="n">
        <v>7</v>
      </c>
      <c r="B23" s="820" t="s">
        <v>70</v>
      </c>
      <c r="C23" s="256" t="n">
        <f aca="false">'Tab.3. Mieszkańcy_Polska '!I588</f>
        <v>0</v>
      </c>
      <c r="D23" s="905" t="n">
        <f aca="false">'Tab.3. Mieszkańcy_Polska '!I590</f>
        <v>0</v>
      </c>
      <c r="E23" s="906" t="n">
        <f aca="false">'Tab.3. Mieszkańcy_Polska '!I592</f>
        <v>0</v>
      </c>
      <c r="F23" s="906" t="n">
        <f aca="false">'Tab.3. Mieszkańcy_Polska '!I593</f>
        <v>0</v>
      </c>
      <c r="G23" s="907" t="n">
        <f aca="false">'Tab.3. Mieszkańcy_Polska '!I594</f>
        <v>0</v>
      </c>
      <c r="H23" s="908" t="n">
        <f aca="false">'Tab.3. Mieszkańcy_Polska '!I595</f>
        <v>0</v>
      </c>
      <c r="I23" s="906" t="n">
        <f aca="false">'Tab.3. Mieszkańcy_Polska '!I597</f>
        <v>0</v>
      </c>
      <c r="J23" s="906" t="n">
        <f aca="false">'Tab.3. Mieszkańcy_Polska '!I598</f>
        <v>0</v>
      </c>
      <c r="K23" s="906" t="n">
        <f aca="false">'Tab.3. Mieszkańcy_Polska '!I599</f>
        <v>0</v>
      </c>
      <c r="L23" s="909" t="n">
        <f aca="false">'Tab.3. Mieszkańcy_Polska '!I600</f>
        <v>0</v>
      </c>
    </row>
    <row r="24" customFormat="false" ht="12.75" hidden="false" customHeight="false" outlineLevel="0" collapsed="false">
      <c r="A24" s="246" t="n">
        <v>8</v>
      </c>
      <c r="B24" s="820" t="s">
        <v>71</v>
      </c>
      <c r="C24" s="256" t="n">
        <f aca="false">'Tab.3. Mieszkańcy_Polska '!I664</f>
        <v>0</v>
      </c>
      <c r="D24" s="905" t="n">
        <f aca="false">'Tab.3. Mieszkańcy_Polska '!I666</f>
        <v>0</v>
      </c>
      <c r="E24" s="906" t="n">
        <f aca="false">'Tab.3. Mieszkańcy_Polska '!I668</f>
        <v>0</v>
      </c>
      <c r="F24" s="906" t="n">
        <f aca="false">'Tab.3. Mieszkańcy_Polska '!I669</f>
        <v>0</v>
      </c>
      <c r="G24" s="907" t="n">
        <f aca="false">'Tab.3. Mieszkańcy_Polska '!I670</f>
        <v>0</v>
      </c>
      <c r="H24" s="908" t="n">
        <f aca="false">'Tab.3. Mieszkańcy_Polska '!I671</f>
        <v>0</v>
      </c>
      <c r="I24" s="906" t="n">
        <f aca="false">'Tab.3. Mieszkańcy_Polska '!I673</f>
        <v>0</v>
      </c>
      <c r="J24" s="906" t="n">
        <f aca="false">'Tab.3. Mieszkańcy_Polska '!I674</f>
        <v>0</v>
      </c>
      <c r="K24" s="906" t="n">
        <f aca="false">'Tab.3. Mieszkańcy_Polska '!I675</f>
        <v>0</v>
      </c>
      <c r="L24" s="909" t="n">
        <f aca="false">'Tab.3. Mieszkańcy_Polska '!I676</f>
        <v>0</v>
      </c>
    </row>
    <row r="25" customFormat="false" ht="12.75" hidden="false" customHeight="false" outlineLevel="0" collapsed="false">
      <c r="A25" s="246" t="n">
        <v>9</v>
      </c>
      <c r="B25" s="820" t="s">
        <v>72</v>
      </c>
      <c r="C25" s="256" t="n">
        <f aca="false">'Tab.3. Mieszkańcy_Polska '!I740</f>
        <v>0</v>
      </c>
      <c r="D25" s="905" t="n">
        <f aca="false">'Tab.3. Mieszkańcy_Polska '!I742</f>
        <v>0</v>
      </c>
      <c r="E25" s="906" t="n">
        <f aca="false">'Tab.3. Mieszkańcy_Polska '!I744</f>
        <v>0</v>
      </c>
      <c r="F25" s="906" t="n">
        <f aca="false">'Tab.3. Mieszkańcy_Polska '!I745</f>
        <v>0</v>
      </c>
      <c r="G25" s="907" t="n">
        <f aca="false">'Tab.3. Mieszkańcy_Polska '!I746</f>
        <v>0</v>
      </c>
      <c r="H25" s="908" t="n">
        <f aca="false">'Tab.3. Mieszkańcy_Polska '!I747</f>
        <v>0</v>
      </c>
      <c r="I25" s="906" t="n">
        <f aca="false">'Tab.3. Mieszkańcy_Polska '!I749</f>
        <v>0</v>
      </c>
      <c r="J25" s="906" t="n">
        <f aca="false">'Tab.3. Mieszkańcy_Polska '!I750</f>
        <v>0</v>
      </c>
      <c r="K25" s="906" t="n">
        <f aca="false">'Tab.3. Mieszkańcy_Polska '!I751</f>
        <v>0</v>
      </c>
      <c r="L25" s="909" t="n">
        <f aca="false">'Tab.3. Mieszkańcy_Polska '!I752</f>
        <v>0</v>
      </c>
    </row>
    <row r="26" customFormat="false" ht="12.75" hidden="false" customHeight="false" outlineLevel="0" collapsed="false">
      <c r="A26" s="266" t="n">
        <v>10</v>
      </c>
      <c r="B26" s="820" t="s">
        <v>73</v>
      </c>
      <c r="C26" s="256" t="n">
        <f aca="false">'Tab.3. Mieszkańcy_Polska '!I816</f>
        <v>0</v>
      </c>
      <c r="D26" s="905" t="n">
        <f aca="false">'Tab.3. Mieszkańcy_Polska '!I818</f>
        <v>0</v>
      </c>
      <c r="E26" s="906" t="n">
        <f aca="false">'Tab.3. Mieszkańcy_Polska '!I820</f>
        <v>0</v>
      </c>
      <c r="F26" s="906" t="n">
        <f aca="false">'Tab.3. Mieszkańcy_Polska '!I821</f>
        <v>0</v>
      </c>
      <c r="G26" s="907" t="n">
        <f aca="false">'Tab.3. Mieszkańcy_Polska '!I822</f>
        <v>0</v>
      </c>
      <c r="H26" s="908" t="n">
        <f aca="false">'Tab.3. Mieszkańcy_Polska '!I823</f>
        <v>0</v>
      </c>
      <c r="I26" s="906" t="n">
        <f aca="false">'Tab.3. Mieszkańcy_Polska '!I825</f>
        <v>0</v>
      </c>
      <c r="J26" s="906" t="n">
        <f aca="false">'Tab.3. Mieszkańcy_Polska '!I826</f>
        <v>0</v>
      </c>
      <c r="K26" s="906" t="n">
        <f aca="false">'Tab.3. Mieszkańcy_Polska '!I827</f>
        <v>0</v>
      </c>
      <c r="L26" s="909" t="n">
        <f aca="false">'Tab.3. Mieszkańcy_Polska '!I828</f>
        <v>0</v>
      </c>
    </row>
    <row r="27" customFormat="false" ht="12.75" hidden="false" customHeight="false" outlineLevel="0" collapsed="false">
      <c r="A27" s="266" t="n">
        <v>11</v>
      </c>
      <c r="B27" s="820" t="s">
        <v>74</v>
      </c>
      <c r="C27" s="256" t="n">
        <f aca="false">'Tab.3. Mieszkańcy_Polska '!I892</f>
        <v>91</v>
      </c>
      <c r="D27" s="905" t="n">
        <f aca="false">'Tab.3. Mieszkańcy_Polska '!I894</f>
        <v>0</v>
      </c>
      <c r="E27" s="906" t="n">
        <f aca="false">'Tab.3. Mieszkańcy_Polska '!I896</f>
        <v>0</v>
      </c>
      <c r="F27" s="906" t="n">
        <f aca="false">'Tab.3. Mieszkańcy_Polska '!I897</f>
        <v>0</v>
      </c>
      <c r="G27" s="907" t="n">
        <f aca="false">'Tab.3. Mieszkańcy_Polska '!I898</f>
        <v>0</v>
      </c>
      <c r="H27" s="908" t="n">
        <f aca="false">'Tab.3. Mieszkańcy_Polska '!I899</f>
        <v>91</v>
      </c>
      <c r="I27" s="906" t="n">
        <f aca="false">'Tab.3. Mieszkańcy_Polska '!I901</f>
        <v>71</v>
      </c>
      <c r="J27" s="906" t="n">
        <f aca="false">'Tab.3. Mieszkańcy_Polska '!I902</f>
        <v>0</v>
      </c>
      <c r="K27" s="906" t="n">
        <f aca="false">'Tab.3. Mieszkańcy_Polska '!I903</f>
        <v>20</v>
      </c>
      <c r="L27" s="909" t="n">
        <f aca="false">'Tab.3. Mieszkańcy_Polska '!I904</f>
        <v>0</v>
      </c>
    </row>
    <row r="28" customFormat="false" ht="12.75" hidden="false" customHeight="false" outlineLevel="0" collapsed="false">
      <c r="A28" s="266" t="n">
        <v>12</v>
      </c>
      <c r="B28" s="820" t="s">
        <v>75</v>
      </c>
      <c r="C28" s="256" t="n">
        <f aca="false">'Tab.3. Mieszkańcy_Polska '!I968</f>
        <v>45</v>
      </c>
      <c r="D28" s="905" t="n">
        <f aca="false">'Tab.3. Mieszkańcy_Polska '!I970</f>
        <v>0</v>
      </c>
      <c r="E28" s="906" t="n">
        <f aca="false">'Tab.3. Mieszkańcy_Polska '!I972</f>
        <v>0</v>
      </c>
      <c r="F28" s="906" t="n">
        <f aca="false">'Tab.3. Mieszkańcy_Polska '!I973</f>
        <v>0</v>
      </c>
      <c r="G28" s="907" t="n">
        <f aca="false">'Tab.3. Mieszkańcy_Polska '!I974</f>
        <v>0</v>
      </c>
      <c r="H28" s="908" t="n">
        <f aca="false">'Tab.3. Mieszkańcy_Polska '!I975</f>
        <v>45</v>
      </c>
      <c r="I28" s="906" t="n">
        <f aca="false">'Tab.3. Mieszkańcy_Polska '!I977</f>
        <v>42</v>
      </c>
      <c r="J28" s="906" t="n">
        <f aca="false">'Tab.3. Mieszkańcy_Polska '!I978</f>
        <v>0</v>
      </c>
      <c r="K28" s="906" t="n">
        <f aca="false">'Tab.3. Mieszkańcy_Polska '!I979</f>
        <v>3</v>
      </c>
      <c r="L28" s="909" t="n">
        <f aca="false">'Tab.3. Mieszkańcy_Polska '!I980</f>
        <v>0</v>
      </c>
    </row>
    <row r="29" customFormat="false" ht="12.75" hidden="false" customHeight="false" outlineLevel="0" collapsed="false">
      <c r="A29" s="266" t="n">
        <v>13</v>
      </c>
      <c r="B29" s="820" t="s">
        <v>76</v>
      </c>
      <c r="C29" s="256" t="n">
        <f aca="false">'Tab.3. Mieszkańcy_Polska '!I1044</f>
        <v>0</v>
      </c>
      <c r="D29" s="905" t="n">
        <f aca="false">'Tab.3. Mieszkańcy_Polska '!I1046</f>
        <v>0</v>
      </c>
      <c r="E29" s="906" t="n">
        <f aca="false">'Tab.3. Mieszkańcy_Polska '!I1048</f>
        <v>0</v>
      </c>
      <c r="F29" s="906" t="n">
        <f aca="false">'Tab.3. Mieszkańcy_Polska '!I1049</f>
        <v>0</v>
      </c>
      <c r="G29" s="907" t="n">
        <f aca="false">'Tab.3. Mieszkańcy_Polska '!I1050</f>
        <v>0</v>
      </c>
      <c r="H29" s="908" t="n">
        <f aca="false">'Tab.3. Mieszkańcy_Polska '!I1051</f>
        <v>0</v>
      </c>
      <c r="I29" s="906" t="n">
        <f aca="false">'Tab.3. Mieszkańcy_Polska '!I1053</f>
        <v>0</v>
      </c>
      <c r="J29" s="906" t="n">
        <f aca="false">'Tab.3. Mieszkańcy_Polska '!I1054</f>
        <v>0</v>
      </c>
      <c r="K29" s="906" t="n">
        <f aca="false">'Tab.3. Mieszkańcy_Polska '!I1055</f>
        <v>0</v>
      </c>
      <c r="L29" s="909" t="n">
        <f aca="false">'Tab.3. Mieszkańcy_Polska '!I1056</f>
        <v>0</v>
      </c>
    </row>
    <row r="30" customFormat="false" ht="12.75" hidden="false" customHeight="false" outlineLevel="0" collapsed="false">
      <c r="A30" s="266" t="n">
        <v>14</v>
      </c>
      <c r="B30" s="820" t="s">
        <v>77</v>
      </c>
      <c r="C30" s="256" t="n">
        <f aca="false">'Tab.3. Mieszkańcy_Polska '!I1120</f>
        <v>0</v>
      </c>
      <c r="D30" s="905" t="n">
        <f aca="false">'Tab.3. Mieszkańcy_Polska '!I1122</f>
        <v>0</v>
      </c>
      <c r="E30" s="906" t="n">
        <f aca="false">'Tab.3. Mieszkańcy_Polska '!I1124</f>
        <v>0</v>
      </c>
      <c r="F30" s="906" t="n">
        <f aca="false">'Tab.3. Mieszkańcy_Polska '!I1125</f>
        <v>0</v>
      </c>
      <c r="G30" s="907" t="n">
        <f aca="false">'Tab.3. Mieszkańcy_Polska '!I1126</f>
        <v>0</v>
      </c>
      <c r="H30" s="908" t="n">
        <f aca="false">'Tab.3. Mieszkańcy_Polska '!I1127</f>
        <v>0</v>
      </c>
      <c r="I30" s="906" t="n">
        <f aca="false">'Tab.3. Mieszkańcy_Polska '!I1129</f>
        <v>0</v>
      </c>
      <c r="J30" s="906" t="n">
        <f aca="false">'Tab.3. Mieszkańcy_Polska '!I1130</f>
        <v>0</v>
      </c>
      <c r="K30" s="906" t="n">
        <f aca="false">'Tab.3. Mieszkańcy_Polska '!I1131</f>
        <v>0</v>
      </c>
      <c r="L30" s="909" t="n">
        <f aca="false">'Tab.3. Mieszkańcy_Polska '!I1132</f>
        <v>0</v>
      </c>
    </row>
    <row r="31" customFormat="false" ht="12.75" hidden="false" customHeight="false" outlineLevel="0" collapsed="false">
      <c r="A31" s="266" t="n">
        <v>15</v>
      </c>
      <c r="B31" s="820" t="s">
        <v>78</v>
      </c>
      <c r="C31" s="256" t="n">
        <f aca="false">'Tab.3. Mieszkańcy_Polska '!I1196</f>
        <v>0</v>
      </c>
      <c r="D31" s="905" t="n">
        <f aca="false">'Tab.3. Mieszkańcy_Polska '!I1198</f>
        <v>0</v>
      </c>
      <c r="E31" s="906" t="n">
        <f aca="false">'Tab.3. Mieszkańcy_Polska '!I1200</f>
        <v>0</v>
      </c>
      <c r="F31" s="906" t="n">
        <f aca="false">'Tab.3. Mieszkańcy_Polska '!I1201</f>
        <v>0</v>
      </c>
      <c r="G31" s="907" t="n">
        <f aca="false">'Tab.3. Mieszkańcy_Polska '!I1202</f>
        <v>0</v>
      </c>
      <c r="H31" s="908" t="n">
        <f aca="false">'Tab.3. Mieszkańcy_Polska '!I1203</f>
        <v>0</v>
      </c>
      <c r="I31" s="906" t="n">
        <f aca="false">'Tab.3. Mieszkańcy_Polska '!I1205</f>
        <v>0</v>
      </c>
      <c r="J31" s="906" t="n">
        <f aca="false">'Tab.3. Mieszkańcy_Polska '!I1206</f>
        <v>0</v>
      </c>
      <c r="K31" s="906" t="n">
        <f aca="false">'Tab.3. Mieszkańcy_Polska '!I1207</f>
        <v>0</v>
      </c>
      <c r="L31" s="909" t="n">
        <f aca="false">'Tab.3. Mieszkańcy_Polska '!I1208</f>
        <v>0</v>
      </c>
    </row>
    <row r="32" customFormat="false" ht="13.5" hidden="false" customHeight="false" outlineLevel="0" collapsed="false">
      <c r="A32" s="266" t="n">
        <v>16</v>
      </c>
      <c r="B32" s="825" t="s">
        <v>79</v>
      </c>
      <c r="C32" s="256" t="n">
        <f aca="false">'Tab.3. Mieszkańcy_Polska '!I1272</f>
        <v>0</v>
      </c>
      <c r="D32" s="910" t="n">
        <f aca="false">'Tab.3. Mieszkańcy_Polska '!I1274</f>
        <v>0</v>
      </c>
      <c r="E32" s="911" t="n">
        <f aca="false">'Tab.3. Mieszkańcy_Polska '!I1276</f>
        <v>0</v>
      </c>
      <c r="F32" s="911" t="n">
        <f aca="false">'Tab.3. Mieszkańcy_Polska '!I1277</f>
        <v>0</v>
      </c>
      <c r="G32" s="912" t="n">
        <f aca="false">'Tab.3. Mieszkańcy_Polska '!I1278</f>
        <v>0</v>
      </c>
      <c r="H32" s="913" t="n">
        <f aca="false">'Tab.3. Mieszkańcy_Polska '!I1279</f>
        <v>0</v>
      </c>
      <c r="I32" s="911" t="n">
        <f aca="false">'Tab.3. Mieszkańcy_Polska '!I1281</f>
        <v>0</v>
      </c>
      <c r="J32" s="911" t="n">
        <f aca="false">'Tab.3. Mieszkańcy_Polska '!I1282</f>
        <v>0</v>
      </c>
      <c r="K32" s="911" t="n">
        <f aca="false">'Tab.3. Mieszkańcy_Polska '!I1283</f>
        <v>0</v>
      </c>
      <c r="L32" s="914" t="n">
        <f aca="false">'Tab.3. Mieszkańcy_Polska '!I1284</f>
        <v>0</v>
      </c>
    </row>
    <row r="33" customFormat="false" ht="16.5" hidden="false" customHeight="false" outlineLevel="0" collapsed="false">
      <c r="A33" s="267" t="s">
        <v>80</v>
      </c>
      <c r="B33" s="268"/>
      <c r="C33" s="915" t="n">
        <f aca="false">SUM(C17:C32)</f>
        <v>136</v>
      </c>
      <c r="D33" s="916" t="n">
        <f aca="false">SUM(D17:D32)</f>
        <v>0</v>
      </c>
      <c r="E33" s="917" t="n">
        <f aca="false">SUM(E17:E32)</f>
        <v>0</v>
      </c>
      <c r="F33" s="917" t="n">
        <f aca="false">SUM(F17:F32)</f>
        <v>0</v>
      </c>
      <c r="G33" s="918" t="n">
        <f aca="false">SUM(G17:G32)</f>
        <v>0</v>
      </c>
      <c r="H33" s="919" t="n">
        <f aca="false">SUM(H17:H32)</f>
        <v>136</v>
      </c>
      <c r="I33" s="917" t="n">
        <f aca="false">SUM(I17:I32)</f>
        <v>113</v>
      </c>
      <c r="J33" s="917" t="n">
        <f aca="false">SUM(J17:J32)</f>
        <v>0</v>
      </c>
      <c r="K33" s="917" t="n">
        <f aca="false">SUM(K17:K32)</f>
        <v>23</v>
      </c>
      <c r="L33" s="920" t="n">
        <f aca="false">SUM(L17:L32)</f>
        <v>0</v>
      </c>
    </row>
    <row r="34" customFormat="false" ht="13.5" hidden="false" customHeight="false" outlineLevel="0" collapsed="false"/>
  </sheetData>
  <mergeCells count="21">
    <mergeCell ref="K1:L1"/>
    <mergeCell ref="A7:L7"/>
    <mergeCell ref="A8:L8"/>
    <mergeCell ref="A9:L9"/>
    <mergeCell ref="A11:A15"/>
    <mergeCell ref="B11:B15"/>
    <mergeCell ref="C11:C15"/>
    <mergeCell ref="D11:L11"/>
    <mergeCell ref="D12:G12"/>
    <mergeCell ref="H12:L12"/>
    <mergeCell ref="D13:D15"/>
    <mergeCell ref="E13:G13"/>
    <mergeCell ref="H13:H15"/>
    <mergeCell ref="I13:L13"/>
    <mergeCell ref="E14:E15"/>
    <mergeCell ref="F14:F15"/>
    <mergeCell ref="G14:G15"/>
    <mergeCell ref="I14:I15"/>
    <mergeCell ref="J14:J15"/>
    <mergeCell ref="K14:K15"/>
    <mergeCell ref="L14:L15"/>
  </mergeCells>
  <printOptions headings="false" gridLines="false" gridLinesSet="true" horizontalCentered="true" verticalCentered="true"/>
  <pageMargins left="0.511805555555556"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9" min="3" style="0" width="11.7"/>
    <col collapsed="false" customWidth="true" hidden="false" outlineLevel="0" max="10" min="10" style="0" width="15.7"/>
  </cols>
  <sheetData>
    <row r="1" customFormat="false" ht="15.75" hidden="false" customHeight="false" outlineLevel="0" collapsed="false">
      <c r="C1" s="184"/>
      <c r="D1" s="183"/>
      <c r="E1" s="183"/>
      <c r="F1" s="183"/>
      <c r="G1" s="185"/>
      <c r="H1" s="186" t="s">
        <v>283</v>
      </c>
      <c r="I1" s="186"/>
    </row>
    <row r="2" customFormat="false" ht="12.75" hidden="false" customHeight="false" outlineLevel="0" collapsed="false">
      <c r="C2" s="183"/>
    </row>
    <row r="3" customFormat="false" ht="12.75" hidden="false" customHeight="false" outlineLevel="0" collapsed="false">
      <c r="C3" s="183"/>
      <c r="D3" s="183"/>
      <c r="E3" s="183"/>
      <c r="F3" s="183"/>
      <c r="G3" s="183"/>
      <c r="H3" s="183"/>
      <c r="I3" s="183"/>
    </row>
    <row r="4" customFormat="false" ht="12.75" hidden="false" customHeight="false" outlineLevel="0" collapsed="false">
      <c r="C4" s="183"/>
      <c r="D4" s="183"/>
      <c r="E4" s="183"/>
      <c r="F4" s="183"/>
      <c r="G4" s="183"/>
      <c r="H4" s="183"/>
      <c r="I4" s="183"/>
    </row>
    <row r="5" customFormat="false" ht="12.75" hidden="false" customHeight="false" outlineLevel="0" collapsed="false">
      <c r="C5" s="183"/>
      <c r="D5" s="183"/>
      <c r="E5" s="183"/>
      <c r="F5" s="183"/>
      <c r="G5" s="183"/>
      <c r="H5" s="183"/>
      <c r="I5" s="183"/>
    </row>
    <row r="6" customFormat="false" ht="15.75" hidden="false" customHeight="false" outlineLevel="0" collapsed="false">
      <c r="A6" s="187" t="s">
        <v>224</v>
      </c>
      <c r="B6" s="187"/>
      <c r="C6" s="187"/>
      <c r="D6" s="187"/>
      <c r="E6" s="187"/>
      <c r="F6" s="187"/>
      <c r="G6" s="187"/>
      <c r="H6" s="187"/>
      <c r="I6" s="187"/>
      <c r="J6" s="803"/>
    </row>
    <row r="7" customFormat="false" ht="15.75" hidden="false" customHeight="false" outlineLevel="0" collapsed="false">
      <c r="A7" s="187" t="s">
        <v>284</v>
      </c>
      <c r="B7" s="187"/>
      <c r="C7" s="187"/>
      <c r="D7" s="187"/>
      <c r="E7" s="187"/>
      <c r="F7" s="187"/>
      <c r="G7" s="187"/>
      <c r="H7" s="187"/>
      <c r="I7" s="187"/>
      <c r="J7" s="803"/>
    </row>
    <row r="8" customFormat="false" ht="15.75" hidden="false" customHeight="false" outlineLevel="0" collapsed="false">
      <c r="A8" s="446" t="str">
        <f aca="false">"wg ŹRÓDEŁ DOCHODU, wg stanu na dzień 31.XII."&amp;'Tab.1. bilans_Polska'!A2&amp;" r."</f>
        <v>wg ŹRÓDEŁ DOCHODU, wg stanu na dzień 31.XII.2010 r.</v>
      </c>
      <c r="B8" s="446"/>
      <c r="C8" s="446"/>
      <c r="D8" s="446"/>
      <c r="E8" s="446"/>
      <c r="F8" s="446"/>
      <c r="G8" s="446"/>
      <c r="H8" s="446"/>
      <c r="I8" s="446"/>
      <c r="J8" s="803"/>
    </row>
    <row r="9" customFormat="false" ht="15.75" hidden="false" customHeight="false" outlineLevel="0" collapsed="false">
      <c r="A9" s="775"/>
      <c r="B9" s="775"/>
      <c r="C9" s="775"/>
      <c r="D9" s="775"/>
      <c r="E9" s="775"/>
      <c r="F9" s="775"/>
      <c r="G9" s="775"/>
      <c r="H9" s="775"/>
      <c r="I9" s="775"/>
    </row>
    <row r="10" customFormat="false" ht="13.5" hidden="false" customHeight="false" outlineLevel="0" collapsed="false">
      <c r="A10" s="183"/>
      <c r="B10" s="183"/>
      <c r="C10" s="183"/>
      <c r="D10" s="183"/>
      <c r="E10" s="183"/>
      <c r="F10" s="183"/>
      <c r="G10" s="183"/>
      <c r="H10" s="183"/>
      <c r="I10" s="183"/>
    </row>
    <row r="11" customFormat="false" ht="13.5" hidden="false" customHeight="false" outlineLevel="0" collapsed="false">
      <c r="A11" s="447" t="s">
        <v>53</v>
      </c>
      <c r="B11" s="448" t="s">
        <v>234</v>
      </c>
      <c r="C11" s="449" t="s">
        <v>5</v>
      </c>
      <c r="D11" s="807" t="s">
        <v>199</v>
      </c>
      <c r="E11" s="807"/>
      <c r="F11" s="807"/>
      <c r="G11" s="807"/>
      <c r="H11" s="807"/>
      <c r="I11" s="807"/>
    </row>
    <row r="12" customFormat="false" ht="29.25" hidden="false" customHeight="true" outlineLevel="0" collapsed="false">
      <c r="A12" s="447"/>
      <c r="B12" s="448"/>
      <c r="C12" s="449"/>
      <c r="D12" s="876" t="s">
        <v>200</v>
      </c>
      <c r="E12" s="876"/>
      <c r="F12" s="877" t="s">
        <v>201</v>
      </c>
      <c r="G12" s="877"/>
      <c r="H12" s="922" t="s">
        <v>203</v>
      </c>
      <c r="I12" s="922"/>
    </row>
    <row r="13" customFormat="false" ht="12.75" hidden="false" customHeight="true" outlineLevel="0" collapsed="false">
      <c r="A13" s="447"/>
      <c r="B13" s="448"/>
      <c r="C13" s="449"/>
      <c r="D13" s="811" t="s">
        <v>241</v>
      </c>
      <c r="E13" s="812" t="s">
        <v>242</v>
      </c>
      <c r="F13" s="812" t="s">
        <v>241</v>
      </c>
      <c r="G13" s="880" t="s">
        <v>242</v>
      </c>
      <c r="H13" s="881" t="s">
        <v>241</v>
      </c>
      <c r="I13" s="813" t="s">
        <v>242</v>
      </c>
    </row>
    <row r="14" customFormat="false" ht="12.75" hidden="false" customHeight="false" outlineLevel="0" collapsed="false">
      <c r="A14" s="447"/>
      <c r="B14" s="448"/>
      <c r="C14" s="449"/>
      <c r="D14" s="811"/>
      <c r="E14" s="812"/>
      <c r="F14" s="812"/>
      <c r="G14" s="880"/>
      <c r="H14" s="881"/>
      <c r="I14" s="813"/>
    </row>
    <row r="15" customFormat="false" ht="13.5" hidden="false" customHeight="false" outlineLevel="0" collapsed="false">
      <c r="A15" s="218"/>
      <c r="B15" s="227" t="n">
        <v>0</v>
      </c>
      <c r="C15" s="220" t="n">
        <v>1</v>
      </c>
      <c r="D15" s="221" t="n">
        <v>2</v>
      </c>
      <c r="E15" s="226" t="n">
        <v>3</v>
      </c>
      <c r="F15" s="226" t="n">
        <v>4</v>
      </c>
      <c r="G15" s="227" t="n">
        <v>5</v>
      </c>
      <c r="H15" s="225" t="n">
        <v>6</v>
      </c>
      <c r="I15" s="228" t="n">
        <v>7</v>
      </c>
    </row>
    <row r="16" customFormat="false" ht="13.5" hidden="false" customHeight="false" outlineLevel="0" collapsed="false">
      <c r="A16" s="229" t="n">
        <v>1</v>
      </c>
      <c r="B16" s="814" t="s">
        <v>64</v>
      </c>
      <c r="C16" s="239" t="n">
        <f aca="false">'Tab.3. Mieszkańcy_Polska '!G145</f>
        <v>106</v>
      </c>
      <c r="D16" s="815" t="n">
        <f aca="false">'Tab.3. Mieszkańcy_Polska '!G147</f>
        <v>105</v>
      </c>
      <c r="E16" s="863" t="n">
        <f aca="false">IF(D16&gt;0,ROUND(D16*100/$C16,1),"")</f>
        <v>99.1</v>
      </c>
      <c r="F16" s="817" t="n">
        <f aca="false">'Tab.3. Mieszkańcy_Polska '!G148</f>
        <v>1</v>
      </c>
      <c r="G16" s="882" t="n">
        <f aca="false">IF(F16&gt;0,ROUND(F16*100/$C16,1),"")</f>
        <v>0.9</v>
      </c>
      <c r="H16" s="883" t="n">
        <f aca="false">'Tab.3. Mieszkańcy_Polska '!G149</f>
        <v>0</v>
      </c>
      <c r="I16" s="864" t="str">
        <f aca="false">IF(H16&gt;0,ROUND(H16*100/$C16,1),"")</f>
        <v/>
      </c>
    </row>
    <row r="17" customFormat="false" ht="12.75" hidden="false" customHeight="false" outlineLevel="0" collapsed="false">
      <c r="A17" s="246" t="n">
        <v>2</v>
      </c>
      <c r="B17" s="820" t="s">
        <v>65</v>
      </c>
      <c r="C17" s="256" t="n">
        <f aca="false">'Tab.3. Mieszkańcy_Polska '!G221</f>
        <v>0</v>
      </c>
      <c r="D17" s="821" t="n">
        <f aca="false">'Tab.3. Mieszkańcy_Polska '!G223</f>
        <v>0</v>
      </c>
      <c r="E17" s="865" t="str">
        <f aca="false">IF(D17&gt;0,ROUND(D17*100/$C17,1),"")</f>
        <v/>
      </c>
      <c r="F17" s="823" t="n">
        <f aca="false">'Tab.3. Mieszkańcy_Polska '!G224</f>
        <v>0</v>
      </c>
      <c r="G17" s="884" t="str">
        <f aca="false">IF(F17&gt;0,ROUND(F17*100/$C17,1),"")</f>
        <v/>
      </c>
      <c r="H17" s="885" t="n">
        <f aca="false">'Tab.3. Mieszkańcy_Polska '!G225</f>
        <v>0</v>
      </c>
      <c r="I17" s="866" t="str">
        <f aca="false">IF(H17&gt;0,ROUND(H17*100/$C17,1),"")</f>
        <v/>
      </c>
    </row>
    <row r="18" customFormat="false" ht="12.75" hidden="false" customHeight="false" outlineLevel="0" collapsed="false">
      <c r="A18" s="246" t="n">
        <v>3</v>
      </c>
      <c r="B18" s="820" t="s">
        <v>66</v>
      </c>
      <c r="C18" s="256" t="n">
        <f aca="false">'Tab.3. Mieszkańcy_Polska '!G297</f>
        <v>0</v>
      </c>
      <c r="D18" s="821" t="n">
        <f aca="false">'Tab.3. Mieszkańcy_Polska '!G299</f>
        <v>0</v>
      </c>
      <c r="E18" s="865" t="str">
        <f aca="false">IF(D18&gt;0,ROUND(D18*100/$C18,1),"")</f>
        <v/>
      </c>
      <c r="F18" s="823" t="n">
        <f aca="false">'Tab.3. Mieszkańcy_Polska '!G300</f>
        <v>0</v>
      </c>
      <c r="G18" s="884" t="str">
        <f aca="false">IF(F18&gt;0,ROUND(F18*100/$C18,1),"")</f>
        <v/>
      </c>
      <c r="H18" s="885" t="n">
        <f aca="false">'Tab.3. Mieszkańcy_Polska '!G301</f>
        <v>0</v>
      </c>
      <c r="I18" s="866" t="str">
        <f aca="false">IF(H18&gt;0,ROUND(H18*100/$C18,1),"")</f>
        <v/>
      </c>
    </row>
    <row r="19" customFormat="false" ht="12.75" hidden="false" customHeight="false" outlineLevel="0" collapsed="false">
      <c r="A19" s="246" t="n">
        <v>4</v>
      </c>
      <c r="B19" s="820" t="s">
        <v>67</v>
      </c>
      <c r="C19" s="256" t="n">
        <f aca="false">'Tab.3. Mieszkańcy_Polska '!G373</f>
        <v>0</v>
      </c>
      <c r="D19" s="821" t="n">
        <f aca="false">'Tab.3. Mieszkańcy_Polska '!G375</f>
        <v>0</v>
      </c>
      <c r="E19" s="865" t="str">
        <f aca="false">IF(D19&gt;0,ROUND(D19*100/$C19,1),"")</f>
        <v/>
      </c>
      <c r="F19" s="823" t="n">
        <f aca="false">'Tab.3. Mieszkańcy_Polska '!G376</f>
        <v>0</v>
      </c>
      <c r="G19" s="884" t="str">
        <f aca="false">IF(F19&gt;0,ROUND(F19*100/$C19,1),"")</f>
        <v/>
      </c>
      <c r="H19" s="885" t="n">
        <f aca="false">'Tab.3. Mieszkańcy_Polska '!G377</f>
        <v>0</v>
      </c>
      <c r="I19" s="866" t="str">
        <f aca="false">IF(H19&gt;0,ROUND(H19*100/$C19,1),"")</f>
        <v/>
      </c>
    </row>
    <row r="20" customFormat="false" ht="12.75" hidden="false" customHeight="false" outlineLevel="0" collapsed="false">
      <c r="A20" s="246" t="n">
        <v>5</v>
      </c>
      <c r="B20" s="820" t="s">
        <v>68</v>
      </c>
      <c r="C20" s="256" t="n">
        <f aca="false">'Tab.3. Mieszkańcy_Polska '!G449</f>
        <v>0</v>
      </c>
      <c r="D20" s="821" t="n">
        <f aca="false">'Tab.3. Mieszkańcy_Polska '!G451</f>
        <v>0</v>
      </c>
      <c r="E20" s="865" t="str">
        <f aca="false">IF(D20&gt;0,ROUND(D20*100/$C20,1),"")</f>
        <v/>
      </c>
      <c r="F20" s="823" t="n">
        <f aca="false">'Tab.3. Mieszkańcy_Polska '!G452</f>
        <v>0</v>
      </c>
      <c r="G20" s="884" t="str">
        <f aca="false">IF(F20&gt;0,ROUND(F20*100/$C20,1),"")</f>
        <v/>
      </c>
      <c r="H20" s="885" t="n">
        <f aca="false">'Tab.3. Mieszkańcy_Polska '!G453</f>
        <v>0</v>
      </c>
      <c r="I20" s="866" t="str">
        <f aca="false">IF(H20&gt;0,ROUND(H20*100/$C20,1),"")</f>
        <v/>
      </c>
    </row>
    <row r="21" customFormat="false" ht="12.75" hidden="false" customHeight="false" outlineLevel="0" collapsed="false">
      <c r="A21" s="246" t="n">
        <v>6</v>
      </c>
      <c r="B21" s="820" t="s">
        <v>69</v>
      </c>
      <c r="C21" s="256" t="n">
        <f aca="false">'Tab.3. Mieszkańcy_Polska '!G525</f>
        <v>0</v>
      </c>
      <c r="D21" s="821" t="n">
        <f aca="false">'Tab.3. Mieszkańcy_Polska '!G527</f>
        <v>0</v>
      </c>
      <c r="E21" s="865" t="str">
        <f aca="false">IF(D21&gt;0,ROUND(D21*100/$C21,1),"")</f>
        <v/>
      </c>
      <c r="F21" s="823" t="n">
        <f aca="false">'Tab.3. Mieszkańcy_Polska '!G528</f>
        <v>0</v>
      </c>
      <c r="G21" s="884" t="str">
        <f aca="false">IF(F21&gt;0,ROUND(F21*100/$C21,1),"")</f>
        <v/>
      </c>
      <c r="H21" s="885" t="n">
        <f aca="false">'Tab.3. Mieszkańcy_Polska '!G529</f>
        <v>0</v>
      </c>
      <c r="I21" s="866" t="str">
        <f aca="false">IF(H21&gt;0,ROUND(H21*100/$C21,1),"")</f>
        <v/>
      </c>
    </row>
    <row r="22" customFormat="false" ht="12.75" hidden="false" customHeight="false" outlineLevel="0" collapsed="false">
      <c r="A22" s="246" t="n">
        <v>7</v>
      </c>
      <c r="B22" s="820" t="s">
        <v>70</v>
      </c>
      <c r="C22" s="256" t="n">
        <f aca="false">'Tab.3. Mieszkańcy_Polska '!G601</f>
        <v>49</v>
      </c>
      <c r="D22" s="821" t="n">
        <f aca="false">'Tab.3. Mieszkańcy_Polska '!G603</f>
        <v>35</v>
      </c>
      <c r="E22" s="865" t="n">
        <f aca="false">IF(D22&gt;0,ROUND(D22*100/$C22,1),"")</f>
        <v>71.4</v>
      </c>
      <c r="F22" s="823" t="n">
        <f aca="false">'Tab.3. Mieszkańcy_Polska '!G604</f>
        <v>14</v>
      </c>
      <c r="G22" s="884" t="n">
        <f aca="false">IF(F22&gt;0,ROUND(F22*100/$C22,1),"")</f>
        <v>28.6</v>
      </c>
      <c r="H22" s="885" t="n">
        <f aca="false">'Tab.3. Mieszkańcy_Polska '!G605</f>
        <v>0</v>
      </c>
      <c r="I22" s="866" t="str">
        <f aca="false">IF(H22&gt;0,ROUND(H22*100/$C22,1),"")</f>
        <v/>
      </c>
    </row>
    <row r="23" customFormat="false" ht="12.75" hidden="false" customHeight="false" outlineLevel="0" collapsed="false">
      <c r="A23" s="246" t="n">
        <v>8</v>
      </c>
      <c r="B23" s="820" t="s">
        <v>71</v>
      </c>
      <c r="C23" s="256" t="n">
        <f aca="false">'Tab.3. Mieszkańcy_Polska '!G677</f>
        <v>44</v>
      </c>
      <c r="D23" s="821" t="n">
        <f aca="false">'Tab.3. Mieszkańcy_Polska '!G679</f>
        <v>41</v>
      </c>
      <c r="E23" s="865" t="n">
        <f aca="false">IF(D23&gt;0,ROUND(D23*100/$C23,1),"")</f>
        <v>93.2</v>
      </c>
      <c r="F23" s="823" t="n">
        <f aca="false">'Tab.3. Mieszkańcy_Polska '!G680</f>
        <v>3</v>
      </c>
      <c r="G23" s="884" t="n">
        <f aca="false">IF(F23&gt;0,ROUND(F23*100/$C23,1),"")</f>
        <v>6.8</v>
      </c>
      <c r="H23" s="885" t="n">
        <f aca="false">'Tab.3. Mieszkańcy_Polska '!G681</f>
        <v>0</v>
      </c>
      <c r="I23" s="866" t="str">
        <f aca="false">IF(H23&gt;0,ROUND(H23*100/$C23,1),"")</f>
        <v/>
      </c>
    </row>
    <row r="24" customFormat="false" ht="12.75" hidden="false" customHeight="false" outlineLevel="0" collapsed="false">
      <c r="A24" s="246" t="n">
        <v>9</v>
      </c>
      <c r="B24" s="820" t="s">
        <v>72</v>
      </c>
      <c r="C24" s="256" t="n">
        <f aca="false">'Tab.3. Mieszkańcy_Polska '!G753</f>
        <v>0</v>
      </c>
      <c r="D24" s="821" t="n">
        <f aca="false">'Tab.3. Mieszkańcy_Polska '!G755</f>
        <v>0</v>
      </c>
      <c r="E24" s="865" t="str">
        <f aca="false">IF(D24&gt;0,ROUND(D24*100/$C24,1),"")</f>
        <v/>
      </c>
      <c r="F24" s="823" t="n">
        <f aca="false">'Tab.3. Mieszkańcy_Polska '!G756</f>
        <v>0</v>
      </c>
      <c r="G24" s="884" t="str">
        <f aca="false">IF(F24&gt;0,ROUND(F24*100/$C24,1),"")</f>
        <v/>
      </c>
      <c r="H24" s="885" t="n">
        <f aca="false">'Tab.3. Mieszkańcy_Polska '!G757</f>
        <v>0</v>
      </c>
      <c r="I24" s="866" t="str">
        <f aca="false">IF(H24&gt;0,ROUND(H24*100/$C24,1),"")</f>
        <v/>
      </c>
    </row>
    <row r="25" customFormat="false" ht="12.75" hidden="false" customHeight="false" outlineLevel="0" collapsed="false">
      <c r="A25" s="266" t="n">
        <v>10</v>
      </c>
      <c r="B25" s="820" t="s">
        <v>73</v>
      </c>
      <c r="C25" s="256" t="n">
        <f aca="false">'Tab.3. Mieszkańcy_Polska '!G829</f>
        <v>0</v>
      </c>
      <c r="D25" s="821" t="n">
        <f aca="false">'Tab.3. Mieszkańcy_Polska '!G831</f>
        <v>0</v>
      </c>
      <c r="E25" s="865" t="str">
        <f aca="false">IF(D25&gt;0,ROUND(D25*100/$C25,1),"")</f>
        <v/>
      </c>
      <c r="F25" s="823" t="n">
        <f aca="false">'Tab.3. Mieszkańcy_Polska '!G832</f>
        <v>0</v>
      </c>
      <c r="G25" s="884" t="str">
        <f aca="false">IF(F25&gt;0,ROUND(F25*100/$C25,1),"")</f>
        <v/>
      </c>
      <c r="H25" s="885" t="n">
        <f aca="false">'Tab.3. Mieszkańcy_Polska '!G833</f>
        <v>0</v>
      </c>
      <c r="I25" s="866" t="str">
        <f aca="false">IF(H25&gt;0,ROUND(H25*100/$C25,1),"")</f>
        <v/>
      </c>
    </row>
    <row r="26" customFormat="false" ht="12.75" hidden="false" customHeight="false" outlineLevel="0" collapsed="false">
      <c r="A26" s="266" t="n">
        <v>11</v>
      </c>
      <c r="B26" s="820" t="s">
        <v>74</v>
      </c>
      <c r="C26" s="256" t="n">
        <f aca="false">'Tab.3. Mieszkańcy_Polska '!G905</f>
        <v>163</v>
      </c>
      <c r="D26" s="821" t="n">
        <f aca="false">'Tab.3. Mieszkańcy_Polska '!G907</f>
        <v>150</v>
      </c>
      <c r="E26" s="865" t="n">
        <f aca="false">IF(D26&gt;0,ROUND(D26*100/$C26,1),"")</f>
        <v>92</v>
      </c>
      <c r="F26" s="823" t="n">
        <f aca="false">'Tab.3. Mieszkańcy_Polska '!G908</f>
        <v>12</v>
      </c>
      <c r="G26" s="884" t="n">
        <f aca="false">IF(F26&gt;0,ROUND(F26*100/$C26,1),"")</f>
        <v>7.4</v>
      </c>
      <c r="H26" s="885" t="n">
        <f aca="false">'Tab.3. Mieszkańcy_Polska '!G909</f>
        <v>1</v>
      </c>
      <c r="I26" s="866" t="n">
        <f aca="false">IF(H26&gt;0,ROUND(H26*100/$C26,1),"")</f>
        <v>0.6</v>
      </c>
    </row>
    <row r="27" customFormat="false" ht="12.75" hidden="false" customHeight="false" outlineLevel="0" collapsed="false">
      <c r="A27" s="266" t="n">
        <v>12</v>
      </c>
      <c r="B27" s="820" t="s">
        <v>75</v>
      </c>
      <c r="C27" s="256" t="n">
        <f aca="false">'Tab.3. Mieszkańcy_Polska '!G981</f>
        <v>379</v>
      </c>
      <c r="D27" s="821" t="n">
        <f aca="false">'Tab.3. Mieszkańcy_Polska '!G983</f>
        <v>339</v>
      </c>
      <c r="E27" s="865" t="n">
        <f aca="false">IF(D27&gt;0,ROUND(D27*100/$C27,1),"")</f>
        <v>89.4</v>
      </c>
      <c r="F27" s="823" t="n">
        <f aca="false">'Tab.3. Mieszkańcy_Polska '!G984</f>
        <v>35</v>
      </c>
      <c r="G27" s="884" t="n">
        <f aca="false">IF(F27&gt;0,ROUND(F27*100/$C27,1),"")</f>
        <v>9.2</v>
      </c>
      <c r="H27" s="885" t="n">
        <f aca="false">'Tab.3. Mieszkańcy_Polska '!G985</f>
        <v>5</v>
      </c>
      <c r="I27" s="866" t="n">
        <f aca="false">IF(H27&gt;0,ROUND(H27*100/$C27,1),"")</f>
        <v>1.3</v>
      </c>
    </row>
    <row r="28" customFormat="false" ht="12.75" hidden="false" customHeight="false" outlineLevel="0" collapsed="false">
      <c r="A28" s="266" t="n">
        <v>13</v>
      </c>
      <c r="B28" s="820" t="s">
        <v>76</v>
      </c>
      <c r="C28" s="256" t="n">
        <f aca="false">'Tab.3. Mieszkańcy_Polska '!G1057</f>
        <v>0</v>
      </c>
      <c r="D28" s="821" t="n">
        <f aca="false">'Tab.3. Mieszkańcy_Polska '!G1059</f>
        <v>0</v>
      </c>
      <c r="E28" s="865" t="str">
        <f aca="false">IF(D28&gt;0,ROUND(D28*100/$C28,1),"")</f>
        <v/>
      </c>
      <c r="F28" s="823" t="n">
        <f aca="false">'Tab.3. Mieszkańcy_Polska '!G1060</f>
        <v>0</v>
      </c>
      <c r="G28" s="884" t="str">
        <f aca="false">IF(F28&gt;0,ROUND(F28*100/$C28,1),"")</f>
        <v/>
      </c>
      <c r="H28" s="885" t="n">
        <f aca="false">'Tab.3. Mieszkańcy_Polska '!G1061</f>
        <v>0</v>
      </c>
      <c r="I28" s="866" t="str">
        <f aca="false">IF(H28&gt;0,ROUND(H28*100/$C28,1),"")</f>
        <v/>
      </c>
    </row>
    <row r="29" customFormat="false" ht="12.75" hidden="false" customHeight="false" outlineLevel="0" collapsed="false">
      <c r="A29" s="266" t="n">
        <v>14</v>
      </c>
      <c r="B29" s="820" t="s">
        <v>77</v>
      </c>
      <c r="C29" s="256" t="n">
        <f aca="false">'Tab.3. Mieszkańcy_Polska '!G1133</f>
        <v>0</v>
      </c>
      <c r="D29" s="821" t="n">
        <f aca="false">'Tab.3. Mieszkańcy_Polska '!G1135</f>
        <v>0</v>
      </c>
      <c r="E29" s="865" t="str">
        <f aca="false">IF(D29&gt;0,ROUND(D29*100/$C29,1),"")</f>
        <v/>
      </c>
      <c r="F29" s="823" t="n">
        <f aca="false">'Tab.3. Mieszkańcy_Polska '!G1136</f>
        <v>0</v>
      </c>
      <c r="G29" s="884" t="str">
        <f aca="false">IF(F29&gt;0,ROUND(F29*100/$C29,1),"")</f>
        <v/>
      </c>
      <c r="H29" s="885" t="n">
        <f aca="false">'Tab.3. Mieszkańcy_Polska '!G1137</f>
        <v>0</v>
      </c>
      <c r="I29" s="866" t="str">
        <f aca="false">IF(H29&gt;0,ROUND(H29*100/$C29,1),"")</f>
        <v/>
      </c>
    </row>
    <row r="30" customFormat="false" ht="12.75" hidden="false" customHeight="false" outlineLevel="0" collapsed="false">
      <c r="A30" s="266" t="n">
        <v>15</v>
      </c>
      <c r="B30" s="820" t="s">
        <v>78</v>
      </c>
      <c r="C30" s="256" t="n">
        <f aca="false">'Tab.3. Mieszkańcy_Polska '!G1209</f>
        <v>0</v>
      </c>
      <c r="D30" s="821" t="n">
        <f aca="false">'Tab.3. Mieszkańcy_Polska '!G1211</f>
        <v>0</v>
      </c>
      <c r="E30" s="865" t="str">
        <f aca="false">IF(D30&gt;0,ROUND(D30*100/$C30,1),"")</f>
        <v/>
      </c>
      <c r="F30" s="823" t="n">
        <f aca="false">'Tab.3. Mieszkańcy_Polska '!G1212</f>
        <v>0</v>
      </c>
      <c r="G30" s="884" t="str">
        <f aca="false">IF(F30&gt;0,ROUND(F30*100/$C30,1),"")</f>
        <v/>
      </c>
      <c r="H30" s="885" t="n">
        <f aca="false">'Tab.3. Mieszkańcy_Polska '!G1213</f>
        <v>0</v>
      </c>
      <c r="I30" s="866" t="str">
        <f aca="false">IF(H30&gt;0,ROUND(H30*100/$C30,1),"")</f>
        <v/>
      </c>
    </row>
    <row r="31" customFormat="false" ht="13.5" hidden="false" customHeight="false" outlineLevel="0" collapsed="false">
      <c r="A31" s="266" t="n">
        <v>16</v>
      </c>
      <c r="B31" s="825" t="s">
        <v>79</v>
      </c>
      <c r="C31" s="256" t="n">
        <f aca="false">'Tab.3. Mieszkańcy_Polska '!G1285</f>
        <v>0</v>
      </c>
      <c r="D31" s="826" t="n">
        <f aca="false">'Tab.3. Mieszkańcy_Polska '!G1287</f>
        <v>0</v>
      </c>
      <c r="E31" s="867" t="str">
        <f aca="false">IF(D31&gt;0,ROUND(D31*100/$C31,1),"")</f>
        <v/>
      </c>
      <c r="F31" s="828" t="n">
        <f aca="false">'Tab.3. Mieszkańcy_Polska '!G1288</f>
        <v>0</v>
      </c>
      <c r="G31" s="886" t="str">
        <f aca="false">IF(F31&gt;0,ROUND(F31*100/$C31,1),"")</f>
        <v/>
      </c>
      <c r="H31" s="887" t="n">
        <f aca="false">'Tab.3. Mieszkańcy_Polska '!G1289</f>
        <v>0</v>
      </c>
      <c r="I31" s="868" t="str">
        <f aca="false">IF(H31&gt;0,ROUND(H31*100/$C31,1),"")</f>
        <v/>
      </c>
    </row>
    <row r="32" customFormat="false" ht="16.5" hidden="false" customHeight="false" outlineLevel="0" collapsed="false">
      <c r="A32" s="267" t="s">
        <v>80</v>
      </c>
      <c r="B32" s="268"/>
      <c r="C32" s="800" t="n">
        <f aca="false">SUM(C16:C31)</f>
        <v>741</v>
      </c>
      <c r="D32" s="831" t="n">
        <f aca="false">SUM(D16:D31)</f>
        <v>670</v>
      </c>
      <c r="E32" s="869" t="n">
        <f aca="false">AVERAGE(E16:E31)</f>
        <v>89.02</v>
      </c>
      <c r="F32" s="833" t="n">
        <f aca="false">SUM(F16:F31)</f>
        <v>65</v>
      </c>
      <c r="G32" s="888" t="n">
        <f aca="false">AVERAGE(G16:G31)</f>
        <v>10.58</v>
      </c>
      <c r="H32" s="889" t="n">
        <f aca="false">SUM(H16:H31)</f>
        <v>6</v>
      </c>
      <c r="I32" s="923" t="n">
        <f aca="false">AVERAGE(I16:I31)</f>
        <v>0.95</v>
      </c>
      <c r="J32" s="819"/>
    </row>
    <row r="33" customFormat="false" ht="13.5" hidden="false" customHeight="false" outlineLevel="0" collapsed="false"/>
  </sheetData>
  <mergeCells count="17">
    <mergeCell ref="H1:I1"/>
    <mergeCell ref="A6:I6"/>
    <mergeCell ref="A7:I7"/>
    <mergeCell ref="A8:I8"/>
    <mergeCell ref="A11:A14"/>
    <mergeCell ref="B11:B14"/>
    <mergeCell ref="C11:C14"/>
    <mergeCell ref="D11:I11"/>
    <mergeCell ref="D12:E12"/>
    <mergeCell ref="F12:G12"/>
    <mergeCell ref="H12:I12"/>
    <mergeCell ref="D13:D14"/>
    <mergeCell ref="E13:E14"/>
    <mergeCell ref="F13:F14"/>
    <mergeCell ref="G13:G14"/>
    <mergeCell ref="H13:H14"/>
    <mergeCell ref="I13:I14"/>
  </mergeCells>
  <printOptions headings="false" gridLines="false" gridLinesSet="true" horizontalCentered="true" verticalCentered="true"/>
  <pageMargins left="0.39375" right="0.4333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9" min="3" style="0" width="11.7"/>
    <col collapsed="false" customWidth="true" hidden="false" outlineLevel="0" max="10" min="10" style="0" width="15.7"/>
  </cols>
  <sheetData>
    <row r="1" customFormat="false" ht="15.75" hidden="false" customHeight="false" outlineLevel="0" collapsed="false">
      <c r="A1" s="609"/>
      <c r="C1" s="184"/>
      <c r="D1" s="183"/>
      <c r="E1" s="183"/>
      <c r="F1" s="183"/>
      <c r="G1" s="185"/>
      <c r="H1" s="186" t="s">
        <v>285</v>
      </c>
      <c r="I1" s="186"/>
    </row>
    <row r="2" customFormat="false" ht="12.75" hidden="false" customHeight="false" outlineLevel="0" collapsed="false">
      <c r="C2" s="183"/>
    </row>
    <row r="3" customFormat="false" ht="12.75" hidden="false" customHeight="false" outlineLevel="0" collapsed="false">
      <c r="C3" s="183"/>
      <c r="D3" s="183"/>
      <c r="E3" s="183"/>
      <c r="F3" s="183"/>
      <c r="G3" s="183"/>
      <c r="H3" s="183"/>
      <c r="I3" s="183"/>
    </row>
    <row r="4" customFormat="false" ht="12.75" hidden="false" customHeight="false" outlineLevel="0" collapsed="false">
      <c r="C4" s="183"/>
      <c r="D4" s="183"/>
      <c r="E4" s="183"/>
      <c r="F4" s="183"/>
      <c r="G4" s="183"/>
      <c r="H4" s="183"/>
      <c r="I4" s="183"/>
    </row>
    <row r="5" customFormat="false" ht="12.75" hidden="false" customHeight="false" outlineLevel="0" collapsed="false">
      <c r="C5" s="183"/>
      <c r="D5" s="183"/>
      <c r="E5" s="183"/>
      <c r="F5" s="183"/>
      <c r="G5" s="183"/>
      <c r="H5" s="183"/>
      <c r="I5" s="183"/>
    </row>
    <row r="6" customFormat="false" ht="15.75" hidden="false" customHeight="false" outlineLevel="0" collapsed="false">
      <c r="A6" s="187" t="s">
        <v>260</v>
      </c>
      <c r="B6" s="187"/>
      <c r="C6" s="187"/>
      <c r="D6" s="187"/>
      <c r="E6" s="187"/>
      <c r="F6" s="187"/>
      <c r="G6" s="187"/>
      <c r="H6" s="187"/>
      <c r="I6" s="187"/>
      <c r="J6" s="803"/>
    </row>
    <row r="7" customFormat="false" ht="15.75" hidden="false" customHeight="false" outlineLevel="0" collapsed="false">
      <c r="A7" s="187" t="s">
        <v>284</v>
      </c>
      <c r="B7" s="187"/>
      <c r="C7" s="187"/>
      <c r="D7" s="187"/>
      <c r="E7" s="187"/>
      <c r="F7" s="187"/>
      <c r="G7" s="187"/>
      <c r="H7" s="187"/>
      <c r="I7" s="187"/>
      <c r="J7" s="803"/>
    </row>
    <row r="8" customFormat="false" ht="15.75" hidden="false" customHeight="false" outlineLevel="0" collapsed="false">
      <c r="A8" s="446" t="str">
        <f aca="false">"wg ŹRÓDEŁ DOCHODU, wg stanu na dzień 31.XII."&amp;'Tab.1. bilans_Polska'!A2&amp;" r."</f>
        <v>wg ŹRÓDEŁ DOCHODU, wg stanu na dzień 31.XII.2010 r.</v>
      </c>
      <c r="B8" s="446"/>
      <c r="C8" s="446"/>
      <c r="D8" s="446"/>
      <c r="E8" s="446"/>
      <c r="F8" s="446"/>
      <c r="G8" s="446"/>
      <c r="H8" s="446"/>
      <c r="I8" s="446"/>
      <c r="J8" s="803"/>
    </row>
    <row r="9" customFormat="false" ht="15.75" hidden="false" customHeight="false" outlineLevel="0" collapsed="false">
      <c r="A9" s="775"/>
      <c r="B9" s="775"/>
      <c r="C9" s="775"/>
      <c r="D9" s="775"/>
      <c r="E9" s="775"/>
      <c r="F9" s="775"/>
      <c r="G9" s="775"/>
      <c r="H9" s="775"/>
      <c r="I9" s="775"/>
    </row>
    <row r="10" customFormat="false" ht="13.5" hidden="false" customHeight="false" outlineLevel="0" collapsed="false">
      <c r="A10" s="183"/>
      <c r="B10" s="183"/>
      <c r="C10" s="183"/>
      <c r="D10" s="183"/>
      <c r="E10" s="183"/>
      <c r="F10" s="183"/>
      <c r="G10" s="183"/>
      <c r="H10" s="183"/>
      <c r="I10" s="183"/>
    </row>
    <row r="11" customFormat="false" ht="13.5" hidden="false" customHeight="false" outlineLevel="0" collapsed="false">
      <c r="A11" s="447" t="s">
        <v>53</v>
      </c>
      <c r="B11" s="448" t="s">
        <v>234</v>
      </c>
      <c r="C11" s="449" t="s">
        <v>5</v>
      </c>
      <c r="D11" s="807" t="s">
        <v>199</v>
      </c>
      <c r="E11" s="807"/>
      <c r="F11" s="807"/>
      <c r="G11" s="807"/>
      <c r="H11" s="807"/>
      <c r="I11" s="807"/>
    </row>
    <row r="12" customFormat="false" ht="29.25" hidden="false" customHeight="true" outlineLevel="0" collapsed="false">
      <c r="A12" s="447"/>
      <c r="B12" s="448"/>
      <c r="C12" s="449"/>
      <c r="D12" s="876" t="s">
        <v>200</v>
      </c>
      <c r="E12" s="876"/>
      <c r="F12" s="877" t="s">
        <v>201</v>
      </c>
      <c r="G12" s="877"/>
      <c r="H12" s="922" t="s">
        <v>203</v>
      </c>
      <c r="I12" s="922"/>
    </row>
    <row r="13" customFormat="false" ht="12.75" hidden="false" customHeight="true" outlineLevel="0" collapsed="false">
      <c r="A13" s="447"/>
      <c r="B13" s="448"/>
      <c r="C13" s="449"/>
      <c r="D13" s="811" t="s">
        <v>241</v>
      </c>
      <c r="E13" s="812" t="s">
        <v>242</v>
      </c>
      <c r="F13" s="812" t="s">
        <v>241</v>
      </c>
      <c r="G13" s="880" t="s">
        <v>242</v>
      </c>
      <c r="H13" s="881" t="s">
        <v>241</v>
      </c>
      <c r="I13" s="813" t="s">
        <v>242</v>
      </c>
    </row>
    <row r="14" customFormat="false" ht="12.75" hidden="false" customHeight="false" outlineLevel="0" collapsed="false">
      <c r="A14" s="447"/>
      <c r="B14" s="448"/>
      <c r="C14" s="449"/>
      <c r="D14" s="811"/>
      <c r="E14" s="812"/>
      <c r="F14" s="812"/>
      <c r="G14" s="880"/>
      <c r="H14" s="881"/>
      <c r="I14" s="813"/>
    </row>
    <row r="15" customFormat="false" ht="13.5" hidden="false" customHeight="false" outlineLevel="0" collapsed="false">
      <c r="A15" s="218"/>
      <c r="B15" s="227" t="n">
        <v>0</v>
      </c>
      <c r="C15" s="220" t="n">
        <v>1</v>
      </c>
      <c r="D15" s="221" t="n">
        <v>2</v>
      </c>
      <c r="E15" s="226" t="n">
        <v>3</v>
      </c>
      <c r="F15" s="226" t="n">
        <v>4</v>
      </c>
      <c r="G15" s="227" t="n">
        <v>5</v>
      </c>
      <c r="H15" s="225" t="n">
        <v>6</v>
      </c>
      <c r="I15" s="228" t="n">
        <v>7</v>
      </c>
    </row>
    <row r="16" customFormat="false" ht="13.5" hidden="false" customHeight="false" outlineLevel="0" collapsed="false">
      <c r="A16" s="229" t="n">
        <v>1</v>
      </c>
      <c r="B16" s="814" t="s">
        <v>64</v>
      </c>
      <c r="C16" s="239" t="n">
        <f aca="false">'Tab.3. Mieszkańcy_Polska '!H145</f>
        <v>106</v>
      </c>
      <c r="D16" s="815" t="n">
        <f aca="false">'Tab.3. Mieszkańcy_Polska '!H147</f>
        <v>105</v>
      </c>
      <c r="E16" s="863" t="n">
        <f aca="false">IF(D16&gt;0,ROUND(D16*100/$C16,1),"")</f>
        <v>99.1</v>
      </c>
      <c r="F16" s="817" t="n">
        <f aca="false">'Tab.3. Mieszkańcy_Polska '!H148</f>
        <v>1</v>
      </c>
      <c r="G16" s="882" t="n">
        <f aca="false">IF(F16&gt;0,ROUND(F16*100/$C16,1),"")</f>
        <v>0.9</v>
      </c>
      <c r="H16" s="883" t="n">
        <f aca="false">'Tab.3. Mieszkańcy_Polska '!H149</f>
        <v>0</v>
      </c>
      <c r="I16" s="864" t="str">
        <f aca="false">IF(H16&gt;0,ROUND(H16*100/$C16,1),"")</f>
        <v/>
      </c>
    </row>
    <row r="17" customFormat="false" ht="12.75" hidden="false" customHeight="false" outlineLevel="0" collapsed="false">
      <c r="A17" s="246" t="n">
        <v>2</v>
      </c>
      <c r="B17" s="820" t="s">
        <v>65</v>
      </c>
      <c r="C17" s="256" t="n">
        <f aca="false">'Tab.3. Mieszkańcy_Polska '!H221</f>
        <v>0</v>
      </c>
      <c r="D17" s="821" t="n">
        <f aca="false">'Tab.3. Mieszkańcy_Polska '!H223</f>
        <v>0</v>
      </c>
      <c r="E17" s="865" t="str">
        <f aca="false">IF(D17&gt;0,ROUND(D17*100/$C17,1),"")</f>
        <v/>
      </c>
      <c r="F17" s="823" t="n">
        <f aca="false">'Tab.3. Mieszkańcy_Polska '!H224</f>
        <v>0</v>
      </c>
      <c r="G17" s="884" t="str">
        <f aca="false">IF(F17&gt;0,ROUND(F17*100/$C17,1),"")</f>
        <v/>
      </c>
      <c r="H17" s="885" t="n">
        <f aca="false">'Tab.3. Mieszkańcy_Polska '!H225</f>
        <v>0</v>
      </c>
      <c r="I17" s="866" t="str">
        <f aca="false">IF(H17&gt;0,ROUND(H17*100/$C17,1),"")</f>
        <v/>
      </c>
    </row>
    <row r="18" customFormat="false" ht="12.75" hidden="false" customHeight="false" outlineLevel="0" collapsed="false">
      <c r="A18" s="246" t="n">
        <v>3</v>
      </c>
      <c r="B18" s="820" t="s">
        <v>66</v>
      </c>
      <c r="C18" s="256" t="n">
        <f aca="false">'Tab.3. Mieszkańcy_Polska '!H297</f>
        <v>0</v>
      </c>
      <c r="D18" s="821" t="n">
        <f aca="false">'Tab.3. Mieszkańcy_Polska '!H299</f>
        <v>0</v>
      </c>
      <c r="E18" s="865" t="str">
        <f aca="false">IF(D18&gt;0,ROUND(D18*100/$C18,1),"")</f>
        <v/>
      </c>
      <c r="F18" s="823" t="n">
        <f aca="false">'Tab.3. Mieszkańcy_Polska '!H300</f>
        <v>0</v>
      </c>
      <c r="G18" s="884" t="str">
        <f aca="false">IF(F18&gt;0,ROUND(F18*100/$C18,1),"")</f>
        <v/>
      </c>
      <c r="H18" s="885" t="n">
        <f aca="false">'Tab.3. Mieszkańcy_Polska '!H301</f>
        <v>0</v>
      </c>
      <c r="I18" s="866" t="str">
        <f aca="false">IF(H18&gt;0,ROUND(H18*100/$C18,1),"")</f>
        <v/>
      </c>
    </row>
    <row r="19" customFormat="false" ht="12.75" hidden="false" customHeight="false" outlineLevel="0" collapsed="false">
      <c r="A19" s="246" t="n">
        <v>4</v>
      </c>
      <c r="B19" s="820" t="s">
        <v>67</v>
      </c>
      <c r="C19" s="256" t="n">
        <f aca="false">'Tab.3. Mieszkańcy_Polska '!H373</f>
        <v>0</v>
      </c>
      <c r="D19" s="821" t="n">
        <f aca="false">'Tab.3. Mieszkańcy_Polska '!H375</f>
        <v>0</v>
      </c>
      <c r="E19" s="865" t="str">
        <f aca="false">IF(D19&gt;0,ROUND(D19*100/$C19,1),"")</f>
        <v/>
      </c>
      <c r="F19" s="823" t="n">
        <f aca="false">'Tab.3. Mieszkańcy_Polska '!H376</f>
        <v>0</v>
      </c>
      <c r="G19" s="884" t="str">
        <f aca="false">IF(F19&gt;0,ROUND(F19*100/$C19,1),"")</f>
        <v/>
      </c>
      <c r="H19" s="885" t="n">
        <f aca="false">'Tab.3. Mieszkańcy_Polska '!H377</f>
        <v>0</v>
      </c>
      <c r="I19" s="866" t="str">
        <f aca="false">IF(H19&gt;0,ROUND(H19*100/$C19,1),"")</f>
        <v/>
      </c>
    </row>
    <row r="20" customFormat="false" ht="12.75" hidden="false" customHeight="false" outlineLevel="0" collapsed="false">
      <c r="A20" s="246" t="n">
        <v>5</v>
      </c>
      <c r="B20" s="820" t="s">
        <v>68</v>
      </c>
      <c r="C20" s="256" t="n">
        <f aca="false">'Tab.3. Mieszkańcy_Polska '!H449</f>
        <v>0</v>
      </c>
      <c r="D20" s="821" t="n">
        <f aca="false">'Tab.3. Mieszkańcy_Polska '!H451</f>
        <v>0</v>
      </c>
      <c r="E20" s="865" t="str">
        <f aca="false">IF(D20&gt;0,ROUND(D20*100/$C20,1),"")</f>
        <v/>
      </c>
      <c r="F20" s="823" t="n">
        <f aca="false">'Tab.3. Mieszkańcy_Polska '!H452</f>
        <v>0</v>
      </c>
      <c r="G20" s="884" t="str">
        <f aca="false">IF(F20&gt;0,ROUND(F20*100/$C20,1),"")</f>
        <v/>
      </c>
      <c r="H20" s="885" t="n">
        <f aca="false">'Tab.3. Mieszkańcy_Polska '!H453</f>
        <v>0</v>
      </c>
      <c r="I20" s="866" t="str">
        <f aca="false">IF(H20&gt;0,ROUND(H20*100/$C20,1),"")</f>
        <v/>
      </c>
    </row>
    <row r="21" customFormat="false" ht="12.75" hidden="false" customHeight="false" outlineLevel="0" collapsed="false">
      <c r="A21" s="246" t="n">
        <v>6</v>
      </c>
      <c r="B21" s="820" t="s">
        <v>69</v>
      </c>
      <c r="C21" s="256" t="n">
        <f aca="false">'Tab.3. Mieszkańcy_Polska '!H525</f>
        <v>0</v>
      </c>
      <c r="D21" s="821" t="n">
        <f aca="false">'Tab.3. Mieszkańcy_Polska '!H527</f>
        <v>0</v>
      </c>
      <c r="E21" s="865" t="str">
        <f aca="false">IF(D21&gt;0,ROUND(D21*100/$C21,1),"")</f>
        <v/>
      </c>
      <c r="F21" s="823" t="n">
        <f aca="false">'Tab.3. Mieszkańcy_Polska '!H528</f>
        <v>0</v>
      </c>
      <c r="G21" s="884" t="str">
        <f aca="false">IF(F21&gt;0,ROUND(F21*100/$C21,1),"")</f>
        <v/>
      </c>
      <c r="H21" s="885" t="n">
        <f aca="false">'Tab.3. Mieszkańcy_Polska '!H529</f>
        <v>0</v>
      </c>
      <c r="I21" s="866" t="str">
        <f aca="false">IF(H21&gt;0,ROUND(H21*100/$C21,1),"")</f>
        <v/>
      </c>
    </row>
    <row r="22" customFormat="false" ht="12.75" hidden="false" customHeight="false" outlineLevel="0" collapsed="false">
      <c r="A22" s="246" t="n">
        <v>7</v>
      </c>
      <c r="B22" s="820" t="s">
        <v>70</v>
      </c>
      <c r="C22" s="256" t="n">
        <f aca="false">'Tab.3. Mieszkańcy_Polska '!H601</f>
        <v>49</v>
      </c>
      <c r="D22" s="821" t="n">
        <f aca="false">'Tab.3. Mieszkańcy_Polska '!H603</f>
        <v>35</v>
      </c>
      <c r="E22" s="865" t="n">
        <f aca="false">IF(D22&gt;0,ROUND(D22*100/$C22,1),"")</f>
        <v>71.4</v>
      </c>
      <c r="F22" s="823" t="n">
        <f aca="false">'Tab.3. Mieszkańcy_Polska '!H604</f>
        <v>14</v>
      </c>
      <c r="G22" s="884" t="n">
        <f aca="false">IF(F22&gt;0,ROUND(F22*100/$C22,1),"")</f>
        <v>28.6</v>
      </c>
      <c r="H22" s="885" t="n">
        <f aca="false">'Tab.3. Mieszkańcy_Polska '!H605</f>
        <v>0</v>
      </c>
      <c r="I22" s="866" t="str">
        <f aca="false">IF(H22&gt;0,ROUND(H22*100/$C22,1),"")</f>
        <v/>
      </c>
    </row>
    <row r="23" customFormat="false" ht="12.75" hidden="false" customHeight="false" outlineLevel="0" collapsed="false">
      <c r="A23" s="246" t="n">
        <v>8</v>
      </c>
      <c r="B23" s="820" t="s">
        <v>71</v>
      </c>
      <c r="C23" s="256" t="n">
        <f aca="false">'Tab.3. Mieszkańcy_Polska '!H677</f>
        <v>44</v>
      </c>
      <c r="D23" s="821" t="n">
        <f aca="false">'Tab.3. Mieszkańcy_Polska '!H679</f>
        <v>41</v>
      </c>
      <c r="E23" s="865" t="n">
        <f aca="false">IF(D23&gt;0,ROUND(D23*100/$C23,1),"")</f>
        <v>93.2</v>
      </c>
      <c r="F23" s="823" t="n">
        <f aca="false">'Tab.3. Mieszkańcy_Polska '!H680</f>
        <v>3</v>
      </c>
      <c r="G23" s="884" t="n">
        <f aca="false">IF(F23&gt;0,ROUND(F23*100/$C23,1),"")</f>
        <v>6.8</v>
      </c>
      <c r="H23" s="885" t="n">
        <f aca="false">'Tab.3. Mieszkańcy_Polska '!H681</f>
        <v>0</v>
      </c>
      <c r="I23" s="866" t="str">
        <f aca="false">IF(H23&gt;0,ROUND(H23*100/$C23,1),"")</f>
        <v/>
      </c>
    </row>
    <row r="24" customFormat="false" ht="12.75" hidden="false" customHeight="false" outlineLevel="0" collapsed="false">
      <c r="A24" s="246" t="n">
        <v>9</v>
      </c>
      <c r="B24" s="820" t="s">
        <v>72</v>
      </c>
      <c r="C24" s="256" t="n">
        <f aca="false">'Tab.3. Mieszkańcy_Polska '!H753</f>
        <v>0</v>
      </c>
      <c r="D24" s="821" t="n">
        <f aca="false">'Tab.3. Mieszkańcy_Polska '!H755</f>
        <v>0</v>
      </c>
      <c r="E24" s="865" t="str">
        <f aca="false">IF(D24&gt;0,ROUND(D24*100/$C24,1),"")</f>
        <v/>
      </c>
      <c r="F24" s="823" t="n">
        <f aca="false">'Tab.3. Mieszkańcy_Polska '!H756</f>
        <v>0</v>
      </c>
      <c r="G24" s="884" t="str">
        <f aca="false">IF(F24&gt;0,ROUND(F24*100/$C24,1),"")</f>
        <v/>
      </c>
      <c r="H24" s="885" t="n">
        <f aca="false">'Tab.3. Mieszkańcy_Polska '!H757</f>
        <v>0</v>
      </c>
      <c r="I24" s="866" t="str">
        <f aca="false">IF(H24&gt;0,ROUND(H24*100/$C24,1),"")</f>
        <v/>
      </c>
    </row>
    <row r="25" customFormat="false" ht="12.75" hidden="false" customHeight="false" outlineLevel="0" collapsed="false">
      <c r="A25" s="266" t="n">
        <v>10</v>
      </c>
      <c r="B25" s="820" t="s">
        <v>73</v>
      </c>
      <c r="C25" s="256" t="n">
        <f aca="false">'Tab.3. Mieszkańcy_Polska '!H829</f>
        <v>0</v>
      </c>
      <c r="D25" s="821" t="n">
        <f aca="false">'Tab.3. Mieszkańcy_Polska '!H831</f>
        <v>0</v>
      </c>
      <c r="E25" s="865" t="str">
        <f aca="false">IF(D25&gt;0,ROUND(D25*100/$C25,1),"")</f>
        <v/>
      </c>
      <c r="F25" s="823" t="n">
        <f aca="false">'Tab.3. Mieszkańcy_Polska '!H832</f>
        <v>0</v>
      </c>
      <c r="G25" s="884" t="str">
        <f aca="false">IF(F25&gt;0,ROUND(F25*100/$C25,1),"")</f>
        <v/>
      </c>
      <c r="H25" s="885" t="n">
        <f aca="false">'Tab.3. Mieszkańcy_Polska '!H833</f>
        <v>0</v>
      </c>
      <c r="I25" s="866" t="str">
        <f aca="false">IF(H25&gt;0,ROUND(H25*100/$C25,1),"")</f>
        <v/>
      </c>
    </row>
    <row r="26" customFormat="false" ht="12.75" hidden="false" customHeight="false" outlineLevel="0" collapsed="false">
      <c r="A26" s="266" t="n">
        <v>11</v>
      </c>
      <c r="B26" s="820" t="s">
        <v>74</v>
      </c>
      <c r="C26" s="256" t="n">
        <f aca="false">'Tab.3. Mieszkańcy_Polska '!H905</f>
        <v>72</v>
      </c>
      <c r="D26" s="821" t="n">
        <f aca="false">'Tab.3. Mieszkańcy_Polska '!H907</f>
        <v>62</v>
      </c>
      <c r="E26" s="865" t="n">
        <f aca="false">IF(D26&gt;0,ROUND(D26*100/$C26,1),"")</f>
        <v>86.1</v>
      </c>
      <c r="F26" s="823" t="n">
        <f aca="false">'Tab.3. Mieszkańcy_Polska '!H908</f>
        <v>9</v>
      </c>
      <c r="G26" s="884" t="n">
        <f aca="false">IF(F26&gt;0,ROUND(F26*100/$C26,1),"")</f>
        <v>12.5</v>
      </c>
      <c r="H26" s="885" t="n">
        <f aca="false">'Tab.3. Mieszkańcy_Polska '!H909</f>
        <v>1</v>
      </c>
      <c r="I26" s="866" t="n">
        <f aca="false">IF(H26&gt;0,ROUND(H26*100/$C26,1),"")</f>
        <v>1.4</v>
      </c>
    </row>
    <row r="27" customFormat="false" ht="12.75" hidden="false" customHeight="false" outlineLevel="0" collapsed="false">
      <c r="A27" s="266" t="n">
        <v>12</v>
      </c>
      <c r="B27" s="820" t="s">
        <v>75</v>
      </c>
      <c r="C27" s="256" t="n">
        <f aca="false">'Tab.3. Mieszkańcy_Polska '!H981</f>
        <v>334</v>
      </c>
      <c r="D27" s="821" t="n">
        <f aca="false">'Tab.3. Mieszkańcy_Polska '!H983</f>
        <v>297</v>
      </c>
      <c r="E27" s="865" t="n">
        <f aca="false">IF(D27&gt;0,ROUND(D27*100/$C27,1),"")</f>
        <v>88.9</v>
      </c>
      <c r="F27" s="823" t="n">
        <f aca="false">'Tab.3. Mieszkańcy_Polska '!H984</f>
        <v>32</v>
      </c>
      <c r="G27" s="884" t="n">
        <f aca="false">IF(F27&gt;0,ROUND(F27*100/$C27,1),"")</f>
        <v>9.6</v>
      </c>
      <c r="H27" s="885" t="n">
        <f aca="false">'Tab.3. Mieszkańcy_Polska '!H985</f>
        <v>5</v>
      </c>
      <c r="I27" s="866" t="n">
        <f aca="false">IF(H27&gt;0,ROUND(H27*100/$C27,1),"")</f>
        <v>1.5</v>
      </c>
    </row>
    <row r="28" customFormat="false" ht="12.75" hidden="false" customHeight="false" outlineLevel="0" collapsed="false">
      <c r="A28" s="266" t="n">
        <v>13</v>
      </c>
      <c r="B28" s="820" t="s">
        <v>76</v>
      </c>
      <c r="C28" s="256" t="n">
        <f aca="false">'Tab.3. Mieszkańcy_Polska '!H1057</f>
        <v>0</v>
      </c>
      <c r="D28" s="821" t="n">
        <f aca="false">'Tab.3. Mieszkańcy_Polska '!H1059</f>
        <v>0</v>
      </c>
      <c r="E28" s="865" t="str">
        <f aca="false">IF(D28&gt;0,ROUND(D28*100/$C28,1),"")</f>
        <v/>
      </c>
      <c r="F28" s="823" t="n">
        <f aca="false">'Tab.3. Mieszkańcy_Polska '!H1060</f>
        <v>0</v>
      </c>
      <c r="G28" s="884" t="str">
        <f aca="false">IF(F28&gt;0,ROUND(F28*100/$C28,1),"")</f>
        <v/>
      </c>
      <c r="H28" s="885" t="n">
        <f aca="false">'Tab.3. Mieszkańcy_Polska '!H1061</f>
        <v>0</v>
      </c>
      <c r="I28" s="866" t="str">
        <f aca="false">IF(H28&gt;0,ROUND(H28*100/$C28,1),"")</f>
        <v/>
      </c>
    </row>
    <row r="29" customFormat="false" ht="12.75" hidden="false" customHeight="false" outlineLevel="0" collapsed="false">
      <c r="A29" s="266" t="n">
        <v>14</v>
      </c>
      <c r="B29" s="820" t="s">
        <v>77</v>
      </c>
      <c r="C29" s="256" t="n">
        <f aca="false">'Tab.3. Mieszkańcy_Polska '!H1133</f>
        <v>0</v>
      </c>
      <c r="D29" s="821" t="n">
        <f aca="false">'Tab.3. Mieszkańcy_Polska '!H1135</f>
        <v>0</v>
      </c>
      <c r="E29" s="865" t="str">
        <f aca="false">IF(D29&gt;0,ROUND(D29*100/$C29,1),"")</f>
        <v/>
      </c>
      <c r="F29" s="823" t="n">
        <f aca="false">'Tab.3. Mieszkańcy_Polska '!H1136</f>
        <v>0</v>
      </c>
      <c r="G29" s="884" t="str">
        <f aca="false">IF(F29&gt;0,ROUND(F29*100/$C29,1),"")</f>
        <v/>
      </c>
      <c r="H29" s="885" t="n">
        <f aca="false">'Tab.3. Mieszkańcy_Polska '!H1137</f>
        <v>0</v>
      </c>
      <c r="I29" s="866" t="str">
        <f aca="false">IF(H29&gt;0,ROUND(H29*100/$C29,1),"")</f>
        <v/>
      </c>
    </row>
    <row r="30" customFormat="false" ht="12.75" hidden="false" customHeight="false" outlineLevel="0" collapsed="false">
      <c r="A30" s="266" t="n">
        <v>15</v>
      </c>
      <c r="B30" s="820" t="s">
        <v>78</v>
      </c>
      <c r="C30" s="256" t="n">
        <f aca="false">'Tab.3. Mieszkańcy_Polska '!H1209</f>
        <v>0</v>
      </c>
      <c r="D30" s="821" t="n">
        <f aca="false">'Tab.3. Mieszkańcy_Polska '!H1211</f>
        <v>0</v>
      </c>
      <c r="E30" s="865" t="str">
        <f aca="false">IF(D30&gt;0,ROUND(D30*100/$C30,1),"")</f>
        <v/>
      </c>
      <c r="F30" s="823" t="n">
        <f aca="false">'Tab.3. Mieszkańcy_Polska '!H1212</f>
        <v>0</v>
      </c>
      <c r="G30" s="884" t="str">
        <f aca="false">IF(F30&gt;0,ROUND(F30*100/$C30,1),"")</f>
        <v/>
      </c>
      <c r="H30" s="885" t="n">
        <f aca="false">'Tab.3. Mieszkańcy_Polska '!H1213</f>
        <v>0</v>
      </c>
      <c r="I30" s="866" t="str">
        <f aca="false">IF(H30&gt;0,ROUND(H30*100/$C30,1),"")</f>
        <v/>
      </c>
    </row>
    <row r="31" customFormat="false" ht="13.5" hidden="false" customHeight="false" outlineLevel="0" collapsed="false">
      <c r="A31" s="266" t="n">
        <v>16</v>
      </c>
      <c r="B31" s="825" t="s">
        <v>79</v>
      </c>
      <c r="C31" s="256" t="n">
        <f aca="false">'Tab.3. Mieszkańcy_Polska '!H1285</f>
        <v>0</v>
      </c>
      <c r="D31" s="826" t="n">
        <f aca="false">'Tab.3. Mieszkańcy_Polska '!H1287</f>
        <v>0</v>
      </c>
      <c r="E31" s="867" t="str">
        <f aca="false">IF(D31&gt;0,ROUND(D31*100/$C31,1),"")</f>
        <v/>
      </c>
      <c r="F31" s="828" t="n">
        <f aca="false">'Tab.3. Mieszkańcy_Polska '!H1288</f>
        <v>0</v>
      </c>
      <c r="G31" s="886" t="str">
        <f aca="false">IF(F31&gt;0,ROUND(F31*100/$C31,1),"")</f>
        <v/>
      </c>
      <c r="H31" s="887" t="n">
        <f aca="false">'Tab.3. Mieszkańcy_Polska '!H1289</f>
        <v>0</v>
      </c>
      <c r="I31" s="868" t="str">
        <f aca="false">IF(H31&gt;0,ROUND(H31*100/$C31,1),"")</f>
        <v/>
      </c>
    </row>
    <row r="32" customFormat="false" ht="16.5" hidden="false" customHeight="false" outlineLevel="0" collapsed="false">
      <c r="A32" s="267" t="s">
        <v>80</v>
      </c>
      <c r="B32" s="268"/>
      <c r="C32" s="800" t="n">
        <f aca="false">SUM(C16:C31)</f>
        <v>605</v>
      </c>
      <c r="D32" s="831" t="n">
        <f aca="false">SUM(D16:D31)</f>
        <v>540</v>
      </c>
      <c r="E32" s="869" t="n">
        <f aca="false">AVERAGE(E16:E31)</f>
        <v>87.74</v>
      </c>
      <c r="F32" s="833" t="n">
        <f aca="false">SUM(F16:F31)</f>
        <v>59</v>
      </c>
      <c r="G32" s="888" t="n">
        <f aca="false">AVERAGE(G16:G31)</f>
        <v>11.68</v>
      </c>
      <c r="H32" s="889" t="n">
        <f aca="false">SUM(H16:H31)</f>
        <v>6</v>
      </c>
      <c r="I32" s="923" t="n">
        <f aca="false">AVERAGE(I16:I31)</f>
        <v>1.45</v>
      </c>
      <c r="J32" s="819"/>
    </row>
    <row r="33" customFormat="false" ht="13.5" hidden="false" customHeight="false" outlineLevel="0" collapsed="false"/>
  </sheetData>
  <mergeCells count="17">
    <mergeCell ref="H1:I1"/>
    <mergeCell ref="A6:I6"/>
    <mergeCell ref="A7:I7"/>
    <mergeCell ref="A8:I8"/>
    <mergeCell ref="A11:A14"/>
    <mergeCell ref="B11:B14"/>
    <mergeCell ref="C11:C14"/>
    <mergeCell ref="D11:I11"/>
    <mergeCell ref="D12:E12"/>
    <mergeCell ref="F12:G12"/>
    <mergeCell ref="H12:I12"/>
    <mergeCell ref="D13:D14"/>
    <mergeCell ref="E13:E14"/>
    <mergeCell ref="F13:F14"/>
    <mergeCell ref="G13:G14"/>
    <mergeCell ref="H13:H14"/>
    <mergeCell ref="I13:I14"/>
  </mergeCells>
  <printOptions headings="false" gridLines="false" gridLinesSet="true" horizontalCentered="true" verticalCentered="true"/>
  <pageMargins left="0.39375" right="0.4333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9" min="3" style="0" width="11.7"/>
    <col collapsed="false" customWidth="true" hidden="false" outlineLevel="0" max="10" min="10" style="0" width="15.7"/>
  </cols>
  <sheetData>
    <row r="1" customFormat="false" ht="15.75" hidden="false" customHeight="false" outlineLevel="0" collapsed="false">
      <c r="C1" s="184"/>
      <c r="D1" s="183"/>
      <c r="E1" s="183"/>
      <c r="F1" s="183"/>
      <c r="G1" s="185"/>
      <c r="H1" s="186" t="s">
        <v>286</v>
      </c>
      <c r="I1" s="186"/>
    </row>
    <row r="2" customFormat="false" ht="12.75" hidden="false" customHeight="false" outlineLevel="0" collapsed="false">
      <c r="C2" s="183"/>
    </row>
    <row r="3" customFormat="false" ht="12.75" hidden="false" customHeight="false" outlineLevel="0" collapsed="false">
      <c r="C3" s="183"/>
      <c r="D3" s="183"/>
      <c r="E3" s="183"/>
      <c r="F3" s="183"/>
      <c r="G3" s="183"/>
      <c r="H3" s="183"/>
      <c r="I3" s="183"/>
    </row>
    <row r="4" customFormat="false" ht="12.75" hidden="false" customHeight="false" outlineLevel="0" collapsed="false">
      <c r="C4" s="183"/>
      <c r="D4" s="183"/>
      <c r="E4" s="183"/>
      <c r="F4" s="183"/>
      <c r="G4" s="183"/>
      <c r="H4" s="183"/>
      <c r="I4" s="183"/>
    </row>
    <row r="5" customFormat="false" ht="12.75" hidden="false" customHeight="false" outlineLevel="0" collapsed="false">
      <c r="C5" s="183"/>
      <c r="D5" s="183"/>
      <c r="E5" s="183"/>
      <c r="F5" s="183"/>
      <c r="G5" s="183"/>
      <c r="H5" s="183"/>
      <c r="I5" s="183"/>
    </row>
    <row r="6" customFormat="false" ht="15.75" hidden="false" customHeight="false" outlineLevel="0" collapsed="false">
      <c r="A6" s="187" t="s">
        <v>262</v>
      </c>
      <c r="B6" s="187"/>
      <c r="C6" s="187"/>
      <c r="D6" s="187"/>
      <c r="E6" s="187"/>
      <c r="F6" s="187"/>
      <c r="G6" s="187"/>
      <c r="H6" s="187"/>
      <c r="I6" s="187"/>
      <c r="J6" s="803"/>
    </row>
    <row r="7" customFormat="false" ht="15.75" hidden="false" customHeight="false" outlineLevel="0" collapsed="false">
      <c r="A7" s="187" t="s">
        <v>284</v>
      </c>
      <c r="B7" s="187"/>
      <c r="C7" s="187"/>
      <c r="D7" s="187"/>
      <c r="E7" s="187"/>
      <c r="F7" s="187"/>
      <c r="G7" s="187"/>
      <c r="H7" s="187"/>
      <c r="I7" s="187"/>
      <c r="J7" s="803"/>
    </row>
    <row r="8" customFormat="false" ht="15.75" hidden="false" customHeight="false" outlineLevel="0" collapsed="false">
      <c r="A8" s="446" t="str">
        <f aca="false">"wg ŹRÓDEŁ DOCHODU, wg stanu na dzień 31.XII."&amp;'Tab.1. bilans_Polska'!A2&amp;" r."</f>
        <v>wg ŹRÓDEŁ DOCHODU, wg stanu na dzień 31.XII.2010 r.</v>
      </c>
      <c r="B8" s="446"/>
      <c r="C8" s="446"/>
      <c r="D8" s="446"/>
      <c r="E8" s="446"/>
      <c r="F8" s="446"/>
      <c r="G8" s="446"/>
      <c r="H8" s="446"/>
      <c r="I8" s="446"/>
      <c r="J8" s="803"/>
    </row>
    <row r="10" customFormat="false" ht="13.5" hidden="false" customHeight="false" outlineLevel="0" collapsed="false">
      <c r="A10" s="183"/>
      <c r="B10" s="183"/>
      <c r="C10" s="183"/>
      <c r="D10" s="183"/>
      <c r="E10" s="183"/>
      <c r="F10" s="183"/>
      <c r="G10" s="183"/>
      <c r="H10" s="183"/>
      <c r="I10" s="183"/>
    </row>
    <row r="11" customFormat="false" ht="13.5" hidden="false" customHeight="false" outlineLevel="0" collapsed="false">
      <c r="A11" s="447" t="s">
        <v>53</v>
      </c>
      <c r="B11" s="448" t="s">
        <v>234</v>
      </c>
      <c r="C11" s="449" t="s">
        <v>5</v>
      </c>
      <c r="D11" s="807" t="s">
        <v>199</v>
      </c>
      <c r="E11" s="807"/>
      <c r="F11" s="807"/>
      <c r="G11" s="807"/>
      <c r="H11" s="807"/>
      <c r="I11" s="807"/>
    </row>
    <row r="12" customFormat="false" ht="29.25" hidden="false" customHeight="true" outlineLevel="0" collapsed="false">
      <c r="A12" s="447"/>
      <c r="B12" s="448"/>
      <c r="C12" s="449"/>
      <c r="D12" s="876" t="s">
        <v>200</v>
      </c>
      <c r="E12" s="876"/>
      <c r="F12" s="877" t="s">
        <v>201</v>
      </c>
      <c r="G12" s="877"/>
      <c r="H12" s="922" t="s">
        <v>203</v>
      </c>
      <c r="I12" s="922"/>
    </row>
    <row r="13" customFormat="false" ht="12.75" hidden="false" customHeight="true" outlineLevel="0" collapsed="false">
      <c r="A13" s="447"/>
      <c r="B13" s="448"/>
      <c r="C13" s="449"/>
      <c r="D13" s="811" t="s">
        <v>241</v>
      </c>
      <c r="E13" s="812" t="s">
        <v>242</v>
      </c>
      <c r="F13" s="812" t="s">
        <v>241</v>
      </c>
      <c r="G13" s="880" t="s">
        <v>242</v>
      </c>
      <c r="H13" s="881" t="s">
        <v>241</v>
      </c>
      <c r="I13" s="813" t="s">
        <v>242</v>
      </c>
    </row>
    <row r="14" customFormat="false" ht="12.75" hidden="false" customHeight="false" outlineLevel="0" collapsed="false">
      <c r="A14" s="447"/>
      <c r="B14" s="448"/>
      <c r="C14" s="449"/>
      <c r="D14" s="811"/>
      <c r="E14" s="812"/>
      <c r="F14" s="812"/>
      <c r="G14" s="880"/>
      <c r="H14" s="881"/>
      <c r="I14" s="813"/>
    </row>
    <row r="15" customFormat="false" ht="13.5" hidden="false" customHeight="false" outlineLevel="0" collapsed="false">
      <c r="A15" s="218"/>
      <c r="B15" s="227" t="n">
        <v>0</v>
      </c>
      <c r="C15" s="220" t="n">
        <v>1</v>
      </c>
      <c r="D15" s="221" t="n">
        <v>2</v>
      </c>
      <c r="E15" s="226" t="n">
        <v>3</v>
      </c>
      <c r="F15" s="226" t="n">
        <v>4</v>
      </c>
      <c r="G15" s="227" t="n">
        <v>5</v>
      </c>
      <c r="H15" s="225" t="n">
        <v>6</v>
      </c>
      <c r="I15" s="228" t="n">
        <v>7</v>
      </c>
    </row>
    <row r="16" customFormat="false" ht="13.5" hidden="false" customHeight="false" outlineLevel="0" collapsed="false">
      <c r="A16" s="229" t="n">
        <v>1</v>
      </c>
      <c r="B16" s="814" t="s">
        <v>64</v>
      </c>
      <c r="C16" s="239" t="n">
        <f aca="false">'Tab.3. Mieszkańcy_Polska '!I145</f>
        <v>0</v>
      </c>
      <c r="D16" s="815" t="n">
        <f aca="false">'Tab.3. Mieszkańcy_Polska '!I147</f>
        <v>0</v>
      </c>
      <c r="E16" s="863" t="str">
        <f aca="false">IF(D16&gt;0,ROUND(D16*100/$C16,1),"")</f>
        <v/>
      </c>
      <c r="F16" s="817" t="n">
        <f aca="false">'Tab.3. Mieszkańcy_Polska '!I148</f>
        <v>0</v>
      </c>
      <c r="G16" s="882" t="str">
        <f aca="false">IF(F16&gt;0,ROUND(F16*100/$C16,1),"")</f>
        <v/>
      </c>
      <c r="H16" s="883" t="n">
        <f aca="false">'Tab.3. Mieszkańcy_Polska '!I149</f>
        <v>0</v>
      </c>
      <c r="I16" s="864" t="str">
        <f aca="false">IF(H16&gt;0,ROUND(H16*100/$C16,1),"")</f>
        <v/>
      </c>
    </row>
    <row r="17" customFormat="false" ht="12.75" hidden="false" customHeight="false" outlineLevel="0" collapsed="false">
      <c r="A17" s="246" t="n">
        <v>2</v>
      </c>
      <c r="B17" s="820" t="s">
        <v>65</v>
      </c>
      <c r="C17" s="256" t="n">
        <f aca="false">'Tab.3. Mieszkańcy_Polska '!I221</f>
        <v>0</v>
      </c>
      <c r="D17" s="821" t="n">
        <f aca="false">'Tab.3. Mieszkańcy_Polska '!I223</f>
        <v>0</v>
      </c>
      <c r="E17" s="865" t="str">
        <f aca="false">IF(D17&gt;0,ROUND(D17*100/$C17,1),"")</f>
        <v/>
      </c>
      <c r="F17" s="823" t="n">
        <f aca="false">'Tab.3. Mieszkańcy_Polska '!I224</f>
        <v>0</v>
      </c>
      <c r="G17" s="884" t="str">
        <f aca="false">IF(F17&gt;0,ROUND(F17*100/$C17,1),"")</f>
        <v/>
      </c>
      <c r="H17" s="885" t="n">
        <f aca="false">'Tab.3. Mieszkańcy_Polska '!I225</f>
        <v>0</v>
      </c>
      <c r="I17" s="866" t="str">
        <f aca="false">IF(H17&gt;0,ROUND(H17*100/$C17,1),"")</f>
        <v/>
      </c>
    </row>
    <row r="18" customFormat="false" ht="12.75" hidden="false" customHeight="false" outlineLevel="0" collapsed="false">
      <c r="A18" s="246" t="n">
        <v>3</v>
      </c>
      <c r="B18" s="820" t="s">
        <v>66</v>
      </c>
      <c r="C18" s="256" t="n">
        <f aca="false">'Tab.3. Mieszkańcy_Polska '!I297</f>
        <v>0</v>
      </c>
      <c r="D18" s="821" t="n">
        <f aca="false">'Tab.3. Mieszkańcy_Polska '!I299</f>
        <v>0</v>
      </c>
      <c r="E18" s="865" t="str">
        <f aca="false">IF(D18&gt;0,ROUND(D18*100/$C18,1),"")</f>
        <v/>
      </c>
      <c r="F18" s="823" t="n">
        <f aca="false">'Tab.3. Mieszkańcy_Polska '!I300</f>
        <v>0</v>
      </c>
      <c r="G18" s="884" t="str">
        <f aca="false">IF(F18&gt;0,ROUND(F18*100/$C18,1),"")</f>
        <v/>
      </c>
      <c r="H18" s="885" t="n">
        <f aca="false">'Tab.3. Mieszkańcy_Polska '!I301</f>
        <v>0</v>
      </c>
      <c r="I18" s="866" t="str">
        <f aca="false">IF(H18&gt;0,ROUND(H18*100/$C18,1),"")</f>
        <v/>
      </c>
    </row>
    <row r="19" customFormat="false" ht="12.75" hidden="false" customHeight="false" outlineLevel="0" collapsed="false">
      <c r="A19" s="246" t="n">
        <v>4</v>
      </c>
      <c r="B19" s="820" t="s">
        <v>67</v>
      </c>
      <c r="C19" s="256" t="n">
        <f aca="false">'Tab.3. Mieszkańcy_Polska '!I373</f>
        <v>0</v>
      </c>
      <c r="D19" s="821" t="n">
        <f aca="false">'Tab.3. Mieszkańcy_Polska '!I375</f>
        <v>0</v>
      </c>
      <c r="E19" s="865" t="str">
        <f aca="false">IF(D19&gt;0,ROUND(D19*100/$C19,1),"")</f>
        <v/>
      </c>
      <c r="F19" s="823" t="n">
        <f aca="false">'Tab.3. Mieszkańcy_Polska '!I376</f>
        <v>0</v>
      </c>
      <c r="G19" s="884" t="str">
        <f aca="false">IF(F19&gt;0,ROUND(F19*100/$C19,1),"")</f>
        <v/>
      </c>
      <c r="H19" s="885" t="n">
        <f aca="false">'Tab.3. Mieszkańcy_Polska '!I377</f>
        <v>0</v>
      </c>
      <c r="I19" s="866" t="str">
        <f aca="false">IF(H19&gt;0,ROUND(H19*100/$C19,1),"")</f>
        <v/>
      </c>
    </row>
    <row r="20" customFormat="false" ht="12.75" hidden="false" customHeight="false" outlineLevel="0" collapsed="false">
      <c r="A20" s="246" t="n">
        <v>5</v>
      </c>
      <c r="B20" s="820" t="s">
        <v>68</v>
      </c>
      <c r="C20" s="256" t="n">
        <f aca="false">'Tab.3. Mieszkańcy_Polska '!I449</f>
        <v>0</v>
      </c>
      <c r="D20" s="821" t="n">
        <f aca="false">'Tab.3. Mieszkańcy_Polska '!I451</f>
        <v>0</v>
      </c>
      <c r="E20" s="865" t="str">
        <f aca="false">IF(D20&gt;0,ROUND(D20*100/$C20,1),"")</f>
        <v/>
      </c>
      <c r="F20" s="823" t="n">
        <f aca="false">'Tab.3. Mieszkańcy_Polska '!I452</f>
        <v>0</v>
      </c>
      <c r="G20" s="884" t="str">
        <f aca="false">IF(F20&gt;0,ROUND(F20*100/$C20,1),"")</f>
        <v/>
      </c>
      <c r="H20" s="885" t="n">
        <f aca="false">'Tab.3. Mieszkańcy_Polska '!I453</f>
        <v>0</v>
      </c>
      <c r="I20" s="866" t="str">
        <f aca="false">IF(H20&gt;0,ROUND(H20*100/$C20,1),"")</f>
        <v/>
      </c>
    </row>
    <row r="21" customFormat="false" ht="12.75" hidden="false" customHeight="false" outlineLevel="0" collapsed="false">
      <c r="A21" s="246" t="n">
        <v>6</v>
      </c>
      <c r="B21" s="820" t="s">
        <v>69</v>
      </c>
      <c r="C21" s="256" t="n">
        <f aca="false">'Tab.3. Mieszkańcy_Polska '!I525</f>
        <v>0</v>
      </c>
      <c r="D21" s="821" t="n">
        <f aca="false">'Tab.3. Mieszkańcy_Polska '!I527</f>
        <v>0</v>
      </c>
      <c r="E21" s="865" t="str">
        <f aca="false">IF(D21&gt;0,ROUND(D21*100/$C21,1),"")</f>
        <v/>
      </c>
      <c r="F21" s="823" t="n">
        <f aca="false">'Tab.3. Mieszkańcy_Polska '!I528</f>
        <v>0</v>
      </c>
      <c r="G21" s="884" t="str">
        <f aca="false">IF(F21&gt;0,ROUND(F21*100/$C21,1),"")</f>
        <v/>
      </c>
      <c r="H21" s="885" t="n">
        <f aca="false">'Tab.3. Mieszkańcy_Polska '!I529</f>
        <v>0</v>
      </c>
      <c r="I21" s="866" t="str">
        <f aca="false">IF(H21&gt;0,ROUND(H21*100/$C21,1),"")</f>
        <v/>
      </c>
    </row>
    <row r="22" customFormat="false" ht="12.75" hidden="false" customHeight="false" outlineLevel="0" collapsed="false">
      <c r="A22" s="246" t="n">
        <v>7</v>
      </c>
      <c r="B22" s="820" t="s">
        <v>70</v>
      </c>
      <c r="C22" s="256" t="n">
        <f aca="false">'Tab.3. Mieszkańcy_Polska '!I601</f>
        <v>0</v>
      </c>
      <c r="D22" s="821" t="n">
        <f aca="false">'Tab.3. Mieszkańcy_Polska '!I603</f>
        <v>0</v>
      </c>
      <c r="E22" s="865" t="str">
        <f aca="false">IF(D22&gt;0,ROUND(D22*100/$C22,1),"")</f>
        <v/>
      </c>
      <c r="F22" s="823" t="n">
        <f aca="false">'Tab.3. Mieszkańcy_Polska '!I604</f>
        <v>0</v>
      </c>
      <c r="G22" s="884" t="str">
        <f aca="false">IF(F22&gt;0,ROUND(F22*100/$C22,1),"")</f>
        <v/>
      </c>
      <c r="H22" s="885" t="n">
        <f aca="false">'Tab.3. Mieszkańcy_Polska '!I605</f>
        <v>0</v>
      </c>
      <c r="I22" s="866" t="str">
        <f aca="false">IF(H22&gt;0,ROUND(H22*100/$C22,1),"")</f>
        <v/>
      </c>
    </row>
    <row r="23" customFormat="false" ht="12.75" hidden="false" customHeight="false" outlineLevel="0" collapsed="false">
      <c r="A23" s="246" t="n">
        <v>8</v>
      </c>
      <c r="B23" s="820" t="s">
        <v>71</v>
      </c>
      <c r="C23" s="256" t="n">
        <f aca="false">'Tab.3. Mieszkańcy_Polska '!I677</f>
        <v>0</v>
      </c>
      <c r="D23" s="821" t="n">
        <f aca="false">'Tab.3. Mieszkańcy_Polska '!I679</f>
        <v>0</v>
      </c>
      <c r="E23" s="865" t="str">
        <f aca="false">IF(D23&gt;0,ROUND(D23*100/$C23,1),"")</f>
        <v/>
      </c>
      <c r="F23" s="823" t="n">
        <f aca="false">'Tab.3. Mieszkańcy_Polska '!I680</f>
        <v>0</v>
      </c>
      <c r="G23" s="884" t="str">
        <f aca="false">IF(F23&gt;0,ROUND(F23*100/$C23,1),"")</f>
        <v/>
      </c>
      <c r="H23" s="885" t="n">
        <f aca="false">'Tab.3. Mieszkańcy_Polska '!I681</f>
        <v>0</v>
      </c>
      <c r="I23" s="866" t="str">
        <f aca="false">IF(H23&gt;0,ROUND(H23*100/$C23,1),"")</f>
        <v/>
      </c>
    </row>
    <row r="24" customFormat="false" ht="12.75" hidden="false" customHeight="false" outlineLevel="0" collapsed="false">
      <c r="A24" s="246" t="n">
        <v>9</v>
      </c>
      <c r="B24" s="820" t="s">
        <v>72</v>
      </c>
      <c r="C24" s="256" t="n">
        <f aca="false">'Tab.3. Mieszkańcy_Polska '!I753</f>
        <v>0</v>
      </c>
      <c r="D24" s="821" t="n">
        <f aca="false">'Tab.3. Mieszkańcy_Polska '!I755</f>
        <v>0</v>
      </c>
      <c r="E24" s="865" t="str">
        <f aca="false">IF(D24&gt;0,ROUND(D24*100/$C24,1),"")</f>
        <v/>
      </c>
      <c r="F24" s="823" t="n">
        <f aca="false">'Tab.3. Mieszkańcy_Polska '!I756</f>
        <v>0</v>
      </c>
      <c r="G24" s="884" t="str">
        <f aca="false">IF(F24&gt;0,ROUND(F24*100/$C24,1),"")</f>
        <v/>
      </c>
      <c r="H24" s="885" t="n">
        <f aca="false">'Tab.3. Mieszkańcy_Polska '!I757</f>
        <v>0</v>
      </c>
      <c r="I24" s="866" t="str">
        <f aca="false">IF(H24&gt;0,ROUND(H24*100/$C24,1),"")</f>
        <v/>
      </c>
    </row>
    <row r="25" customFormat="false" ht="12.75" hidden="false" customHeight="false" outlineLevel="0" collapsed="false">
      <c r="A25" s="266" t="n">
        <v>10</v>
      </c>
      <c r="B25" s="820" t="s">
        <v>73</v>
      </c>
      <c r="C25" s="256" t="n">
        <f aca="false">'Tab.3. Mieszkańcy_Polska '!I829</f>
        <v>0</v>
      </c>
      <c r="D25" s="821" t="n">
        <f aca="false">'Tab.3. Mieszkańcy_Polska '!I831</f>
        <v>0</v>
      </c>
      <c r="E25" s="865" t="str">
        <f aca="false">IF(D25&gt;0,ROUND(D25*100/$C25,1),"")</f>
        <v/>
      </c>
      <c r="F25" s="823" t="n">
        <f aca="false">'Tab.3. Mieszkańcy_Polska '!I832</f>
        <v>0</v>
      </c>
      <c r="G25" s="884" t="str">
        <f aca="false">IF(F25&gt;0,ROUND(F25*100/$C25,1),"")</f>
        <v/>
      </c>
      <c r="H25" s="885" t="n">
        <f aca="false">'Tab.3. Mieszkańcy_Polska '!I833</f>
        <v>0</v>
      </c>
      <c r="I25" s="866" t="str">
        <f aca="false">IF(H25&gt;0,ROUND(H25*100/$C25,1),"")</f>
        <v/>
      </c>
    </row>
    <row r="26" customFormat="false" ht="12.75" hidden="false" customHeight="false" outlineLevel="0" collapsed="false">
      <c r="A26" s="266" t="n">
        <v>11</v>
      </c>
      <c r="B26" s="820" t="s">
        <v>74</v>
      </c>
      <c r="C26" s="256" t="n">
        <f aca="false">'Tab.3. Mieszkańcy_Polska '!I905</f>
        <v>91</v>
      </c>
      <c r="D26" s="821" t="n">
        <f aca="false">'Tab.3. Mieszkańcy_Polska '!I907</f>
        <v>88</v>
      </c>
      <c r="E26" s="865" t="n">
        <f aca="false">IF(D26&gt;0,ROUND(D26*100/$C26,1),"")</f>
        <v>96.7</v>
      </c>
      <c r="F26" s="823" t="n">
        <f aca="false">'Tab.3. Mieszkańcy_Polska '!I908</f>
        <v>3</v>
      </c>
      <c r="G26" s="884" t="n">
        <f aca="false">IF(F26&gt;0,ROUND(F26*100/$C26,1),"")</f>
        <v>3.3</v>
      </c>
      <c r="H26" s="885" t="n">
        <f aca="false">'Tab.3. Mieszkańcy_Polska '!I909</f>
        <v>0</v>
      </c>
      <c r="I26" s="866" t="str">
        <f aca="false">IF(H26&gt;0,ROUND(H26*100/$C26,1),"")</f>
        <v/>
      </c>
    </row>
    <row r="27" customFormat="false" ht="12.75" hidden="false" customHeight="false" outlineLevel="0" collapsed="false">
      <c r="A27" s="266" t="n">
        <v>12</v>
      </c>
      <c r="B27" s="820" t="s">
        <v>75</v>
      </c>
      <c r="C27" s="256" t="n">
        <f aca="false">'Tab.3. Mieszkańcy_Polska '!I981</f>
        <v>45</v>
      </c>
      <c r="D27" s="821" t="n">
        <f aca="false">'Tab.3. Mieszkańcy_Polska '!I983</f>
        <v>42</v>
      </c>
      <c r="E27" s="865" t="n">
        <f aca="false">IF(D27&gt;0,ROUND(D27*100/$C27,1),"")</f>
        <v>93.3</v>
      </c>
      <c r="F27" s="823" t="n">
        <f aca="false">'Tab.3. Mieszkańcy_Polska '!I984</f>
        <v>3</v>
      </c>
      <c r="G27" s="884" t="n">
        <f aca="false">IF(F27&gt;0,ROUND(F27*100/$C27,1),"")</f>
        <v>6.7</v>
      </c>
      <c r="H27" s="885" t="n">
        <f aca="false">'Tab.3. Mieszkańcy_Polska '!I985</f>
        <v>0</v>
      </c>
      <c r="I27" s="866" t="str">
        <f aca="false">IF(H27&gt;0,ROUND(H27*100/$C27,1),"")</f>
        <v/>
      </c>
    </row>
    <row r="28" customFormat="false" ht="12.75" hidden="false" customHeight="false" outlineLevel="0" collapsed="false">
      <c r="A28" s="266" t="n">
        <v>13</v>
      </c>
      <c r="B28" s="820" t="s">
        <v>76</v>
      </c>
      <c r="C28" s="256" t="n">
        <f aca="false">'Tab.3. Mieszkańcy_Polska '!I1057</f>
        <v>0</v>
      </c>
      <c r="D28" s="821" t="n">
        <f aca="false">'Tab.3. Mieszkańcy_Polska '!I1059</f>
        <v>0</v>
      </c>
      <c r="E28" s="865" t="str">
        <f aca="false">IF(D28&gt;0,ROUND(D28*100/$C28,1),"")</f>
        <v/>
      </c>
      <c r="F28" s="823" t="n">
        <f aca="false">'Tab.3. Mieszkańcy_Polska '!I1060</f>
        <v>0</v>
      </c>
      <c r="G28" s="884" t="str">
        <f aca="false">IF(F28&gt;0,ROUND(F28*100/$C28,1),"")</f>
        <v/>
      </c>
      <c r="H28" s="885" t="n">
        <f aca="false">'Tab.3. Mieszkańcy_Polska '!I1061</f>
        <v>0</v>
      </c>
      <c r="I28" s="866" t="str">
        <f aca="false">IF(H28&gt;0,ROUND(H28*100/$C28,1),"")</f>
        <v/>
      </c>
    </row>
    <row r="29" customFormat="false" ht="12.75" hidden="false" customHeight="false" outlineLevel="0" collapsed="false">
      <c r="A29" s="266" t="n">
        <v>14</v>
      </c>
      <c r="B29" s="820" t="s">
        <v>77</v>
      </c>
      <c r="C29" s="256" t="n">
        <f aca="false">'Tab.3. Mieszkańcy_Polska '!I1133</f>
        <v>0</v>
      </c>
      <c r="D29" s="821" t="n">
        <f aca="false">'Tab.3. Mieszkańcy_Polska '!I1135</f>
        <v>0</v>
      </c>
      <c r="E29" s="865" t="str">
        <f aca="false">IF(D29&gt;0,ROUND(D29*100/$C29,1),"")</f>
        <v/>
      </c>
      <c r="F29" s="823" t="n">
        <f aca="false">'Tab.3. Mieszkańcy_Polska '!I1136</f>
        <v>0</v>
      </c>
      <c r="G29" s="884" t="str">
        <f aca="false">IF(F29&gt;0,ROUND(F29*100/$C29,1),"")</f>
        <v/>
      </c>
      <c r="H29" s="885" t="n">
        <f aca="false">'Tab.3. Mieszkańcy_Polska '!I1137</f>
        <v>0</v>
      </c>
      <c r="I29" s="866" t="str">
        <f aca="false">IF(H29&gt;0,ROUND(H29*100/$C29,1),"")</f>
        <v/>
      </c>
    </row>
    <row r="30" customFormat="false" ht="12.75" hidden="false" customHeight="false" outlineLevel="0" collapsed="false">
      <c r="A30" s="266" t="n">
        <v>15</v>
      </c>
      <c r="B30" s="820" t="s">
        <v>78</v>
      </c>
      <c r="C30" s="256" t="n">
        <f aca="false">'Tab.3. Mieszkańcy_Polska '!I1209</f>
        <v>0</v>
      </c>
      <c r="D30" s="821" t="n">
        <f aca="false">'Tab.3. Mieszkańcy_Polska '!I1211</f>
        <v>0</v>
      </c>
      <c r="E30" s="865" t="str">
        <f aca="false">IF(D30&gt;0,ROUND(D30*100/$C30,1),"")</f>
        <v/>
      </c>
      <c r="F30" s="823" t="n">
        <f aca="false">'Tab.3. Mieszkańcy_Polska '!I1212</f>
        <v>0</v>
      </c>
      <c r="G30" s="884" t="str">
        <f aca="false">IF(F30&gt;0,ROUND(F30*100/$C30,1),"")</f>
        <v/>
      </c>
      <c r="H30" s="885" t="n">
        <f aca="false">'Tab.3. Mieszkańcy_Polska '!I1213</f>
        <v>0</v>
      </c>
      <c r="I30" s="866" t="str">
        <f aca="false">IF(H30&gt;0,ROUND(H30*100/$C30,1),"")</f>
        <v/>
      </c>
    </row>
    <row r="31" customFormat="false" ht="13.5" hidden="false" customHeight="false" outlineLevel="0" collapsed="false">
      <c r="A31" s="266" t="n">
        <v>16</v>
      </c>
      <c r="B31" s="825" t="s">
        <v>79</v>
      </c>
      <c r="C31" s="256" t="n">
        <f aca="false">'Tab.3. Mieszkańcy_Polska '!I1285</f>
        <v>0</v>
      </c>
      <c r="D31" s="826" t="n">
        <f aca="false">'Tab.3. Mieszkańcy_Polska '!I1287</f>
        <v>0</v>
      </c>
      <c r="E31" s="867" t="str">
        <f aca="false">IF(D31&gt;0,ROUND(D31*100/$C31,1),"")</f>
        <v/>
      </c>
      <c r="F31" s="828" t="n">
        <f aca="false">'Tab.3. Mieszkańcy_Polska '!I1288</f>
        <v>0</v>
      </c>
      <c r="G31" s="886" t="str">
        <f aca="false">IF(F31&gt;0,ROUND(F31*100/$C31,1),"")</f>
        <v/>
      </c>
      <c r="H31" s="887" t="n">
        <f aca="false">'Tab.3. Mieszkańcy_Polska '!I1289</f>
        <v>0</v>
      </c>
      <c r="I31" s="868" t="str">
        <f aca="false">IF(H31&gt;0,ROUND(H31*100/$C31,1),"")</f>
        <v/>
      </c>
    </row>
    <row r="32" customFormat="false" ht="16.5" hidden="false" customHeight="false" outlineLevel="0" collapsed="false">
      <c r="A32" s="267" t="s">
        <v>80</v>
      </c>
      <c r="B32" s="268"/>
      <c r="C32" s="800" t="n">
        <f aca="false">SUM(C16:C31)</f>
        <v>136</v>
      </c>
      <c r="D32" s="831" t="n">
        <f aca="false">SUM(D16:D31)</f>
        <v>130</v>
      </c>
      <c r="E32" s="869" t="n">
        <f aca="false">IF(D32&gt;0,AVERAGE(E16:E31),"")</f>
        <v>95</v>
      </c>
      <c r="F32" s="833" t="n">
        <f aca="false">SUM(F16:F31)</f>
        <v>6</v>
      </c>
      <c r="G32" s="888" t="n">
        <f aca="false">IF(F32&gt;0,AVERAGE(G16:G31),"")</f>
        <v>5</v>
      </c>
      <c r="H32" s="889" t="n">
        <f aca="false">SUM(H16:H31)</f>
        <v>0</v>
      </c>
      <c r="I32" s="923" t="str">
        <f aca="false">IF(H32&gt;0,AVERAGE(I16:I31),"")</f>
        <v/>
      </c>
      <c r="J32" s="819"/>
    </row>
    <row r="33" customFormat="false" ht="13.5" hidden="false" customHeight="false" outlineLevel="0" collapsed="false"/>
  </sheetData>
  <mergeCells count="17">
    <mergeCell ref="H1:I1"/>
    <mergeCell ref="A6:I6"/>
    <mergeCell ref="A7:I7"/>
    <mergeCell ref="A8:I8"/>
    <mergeCell ref="A11:A14"/>
    <mergeCell ref="B11:B14"/>
    <mergeCell ref="C11:C14"/>
    <mergeCell ref="D11:I11"/>
    <mergeCell ref="D12:E12"/>
    <mergeCell ref="F12:G12"/>
    <mergeCell ref="H12:I12"/>
    <mergeCell ref="D13:D14"/>
    <mergeCell ref="E13:E14"/>
    <mergeCell ref="F13:F14"/>
    <mergeCell ref="G13:G14"/>
    <mergeCell ref="H13:H14"/>
    <mergeCell ref="I13:I14"/>
  </mergeCells>
  <printOptions headings="false" gridLines="false" gridLinesSet="true" horizontalCentered="true" verticalCentered="true"/>
  <pageMargins left="0.39375" right="0.4333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E9"/>
    </sheetView>
  </sheetViews>
  <sheetFormatPr defaultColWidth="9.0546875" defaultRowHeight="12.75" zeroHeight="false" outlineLevelRow="0" outlineLevelCol="0"/>
  <cols>
    <col collapsed="false" customWidth="true" hidden="false" outlineLevel="0" max="2" min="2" style="0" width="54.99"/>
    <col collapsed="false" customWidth="true" hidden="false" outlineLevel="0" max="3" min="3" style="0" width="30.28"/>
    <col collapsed="false" customWidth="true" hidden="false" outlineLevel="0" max="4" min="4" style="0" width="30.7"/>
    <col collapsed="false" customWidth="true" hidden="false" outlineLevel="0" max="5" min="5" style="0" width="30.56"/>
    <col collapsed="false" customWidth="true" hidden="false" outlineLevel="0" max="6" min="6" style="0" width="11.7"/>
    <col collapsed="false" customWidth="true" hidden="false" outlineLevel="0" max="8" min="7" style="0" width="16.7"/>
    <col collapsed="false" customWidth="true" hidden="false" outlineLevel="0" max="9" min="9" style="0" width="11.7"/>
    <col collapsed="false" customWidth="true" hidden="false" outlineLevel="0" max="10" min="10" style="0" width="16.7"/>
    <col collapsed="false" customWidth="true" hidden="false" outlineLevel="0" max="11" min="11" style="0" width="15.7"/>
    <col collapsed="false" customWidth="true" hidden="false" outlineLevel="0" max="12" min="12" style="0" width="59.56"/>
    <col collapsed="false" customWidth="true" hidden="false" outlineLevel="0" max="13" min="13" style="0" width="25.99"/>
    <col collapsed="false" customWidth="true" hidden="false" outlineLevel="0" max="14" min="14" style="0" width="22.99"/>
  </cols>
  <sheetData>
    <row r="1" customFormat="false" ht="26.25" hidden="false" customHeight="false" outlineLevel="0" collapsed="false">
      <c r="A1" s="1" t="s">
        <v>0</v>
      </c>
      <c r="B1" s="2" t="s">
        <v>1</v>
      </c>
      <c r="E1" s="924" t="s">
        <v>287</v>
      </c>
    </row>
    <row r="9" s="925" customFormat="true" ht="24.95" hidden="false" customHeight="true" outlineLevel="0" collapsed="false">
      <c r="B9" s="279" t="s">
        <v>288</v>
      </c>
      <c r="C9" s="279"/>
      <c r="D9" s="279"/>
      <c r="E9" s="279"/>
      <c r="F9" s="0"/>
      <c r="I9" s="0"/>
      <c r="K9" s="0"/>
      <c r="L9" s="0"/>
    </row>
    <row r="10" s="925" customFormat="true" ht="24.95" hidden="false" customHeight="true" outlineLevel="0" collapsed="false">
      <c r="B10" s="279" t="s">
        <v>289</v>
      </c>
      <c r="C10" s="279"/>
      <c r="D10" s="279"/>
      <c r="E10" s="279"/>
      <c r="F10" s="0"/>
      <c r="I10" s="0"/>
      <c r="K10" s="0"/>
      <c r="L10" s="0"/>
    </row>
    <row r="11" s="925" customFormat="true" ht="24.95" hidden="false" customHeight="true" outlineLevel="0" collapsed="false">
      <c r="B11" s="280" t="str">
        <f aca="false">"WEDŁUG  FORM  ZATRUDNIENIA  WG  STANU  NA  DZIEŃ  31. XII. "&amp;'Tab.1. bilans_Polska'!A2&amp;" r."</f>
        <v>WEDŁUG  FORM  ZATRUDNIENIA  WG  STANU  NA  DZIEŃ  31. XII. 2010 r.</v>
      </c>
      <c r="C11" s="280"/>
      <c r="D11" s="280"/>
      <c r="E11" s="280"/>
      <c r="F11" s="0"/>
      <c r="I11" s="0"/>
      <c r="K11" s="0"/>
      <c r="L11" s="0"/>
    </row>
    <row r="13" customFormat="false" ht="13.5" hidden="false" customHeight="false" outlineLevel="0" collapsed="false"/>
    <row r="14" customFormat="false" ht="18.75" hidden="false" customHeight="false" outlineLevel="0" collapsed="false">
      <c r="B14" s="926"/>
      <c r="C14" s="927"/>
      <c r="D14" s="928" t="s">
        <v>170</v>
      </c>
      <c r="E14" s="928"/>
    </row>
    <row r="15" customFormat="false" ht="23.25" hidden="false" customHeight="false" outlineLevel="0" collapsed="false">
      <c r="B15" s="929" t="s">
        <v>7</v>
      </c>
      <c r="C15" s="930" t="s">
        <v>5</v>
      </c>
      <c r="D15" s="931" t="s">
        <v>9</v>
      </c>
      <c r="E15" s="932" t="s">
        <v>10</v>
      </c>
    </row>
    <row r="16" customFormat="false" ht="18" hidden="false" customHeight="false" outlineLevel="0" collapsed="false">
      <c r="B16" s="933"/>
      <c r="C16" s="934" t="s">
        <v>290</v>
      </c>
      <c r="D16" s="935" t="s">
        <v>291</v>
      </c>
      <c r="E16" s="932" t="s">
        <v>12</v>
      </c>
    </row>
    <row r="17" customFormat="false" ht="13.5" hidden="false" customHeight="false" outlineLevel="0" collapsed="false">
      <c r="B17" s="543" t="n">
        <v>0</v>
      </c>
      <c r="C17" s="936" t="n">
        <v>1</v>
      </c>
      <c r="D17" s="936" t="n">
        <v>2</v>
      </c>
      <c r="E17" s="937" t="n">
        <v>3</v>
      </c>
    </row>
    <row r="18" customFormat="false" ht="39.95" hidden="false" customHeight="true" outlineLevel="0" collapsed="false">
      <c r="B18" s="938" t="s">
        <v>292</v>
      </c>
      <c r="C18" s="939" t="n">
        <f aca="false">C20+C24</f>
        <v>586</v>
      </c>
      <c r="D18" s="939" t="n">
        <f aca="false">D20+D24</f>
        <v>491</v>
      </c>
      <c r="E18" s="940" t="n">
        <f aca="false">E20+E24</f>
        <v>95</v>
      </c>
    </row>
    <row r="19" customFormat="false" ht="18.75" hidden="false" customHeight="false" outlineLevel="0" collapsed="false">
      <c r="B19" s="941" t="s">
        <v>173</v>
      </c>
      <c r="C19" s="942" t="str">
        <f aca="false">IF(C18=D18+E18,"","UWAGA!")</f>
        <v/>
      </c>
      <c r="D19" s="943"/>
      <c r="E19" s="944"/>
    </row>
    <row r="20" customFormat="false" ht="24.95" hidden="false" customHeight="true" outlineLevel="0" collapsed="false">
      <c r="B20" s="945" t="s">
        <v>293</v>
      </c>
      <c r="C20" s="946" t="n">
        <f aca="false">C22+C23</f>
        <v>562</v>
      </c>
      <c r="D20" s="946" t="n">
        <f aca="false">D22+D23</f>
        <v>484</v>
      </c>
      <c r="E20" s="947" t="n">
        <f aca="false">E22+E23</f>
        <v>78</v>
      </c>
    </row>
    <row r="21" customFormat="false" ht="18" hidden="false" customHeight="false" outlineLevel="0" collapsed="false">
      <c r="B21" s="948" t="s">
        <v>22</v>
      </c>
      <c r="C21" s="949"/>
      <c r="D21" s="949"/>
      <c r="E21" s="950"/>
    </row>
    <row r="22" customFormat="false" ht="30" hidden="false" customHeight="true" outlineLevel="0" collapsed="false">
      <c r="B22" s="941" t="s">
        <v>294</v>
      </c>
      <c r="C22" s="951" t="n">
        <f aca="false">D22+E22</f>
        <v>491</v>
      </c>
      <c r="D22" s="952" t="n">
        <f aca="false">D51+D80+D109+D138+D167+D196+D225+D254+D283+D312+D341+D370+D399+D428+D457+D486</f>
        <v>424</v>
      </c>
      <c r="E22" s="953" t="n">
        <f aca="false">E51+E80+E109+E138+E167+E196+E225+E254+E283+E312+E341+E370+E399+E428+E457+E486</f>
        <v>67</v>
      </c>
      <c r="F22" s="954"/>
      <c r="G22" s="955"/>
    </row>
    <row r="23" customFormat="false" ht="30" hidden="false" customHeight="true" outlineLevel="0" collapsed="false">
      <c r="B23" s="956" t="s">
        <v>295</v>
      </c>
      <c r="C23" s="957" t="n">
        <f aca="false">D23+E23</f>
        <v>71</v>
      </c>
      <c r="D23" s="958" t="n">
        <f aca="false">D52+D81+D110+D139+D168+D197+D226+D255+D284+D313+D342+D371+D400+D429+D458+D487</f>
        <v>60</v>
      </c>
      <c r="E23" s="959" t="n">
        <f aca="false">E52+E81+E110+E139+E168+E197+E226+E255+E284+E313+E342+E371+E400+E429+E458+E487</f>
        <v>11</v>
      </c>
      <c r="G23" s="955"/>
    </row>
    <row r="24" customFormat="false" ht="37.5" hidden="false" customHeight="true" outlineLevel="0" collapsed="false">
      <c r="B24" s="960" t="s">
        <v>296</v>
      </c>
      <c r="C24" s="961" t="n">
        <f aca="false">D24+E24</f>
        <v>24</v>
      </c>
      <c r="D24" s="962" t="n">
        <f aca="false">D53+D82+D111+D140+D169+D198+D227+D256+D285+D314+D343+D372+D401+D430+D459+D488</f>
        <v>7</v>
      </c>
      <c r="E24" s="963" t="n">
        <f aca="false">E53+E82+E111+E140+E169+E198+E227+E256+E285+E314+E343+E372+E401+E430+E459+E488</f>
        <v>17</v>
      </c>
      <c r="G24" s="955"/>
    </row>
    <row r="25" customFormat="false" ht="12" hidden="false" customHeight="true" outlineLevel="0" collapsed="false"/>
    <row r="26" customFormat="false" ht="15.75" hidden="false" customHeight="false" outlineLevel="0" collapsed="false">
      <c r="B26" s="278"/>
      <c r="E26" s="803"/>
    </row>
    <row r="27" customFormat="false" ht="20.25" hidden="false" customHeight="true" outlineLevel="0" collapsed="false">
      <c r="B27" s="13" t="s">
        <v>29</v>
      </c>
      <c r="F27" s="964"/>
    </row>
    <row r="28" customFormat="false" ht="20.25" hidden="false" customHeight="true" outlineLevel="0" collapsed="false">
      <c r="F28" s="964"/>
    </row>
    <row r="29" s="964" customFormat="true" ht="17.25" hidden="false" customHeight="true" outlineLevel="0" collapsed="false">
      <c r="B29" s="0"/>
      <c r="C29" s="0"/>
      <c r="D29" s="0"/>
      <c r="E29" s="0"/>
      <c r="J29" s="924"/>
      <c r="L29" s="5"/>
      <c r="N29" s="924"/>
    </row>
    <row r="30" customFormat="false" ht="24" hidden="false" customHeight="true" outlineLevel="0" collapsed="false">
      <c r="B30" s="5"/>
      <c r="L30" s="5"/>
    </row>
    <row r="31" customFormat="false" ht="18" hidden="false" customHeight="true" outlineLevel="0" collapsed="false">
      <c r="A31" s="706" t="s">
        <v>3</v>
      </c>
      <c r="E31" s="965" t="str">
        <f aca="false">$E$1</f>
        <v>TABLICA  NR  4G</v>
      </c>
      <c r="L31" s="5"/>
    </row>
    <row r="32" customFormat="false" ht="18" hidden="false" customHeight="true" outlineLevel="0" collapsed="false">
      <c r="L32" s="5"/>
    </row>
    <row r="33" s="443" customFormat="true" ht="30" hidden="false" customHeight="true" outlineLevel="0" collapsed="false">
      <c r="A33" s="0"/>
      <c r="B33" s="0"/>
      <c r="C33" s="0"/>
      <c r="D33" s="147" t="str">
        <f aca="false">'Tab.1. bilans_Polska'!E59</f>
        <v>Termin: 28 luty 2011 r.</v>
      </c>
      <c r="E33" s="147"/>
    </row>
    <row r="35" customFormat="false" ht="18" hidden="false" customHeight="false" outlineLevel="0" collapsed="false">
      <c r="B35" s="5" t="s">
        <v>222</v>
      </c>
    </row>
    <row r="36" customFormat="false" ht="15.75" hidden="false" customHeight="false" outlineLevel="0" collapsed="false">
      <c r="B36" s="278" t="s">
        <v>35</v>
      </c>
    </row>
    <row r="38" customFormat="false" ht="23.25" hidden="false" customHeight="false" outlineLevel="0" collapsed="false">
      <c r="A38" s="925"/>
      <c r="B38" s="391" t="str">
        <f aca="false">$B$9</f>
        <v>OGÓŁEM LICZBA OSÓB ZATRUDNIONYCH W GMINNYCH DOMACH POMOCY SPOŁ.</v>
      </c>
      <c r="C38" s="391"/>
      <c r="D38" s="391"/>
      <c r="E38" s="391"/>
    </row>
    <row r="39" customFormat="false" ht="23.25" hidden="false" customHeight="false" outlineLevel="0" collapsed="false">
      <c r="A39" s="925"/>
      <c r="B39" s="391" t="str">
        <f aca="false">$B$10</f>
        <v>W  PODZIALE NA DOMY SAMORZĄDÓW I PODMIOTÓW NIEPUBLICZNYCH</v>
      </c>
      <c r="C39" s="391"/>
      <c r="D39" s="391"/>
      <c r="E39" s="391"/>
    </row>
    <row r="40" customFormat="false" ht="23.25" hidden="false" customHeight="false" outlineLevel="0" collapsed="false">
      <c r="A40" s="925"/>
      <c r="B40" s="391" t="str">
        <f aca="false">$B$11</f>
        <v>WEDŁUG  FORM  ZATRUDNIENIA  WG  STANU  NA  DZIEŃ  31. XII. 2010 r.</v>
      </c>
      <c r="C40" s="391"/>
      <c r="D40" s="391"/>
      <c r="E40" s="391"/>
    </row>
    <row r="42" customFormat="false" ht="13.5" hidden="false" customHeight="false" outlineLevel="0" collapsed="false"/>
    <row r="43" customFormat="false" ht="18.75" hidden="false" customHeight="false" outlineLevel="0" collapsed="false">
      <c r="B43" s="926"/>
      <c r="C43" s="927"/>
      <c r="D43" s="928" t="s">
        <v>170</v>
      </c>
      <c r="E43" s="928"/>
    </row>
    <row r="44" customFormat="false" ht="23.25" hidden="false" customHeight="false" outlineLevel="0" collapsed="false">
      <c r="B44" s="929" t="s">
        <v>7</v>
      </c>
      <c r="C44" s="930" t="s">
        <v>5</v>
      </c>
      <c r="D44" s="966" t="str">
        <f aca="false">$D$15</f>
        <v>SAMORZĄDÓW</v>
      </c>
      <c r="E44" s="932" t="s">
        <v>10</v>
      </c>
    </row>
    <row r="45" customFormat="false" ht="18" hidden="false" customHeight="false" outlineLevel="0" collapsed="false">
      <c r="B45" s="933"/>
      <c r="C45" s="934" t="s">
        <v>290</v>
      </c>
      <c r="D45" s="967" t="str">
        <f aca="false">$D$16</f>
        <v>GMINNYCH</v>
      </c>
      <c r="E45" s="932" t="s">
        <v>12</v>
      </c>
    </row>
    <row r="46" customFormat="false" ht="13.5" hidden="false" customHeight="false" outlineLevel="0" collapsed="false">
      <c r="B46" s="543" t="n">
        <v>0</v>
      </c>
      <c r="C46" s="936" t="n">
        <v>1</v>
      </c>
      <c r="D46" s="936" t="n">
        <v>2</v>
      </c>
      <c r="E46" s="937" t="n">
        <v>3</v>
      </c>
    </row>
    <row r="47" customFormat="false" ht="24" hidden="false" customHeight="false" outlineLevel="0" collapsed="false">
      <c r="B47" s="938" t="s">
        <v>292</v>
      </c>
      <c r="C47" s="939" t="n">
        <f aca="false">C49+C53</f>
        <v>76</v>
      </c>
      <c r="D47" s="939" t="n">
        <f aca="false">D49+D53</f>
        <v>76</v>
      </c>
      <c r="E47" s="940" t="n">
        <f aca="false">E49+E53</f>
        <v>0</v>
      </c>
    </row>
    <row r="48" customFormat="false" ht="18.75" hidden="false" customHeight="false" outlineLevel="0" collapsed="false">
      <c r="B48" s="941" t="s">
        <v>173</v>
      </c>
      <c r="C48" s="942" t="str">
        <f aca="false">IF(C47=D47+E47,"","UWAGA!")</f>
        <v/>
      </c>
      <c r="D48" s="943"/>
      <c r="E48" s="944"/>
    </row>
    <row r="49" customFormat="false" ht="18.75" hidden="false" customHeight="false" outlineLevel="0" collapsed="false">
      <c r="B49" s="945" t="s">
        <v>293</v>
      </c>
      <c r="C49" s="946" t="n">
        <f aca="false">C51+C52</f>
        <v>76</v>
      </c>
      <c r="D49" s="946" t="n">
        <f aca="false">D51+D52</f>
        <v>76</v>
      </c>
      <c r="E49" s="947" t="n">
        <f aca="false">E51+E52</f>
        <v>0</v>
      </c>
    </row>
    <row r="50" customFormat="false" ht="18" hidden="false" customHeight="false" outlineLevel="0" collapsed="false">
      <c r="B50" s="948" t="s">
        <v>22</v>
      </c>
      <c r="C50" s="949"/>
      <c r="D50" s="949"/>
      <c r="E50" s="950"/>
    </row>
    <row r="51" customFormat="false" ht="20.25" hidden="false" customHeight="false" outlineLevel="0" collapsed="false">
      <c r="B51" s="941" t="s">
        <v>294</v>
      </c>
      <c r="C51" s="951" t="n">
        <f aca="false">D51+E51</f>
        <v>73</v>
      </c>
      <c r="D51" s="968" t="n">
        <v>73</v>
      </c>
      <c r="E51" s="969" t="n">
        <v>0</v>
      </c>
      <c r="F51" s="970"/>
      <c r="G51" s="971"/>
    </row>
    <row r="52" customFormat="false" ht="21" hidden="false" customHeight="false" outlineLevel="0" collapsed="false">
      <c r="B52" s="956" t="s">
        <v>295</v>
      </c>
      <c r="C52" s="957" t="n">
        <f aca="false">D52+E52</f>
        <v>3</v>
      </c>
      <c r="D52" s="972" t="n">
        <v>3</v>
      </c>
      <c r="E52" s="973" t="n">
        <v>0</v>
      </c>
      <c r="G52" s="971"/>
    </row>
    <row r="53" customFormat="false" ht="21" hidden="false" customHeight="false" outlineLevel="0" collapsed="false">
      <c r="B53" s="960" t="s">
        <v>296</v>
      </c>
      <c r="C53" s="961" t="n">
        <f aca="false">D53+E53</f>
        <v>0</v>
      </c>
      <c r="D53" s="974" t="n">
        <v>0</v>
      </c>
      <c r="E53" s="975" t="n">
        <v>0</v>
      </c>
      <c r="G53" s="971"/>
    </row>
    <row r="54" customFormat="false" ht="13.5" hidden="false" customHeight="false" outlineLevel="0" collapsed="false"/>
    <row r="55" customFormat="false" ht="15.75" hidden="false" customHeight="false" outlineLevel="0" collapsed="false">
      <c r="B55" s="278"/>
      <c r="E55" s="803"/>
    </row>
    <row r="56" customFormat="false" ht="18" hidden="false" customHeight="false" outlineLevel="0" collapsed="false">
      <c r="B56" s="5" t="s">
        <v>29</v>
      </c>
      <c r="C56" s="964"/>
      <c r="D56" s="964"/>
      <c r="E56" s="964"/>
    </row>
    <row r="57" customFormat="false" ht="18" hidden="false" customHeight="false" outlineLevel="0" collapsed="false">
      <c r="B57" s="5" t="s">
        <v>297</v>
      </c>
      <c r="C57" s="964"/>
      <c r="D57" s="5" t="s">
        <v>298</v>
      </c>
      <c r="E57" s="964"/>
    </row>
    <row r="58" customFormat="false" ht="18" hidden="false" customHeight="false" outlineLevel="0" collapsed="false">
      <c r="A58" s="964"/>
      <c r="B58" s="5" t="s">
        <v>299</v>
      </c>
      <c r="C58" s="964"/>
      <c r="D58" s="964" t="s">
        <v>300</v>
      </c>
      <c r="E58" s="964"/>
    </row>
    <row r="59" customFormat="false" ht="18" hidden="false" customHeight="false" outlineLevel="0" collapsed="false">
      <c r="B59" s="5"/>
    </row>
    <row r="60" customFormat="false" ht="26.25" hidden="false" customHeight="false" outlineLevel="0" collapsed="false">
      <c r="A60" s="706" t="s">
        <v>116</v>
      </c>
      <c r="E60" s="965" t="str">
        <f aca="false">$E$1</f>
        <v>TABLICA  NR  4G</v>
      </c>
    </row>
    <row r="62" customFormat="false" ht="18" hidden="false" customHeight="false" outlineLevel="0" collapsed="false">
      <c r="D62" s="147" t="str">
        <f aca="false">$D$33</f>
        <v>Termin: 28 luty 2011 r.</v>
      </c>
      <c r="E62" s="147"/>
    </row>
    <row r="63" customFormat="false" ht="18" hidden="false" customHeight="false" outlineLevel="0" collapsed="false">
      <c r="B63" s="5"/>
    </row>
    <row r="64" customFormat="false" ht="18" hidden="false" customHeight="false" outlineLevel="0" collapsed="false">
      <c r="B64" s="5" t="s">
        <v>222</v>
      </c>
    </row>
    <row r="65" customFormat="false" ht="15.75" hidden="false" customHeight="false" outlineLevel="0" collapsed="false">
      <c r="B65" s="278" t="s">
        <v>35</v>
      </c>
    </row>
    <row r="67" customFormat="false" ht="23.25" hidden="false" customHeight="false" outlineLevel="0" collapsed="false">
      <c r="A67" s="925"/>
      <c r="B67" s="391" t="str">
        <f aca="false">$B$9</f>
        <v>OGÓŁEM LICZBA OSÓB ZATRUDNIONYCH W GMINNYCH DOMACH POMOCY SPOŁ.</v>
      </c>
      <c r="C67" s="391"/>
      <c r="D67" s="391"/>
      <c r="E67" s="391"/>
    </row>
    <row r="68" customFormat="false" ht="23.25" hidden="false" customHeight="false" outlineLevel="0" collapsed="false">
      <c r="A68" s="925"/>
      <c r="B68" s="391" t="str">
        <f aca="false">$B$10</f>
        <v>W  PODZIALE NA DOMY SAMORZĄDÓW I PODMIOTÓW NIEPUBLICZNYCH</v>
      </c>
      <c r="C68" s="391"/>
      <c r="D68" s="391"/>
      <c r="E68" s="391"/>
    </row>
    <row r="69" customFormat="false" ht="23.25" hidden="false" customHeight="false" outlineLevel="0" collapsed="false">
      <c r="A69" s="925"/>
      <c r="B69" s="391" t="str">
        <f aca="false">$B$11</f>
        <v>WEDŁUG  FORM  ZATRUDNIENIA  WG  STANU  NA  DZIEŃ  31. XII. 2010 r.</v>
      </c>
      <c r="C69" s="391"/>
      <c r="D69" s="391"/>
      <c r="E69" s="391"/>
    </row>
    <row r="71" customFormat="false" ht="13.5" hidden="false" customHeight="false" outlineLevel="0" collapsed="false"/>
    <row r="72" customFormat="false" ht="18.75" hidden="false" customHeight="false" outlineLevel="0" collapsed="false">
      <c r="B72" s="926"/>
      <c r="C72" s="927"/>
      <c r="D72" s="928" t="s">
        <v>170</v>
      </c>
      <c r="E72" s="928"/>
    </row>
    <row r="73" customFormat="false" ht="23.25" hidden="false" customHeight="false" outlineLevel="0" collapsed="false">
      <c r="B73" s="929" t="s">
        <v>7</v>
      </c>
      <c r="C73" s="930" t="s">
        <v>5</v>
      </c>
      <c r="D73" s="966" t="str">
        <f aca="false">$D$15</f>
        <v>SAMORZĄDÓW</v>
      </c>
      <c r="E73" s="932" t="s">
        <v>10</v>
      </c>
    </row>
    <row r="74" customFormat="false" ht="18" hidden="false" customHeight="false" outlineLevel="0" collapsed="false">
      <c r="B74" s="933"/>
      <c r="C74" s="934" t="s">
        <v>290</v>
      </c>
      <c r="D74" s="967" t="str">
        <f aca="false">$D$16</f>
        <v>GMINNYCH</v>
      </c>
      <c r="E74" s="932" t="s">
        <v>12</v>
      </c>
    </row>
    <row r="75" customFormat="false" ht="13.5" hidden="false" customHeight="false" outlineLevel="0" collapsed="false">
      <c r="B75" s="543" t="n">
        <v>0</v>
      </c>
      <c r="C75" s="936" t="n">
        <v>1</v>
      </c>
      <c r="D75" s="936" t="n">
        <v>2</v>
      </c>
      <c r="E75" s="937" t="n">
        <v>3</v>
      </c>
    </row>
    <row r="76" customFormat="false" ht="24" hidden="false" customHeight="false" outlineLevel="0" collapsed="false">
      <c r="B76" s="938" t="s">
        <v>292</v>
      </c>
      <c r="C76" s="939" t="n">
        <f aca="false">C78+C82</f>
        <v>0</v>
      </c>
      <c r="D76" s="939" t="n">
        <f aca="false">D78+D82</f>
        <v>0</v>
      </c>
      <c r="E76" s="940" t="n">
        <f aca="false">E78+E82</f>
        <v>0</v>
      </c>
    </row>
    <row r="77" customFormat="false" ht="18.75" hidden="false" customHeight="false" outlineLevel="0" collapsed="false">
      <c r="B77" s="941" t="s">
        <v>173</v>
      </c>
      <c r="C77" s="942" t="str">
        <f aca="false">IF(C76=D76+E76,"","UWAGA!")</f>
        <v/>
      </c>
      <c r="D77" s="943"/>
      <c r="E77" s="944"/>
    </row>
    <row r="78" customFormat="false" ht="18.75" hidden="false" customHeight="false" outlineLevel="0" collapsed="false">
      <c r="B78" s="945" t="s">
        <v>293</v>
      </c>
      <c r="C78" s="946" t="n">
        <f aca="false">C80+C81</f>
        <v>0</v>
      </c>
      <c r="D78" s="946" t="n">
        <f aca="false">D80+D81</f>
        <v>0</v>
      </c>
      <c r="E78" s="947" t="n">
        <f aca="false">E80+E81</f>
        <v>0</v>
      </c>
    </row>
    <row r="79" customFormat="false" ht="18" hidden="false" customHeight="false" outlineLevel="0" collapsed="false">
      <c r="B79" s="948" t="s">
        <v>22</v>
      </c>
      <c r="C79" s="949"/>
      <c r="D79" s="949"/>
      <c r="E79" s="950"/>
    </row>
    <row r="80" customFormat="false" ht="18" hidden="false" customHeight="false" outlineLevel="0" collapsed="false">
      <c r="B80" s="941" t="s">
        <v>294</v>
      </c>
      <c r="C80" s="951" t="n">
        <f aca="false">D80+E80</f>
        <v>0</v>
      </c>
      <c r="D80" s="968"/>
      <c r="E80" s="969"/>
    </row>
    <row r="81" customFormat="false" ht="18.75" hidden="false" customHeight="false" outlineLevel="0" collapsed="false">
      <c r="B81" s="956" t="s">
        <v>295</v>
      </c>
      <c r="C81" s="957" t="n">
        <f aca="false">D81+E81</f>
        <v>0</v>
      </c>
      <c r="D81" s="972"/>
      <c r="E81" s="973"/>
    </row>
    <row r="82" customFormat="false" ht="18.75" hidden="false" customHeight="false" outlineLevel="0" collapsed="false">
      <c r="B82" s="960" t="s">
        <v>296</v>
      </c>
      <c r="C82" s="961" t="n">
        <f aca="false">D82+E82</f>
        <v>0</v>
      </c>
      <c r="D82" s="974"/>
      <c r="E82" s="975"/>
    </row>
    <row r="83" customFormat="false" ht="13.5" hidden="false" customHeight="false" outlineLevel="0" collapsed="false"/>
    <row r="84" customFormat="false" ht="15.75" hidden="false" customHeight="false" outlineLevel="0" collapsed="false">
      <c r="B84" s="278"/>
      <c r="E84" s="803"/>
    </row>
    <row r="85" customFormat="false" ht="18" hidden="false" customHeight="false" outlineLevel="0" collapsed="false">
      <c r="B85" s="5" t="s">
        <v>29</v>
      </c>
      <c r="C85" s="964"/>
      <c r="D85" s="964"/>
      <c r="E85" s="964"/>
    </row>
    <row r="86" customFormat="false" ht="18" hidden="false" customHeight="false" outlineLevel="0" collapsed="false">
      <c r="B86" s="5" t="s">
        <v>297</v>
      </c>
      <c r="C86" s="964"/>
      <c r="D86" s="5" t="s">
        <v>298</v>
      </c>
      <c r="E86" s="964"/>
    </row>
    <row r="87" customFormat="false" ht="18" hidden="false" customHeight="false" outlineLevel="0" collapsed="false">
      <c r="A87" s="964"/>
      <c r="B87" s="5" t="s">
        <v>299</v>
      </c>
      <c r="C87" s="964"/>
      <c r="D87" s="964" t="s">
        <v>300</v>
      </c>
      <c r="E87" s="964"/>
    </row>
    <row r="88" customFormat="false" ht="18" hidden="false" customHeight="false" outlineLevel="0" collapsed="false">
      <c r="B88" s="5"/>
    </row>
    <row r="89" customFormat="false" ht="26.25" hidden="false" customHeight="false" outlineLevel="0" collapsed="false">
      <c r="A89" s="706" t="s">
        <v>117</v>
      </c>
      <c r="E89" s="965" t="str">
        <f aca="false">$E$1</f>
        <v>TABLICA  NR  4G</v>
      </c>
    </row>
    <row r="91" customFormat="false" ht="18" hidden="false" customHeight="false" outlineLevel="0" collapsed="false">
      <c r="D91" s="147" t="str">
        <f aca="false">$D$33</f>
        <v>Termin: 28 luty 2011 r.</v>
      </c>
      <c r="E91" s="147"/>
    </row>
    <row r="93" customFormat="false" ht="18" hidden="false" customHeight="false" outlineLevel="0" collapsed="false">
      <c r="B93" s="5" t="s">
        <v>222</v>
      </c>
    </row>
    <row r="94" customFormat="false" ht="15.75" hidden="false" customHeight="false" outlineLevel="0" collapsed="false">
      <c r="B94" s="278" t="s">
        <v>35</v>
      </c>
    </row>
    <row r="96" customFormat="false" ht="23.25" hidden="false" customHeight="false" outlineLevel="0" collapsed="false">
      <c r="A96" s="925"/>
      <c r="B96" s="391" t="str">
        <f aca="false">$B$9</f>
        <v>OGÓŁEM LICZBA OSÓB ZATRUDNIONYCH W GMINNYCH DOMACH POMOCY SPOŁ.</v>
      </c>
      <c r="C96" s="391"/>
      <c r="D96" s="391"/>
      <c r="E96" s="391"/>
    </row>
    <row r="97" customFormat="false" ht="23.25" hidden="false" customHeight="false" outlineLevel="0" collapsed="false">
      <c r="A97" s="925"/>
      <c r="B97" s="391" t="str">
        <f aca="false">$B$10</f>
        <v>W  PODZIALE NA DOMY SAMORZĄDÓW I PODMIOTÓW NIEPUBLICZNYCH</v>
      </c>
      <c r="C97" s="391"/>
      <c r="D97" s="391"/>
      <c r="E97" s="391"/>
    </row>
    <row r="98" customFormat="false" ht="23.25" hidden="false" customHeight="false" outlineLevel="0" collapsed="false">
      <c r="A98" s="925"/>
      <c r="B98" s="391" t="str">
        <f aca="false">$B$11</f>
        <v>WEDŁUG  FORM  ZATRUDNIENIA  WG  STANU  NA  DZIEŃ  31. XII. 2010 r.</v>
      </c>
      <c r="C98" s="391"/>
      <c r="D98" s="391"/>
      <c r="E98" s="391"/>
    </row>
    <row r="100" customFormat="false" ht="13.5" hidden="false" customHeight="false" outlineLevel="0" collapsed="false"/>
    <row r="101" customFormat="false" ht="18.75" hidden="false" customHeight="false" outlineLevel="0" collapsed="false">
      <c r="B101" s="926"/>
      <c r="C101" s="927"/>
      <c r="D101" s="928" t="s">
        <v>170</v>
      </c>
      <c r="E101" s="928"/>
    </row>
    <row r="102" customFormat="false" ht="23.25" hidden="false" customHeight="false" outlineLevel="0" collapsed="false">
      <c r="B102" s="929" t="s">
        <v>7</v>
      </c>
      <c r="C102" s="930" t="s">
        <v>5</v>
      </c>
      <c r="D102" s="966" t="str">
        <f aca="false">$D$15</f>
        <v>SAMORZĄDÓW</v>
      </c>
      <c r="E102" s="932" t="s">
        <v>10</v>
      </c>
    </row>
    <row r="103" customFormat="false" ht="18" hidden="false" customHeight="false" outlineLevel="0" collapsed="false">
      <c r="B103" s="933"/>
      <c r="C103" s="934" t="s">
        <v>290</v>
      </c>
      <c r="D103" s="967" t="str">
        <f aca="false">$D$16</f>
        <v>GMINNYCH</v>
      </c>
      <c r="E103" s="932" t="s">
        <v>12</v>
      </c>
    </row>
    <row r="104" customFormat="false" ht="13.5" hidden="false" customHeight="false" outlineLevel="0" collapsed="false">
      <c r="B104" s="543" t="n">
        <v>0</v>
      </c>
      <c r="C104" s="936" t="n">
        <v>1</v>
      </c>
      <c r="D104" s="936" t="n">
        <v>2</v>
      </c>
      <c r="E104" s="937" t="n">
        <v>3</v>
      </c>
    </row>
    <row r="105" customFormat="false" ht="24" hidden="false" customHeight="false" outlineLevel="0" collapsed="false">
      <c r="B105" s="938" t="s">
        <v>292</v>
      </c>
      <c r="C105" s="939" t="n">
        <f aca="false">C107+C111</f>
        <v>0</v>
      </c>
      <c r="D105" s="939" t="n">
        <f aca="false">D107+D111</f>
        <v>0</v>
      </c>
      <c r="E105" s="940" t="n">
        <f aca="false">E107+E111</f>
        <v>0</v>
      </c>
    </row>
    <row r="106" customFormat="false" ht="18.75" hidden="false" customHeight="false" outlineLevel="0" collapsed="false">
      <c r="B106" s="941" t="s">
        <v>173</v>
      </c>
      <c r="C106" s="942" t="str">
        <f aca="false">IF(C105=D105+E105,"","UWAGA!")</f>
        <v/>
      </c>
      <c r="D106" s="943"/>
      <c r="E106" s="944"/>
    </row>
    <row r="107" customFormat="false" ht="18.75" hidden="false" customHeight="false" outlineLevel="0" collapsed="false">
      <c r="B107" s="945" t="s">
        <v>293</v>
      </c>
      <c r="C107" s="946" t="n">
        <f aca="false">C109+C110</f>
        <v>0</v>
      </c>
      <c r="D107" s="946" t="n">
        <f aca="false">D109+D110</f>
        <v>0</v>
      </c>
      <c r="E107" s="947" t="n">
        <f aca="false">E109+E110</f>
        <v>0</v>
      </c>
    </row>
    <row r="108" customFormat="false" ht="18" hidden="false" customHeight="false" outlineLevel="0" collapsed="false">
      <c r="B108" s="948" t="s">
        <v>22</v>
      </c>
      <c r="C108" s="949"/>
      <c r="D108" s="949"/>
      <c r="E108" s="950"/>
    </row>
    <row r="109" customFormat="false" ht="18" hidden="false" customHeight="false" outlineLevel="0" collapsed="false">
      <c r="B109" s="941" t="s">
        <v>294</v>
      </c>
      <c r="C109" s="951" t="n">
        <f aca="false">D109+E109</f>
        <v>0</v>
      </c>
      <c r="D109" s="968"/>
      <c r="E109" s="969"/>
    </row>
    <row r="110" customFormat="false" ht="18.75" hidden="false" customHeight="false" outlineLevel="0" collapsed="false">
      <c r="B110" s="956" t="s">
        <v>295</v>
      </c>
      <c r="C110" s="957" t="n">
        <f aca="false">D110+E110</f>
        <v>0</v>
      </c>
      <c r="D110" s="972"/>
      <c r="E110" s="973"/>
    </row>
    <row r="111" customFormat="false" ht="18.75" hidden="false" customHeight="false" outlineLevel="0" collapsed="false">
      <c r="B111" s="960" t="s">
        <v>296</v>
      </c>
      <c r="C111" s="961" t="n">
        <f aca="false">D111+E111</f>
        <v>0</v>
      </c>
      <c r="D111" s="974"/>
      <c r="E111" s="975"/>
    </row>
    <row r="112" customFormat="false" ht="13.5" hidden="false" customHeight="false" outlineLevel="0" collapsed="false"/>
    <row r="113" customFormat="false" ht="15.75" hidden="false" customHeight="false" outlineLevel="0" collapsed="false">
      <c r="B113" s="278"/>
      <c r="E113" s="803"/>
    </row>
    <row r="114" customFormat="false" ht="18" hidden="false" customHeight="false" outlineLevel="0" collapsed="false">
      <c r="B114" s="5" t="s">
        <v>29</v>
      </c>
      <c r="C114" s="964"/>
      <c r="D114" s="964"/>
      <c r="E114" s="964"/>
    </row>
    <row r="115" customFormat="false" ht="18" hidden="false" customHeight="false" outlineLevel="0" collapsed="false">
      <c r="B115" s="5" t="s">
        <v>297</v>
      </c>
      <c r="C115" s="964"/>
      <c r="D115" s="5" t="s">
        <v>298</v>
      </c>
      <c r="E115" s="964"/>
    </row>
    <row r="116" customFormat="false" ht="18" hidden="false" customHeight="false" outlineLevel="0" collapsed="false">
      <c r="A116" s="964"/>
      <c r="B116" s="5" t="s">
        <v>299</v>
      </c>
      <c r="C116" s="964"/>
      <c r="D116" s="964" t="s">
        <v>300</v>
      </c>
      <c r="E116" s="964"/>
    </row>
    <row r="117" customFormat="false" ht="18" hidden="false" customHeight="false" outlineLevel="0" collapsed="false">
      <c r="B117" s="5"/>
    </row>
    <row r="118" customFormat="false" ht="26.25" hidden="false" customHeight="false" outlineLevel="0" collapsed="false">
      <c r="A118" s="706" t="s">
        <v>118</v>
      </c>
      <c r="E118" s="965" t="str">
        <f aca="false">$E$1</f>
        <v>TABLICA  NR  4G</v>
      </c>
    </row>
    <row r="120" customFormat="false" ht="18" hidden="false" customHeight="false" outlineLevel="0" collapsed="false">
      <c r="D120" s="147" t="str">
        <f aca="false">$D$33</f>
        <v>Termin: 28 luty 2011 r.</v>
      </c>
      <c r="E120" s="147"/>
    </row>
    <row r="122" customFormat="false" ht="18" hidden="false" customHeight="false" outlineLevel="0" collapsed="false">
      <c r="B122" s="5" t="s">
        <v>222</v>
      </c>
    </row>
    <row r="123" customFormat="false" ht="15.75" hidden="false" customHeight="false" outlineLevel="0" collapsed="false">
      <c r="B123" s="278" t="s">
        <v>35</v>
      </c>
    </row>
    <row r="125" customFormat="false" ht="23.25" hidden="false" customHeight="false" outlineLevel="0" collapsed="false">
      <c r="A125" s="925"/>
      <c r="B125" s="391" t="str">
        <f aca="false">$B$9</f>
        <v>OGÓŁEM LICZBA OSÓB ZATRUDNIONYCH W GMINNYCH DOMACH POMOCY SPOŁ.</v>
      </c>
      <c r="C125" s="391"/>
      <c r="D125" s="391"/>
      <c r="E125" s="391"/>
    </row>
    <row r="126" customFormat="false" ht="23.25" hidden="false" customHeight="false" outlineLevel="0" collapsed="false">
      <c r="A126" s="925"/>
      <c r="B126" s="391" t="str">
        <f aca="false">$B$10</f>
        <v>W  PODZIALE NA DOMY SAMORZĄDÓW I PODMIOTÓW NIEPUBLICZNYCH</v>
      </c>
      <c r="C126" s="391"/>
      <c r="D126" s="391"/>
      <c r="E126" s="391"/>
    </row>
    <row r="127" customFormat="false" ht="23.25" hidden="false" customHeight="false" outlineLevel="0" collapsed="false">
      <c r="A127" s="925"/>
      <c r="B127" s="391" t="str">
        <f aca="false">$B$11</f>
        <v>WEDŁUG  FORM  ZATRUDNIENIA  WG  STANU  NA  DZIEŃ  31. XII. 2010 r.</v>
      </c>
      <c r="C127" s="391"/>
      <c r="D127" s="391"/>
      <c r="E127" s="391"/>
    </row>
    <row r="129" customFormat="false" ht="13.5" hidden="false" customHeight="false" outlineLevel="0" collapsed="false"/>
    <row r="130" customFormat="false" ht="18.75" hidden="false" customHeight="false" outlineLevel="0" collapsed="false">
      <c r="B130" s="926"/>
      <c r="C130" s="927"/>
      <c r="D130" s="928" t="s">
        <v>170</v>
      </c>
      <c r="E130" s="928"/>
    </row>
    <row r="131" customFormat="false" ht="23.25" hidden="false" customHeight="false" outlineLevel="0" collapsed="false">
      <c r="B131" s="929" t="s">
        <v>7</v>
      </c>
      <c r="C131" s="930" t="s">
        <v>5</v>
      </c>
      <c r="D131" s="966" t="str">
        <f aca="false">$D$15</f>
        <v>SAMORZĄDÓW</v>
      </c>
      <c r="E131" s="932" t="s">
        <v>10</v>
      </c>
    </row>
    <row r="132" customFormat="false" ht="18" hidden="false" customHeight="false" outlineLevel="0" collapsed="false">
      <c r="B132" s="933"/>
      <c r="C132" s="934" t="s">
        <v>290</v>
      </c>
      <c r="D132" s="967" t="str">
        <f aca="false">$D$16</f>
        <v>GMINNYCH</v>
      </c>
      <c r="E132" s="932" t="s">
        <v>12</v>
      </c>
    </row>
    <row r="133" customFormat="false" ht="13.5" hidden="false" customHeight="false" outlineLevel="0" collapsed="false">
      <c r="B133" s="543" t="n">
        <v>0</v>
      </c>
      <c r="C133" s="936" t="n">
        <v>1</v>
      </c>
      <c r="D133" s="936" t="n">
        <v>2</v>
      </c>
      <c r="E133" s="937" t="n">
        <v>3</v>
      </c>
    </row>
    <row r="134" customFormat="false" ht="24" hidden="false" customHeight="false" outlineLevel="0" collapsed="false">
      <c r="B134" s="938" t="s">
        <v>292</v>
      </c>
      <c r="C134" s="939" t="n">
        <f aca="false">C136+C140</f>
        <v>0</v>
      </c>
      <c r="D134" s="939" t="n">
        <f aca="false">D136+D140</f>
        <v>0</v>
      </c>
      <c r="E134" s="940" t="n">
        <f aca="false">E136+E140</f>
        <v>0</v>
      </c>
    </row>
    <row r="135" customFormat="false" ht="18.75" hidden="false" customHeight="false" outlineLevel="0" collapsed="false">
      <c r="B135" s="941" t="s">
        <v>173</v>
      </c>
      <c r="C135" s="942" t="str">
        <f aca="false">IF(C134=D134+E134,"","UWAGA!")</f>
        <v/>
      </c>
      <c r="D135" s="943"/>
      <c r="E135" s="944"/>
    </row>
    <row r="136" customFormat="false" ht="18.75" hidden="false" customHeight="false" outlineLevel="0" collapsed="false">
      <c r="B136" s="945" t="s">
        <v>293</v>
      </c>
      <c r="C136" s="946" t="n">
        <f aca="false">C138+C139</f>
        <v>0</v>
      </c>
      <c r="D136" s="946" t="n">
        <f aca="false">D138+D139</f>
        <v>0</v>
      </c>
      <c r="E136" s="947" t="n">
        <f aca="false">E138+E139</f>
        <v>0</v>
      </c>
    </row>
    <row r="137" customFormat="false" ht="18" hidden="false" customHeight="false" outlineLevel="0" collapsed="false">
      <c r="B137" s="948" t="s">
        <v>22</v>
      </c>
      <c r="C137" s="949"/>
      <c r="D137" s="949"/>
      <c r="E137" s="950"/>
    </row>
    <row r="138" customFormat="false" ht="18" hidden="false" customHeight="false" outlineLevel="0" collapsed="false">
      <c r="B138" s="941" t="s">
        <v>294</v>
      </c>
      <c r="C138" s="951" t="n">
        <f aca="false">D138+E138</f>
        <v>0</v>
      </c>
      <c r="D138" s="976" t="n">
        <v>0</v>
      </c>
      <c r="E138" s="977" t="n">
        <v>0</v>
      </c>
    </row>
    <row r="139" customFormat="false" ht="18.75" hidden="false" customHeight="false" outlineLevel="0" collapsed="false">
      <c r="B139" s="956" t="s">
        <v>295</v>
      </c>
      <c r="C139" s="957" t="n">
        <f aca="false">D139+E139</f>
        <v>0</v>
      </c>
      <c r="D139" s="978" t="n">
        <v>0</v>
      </c>
      <c r="E139" s="979" t="n">
        <v>0</v>
      </c>
    </row>
    <row r="140" customFormat="false" ht="18.75" hidden="false" customHeight="false" outlineLevel="0" collapsed="false">
      <c r="B140" s="960" t="s">
        <v>296</v>
      </c>
      <c r="C140" s="961" t="n">
        <f aca="false">D140+E140</f>
        <v>0</v>
      </c>
      <c r="D140" s="980" t="n">
        <v>0</v>
      </c>
      <c r="E140" s="981" t="n">
        <v>0</v>
      </c>
    </row>
    <row r="141" customFormat="false" ht="13.5" hidden="false" customHeight="false" outlineLevel="0" collapsed="false"/>
    <row r="142" customFormat="false" ht="15.75" hidden="false" customHeight="false" outlineLevel="0" collapsed="false">
      <c r="B142" s="278"/>
      <c r="E142" s="803"/>
    </row>
    <row r="143" customFormat="false" ht="18" hidden="false" customHeight="false" outlineLevel="0" collapsed="false">
      <c r="B143" s="5" t="s">
        <v>29</v>
      </c>
      <c r="C143" s="964"/>
      <c r="D143" s="964"/>
      <c r="E143" s="964"/>
    </row>
    <row r="144" customFormat="false" ht="18" hidden="false" customHeight="false" outlineLevel="0" collapsed="false">
      <c r="B144" s="5" t="s">
        <v>297</v>
      </c>
      <c r="C144" s="964"/>
      <c r="D144" s="5" t="s">
        <v>298</v>
      </c>
      <c r="E144" s="964"/>
    </row>
    <row r="145" customFormat="false" ht="18" hidden="false" customHeight="false" outlineLevel="0" collapsed="false">
      <c r="A145" s="964"/>
      <c r="B145" s="5" t="s">
        <v>299</v>
      </c>
      <c r="C145" s="964"/>
      <c r="D145" s="964" t="s">
        <v>300</v>
      </c>
      <c r="E145" s="964"/>
    </row>
    <row r="146" customFormat="false" ht="18" hidden="false" customHeight="false" outlineLevel="0" collapsed="false">
      <c r="B146" s="5"/>
    </row>
    <row r="147" customFormat="false" ht="26.25" hidden="false" customHeight="false" outlineLevel="0" collapsed="false">
      <c r="A147" s="706" t="s">
        <v>119</v>
      </c>
      <c r="E147" s="965" t="str">
        <f aca="false">$E$1</f>
        <v>TABLICA  NR  4G</v>
      </c>
    </row>
    <row r="149" customFormat="false" ht="18" hidden="false" customHeight="false" outlineLevel="0" collapsed="false">
      <c r="D149" s="147" t="str">
        <f aca="false">$D$33</f>
        <v>Termin: 28 luty 2011 r.</v>
      </c>
      <c r="E149" s="147"/>
    </row>
    <row r="151" customFormat="false" ht="18" hidden="false" customHeight="false" outlineLevel="0" collapsed="false">
      <c r="B151" s="5" t="s">
        <v>222</v>
      </c>
    </row>
    <row r="152" customFormat="false" ht="15.75" hidden="false" customHeight="false" outlineLevel="0" collapsed="false">
      <c r="B152" s="278" t="s">
        <v>35</v>
      </c>
    </row>
    <row r="154" customFormat="false" ht="23.25" hidden="false" customHeight="false" outlineLevel="0" collapsed="false">
      <c r="A154" s="925"/>
      <c r="B154" s="391" t="str">
        <f aca="false">$B$9</f>
        <v>OGÓŁEM LICZBA OSÓB ZATRUDNIONYCH W GMINNYCH DOMACH POMOCY SPOŁ.</v>
      </c>
      <c r="C154" s="391"/>
      <c r="D154" s="391"/>
      <c r="E154" s="391"/>
    </row>
    <row r="155" customFormat="false" ht="23.25" hidden="false" customHeight="false" outlineLevel="0" collapsed="false">
      <c r="A155" s="925"/>
      <c r="B155" s="391" t="str">
        <f aca="false">$B$10</f>
        <v>W  PODZIALE NA DOMY SAMORZĄDÓW I PODMIOTÓW NIEPUBLICZNYCH</v>
      </c>
      <c r="C155" s="391"/>
      <c r="D155" s="391"/>
      <c r="E155" s="391"/>
    </row>
    <row r="156" customFormat="false" ht="23.25" hidden="false" customHeight="false" outlineLevel="0" collapsed="false">
      <c r="A156" s="925"/>
      <c r="B156" s="391" t="str">
        <f aca="false">$B$11</f>
        <v>WEDŁUG  FORM  ZATRUDNIENIA  WG  STANU  NA  DZIEŃ  31. XII. 2010 r.</v>
      </c>
      <c r="C156" s="391"/>
      <c r="D156" s="391"/>
      <c r="E156" s="391"/>
    </row>
    <row r="158" customFormat="false" ht="13.5" hidden="false" customHeight="false" outlineLevel="0" collapsed="false"/>
    <row r="159" customFormat="false" ht="18.75" hidden="false" customHeight="false" outlineLevel="0" collapsed="false">
      <c r="B159" s="926"/>
      <c r="C159" s="927"/>
      <c r="D159" s="928" t="s">
        <v>170</v>
      </c>
      <c r="E159" s="928"/>
    </row>
    <row r="160" customFormat="false" ht="23.25" hidden="false" customHeight="false" outlineLevel="0" collapsed="false">
      <c r="B160" s="929" t="s">
        <v>7</v>
      </c>
      <c r="C160" s="930" t="s">
        <v>5</v>
      </c>
      <c r="D160" s="966" t="str">
        <f aca="false">$D$15</f>
        <v>SAMORZĄDÓW</v>
      </c>
      <c r="E160" s="932" t="s">
        <v>10</v>
      </c>
    </row>
    <row r="161" customFormat="false" ht="18" hidden="false" customHeight="false" outlineLevel="0" collapsed="false">
      <c r="B161" s="933"/>
      <c r="C161" s="934" t="s">
        <v>290</v>
      </c>
      <c r="D161" s="967" t="str">
        <f aca="false">$D$16</f>
        <v>GMINNYCH</v>
      </c>
      <c r="E161" s="932" t="s">
        <v>12</v>
      </c>
    </row>
    <row r="162" customFormat="false" ht="13.5" hidden="false" customHeight="false" outlineLevel="0" collapsed="false">
      <c r="B162" s="543" t="n">
        <v>0</v>
      </c>
      <c r="C162" s="936" t="n">
        <v>1</v>
      </c>
      <c r="D162" s="936" t="n">
        <v>2</v>
      </c>
      <c r="E162" s="937" t="n">
        <v>3</v>
      </c>
    </row>
    <row r="163" customFormat="false" ht="24" hidden="false" customHeight="false" outlineLevel="0" collapsed="false">
      <c r="B163" s="938" t="s">
        <v>292</v>
      </c>
      <c r="C163" s="939" t="n">
        <f aca="false">C165+C169</f>
        <v>0</v>
      </c>
      <c r="D163" s="939" t="n">
        <f aca="false">D165+D169</f>
        <v>0</v>
      </c>
      <c r="E163" s="940" t="n">
        <f aca="false">E165+E169</f>
        <v>0</v>
      </c>
    </row>
    <row r="164" customFormat="false" ht="18.75" hidden="false" customHeight="false" outlineLevel="0" collapsed="false">
      <c r="B164" s="941" t="s">
        <v>173</v>
      </c>
      <c r="C164" s="942" t="str">
        <f aca="false">IF(C163=D163+E163,"","UWAGA!")</f>
        <v/>
      </c>
      <c r="D164" s="943"/>
      <c r="E164" s="944"/>
    </row>
    <row r="165" customFormat="false" ht="18.75" hidden="false" customHeight="false" outlineLevel="0" collapsed="false">
      <c r="B165" s="945" t="s">
        <v>293</v>
      </c>
      <c r="C165" s="946" t="n">
        <f aca="false">C167+C168</f>
        <v>0</v>
      </c>
      <c r="D165" s="946" t="n">
        <f aca="false">D167+D168</f>
        <v>0</v>
      </c>
      <c r="E165" s="947" t="n">
        <f aca="false">E167+E168</f>
        <v>0</v>
      </c>
    </row>
    <row r="166" customFormat="false" ht="18" hidden="false" customHeight="false" outlineLevel="0" collapsed="false">
      <c r="B166" s="948" t="s">
        <v>22</v>
      </c>
      <c r="C166" s="949"/>
      <c r="D166" s="949"/>
      <c r="E166" s="950"/>
    </row>
    <row r="167" customFormat="false" ht="18" hidden="false" customHeight="false" outlineLevel="0" collapsed="false">
      <c r="B167" s="941" t="s">
        <v>294</v>
      </c>
      <c r="C167" s="951" t="n">
        <f aca="false">D167+E167</f>
        <v>0</v>
      </c>
      <c r="D167" s="968" t="n">
        <v>0</v>
      </c>
      <c r="E167" s="969" t="n">
        <v>0</v>
      </c>
    </row>
    <row r="168" customFormat="false" ht="18.75" hidden="false" customHeight="false" outlineLevel="0" collapsed="false">
      <c r="B168" s="956" t="s">
        <v>295</v>
      </c>
      <c r="C168" s="957" t="n">
        <f aca="false">D168+E168</f>
        <v>0</v>
      </c>
      <c r="D168" s="972" t="n">
        <v>0</v>
      </c>
      <c r="E168" s="973" t="n">
        <v>0</v>
      </c>
    </row>
    <row r="169" customFormat="false" ht="18.75" hidden="false" customHeight="false" outlineLevel="0" collapsed="false">
      <c r="B169" s="960" t="s">
        <v>296</v>
      </c>
      <c r="C169" s="961" t="n">
        <f aca="false">D169+E169</f>
        <v>0</v>
      </c>
      <c r="D169" s="974" t="n">
        <v>0</v>
      </c>
      <c r="E169" s="975" t="n">
        <v>0</v>
      </c>
    </row>
    <row r="170" customFormat="false" ht="13.5" hidden="false" customHeight="false" outlineLevel="0" collapsed="false"/>
    <row r="171" customFormat="false" ht="15.75" hidden="false" customHeight="false" outlineLevel="0" collapsed="false">
      <c r="B171" s="278"/>
      <c r="E171" s="803"/>
    </row>
    <row r="172" customFormat="false" ht="18" hidden="false" customHeight="false" outlineLevel="0" collapsed="false">
      <c r="B172" s="5" t="s">
        <v>29</v>
      </c>
      <c r="C172" s="964"/>
      <c r="D172" s="964"/>
      <c r="E172" s="964"/>
    </row>
    <row r="173" customFormat="false" ht="18" hidden="false" customHeight="false" outlineLevel="0" collapsed="false">
      <c r="B173" s="5" t="s">
        <v>297</v>
      </c>
      <c r="C173" s="964"/>
      <c r="D173" s="5" t="s">
        <v>298</v>
      </c>
      <c r="E173" s="964"/>
    </row>
    <row r="174" customFormat="false" ht="18" hidden="false" customHeight="false" outlineLevel="0" collapsed="false">
      <c r="A174" s="964"/>
      <c r="B174" s="5" t="s">
        <v>299</v>
      </c>
      <c r="C174" s="964"/>
      <c r="D174" s="964" t="s">
        <v>300</v>
      </c>
      <c r="E174" s="964"/>
    </row>
    <row r="175" customFormat="false" ht="18" hidden="false" customHeight="false" outlineLevel="0" collapsed="false">
      <c r="B175" s="5"/>
    </row>
    <row r="176" customFormat="false" ht="26.25" hidden="false" customHeight="false" outlineLevel="0" collapsed="false">
      <c r="A176" s="706" t="s">
        <v>120</v>
      </c>
      <c r="E176" s="965" t="str">
        <f aca="false">$E$1</f>
        <v>TABLICA  NR  4G</v>
      </c>
    </row>
    <row r="178" customFormat="false" ht="18" hidden="false" customHeight="false" outlineLevel="0" collapsed="false">
      <c r="D178" s="147" t="str">
        <f aca="false">$D$33</f>
        <v>Termin: 28 luty 2011 r.</v>
      </c>
      <c r="E178" s="147"/>
    </row>
    <row r="180" customFormat="false" ht="18" hidden="false" customHeight="false" outlineLevel="0" collapsed="false">
      <c r="B180" s="5" t="s">
        <v>222</v>
      </c>
    </row>
    <row r="181" customFormat="false" ht="15.75" hidden="false" customHeight="false" outlineLevel="0" collapsed="false">
      <c r="B181" s="278" t="s">
        <v>35</v>
      </c>
    </row>
    <row r="183" customFormat="false" ht="23.25" hidden="false" customHeight="false" outlineLevel="0" collapsed="false">
      <c r="A183" s="925"/>
      <c r="B183" s="391" t="str">
        <f aca="false">$B$9</f>
        <v>OGÓŁEM LICZBA OSÓB ZATRUDNIONYCH W GMINNYCH DOMACH POMOCY SPOŁ.</v>
      </c>
      <c r="C183" s="391"/>
      <c r="D183" s="391"/>
      <c r="E183" s="391"/>
    </row>
    <row r="184" customFormat="false" ht="23.25" hidden="false" customHeight="false" outlineLevel="0" collapsed="false">
      <c r="A184" s="925"/>
      <c r="B184" s="391" t="str">
        <f aca="false">$B$10</f>
        <v>W  PODZIALE NA DOMY SAMORZĄDÓW I PODMIOTÓW NIEPUBLICZNYCH</v>
      </c>
      <c r="C184" s="391"/>
      <c r="D184" s="391"/>
      <c r="E184" s="391"/>
    </row>
    <row r="185" customFormat="false" ht="23.25" hidden="false" customHeight="false" outlineLevel="0" collapsed="false">
      <c r="A185" s="925"/>
      <c r="B185" s="391" t="str">
        <f aca="false">$B$11</f>
        <v>WEDŁUG  FORM  ZATRUDNIENIA  WG  STANU  NA  DZIEŃ  31. XII. 2010 r.</v>
      </c>
      <c r="C185" s="391"/>
      <c r="D185" s="391"/>
      <c r="E185" s="391"/>
    </row>
    <row r="187" customFormat="false" ht="13.5" hidden="false" customHeight="false" outlineLevel="0" collapsed="false"/>
    <row r="188" customFormat="false" ht="18.75" hidden="false" customHeight="false" outlineLevel="0" collapsed="false">
      <c r="B188" s="926"/>
      <c r="C188" s="927"/>
      <c r="D188" s="928" t="s">
        <v>170</v>
      </c>
      <c r="E188" s="928"/>
    </row>
    <row r="189" customFormat="false" ht="23.25" hidden="false" customHeight="false" outlineLevel="0" collapsed="false">
      <c r="B189" s="929" t="s">
        <v>7</v>
      </c>
      <c r="C189" s="930" t="s">
        <v>5</v>
      </c>
      <c r="D189" s="966" t="str">
        <f aca="false">$D$15</f>
        <v>SAMORZĄDÓW</v>
      </c>
      <c r="E189" s="932" t="s">
        <v>10</v>
      </c>
    </row>
    <row r="190" customFormat="false" ht="18" hidden="false" customHeight="false" outlineLevel="0" collapsed="false">
      <c r="B190" s="933"/>
      <c r="C190" s="934" t="s">
        <v>290</v>
      </c>
      <c r="D190" s="967" t="str">
        <f aca="false">$D$16</f>
        <v>GMINNYCH</v>
      </c>
      <c r="E190" s="932" t="s">
        <v>12</v>
      </c>
    </row>
    <row r="191" customFormat="false" ht="13.5" hidden="false" customHeight="false" outlineLevel="0" collapsed="false">
      <c r="B191" s="543" t="n">
        <v>0</v>
      </c>
      <c r="C191" s="936" t="n">
        <v>1</v>
      </c>
      <c r="D191" s="936" t="n">
        <v>2</v>
      </c>
      <c r="E191" s="937" t="n">
        <v>3</v>
      </c>
    </row>
    <row r="192" customFormat="false" ht="24" hidden="false" customHeight="false" outlineLevel="0" collapsed="false">
      <c r="B192" s="938" t="s">
        <v>292</v>
      </c>
      <c r="C192" s="939" t="n">
        <f aca="false">C194+C198</f>
        <v>0</v>
      </c>
      <c r="D192" s="939" t="n">
        <f aca="false">D194+D198</f>
        <v>0</v>
      </c>
      <c r="E192" s="940" t="n">
        <f aca="false">E194+E198</f>
        <v>0</v>
      </c>
    </row>
    <row r="193" customFormat="false" ht="18.75" hidden="false" customHeight="false" outlineLevel="0" collapsed="false">
      <c r="B193" s="941" t="s">
        <v>173</v>
      </c>
      <c r="C193" s="942" t="str">
        <f aca="false">IF(C192=D192+E192,"","UWAGA!")</f>
        <v/>
      </c>
      <c r="D193" s="943"/>
      <c r="E193" s="944"/>
    </row>
    <row r="194" customFormat="false" ht="18.75" hidden="false" customHeight="false" outlineLevel="0" collapsed="false">
      <c r="B194" s="945" t="s">
        <v>293</v>
      </c>
      <c r="C194" s="946" t="n">
        <f aca="false">C196+C197</f>
        <v>0</v>
      </c>
      <c r="D194" s="946" t="n">
        <f aca="false">D196+D197</f>
        <v>0</v>
      </c>
      <c r="E194" s="947" t="n">
        <f aca="false">E196+E197</f>
        <v>0</v>
      </c>
    </row>
    <row r="195" customFormat="false" ht="18" hidden="false" customHeight="false" outlineLevel="0" collapsed="false">
      <c r="B195" s="948" t="s">
        <v>22</v>
      </c>
      <c r="C195" s="949"/>
      <c r="D195" s="949"/>
      <c r="E195" s="950"/>
    </row>
    <row r="196" customFormat="false" ht="18" hidden="false" customHeight="false" outlineLevel="0" collapsed="false">
      <c r="B196" s="941" t="s">
        <v>294</v>
      </c>
      <c r="C196" s="951" t="n">
        <f aca="false">D196+E196</f>
        <v>0</v>
      </c>
      <c r="D196" s="968" t="n">
        <v>0</v>
      </c>
      <c r="E196" s="969" t="n">
        <v>0</v>
      </c>
    </row>
    <row r="197" customFormat="false" ht="18.75" hidden="false" customHeight="false" outlineLevel="0" collapsed="false">
      <c r="B197" s="956" t="s">
        <v>295</v>
      </c>
      <c r="C197" s="957" t="n">
        <f aca="false">D197+E197</f>
        <v>0</v>
      </c>
      <c r="D197" s="972" t="n">
        <v>0</v>
      </c>
      <c r="E197" s="973" t="n">
        <v>0</v>
      </c>
    </row>
    <row r="198" customFormat="false" ht="18.75" hidden="false" customHeight="false" outlineLevel="0" collapsed="false">
      <c r="B198" s="960" t="s">
        <v>296</v>
      </c>
      <c r="C198" s="961" t="n">
        <f aca="false">D198+E198</f>
        <v>0</v>
      </c>
      <c r="D198" s="974" t="n">
        <v>0</v>
      </c>
      <c r="E198" s="975" t="n">
        <v>0</v>
      </c>
    </row>
    <row r="199" customFormat="false" ht="13.5" hidden="false" customHeight="false" outlineLevel="0" collapsed="false"/>
    <row r="200" customFormat="false" ht="15.75" hidden="false" customHeight="false" outlineLevel="0" collapsed="false">
      <c r="B200" s="278"/>
      <c r="E200" s="803"/>
    </row>
    <row r="201" customFormat="false" ht="18" hidden="false" customHeight="false" outlineLevel="0" collapsed="false">
      <c r="B201" s="5" t="s">
        <v>29</v>
      </c>
      <c r="C201" s="964"/>
      <c r="D201" s="964"/>
      <c r="E201" s="964"/>
    </row>
    <row r="202" customFormat="false" ht="18" hidden="false" customHeight="false" outlineLevel="0" collapsed="false">
      <c r="B202" s="5" t="s">
        <v>297</v>
      </c>
      <c r="C202" s="964"/>
      <c r="D202" s="5" t="s">
        <v>298</v>
      </c>
      <c r="E202" s="964"/>
    </row>
    <row r="203" customFormat="false" ht="18" hidden="false" customHeight="false" outlineLevel="0" collapsed="false">
      <c r="A203" s="964"/>
      <c r="B203" s="5" t="s">
        <v>299</v>
      </c>
      <c r="C203" s="964"/>
      <c r="D203" s="964" t="s">
        <v>300</v>
      </c>
      <c r="E203" s="964"/>
    </row>
    <row r="204" customFormat="false" ht="18" hidden="false" customHeight="false" outlineLevel="0" collapsed="false">
      <c r="B204" s="5"/>
    </row>
    <row r="205" customFormat="false" ht="26.25" hidden="false" customHeight="false" outlineLevel="0" collapsed="false">
      <c r="A205" s="706" t="s">
        <v>121</v>
      </c>
      <c r="E205" s="965" t="str">
        <f aca="false">$E$1</f>
        <v>TABLICA  NR  4G</v>
      </c>
    </row>
    <row r="207" customFormat="false" ht="18" hidden="false" customHeight="false" outlineLevel="0" collapsed="false">
      <c r="D207" s="147" t="str">
        <f aca="false">$D$33</f>
        <v>Termin: 28 luty 2011 r.</v>
      </c>
      <c r="E207" s="147"/>
    </row>
    <row r="209" customFormat="false" ht="18" hidden="false" customHeight="false" outlineLevel="0" collapsed="false">
      <c r="B209" s="5" t="s">
        <v>222</v>
      </c>
    </row>
    <row r="210" customFormat="false" ht="15.75" hidden="false" customHeight="false" outlineLevel="0" collapsed="false">
      <c r="B210" s="278" t="s">
        <v>35</v>
      </c>
    </row>
    <row r="212" customFormat="false" ht="23.25" hidden="false" customHeight="false" outlineLevel="0" collapsed="false">
      <c r="A212" s="925"/>
      <c r="B212" s="391" t="str">
        <f aca="false">$B$9</f>
        <v>OGÓŁEM LICZBA OSÓB ZATRUDNIONYCH W GMINNYCH DOMACH POMOCY SPOŁ.</v>
      </c>
      <c r="C212" s="391"/>
      <c r="D212" s="391"/>
      <c r="E212" s="391"/>
    </row>
    <row r="213" customFormat="false" ht="23.25" hidden="false" customHeight="false" outlineLevel="0" collapsed="false">
      <c r="A213" s="925"/>
      <c r="B213" s="391" t="str">
        <f aca="false">$B$10</f>
        <v>W  PODZIALE NA DOMY SAMORZĄDÓW I PODMIOTÓW NIEPUBLICZNYCH</v>
      </c>
      <c r="C213" s="391"/>
      <c r="D213" s="391"/>
      <c r="E213" s="391"/>
    </row>
    <row r="214" customFormat="false" ht="23.25" hidden="false" customHeight="false" outlineLevel="0" collapsed="false">
      <c r="A214" s="925"/>
      <c r="B214" s="391" t="str">
        <f aca="false">$B$11</f>
        <v>WEDŁUG  FORM  ZATRUDNIENIA  WG  STANU  NA  DZIEŃ  31. XII. 2010 r.</v>
      </c>
      <c r="C214" s="391"/>
      <c r="D214" s="391"/>
      <c r="E214" s="391"/>
    </row>
    <row r="216" customFormat="false" ht="13.5" hidden="false" customHeight="false" outlineLevel="0" collapsed="false"/>
    <row r="217" customFormat="false" ht="18.75" hidden="false" customHeight="false" outlineLevel="0" collapsed="false">
      <c r="B217" s="926"/>
      <c r="C217" s="927"/>
      <c r="D217" s="928" t="s">
        <v>170</v>
      </c>
      <c r="E217" s="928"/>
    </row>
    <row r="218" customFormat="false" ht="23.25" hidden="false" customHeight="false" outlineLevel="0" collapsed="false">
      <c r="B218" s="929" t="s">
        <v>7</v>
      </c>
      <c r="C218" s="930" t="s">
        <v>5</v>
      </c>
      <c r="D218" s="966" t="str">
        <f aca="false">$D$15</f>
        <v>SAMORZĄDÓW</v>
      </c>
      <c r="E218" s="932" t="s">
        <v>10</v>
      </c>
    </row>
    <row r="219" customFormat="false" ht="18" hidden="false" customHeight="false" outlineLevel="0" collapsed="false">
      <c r="B219" s="933"/>
      <c r="C219" s="934" t="s">
        <v>290</v>
      </c>
      <c r="D219" s="967" t="str">
        <f aca="false">$D$16</f>
        <v>GMINNYCH</v>
      </c>
      <c r="E219" s="932" t="s">
        <v>12</v>
      </c>
    </row>
    <row r="220" customFormat="false" ht="13.5" hidden="false" customHeight="false" outlineLevel="0" collapsed="false">
      <c r="B220" s="543" t="n">
        <v>0</v>
      </c>
      <c r="C220" s="936" t="n">
        <v>1</v>
      </c>
      <c r="D220" s="936" t="n">
        <v>2</v>
      </c>
      <c r="E220" s="937" t="n">
        <v>3</v>
      </c>
    </row>
    <row r="221" customFormat="false" ht="24" hidden="false" customHeight="false" outlineLevel="0" collapsed="false">
      <c r="B221" s="938" t="s">
        <v>292</v>
      </c>
      <c r="C221" s="939" t="n">
        <f aca="false">C223+C227</f>
        <v>32</v>
      </c>
      <c r="D221" s="939" t="n">
        <f aca="false">D223+D227</f>
        <v>32</v>
      </c>
      <c r="E221" s="940" t="n">
        <f aca="false">E223+E227</f>
        <v>0</v>
      </c>
    </row>
    <row r="222" customFormat="false" ht="18.75" hidden="false" customHeight="false" outlineLevel="0" collapsed="false">
      <c r="B222" s="941" t="s">
        <v>173</v>
      </c>
      <c r="C222" s="942" t="str">
        <f aca="false">IF(C221=D221+E221,"","UWAGA!")</f>
        <v/>
      </c>
      <c r="D222" s="943"/>
      <c r="E222" s="944"/>
    </row>
    <row r="223" customFormat="false" ht="18.75" hidden="false" customHeight="false" outlineLevel="0" collapsed="false">
      <c r="B223" s="945" t="s">
        <v>293</v>
      </c>
      <c r="C223" s="946" t="n">
        <f aca="false">C225+C226</f>
        <v>32</v>
      </c>
      <c r="D223" s="946" t="n">
        <f aca="false">D225+D226</f>
        <v>32</v>
      </c>
      <c r="E223" s="947" t="n">
        <f aca="false">E225+E226</f>
        <v>0</v>
      </c>
    </row>
    <row r="224" customFormat="false" ht="18" hidden="false" customHeight="false" outlineLevel="0" collapsed="false">
      <c r="B224" s="948" t="s">
        <v>22</v>
      </c>
      <c r="C224" s="949"/>
      <c r="D224" s="949"/>
      <c r="E224" s="950"/>
    </row>
    <row r="225" customFormat="false" ht="18" hidden="false" customHeight="false" outlineLevel="0" collapsed="false">
      <c r="B225" s="941" t="s">
        <v>294</v>
      </c>
      <c r="C225" s="951" t="n">
        <f aca="false">D225+E225</f>
        <v>29</v>
      </c>
      <c r="D225" s="968" t="n">
        <v>29</v>
      </c>
      <c r="E225" s="969" t="n">
        <v>0</v>
      </c>
    </row>
    <row r="226" customFormat="false" ht="18.75" hidden="false" customHeight="false" outlineLevel="0" collapsed="false">
      <c r="B226" s="956" t="s">
        <v>295</v>
      </c>
      <c r="C226" s="957" t="n">
        <f aca="false">D226+E226</f>
        <v>3</v>
      </c>
      <c r="D226" s="972" t="n">
        <v>3</v>
      </c>
      <c r="E226" s="973" t="n">
        <v>0</v>
      </c>
    </row>
    <row r="227" customFormat="false" ht="18.75" hidden="false" customHeight="false" outlineLevel="0" collapsed="false">
      <c r="B227" s="960" t="s">
        <v>296</v>
      </c>
      <c r="C227" s="961" t="n">
        <f aca="false">D227+E227</f>
        <v>0</v>
      </c>
      <c r="D227" s="974" t="n">
        <v>0</v>
      </c>
      <c r="E227" s="975" t="n">
        <v>0</v>
      </c>
    </row>
    <row r="228" customFormat="false" ht="13.5" hidden="false" customHeight="false" outlineLevel="0" collapsed="false"/>
    <row r="229" customFormat="false" ht="15.75" hidden="false" customHeight="false" outlineLevel="0" collapsed="false">
      <c r="B229" s="278"/>
      <c r="E229" s="803"/>
    </row>
    <row r="230" customFormat="false" ht="18" hidden="false" customHeight="false" outlineLevel="0" collapsed="false">
      <c r="B230" s="5" t="s">
        <v>29</v>
      </c>
      <c r="C230" s="964"/>
      <c r="D230" s="964"/>
      <c r="E230" s="964"/>
    </row>
    <row r="231" customFormat="false" ht="18" hidden="false" customHeight="false" outlineLevel="0" collapsed="false">
      <c r="B231" s="5" t="s">
        <v>297</v>
      </c>
      <c r="C231" s="964"/>
      <c r="D231" s="5" t="s">
        <v>298</v>
      </c>
      <c r="E231" s="964"/>
    </row>
    <row r="232" customFormat="false" ht="18" hidden="false" customHeight="false" outlineLevel="0" collapsed="false">
      <c r="A232" s="964"/>
      <c r="B232" s="5" t="s">
        <v>299</v>
      </c>
      <c r="C232" s="964"/>
      <c r="D232" s="964" t="s">
        <v>300</v>
      </c>
      <c r="E232" s="964"/>
    </row>
    <row r="233" customFormat="false" ht="18" hidden="false" customHeight="false" outlineLevel="0" collapsed="false">
      <c r="B233" s="5"/>
    </row>
    <row r="234" customFormat="false" ht="26.25" hidden="false" customHeight="false" outlineLevel="0" collapsed="false">
      <c r="A234" s="706" t="s">
        <v>122</v>
      </c>
      <c r="E234" s="965" t="str">
        <f aca="false">$E$1</f>
        <v>TABLICA  NR  4G</v>
      </c>
    </row>
    <row r="236" customFormat="false" ht="18" hidden="false" customHeight="false" outlineLevel="0" collapsed="false">
      <c r="D236" s="147" t="str">
        <f aca="false">$D$33</f>
        <v>Termin: 28 luty 2011 r.</v>
      </c>
      <c r="E236" s="147"/>
    </row>
    <row r="238" customFormat="false" ht="18" hidden="false" customHeight="false" outlineLevel="0" collapsed="false">
      <c r="B238" s="5" t="s">
        <v>222</v>
      </c>
    </row>
    <row r="239" customFormat="false" ht="15.75" hidden="false" customHeight="false" outlineLevel="0" collapsed="false">
      <c r="B239" s="278" t="s">
        <v>35</v>
      </c>
    </row>
    <row r="241" customFormat="false" ht="23.25" hidden="false" customHeight="false" outlineLevel="0" collapsed="false">
      <c r="A241" s="925"/>
      <c r="B241" s="391" t="str">
        <f aca="false">$B$9</f>
        <v>OGÓŁEM LICZBA OSÓB ZATRUDNIONYCH W GMINNYCH DOMACH POMOCY SPOŁ.</v>
      </c>
      <c r="C241" s="391"/>
      <c r="D241" s="391"/>
      <c r="E241" s="391"/>
    </row>
    <row r="242" customFormat="false" ht="23.25" hidden="false" customHeight="false" outlineLevel="0" collapsed="false">
      <c r="A242" s="925"/>
      <c r="B242" s="391" t="str">
        <f aca="false">$B$10</f>
        <v>W  PODZIALE NA DOMY SAMORZĄDÓW I PODMIOTÓW NIEPUBLICZNYCH</v>
      </c>
      <c r="C242" s="391"/>
      <c r="D242" s="391"/>
      <c r="E242" s="391"/>
    </row>
    <row r="243" customFormat="false" ht="23.25" hidden="false" customHeight="false" outlineLevel="0" collapsed="false">
      <c r="A243" s="925"/>
      <c r="B243" s="391" t="str">
        <f aca="false">$B$11</f>
        <v>WEDŁUG  FORM  ZATRUDNIENIA  WG  STANU  NA  DZIEŃ  31. XII. 2010 r.</v>
      </c>
      <c r="C243" s="391"/>
      <c r="D243" s="391"/>
      <c r="E243" s="391"/>
    </row>
    <row r="245" customFormat="false" ht="13.5" hidden="false" customHeight="false" outlineLevel="0" collapsed="false"/>
    <row r="246" customFormat="false" ht="18.75" hidden="false" customHeight="false" outlineLevel="0" collapsed="false">
      <c r="B246" s="926"/>
      <c r="C246" s="927"/>
      <c r="D246" s="928" t="s">
        <v>170</v>
      </c>
      <c r="E246" s="928"/>
    </row>
    <row r="247" customFormat="false" ht="23.25" hidden="false" customHeight="false" outlineLevel="0" collapsed="false">
      <c r="B247" s="929" t="s">
        <v>7</v>
      </c>
      <c r="C247" s="930" t="s">
        <v>5</v>
      </c>
      <c r="D247" s="966" t="str">
        <f aca="false">$D$15</f>
        <v>SAMORZĄDÓW</v>
      </c>
      <c r="E247" s="932" t="s">
        <v>10</v>
      </c>
    </row>
    <row r="248" customFormat="false" ht="18" hidden="false" customHeight="false" outlineLevel="0" collapsed="false">
      <c r="B248" s="933"/>
      <c r="C248" s="934" t="s">
        <v>290</v>
      </c>
      <c r="D248" s="967" t="str">
        <f aca="false">$D$16</f>
        <v>GMINNYCH</v>
      </c>
      <c r="E248" s="932" t="s">
        <v>12</v>
      </c>
    </row>
    <row r="249" customFormat="false" ht="13.5" hidden="false" customHeight="false" outlineLevel="0" collapsed="false">
      <c r="B249" s="543" t="n">
        <v>0</v>
      </c>
      <c r="C249" s="936" t="n">
        <v>1</v>
      </c>
      <c r="D249" s="936" t="n">
        <v>2</v>
      </c>
      <c r="E249" s="937" t="n">
        <v>3</v>
      </c>
    </row>
    <row r="250" customFormat="false" ht="24" hidden="false" customHeight="false" outlineLevel="0" collapsed="false">
      <c r="B250" s="938" t="s">
        <v>292</v>
      </c>
      <c r="C250" s="939" t="n">
        <f aca="false">C252+C256</f>
        <v>26</v>
      </c>
      <c r="D250" s="939" t="n">
        <f aca="false">D252+D256</f>
        <v>26</v>
      </c>
      <c r="E250" s="940" t="n">
        <f aca="false">E252+E256</f>
        <v>0</v>
      </c>
    </row>
    <row r="251" customFormat="false" ht="18.75" hidden="false" customHeight="false" outlineLevel="0" collapsed="false">
      <c r="B251" s="941" t="s">
        <v>173</v>
      </c>
      <c r="C251" s="942" t="str">
        <f aca="false">IF(C250=D250+E250,"","UWAGA!")</f>
        <v/>
      </c>
      <c r="D251" s="943"/>
      <c r="E251" s="944"/>
    </row>
    <row r="252" customFormat="false" ht="18.75" hidden="false" customHeight="false" outlineLevel="0" collapsed="false">
      <c r="B252" s="945" t="s">
        <v>293</v>
      </c>
      <c r="C252" s="946" t="n">
        <f aca="false">C254+C255</f>
        <v>26</v>
      </c>
      <c r="D252" s="946" t="n">
        <f aca="false">D254+D255</f>
        <v>26</v>
      </c>
      <c r="E252" s="947" t="n">
        <f aca="false">E254+E255</f>
        <v>0</v>
      </c>
    </row>
    <row r="253" customFormat="false" ht="18" hidden="false" customHeight="false" outlineLevel="0" collapsed="false">
      <c r="B253" s="948" t="s">
        <v>22</v>
      </c>
      <c r="C253" s="949"/>
      <c r="D253" s="949"/>
      <c r="E253" s="950"/>
    </row>
    <row r="254" customFormat="false" ht="18" hidden="false" customHeight="false" outlineLevel="0" collapsed="false">
      <c r="B254" s="941" t="s">
        <v>294</v>
      </c>
      <c r="C254" s="951" t="n">
        <f aca="false">D254+E254</f>
        <v>26</v>
      </c>
      <c r="D254" s="968" t="n">
        <v>26</v>
      </c>
      <c r="E254" s="969" t="n">
        <v>0</v>
      </c>
    </row>
    <row r="255" customFormat="false" ht="18.75" hidden="false" customHeight="false" outlineLevel="0" collapsed="false">
      <c r="B255" s="956" t="s">
        <v>295</v>
      </c>
      <c r="C255" s="957" t="n">
        <f aca="false">D255+E255</f>
        <v>0</v>
      </c>
      <c r="D255" s="972" t="n">
        <v>0</v>
      </c>
      <c r="E255" s="973" t="n">
        <v>0</v>
      </c>
    </row>
    <row r="256" customFormat="false" ht="18.75" hidden="false" customHeight="false" outlineLevel="0" collapsed="false">
      <c r="B256" s="960" t="s">
        <v>296</v>
      </c>
      <c r="C256" s="961" t="n">
        <f aca="false">D256+E256</f>
        <v>0</v>
      </c>
      <c r="D256" s="974" t="n">
        <v>0</v>
      </c>
      <c r="E256" s="975" t="n">
        <v>0</v>
      </c>
    </row>
    <row r="257" customFormat="false" ht="13.5" hidden="false" customHeight="false" outlineLevel="0" collapsed="false"/>
    <row r="258" customFormat="false" ht="15.75" hidden="false" customHeight="false" outlineLevel="0" collapsed="false">
      <c r="B258" s="278"/>
      <c r="E258" s="803"/>
    </row>
    <row r="259" customFormat="false" ht="18" hidden="false" customHeight="false" outlineLevel="0" collapsed="false">
      <c r="B259" s="5" t="s">
        <v>29</v>
      </c>
      <c r="C259" s="964"/>
      <c r="D259" s="964"/>
      <c r="E259" s="964"/>
    </row>
    <row r="260" customFormat="false" ht="18" hidden="false" customHeight="false" outlineLevel="0" collapsed="false">
      <c r="B260" s="5" t="s">
        <v>297</v>
      </c>
      <c r="C260" s="964"/>
      <c r="D260" s="5" t="s">
        <v>298</v>
      </c>
      <c r="E260" s="964"/>
    </row>
    <row r="261" customFormat="false" ht="18" hidden="false" customHeight="false" outlineLevel="0" collapsed="false">
      <c r="A261" s="964"/>
      <c r="B261" s="5" t="s">
        <v>299</v>
      </c>
      <c r="C261" s="964"/>
      <c r="D261" s="964" t="s">
        <v>300</v>
      </c>
      <c r="E261" s="964"/>
    </row>
    <row r="262" customFormat="false" ht="18" hidden="false" customHeight="false" outlineLevel="0" collapsed="false">
      <c r="B262" s="5"/>
    </row>
    <row r="263" customFormat="false" ht="26.25" hidden="false" customHeight="false" outlineLevel="0" collapsed="false">
      <c r="A263" s="706" t="s">
        <v>123</v>
      </c>
      <c r="E263" s="965" t="str">
        <f aca="false">$E$1</f>
        <v>TABLICA  NR  4G</v>
      </c>
    </row>
    <row r="265" customFormat="false" ht="18" hidden="false" customHeight="false" outlineLevel="0" collapsed="false">
      <c r="D265" s="147" t="str">
        <f aca="false">$D$33</f>
        <v>Termin: 28 luty 2011 r.</v>
      </c>
      <c r="E265" s="147"/>
    </row>
    <row r="267" customFormat="false" ht="18" hidden="false" customHeight="false" outlineLevel="0" collapsed="false">
      <c r="B267" s="5" t="s">
        <v>222</v>
      </c>
    </row>
    <row r="268" customFormat="false" ht="15.75" hidden="false" customHeight="false" outlineLevel="0" collapsed="false">
      <c r="B268" s="278" t="s">
        <v>35</v>
      </c>
    </row>
    <row r="270" customFormat="false" ht="23.25" hidden="false" customHeight="false" outlineLevel="0" collapsed="false">
      <c r="A270" s="925"/>
      <c r="B270" s="391" t="str">
        <f aca="false">$B$9</f>
        <v>OGÓŁEM LICZBA OSÓB ZATRUDNIONYCH W GMINNYCH DOMACH POMOCY SPOŁ.</v>
      </c>
      <c r="C270" s="391"/>
      <c r="D270" s="391"/>
      <c r="E270" s="391"/>
    </row>
    <row r="271" customFormat="false" ht="23.25" hidden="false" customHeight="false" outlineLevel="0" collapsed="false">
      <c r="A271" s="925"/>
      <c r="B271" s="391" t="str">
        <f aca="false">$B$10</f>
        <v>W  PODZIALE NA DOMY SAMORZĄDÓW I PODMIOTÓW NIEPUBLICZNYCH</v>
      </c>
      <c r="C271" s="391"/>
      <c r="D271" s="391"/>
      <c r="E271" s="391"/>
    </row>
    <row r="272" customFormat="false" ht="23.25" hidden="false" customHeight="false" outlineLevel="0" collapsed="false">
      <c r="A272" s="925"/>
      <c r="B272" s="391" t="str">
        <f aca="false">$B$11</f>
        <v>WEDŁUG  FORM  ZATRUDNIENIA  WG  STANU  NA  DZIEŃ  31. XII. 2010 r.</v>
      </c>
      <c r="C272" s="391"/>
      <c r="D272" s="391"/>
      <c r="E272" s="391"/>
    </row>
    <row r="274" customFormat="false" ht="13.5" hidden="false" customHeight="false" outlineLevel="0" collapsed="false"/>
    <row r="275" customFormat="false" ht="18.75" hidden="false" customHeight="false" outlineLevel="0" collapsed="false">
      <c r="B275" s="926"/>
      <c r="C275" s="927"/>
      <c r="D275" s="928" t="s">
        <v>170</v>
      </c>
      <c r="E275" s="928"/>
    </row>
    <row r="276" customFormat="false" ht="23.25" hidden="false" customHeight="false" outlineLevel="0" collapsed="false">
      <c r="B276" s="929" t="s">
        <v>7</v>
      </c>
      <c r="C276" s="930" t="s">
        <v>5</v>
      </c>
      <c r="D276" s="966" t="str">
        <f aca="false">$D$15</f>
        <v>SAMORZĄDÓW</v>
      </c>
      <c r="E276" s="932" t="s">
        <v>10</v>
      </c>
    </row>
    <row r="277" customFormat="false" ht="18" hidden="false" customHeight="false" outlineLevel="0" collapsed="false">
      <c r="B277" s="933"/>
      <c r="C277" s="934" t="s">
        <v>290</v>
      </c>
      <c r="D277" s="967" t="str">
        <f aca="false">$D$16</f>
        <v>GMINNYCH</v>
      </c>
      <c r="E277" s="932" t="s">
        <v>12</v>
      </c>
    </row>
    <row r="278" customFormat="false" ht="13.5" hidden="false" customHeight="false" outlineLevel="0" collapsed="false">
      <c r="B278" s="543" t="n">
        <v>0</v>
      </c>
      <c r="C278" s="936" t="n">
        <v>1</v>
      </c>
      <c r="D278" s="936" t="n">
        <v>2</v>
      </c>
      <c r="E278" s="937" t="n">
        <v>3</v>
      </c>
    </row>
    <row r="279" customFormat="false" ht="24" hidden="false" customHeight="false" outlineLevel="0" collapsed="false">
      <c r="B279" s="938" t="s">
        <v>292</v>
      </c>
      <c r="C279" s="982" t="n">
        <f aca="false">C281+C285</f>
        <v>0</v>
      </c>
      <c r="D279" s="939" t="n">
        <f aca="false">D281+D285</f>
        <v>0</v>
      </c>
      <c r="E279" s="983" t="n">
        <f aca="false">E281+E285</f>
        <v>0</v>
      </c>
    </row>
    <row r="280" customFormat="false" ht="18.75" hidden="false" customHeight="false" outlineLevel="0" collapsed="false">
      <c r="B280" s="941" t="s">
        <v>173</v>
      </c>
      <c r="C280" s="942" t="str">
        <f aca="false">IF(C279=D279+E279,"","UWAGA!")</f>
        <v/>
      </c>
      <c r="D280" s="984" t="str">
        <f aca="false">IF(C280="UWAGA!",C279-(D279+E279),"")</f>
        <v/>
      </c>
      <c r="E280" s="944"/>
    </row>
    <row r="281" customFormat="false" ht="18.75" hidden="false" customHeight="false" outlineLevel="0" collapsed="false">
      <c r="B281" s="945" t="s">
        <v>293</v>
      </c>
      <c r="C281" s="985" t="n">
        <f aca="false">C283+C284</f>
        <v>0</v>
      </c>
      <c r="D281" s="946" t="n">
        <f aca="false">D283+D284</f>
        <v>0</v>
      </c>
      <c r="E281" s="986" t="n">
        <f aca="false">E283+E284</f>
        <v>0</v>
      </c>
    </row>
    <row r="282" customFormat="false" ht="18" hidden="false" customHeight="false" outlineLevel="0" collapsed="false">
      <c r="B282" s="948" t="s">
        <v>22</v>
      </c>
      <c r="C282" s="949"/>
      <c r="D282" s="949"/>
      <c r="E282" s="950"/>
    </row>
    <row r="283" customFormat="false" ht="18" hidden="false" customHeight="false" outlineLevel="0" collapsed="false">
      <c r="B283" s="941" t="s">
        <v>294</v>
      </c>
      <c r="C283" s="987" t="n">
        <f aca="false">D283+E283</f>
        <v>0</v>
      </c>
      <c r="D283" s="968" t="n">
        <v>0</v>
      </c>
      <c r="E283" s="969" t="n">
        <v>0</v>
      </c>
      <c r="F283" s="988"/>
    </row>
    <row r="284" customFormat="false" ht="18.75" hidden="false" customHeight="false" outlineLevel="0" collapsed="false">
      <c r="B284" s="956" t="s">
        <v>295</v>
      </c>
      <c r="C284" s="957" t="n">
        <f aca="false">D284+E284</f>
        <v>0</v>
      </c>
      <c r="D284" s="972" t="n">
        <v>0</v>
      </c>
      <c r="E284" s="973" t="n">
        <v>0</v>
      </c>
      <c r="F284" s="989"/>
    </row>
    <row r="285" customFormat="false" ht="18.75" hidden="false" customHeight="false" outlineLevel="0" collapsed="false">
      <c r="B285" s="960" t="s">
        <v>296</v>
      </c>
      <c r="C285" s="961" t="n">
        <f aca="false">D285+E285</f>
        <v>0</v>
      </c>
      <c r="D285" s="990" t="n">
        <v>0</v>
      </c>
      <c r="E285" s="991" t="n">
        <v>0</v>
      </c>
      <c r="F285" s="989"/>
    </row>
    <row r="286" customFormat="false" ht="13.5" hidden="false" customHeight="false" outlineLevel="0" collapsed="false"/>
    <row r="287" customFormat="false" ht="15.75" hidden="false" customHeight="false" outlineLevel="0" collapsed="false">
      <c r="B287" s="278"/>
      <c r="E287" s="803"/>
    </row>
    <row r="288" customFormat="false" ht="18" hidden="false" customHeight="false" outlineLevel="0" collapsed="false">
      <c r="B288" s="5" t="s">
        <v>29</v>
      </c>
      <c r="C288" s="964"/>
      <c r="D288" s="964"/>
      <c r="E288" s="964"/>
    </row>
    <row r="289" customFormat="false" ht="18" hidden="false" customHeight="false" outlineLevel="0" collapsed="false">
      <c r="B289" s="5" t="s">
        <v>297</v>
      </c>
      <c r="C289" s="964"/>
      <c r="D289" s="5" t="s">
        <v>298</v>
      </c>
      <c r="E289" s="964"/>
    </row>
    <row r="290" customFormat="false" ht="18" hidden="false" customHeight="false" outlineLevel="0" collapsed="false">
      <c r="A290" s="964"/>
      <c r="B290" s="5" t="s">
        <v>299</v>
      </c>
      <c r="C290" s="964"/>
      <c r="D290" s="964" t="s">
        <v>300</v>
      </c>
      <c r="E290" s="964"/>
    </row>
    <row r="291" customFormat="false" ht="18" hidden="false" customHeight="false" outlineLevel="0" collapsed="false">
      <c r="B291" s="5"/>
    </row>
    <row r="292" customFormat="false" ht="26.25" hidden="false" customHeight="false" outlineLevel="0" collapsed="false">
      <c r="A292" s="706" t="s">
        <v>124</v>
      </c>
      <c r="E292" s="965" t="str">
        <f aca="false">$E$1</f>
        <v>TABLICA  NR  4G</v>
      </c>
    </row>
    <row r="294" customFormat="false" ht="18" hidden="false" customHeight="false" outlineLevel="0" collapsed="false">
      <c r="D294" s="147" t="str">
        <f aca="false">$D$33</f>
        <v>Termin: 28 luty 2011 r.</v>
      </c>
      <c r="E294" s="147"/>
    </row>
    <row r="296" customFormat="false" ht="18" hidden="false" customHeight="false" outlineLevel="0" collapsed="false">
      <c r="B296" s="5" t="s">
        <v>222</v>
      </c>
    </row>
    <row r="297" customFormat="false" ht="15.75" hidden="false" customHeight="false" outlineLevel="0" collapsed="false">
      <c r="B297" s="278" t="s">
        <v>35</v>
      </c>
    </row>
    <row r="299" customFormat="false" ht="23.25" hidden="false" customHeight="false" outlineLevel="0" collapsed="false">
      <c r="A299" s="925"/>
      <c r="B299" s="391" t="str">
        <f aca="false">$B$9</f>
        <v>OGÓŁEM LICZBA OSÓB ZATRUDNIONYCH W GMINNYCH DOMACH POMOCY SPOŁ.</v>
      </c>
      <c r="C299" s="391"/>
      <c r="D299" s="391"/>
      <c r="E299" s="391"/>
    </row>
    <row r="300" customFormat="false" ht="23.25" hidden="false" customHeight="false" outlineLevel="0" collapsed="false">
      <c r="A300" s="925"/>
      <c r="B300" s="391" t="str">
        <f aca="false">$B$10</f>
        <v>W  PODZIALE NA DOMY SAMORZĄDÓW I PODMIOTÓW NIEPUBLICZNYCH</v>
      </c>
      <c r="C300" s="391"/>
      <c r="D300" s="391"/>
      <c r="E300" s="391"/>
    </row>
    <row r="301" customFormat="false" ht="23.25" hidden="false" customHeight="false" outlineLevel="0" collapsed="false">
      <c r="A301" s="925"/>
      <c r="B301" s="391" t="str">
        <f aca="false">$B$11</f>
        <v>WEDŁUG  FORM  ZATRUDNIENIA  WG  STANU  NA  DZIEŃ  31. XII. 2010 r.</v>
      </c>
      <c r="C301" s="391"/>
      <c r="D301" s="391"/>
      <c r="E301" s="391"/>
    </row>
    <row r="303" customFormat="false" ht="13.5" hidden="false" customHeight="false" outlineLevel="0" collapsed="false"/>
    <row r="304" customFormat="false" ht="18.75" hidden="false" customHeight="false" outlineLevel="0" collapsed="false">
      <c r="B304" s="926"/>
      <c r="C304" s="927"/>
      <c r="D304" s="928" t="s">
        <v>170</v>
      </c>
      <c r="E304" s="928"/>
    </row>
    <row r="305" customFormat="false" ht="23.25" hidden="false" customHeight="false" outlineLevel="0" collapsed="false">
      <c r="B305" s="929" t="s">
        <v>7</v>
      </c>
      <c r="C305" s="930" t="s">
        <v>5</v>
      </c>
      <c r="D305" s="966" t="str">
        <f aca="false">$D$15</f>
        <v>SAMORZĄDÓW</v>
      </c>
      <c r="E305" s="932" t="s">
        <v>10</v>
      </c>
    </row>
    <row r="306" customFormat="false" ht="18" hidden="false" customHeight="false" outlineLevel="0" collapsed="false">
      <c r="B306" s="933"/>
      <c r="C306" s="934" t="s">
        <v>290</v>
      </c>
      <c r="D306" s="967" t="str">
        <f aca="false">$D$16</f>
        <v>GMINNYCH</v>
      </c>
      <c r="E306" s="932" t="s">
        <v>12</v>
      </c>
    </row>
    <row r="307" customFormat="false" ht="13.5" hidden="false" customHeight="false" outlineLevel="0" collapsed="false">
      <c r="B307" s="543" t="n">
        <v>0</v>
      </c>
      <c r="C307" s="936" t="n">
        <v>1</v>
      </c>
      <c r="D307" s="936" t="n">
        <v>2</v>
      </c>
      <c r="E307" s="937" t="n">
        <v>3</v>
      </c>
    </row>
    <row r="308" customFormat="false" ht="24" hidden="false" customHeight="false" outlineLevel="0" collapsed="false">
      <c r="B308" s="938" t="s">
        <v>292</v>
      </c>
      <c r="C308" s="939" t="n">
        <f aca="false">C310+C314</f>
        <v>0</v>
      </c>
      <c r="D308" s="939" t="n">
        <f aca="false">D310+D314</f>
        <v>0</v>
      </c>
      <c r="E308" s="940" t="n">
        <f aca="false">E310+E314</f>
        <v>0</v>
      </c>
    </row>
    <row r="309" customFormat="false" ht="18.75" hidden="false" customHeight="false" outlineLevel="0" collapsed="false">
      <c r="B309" s="941" t="s">
        <v>173</v>
      </c>
      <c r="C309" s="942" t="str">
        <f aca="false">IF(C308=D308+E308,"","UWAGA!")</f>
        <v/>
      </c>
      <c r="D309" s="943"/>
      <c r="E309" s="944"/>
    </row>
    <row r="310" customFormat="false" ht="18.75" hidden="false" customHeight="false" outlineLevel="0" collapsed="false">
      <c r="B310" s="945" t="s">
        <v>293</v>
      </c>
      <c r="C310" s="946" t="n">
        <f aca="false">C312+C313</f>
        <v>0</v>
      </c>
      <c r="D310" s="946" t="n">
        <f aca="false">D312+D313</f>
        <v>0</v>
      </c>
      <c r="E310" s="947" t="n">
        <f aca="false">E312+E313</f>
        <v>0</v>
      </c>
    </row>
    <row r="311" customFormat="false" ht="18" hidden="false" customHeight="false" outlineLevel="0" collapsed="false">
      <c r="B311" s="948" t="s">
        <v>22</v>
      </c>
      <c r="C311" s="949"/>
      <c r="D311" s="949"/>
      <c r="E311" s="950"/>
    </row>
    <row r="312" customFormat="false" ht="18" hidden="false" customHeight="false" outlineLevel="0" collapsed="false">
      <c r="B312" s="941" t="s">
        <v>294</v>
      </c>
      <c r="C312" s="951" t="n">
        <f aca="false">D312+E312</f>
        <v>0</v>
      </c>
      <c r="D312" s="968" t="n">
        <v>0</v>
      </c>
      <c r="E312" s="969" t="n">
        <v>0</v>
      </c>
    </row>
    <row r="313" customFormat="false" ht="18.75" hidden="false" customHeight="false" outlineLevel="0" collapsed="false">
      <c r="B313" s="956" t="s">
        <v>295</v>
      </c>
      <c r="C313" s="957" t="n">
        <f aca="false">D313+E313</f>
        <v>0</v>
      </c>
      <c r="D313" s="972" t="n">
        <v>0</v>
      </c>
      <c r="E313" s="973" t="n">
        <v>0</v>
      </c>
    </row>
    <row r="314" customFormat="false" ht="18.75" hidden="false" customHeight="false" outlineLevel="0" collapsed="false">
      <c r="B314" s="960" t="s">
        <v>296</v>
      </c>
      <c r="C314" s="961" t="n">
        <f aca="false">D314+E314</f>
        <v>0</v>
      </c>
      <c r="D314" s="974" t="n">
        <v>0</v>
      </c>
      <c r="E314" s="975" t="n">
        <v>0</v>
      </c>
    </row>
    <row r="315" customFormat="false" ht="13.5" hidden="false" customHeight="false" outlineLevel="0" collapsed="false"/>
    <row r="316" customFormat="false" ht="15.75" hidden="false" customHeight="false" outlineLevel="0" collapsed="false">
      <c r="B316" s="278"/>
      <c r="E316" s="803"/>
    </row>
    <row r="317" customFormat="false" ht="18" hidden="false" customHeight="false" outlineLevel="0" collapsed="false">
      <c r="B317" s="5" t="s">
        <v>29</v>
      </c>
      <c r="C317" s="964"/>
      <c r="D317" s="964"/>
      <c r="E317" s="964"/>
    </row>
    <row r="318" customFormat="false" ht="18" hidden="false" customHeight="false" outlineLevel="0" collapsed="false">
      <c r="B318" s="5" t="s">
        <v>297</v>
      </c>
      <c r="C318" s="964"/>
      <c r="D318" s="5" t="s">
        <v>298</v>
      </c>
      <c r="E318" s="964"/>
    </row>
    <row r="319" customFormat="false" ht="18" hidden="false" customHeight="false" outlineLevel="0" collapsed="false">
      <c r="A319" s="964"/>
      <c r="B319" s="5" t="s">
        <v>299</v>
      </c>
      <c r="C319" s="964"/>
      <c r="D319" s="964" t="s">
        <v>300</v>
      </c>
      <c r="E319" s="964"/>
    </row>
    <row r="320" customFormat="false" ht="18" hidden="false" customHeight="false" outlineLevel="0" collapsed="false">
      <c r="B320" s="5"/>
    </row>
    <row r="321" customFormat="false" ht="26.25" hidden="false" customHeight="false" outlineLevel="0" collapsed="false">
      <c r="A321" s="706" t="s">
        <v>125</v>
      </c>
      <c r="E321" s="965" t="str">
        <f aca="false">$E$1</f>
        <v>TABLICA  NR  4G</v>
      </c>
    </row>
    <row r="323" customFormat="false" ht="18" hidden="false" customHeight="false" outlineLevel="0" collapsed="false">
      <c r="D323" s="147" t="str">
        <f aca="false">$D$33</f>
        <v>Termin: 28 luty 2011 r.</v>
      </c>
      <c r="E323" s="147"/>
    </row>
    <row r="325" customFormat="false" ht="18" hidden="false" customHeight="false" outlineLevel="0" collapsed="false">
      <c r="B325" s="5" t="s">
        <v>222</v>
      </c>
    </row>
    <row r="326" customFormat="false" ht="15.75" hidden="false" customHeight="false" outlineLevel="0" collapsed="false">
      <c r="B326" s="278" t="s">
        <v>35</v>
      </c>
    </row>
    <row r="328" customFormat="false" ht="23.25" hidden="false" customHeight="false" outlineLevel="0" collapsed="false">
      <c r="A328" s="925"/>
      <c r="B328" s="391" t="str">
        <f aca="false">$B$9</f>
        <v>OGÓŁEM LICZBA OSÓB ZATRUDNIONYCH W GMINNYCH DOMACH POMOCY SPOŁ.</v>
      </c>
      <c r="C328" s="391"/>
      <c r="D328" s="391"/>
      <c r="E328" s="391"/>
    </row>
    <row r="329" customFormat="false" ht="23.25" hidden="false" customHeight="false" outlineLevel="0" collapsed="false">
      <c r="A329" s="925"/>
      <c r="B329" s="391" t="str">
        <f aca="false">$B$10</f>
        <v>W  PODZIALE NA DOMY SAMORZĄDÓW I PODMIOTÓW NIEPUBLICZNYCH</v>
      </c>
      <c r="C329" s="391"/>
      <c r="D329" s="391"/>
      <c r="E329" s="391"/>
    </row>
    <row r="330" customFormat="false" ht="23.25" hidden="false" customHeight="false" outlineLevel="0" collapsed="false">
      <c r="A330" s="925"/>
      <c r="B330" s="391" t="str">
        <f aca="false">$B$11</f>
        <v>WEDŁUG  FORM  ZATRUDNIENIA  WG  STANU  NA  DZIEŃ  31. XII. 2010 r.</v>
      </c>
      <c r="C330" s="391"/>
      <c r="D330" s="391"/>
      <c r="E330" s="391"/>
    </row>
    <row r="332" customFormat="false" ht="13.5" hidden="false" customHeight="false" outlineLevel="0" collapsed="false"/>
    <row r="333" customFormat="false" ht="18.75" hidden="false" customHeight="false" outlineLevel="0" collapsed="false">
      <c r="B333" s="926"/>
      <c r="C333" s="927"/>
      <c r="D333" s="928" t="s">
        <v>170</v>
      </c>
      <c r="E333" s="928"/>
    </row>
    <row r="334" customFormat="false" ht="23.25" hidden="false" customHeight="false" outlineLevel="0" collapsed="false">
      <c r="B334" s="929" t="s">
        <v>7</v>
      </c>
      <c r="C334" s="930" t="s">
        <v>5</v>
      </c>
      <c r="D334" s="966" t="str">
        <f aca="false">$D$15</f>
        <v>SAMORZĄDÓW</v>
      </c>
      <c r="E334" s="932" t="s">
        <v>10</v>
      </c>
    </row>
    <row r="335" customFormat="false" ht="18" hidden="false" customHeight="false" outlineLevel="0" collapsed="false">
      <c r="B335" s="933"/>
      <c r="C335" s="934" t="s">
        <v>290</v>
      </c>
      <c r="D335" s="967" t="str">
        <f aca="false">$D$16</f>
        <v>GMINNYCH</v>
      </c>
      <c r="E335" s="932" t="s">
        <v>12</v>
      </c>
    </row>
    <row r="336" customFormat="false" ht="13.5" hidden="false" customHeight="false" outlineLevel="0" collapsed="false">
      <c r="B336" s="543" t="n">
        <v>0</v>
      </c>
      <c r="C336" s="936" t="n">
        <v>1</v>
      </c>
      <c r="D336" s="936" t="n">
        <v>2</v>
      </c>
      <c r="E336" s="937" t="n">
        <v>3</v>
      </c>
    </row>
    <row r="337" customFormat="false" ht="24" hidden="false" customHeight="false" outlineLevel="0" collapsed="false">
      <c r="B337" s="938" t="s">
        <v>292</v>
      </c>
      <c r="C337" s="939" t="n">
        <f aca="false">C339+C343</f>
        <v>151</v>
      </c>
      <c r="D337" s="939" t="n">
        <f aca="false">D339+D343</f>
        <v>93</v>
      </c>
      <c r="E337" s="940" t="n">
        <f aca="false">E339+E343</f>
        <v>58</v>
      </c>
    </row>
    <row r="338" customFormat="false" ht="18.75" hidden="false" customHeight="false" outlineLevel="0" collapsed="false">
      <c r="B338" s="941" t="s">
        <v>173</v>
      </c>
      <c r="C338" s="942" t="str">
        <f aca="false">IF(C337=D337+E337,"","UWAGA!")</f>
        <v/>
      </c>
      <c r="D338" s="943"/>
      <c r="E338" s="944"/>
    </row>
    <row r="339" customFormat="false" ht="18.75" hidden="false" customHeight="false" outlineLevel="0" collapsed="false">
      <c r="B339" s="945" t="s">
        <v>293</v>
      </c>
      <c r="C339" s="946" t="n">
        <f aca="false">C341+C342</f>
        <v>136</v>
      </c>
      <c r="D339" s="946" t="n">
        <f aca="false">D341+D342</f>
        <v>89</v>
      </c>
      <c r="E339" s="947" t="n">
        <f aca="false">E341+E342</f>
        <v>47</v>
      </c>
    </row>
    <row r="340" customFormat="false" ht="18" hidden="false" customHeight="false" outlineLevel="0" collapsed="false">
      <c r="B340" s="948" t="s">
        <v>22</v>
      </c>
      <c r="C340" s="949"/>
      <c r="D340" s="949"/>
      <c r="E340" s="950"/>
    </row>
    <row r="341" customFormat="false" ht="18" hidden="false" customHeight="false" outlineLevel="0" collapsed="false">
      <c r="B341" s="941" t="s">
        <v>294</v>
      </c>
      <c r="C341" s="951" t="n">
        <f aca="false">D341+E341</f>
        <v>121</v>
      </c>
      <c r="D341" s="968" t="n">
        <v>79</v>
      </c>
      <c r="E341" s="969" t="n">
        <v>42</v>
      </c>
    </row>
    <row r="342" customFormat="false" ht="18.75" hidden="false" customHeight="false" outlineLevel="0" collapsed="false">
      <c r="B342" s="956" t="s">
        <v>295</v>
      </c>
      <c r="C342" s="957" t="n">
        <f aca="false">D342+E342</f>
        <v>15</v>
      </c>
      <c r="D342" s="972" t="n">
        <v>10</v>
      </c>
      <c r="E342" s="973" t="n">
        <v>5</v>
      </c>
    </row>
    <row r="343" customFormat="false" ht="18.75" hidden="false" customHeight="false" outlineLevel="0" collapsed="false">
      <c r="B343" s="960" t="s">
        <v>296</v>
      </c>
      <c r="C343" s="961" t="n">
        <f aca="false">D343+E343</f>
        <v>15</v>
      </c>
      <c r="D343" s="974" t="n">
        <v>4</v>
      </c>
      <c r="E343" s="975" t="n">
        <v>11</v>
      </c>
    </row>
    <row r="344" customFormat="false" ht="13.5" hidden="false" customHeight="false" outlineLevel="0" collapsed="false"/>
    <row r="345" customFormat="false" ht="15.75" hidden="false" customHeight="false" outlineLevel="0" collapsed="false">
      <c r="B345" s="278"/>
      <c r="E345" s="803"/>
    </row>
    <row r="346" customFormat="false" ht="18" hidden="false" customHeight="false" outlineLevel="0" collapsed="false">
      <c r="B346" s="5" t="s">
        <v>29</v>
      </c>
      <c r="C346" s="964"/>
      <c r="D346" s="964"/>
      <c r="E346" s="964"/>
    </row>
    <row r="347" customFormat="false" ht="18" hidden="false" customHeight="false" outlineLevel="0" collapsed="false">
      <c r="B347" s="5" t="s">
        <v>297</v>
      </c>
      <c r="C347" s="964"/>
      <c r="D347" s="5" t="s">
        <v>298</v>
      </c>
      <c r="E347" s="964"/>
    </row>
    <row r="348" customFormat="false" ht="18" hidden="false" customHeight="false" outlineLevel="0" collapsed="false">
      <c r="A348" s="964"/>
      <c r="B348" s="5" t="s">
        <v>299</v>
      </c>
      <c r="C348" s="964"/>
      <c r="D348" s="964" t="s">
        <v>300</v>
      </c>
      <c r="E348" s="964"/>
    </row>
    <row r="349" customFormat="false" ht="18" hidden="false" customHeight="false" outlineLevel="0" collapsed="false">
      <c r="B349" s="5"/>
    </row>
    <row r="350" customFormat="false" ht="26.25" hidden="false" customHeight="false" outlineLevel="0" collapsed="false">
      <c r="A350" s="706" t="s">
        <v>126</v>
      </c>
      <c r="E350" s="965" t="str">
        <f aca="false">$E$1</f>
        <v>TABLICA  NR  4G</v>
      </c>
    </row>
    <row r="352" customFormat="false" ht="18" hidden="false" customHeight="false" outlineLevel="0" collapsed="false">
      <c r="D352" s="147" t="str">
        <f aca="false">$D$33</f>
        <v>Termin: 28 luty 2011 r.</v>
      </c>
      <c r="E352" s="147"/>
    </row>
    <row r="354" customFormat="false" ht="18" hidden="false" customHeight="false" outlineLevel="0" collapsed="false">
      <c r="B354" s="5" t="s">
        <v>222</v>
      </c>
    </row>
    <row r="355" customFormat="false" ht="15.75" hidden="false" customHeight="false" outlineLevel="0" collapsed="false">
      <c r="B355" s="278" t="s">
        <v>35</v>
      </c>
    </row>
    <row r="357" customFormat="false" ht="23.25" hidden="false" customHeight="false" outlineLevel="0" collapsed="false">
      <c r="A357" s="925"/>
      <c r="B357" s="391" t="str">
        <f aca="false">$B$9</f>
        <v>OGÓŁEM LICZBA OSÓB ZATRUDNIONYCH W GMINNYCH DOMACH POMOCY SPOŁ.</v>
      </c>
      <c r="C357" s="391"/>
      <c r="D357" s="391"/>
      <c r="E357" s="391"/>
    </row>
    <row r="358" customFormat="false" ht="23.25" hidden="false" customHeight="false" outlineLevel="0" collapsed="false">
      <c r="A358" s="925"/>
      <c r="B358" s="391" t="str">
        <f aca="false">$B$10</f>
        <v>W  PODZIALE NA DOMY SAMORZĄDÓW I PODMIOTÓW NIEPUBLICZNYCH</v>
      </c>
      <c r="C358" s="391"/>
      <c r="D358" s="391"/>
      <c r="E358" s="391"/>
    </row>
    <row r="359" customFormat="false" ht="23.25" hidden="false" customHeight="false" outlineLevel="0" collapsed="false">
      <c r="A359" s="925"/>
      <c r="B359" s="391" t="str">
        <f aca="false">$B$11</f>
        <v>WEDŁUG  FORM  ZATRUDNIENIA  WG  STANU  NA  DZIEŃ  31. XII. 2010 r.</v>
      </c>
      <c r="C359" s="391"/>
      <c r="D359" s="391"/>
      <c r="E359" s="391"/>
    </row>
    <row r="361" customFormat="false" ht="13.5" hidden="false" customHeight="false" outlineLevel="0" collapsed="false"/>
    <row r="362" customFormat="false" ht="18.75" hidden="false" customHeight="false" outlineLevel="0" collapsed="false">
      <c r="B362" s="926"/>
      <c r="C362" s="927"/>
      <c r="D362" s="928" t="s">
        <v>170</v>
      </c>
      <c r="E362" s="928"/>
    </row>
    <row r="363" customFormat="false" ht="23.25" hidden="false" customHeight="false" outlineLevel="0" collapsed="false">
      <c r="B363" s="929" t="s">
        <v>7</v>
      </c>
      <c r="C363" s="930" t="s">
        <v>5</v>
      </c>
      <c r="D363" s="966" t="str">
        <f aca="false">$D$15</f>
        <v>SAMORZĄDÓW</v>
      </c>
      <c r="E363" s="932" t="s">
        <v>10</v>
      </c>
    </row>
    <row r="364" customFormat="false" ht="18" hidden="false" customHeight="false" outlineLevel="0" collapsed="false">
      <c r="B364" s="933"/>
      <c r="C364" s="934" t="s">
        <v>290</v>
      </c>
      <c r="D364" s="967" t="str">
        <f aca="false">$D$16</f>
        <v>GMINNYCH</v>
      </c>
      <c r="E364" s="932" t="s">
        <v>12</v>
      </c>
    </row>
    <row r="365" customFormat="false" ht="13.5" hidden="false" customHeight="false" outlineLevel="0" collapsed="false">
      <c r="B365" s="543" t="n">
        <v>0</v>
      </c>
      <c r="C365" s="936" t="n">
        <v>1</v>
      </c>
      <c r="D365" s="936" t="n">
        <v>2</v>
      </c>
      <c r="E365" s="937" t="n">
        <v>3</v>
      </c>
    </row>
    <row r="366" customFormat="false" ht="24" hidden="false" customHeight="false" outlineLevel="0" collapsed="false">
      <c r="B366" s="938" t="s">
        <v>292</v>
      </c>
      <c r="C366" s="939" t="n">
        <f aca="false">C368+C372</f>
        <v>301</v>
      </c>
      <c r="D366" s="939" t="n">
        <f aca="false">D368+D372</f>
        <v>264</v>
      </c>
      <c r="E366" s="940" t="n">
        <f aca="false">E368+E372</f>
        <v>37</v>
      </c>
    </row>
    <row r="367" customFormat="false" ht="18.75" hidden="false" customHeight="false" outlineLevel="0" collapsed="false">
      <c r="B367" s="941" t="s">
        <v>173</v>
      </c>
      <c r="C367" s="942" t="str">
        <f aca="false">IF(C366=D366+E366,"","UWAGA!")</f>
        <v/>
      </c>
      <c r="D367" s="943"/>
      <c r="E367" s="944"/>
    </row>
    <row r="368" customFormat="false" ht="18.75" hidden="false" customHeight="false" outlineLevel="0" collapsed="false">
      <c r="B368" s="945" t="s">
        <v>293</v>
      </c>
      <c r="C368" s="946" t="n">
        <f aca="false">C370+C371</f>
        <v>292</v>
      </c>
      <c r="D368" s="946" t="n">
        <f aca="false">D370+D371</f>
        <v>261</v>
      </c>
      <c r="E368" s="947" t="n">
        <f aca="false">E370+E371</f>
        <v>31</v>
      </c>
    </row>
    <row r="369" customFormat="false" ht="18" hidden="false" customHeight="false" outlineLevel="0" collapsed="false">
      <c r="B369" s="948" t="s">
        <v>22</v>
      </c>
      <c r="C369" s="949"/>
      <c r="D369" s="949"/>
      <c r="E369" s="950"/>
    </row>
    <row r="370" customFormat="false" ht="18" hidden="false" customHeight="false" outlineLevel="0" collapsed="false">
      <c r="B370" s="941" t="s">
        <v>294</v>
      </c>
      <c r="C370" s="951" t="n">
        <f aca="false">D370+E370</f>
        <v>242</v>
      </c>
      <c r="D370" s="968" t="n">
        <v>217</v>
      </c>
      <c r="E370" s="969" t="n">
        <v>25</v>
      </c>
    </row>
    <row r="371" customFormat="false" ht="18.75" hidden="false" customHeight="false" outlineLevel="0" collapsed="false">
      <c r="B371" s="956" t="s">
        <v>295</v>
      </c>
      <c r="C371" s="957" t="n">
        <f aca="false">D371+E371</f>
        <v>50</v>
      </c>
      <c r="D371" s="972" t="n">
        <v>44</v>
      </c>
      <c r="E371" s="973" t="n">
        <v>6</v>
      </c>
    </row>
    <row r="372" customFormat="false" ht="18.75" hidden="false" customHeight="false" outlineLevel="0" collapsed="false">
      <c r="B372" s="960" t="s">
        <v>296</v>
      </c>
      <c r="C372" s="961" t="n">
        <f aca="false">D372+E372</f>
        <v>9</v>
      </c>
      <c r="D372" s="974" t="n">
        <v>3</v>
      </c>
      <c r="E372" s="975" t="n">
        <v>6</v>
      </c>
    </row>
    <row r="373" customFormat="false" ht="13.5" hidden="false" customHeight="false" outlineLevel="0" collapsed="false"/>
    <row r="374" customFormat="false" ht="15.75" hidden="false" customHeight="false" outlineLevel="0" collapsed="false">
      <c r="B374" s="278"/>
      <c r="E374" s="803"/>
    </row>
    <row r="375" customFormat="false" ht="18" hidden="false" customHeight="false" outlineLevel="0" collapsed="false">
      <c r="B375" s="5" t="s">
        <v>29</v>
      </c>
      <c r="C375" s="964"/>
      <c r="D375" s="964"/>
      <c r="E375" s="964"/>
    </row>
    <row r="376" customFormat="false" ht="18" hidden="false" customHeight="false" outlineLevel="0" collapsed="false">
      <c r="B376" s="5" t="s">
        <v>297</v>
      </c>
      <c r="C376" s="964"/>
      <c r="D376" s="5" t="s">
        <v>298</v>
      </c>
      <c r="E376" s="964"/>
    </row>
    <row r="377" customFormat="false" ht="18" hidden="false" customHeight="false" outlineLevel="0" collapsed="false">
      <c r="A377" s="964"/>
      <c r="B377" s="5" t="s">
        <v>299</v>
      </c>
      <c r="C377" s="964"/>
      <c r="D377" s="964" t="s">
        <v>300</v>
      </c>
      <c r="E377" s="964"/>
    </row>
    <row r="378" customFormat="false" ht="18" hidden="false" customHeight="false" outlineLevel="0" collapsed="false">
      <c r="B378" s="5"/>
    </row>
    <row r="379" customFormat="false" ht="26.25" hidden="false" customHeight="false" outlineLevel="0" collapsed="false">
      <c r="A379" s="706" t="s">
        <v>127</v>
      </c>
      <c r="E379" s="965" t="str">
        <f aca="false">$E$1</f>
        <v>TABLICA  NR  4G</v>
      </c>
    </row>
    <row r="381" customFormat="false" ht="18" hidden="false" customHeight="false" outlineLevel="0" collapsed="false">
      <c r="D381" s="147" t="str">
        <f aca="false">$D$33</f>
        <v>Termin: 28 luty 2011 r.</v>
      </c>
      <c r="E381" s="147"/>
    </row>
    <row r="383" customFormat="false" ht="18" hidden="false" customHeight="false" outlineLevel="0" collapsed="false">
      <c r="B383" s="5" t="s">
        <v>222</v>
      </c>
    </row>
    <row r="384" customFormat="false" ht="15.75" hidden="false" customHeight="false" outlineLevel="0" collapsed="false">
      <c r="B384" s="278" t="s">
        <v>35</v>
      </c>
    </row>
    <row r="386" customFormat="false" ht="23.25" hidden="false" customHeight="false" outlineLevel="0" collapsed="false">
      <c r="A386" s="925"/>
      <c r="B386" s="391" t="str">
        <f aca="false">$B$9</f>
        <v>OGÓŁEM LICZBA OSÓB ZATRUDNIONYCH W GMINNYCH DOMACH POMOCY SPOŁ.</v>
      </c>
      <c r="C386" s="391"/>
      <c r="D386" s="391"/>
      <c r="E386" s="391"/>
    </row>
    <row r="387" customFormat="false" ht="23.25" hidden="false" customHeight="false" outlineLevel="0" collapsed="false">
      <c r="A387" s="925"/>
      <c r="B387" s="391" t="str">
        <f aca="false">$B$10</f>
        <v>W  PODZIALE NA DOMY SAMORZĄDÓW I PODMIOTÓW NIEPUBLICZNYCH</v>
      </c>
      <c r="C387" s="391"/>
      <c r="D387" s="391"/>
      <c r="E387" s="391"/>
    </row>
    <row r="388" customFormat="false" ht="23.25" hidden="false" customHeight="false" outlineLevel="0" collapsed="false">
      <c r="A388" s="925"/>
      <c r="B388" s="391" t="str">
        <f aca="false">$B$11</f>
        <v>WEDŁUG  FORM  ZATRUDNIENIA  WG  STANU  NA  DZIEŃ  31. XII. 2010 r.</v>
      </c>
      <c r="C388" s="391"/>
      <c r="D388" s="391"/>
      <c r="E388" s="391"/>
    </row>
    <row r="390" customFormat="false" ht="13.5" hidden="false" customHeight="false" outlineLevel="0" collapsed="false"/>
    <row r="391" customFormat="false" ht="18.75" hidden="false" customHeight="false" outlineLevel="0" collapsed="false">
      <c r="B391" s="926"/>
      <c r="C391" s="927"/>
      <c r="D391" s="928" t="s">
        <v>170</v>
      </c>
      <c r="E391" s="928"/>
    </row>
    <row r="392" customFormat="false" ht="23.25" hidden="false" customHeight="false" outlineLevel="0" collapsed="false">
      <c r="B392" s="929" t="s">
        <v>7</v>
      </c>
      <c r="C392" s="930" t="s">
        <v>5</v>
      </c>
      <c r="D392" s="966" t="str">
        <f aca="false">$D$15</f>
        <v>SAMORZĄDÓW</v>
      </c>
      <c r="E392" s="932" t="s">
        <v>10</v>
      </c>
    </row>
    <row r="393" customFormat="false" ht="18" hidden="false" customHeight="false" outlineLevel="0" collapsed="false">
      <c r="B393" s="933"/>
      <c r="C393" s="934" t="s">
        <v>290</v>
      </c>
      <c r="D393" s="967" t="str">
        <f aca="false">$D$16</f>
        <v>GMINNYCH</v>
      </c>
      <c r="E393" s="932" t="s">
        <v>12</v>
      </c>
    </row>
    <row r="394" customFormat="false" ht="13.5" hidden="false" customHeight="false" outlineLevel="0" collapsed="false">
      <c r="B394" s="543" t="n">
        <v>0</v>
      </c>
      <c r="C394" s="936" t="n">
        <v>1</v>
      </c>
      <c r="D394" s="936" t="n">
        <v>2</v>
      </c>
      <c r="E394" s="937" t="n">
        <v>3</v>
      </c>
    </row>
    <row r="395" customFormat="false" ht="24" hidden="false" customHeight="false" outlineLevel="0" collapsed="false">
      <c r="B395" s="938" t="s">
        <v>292</v>
      </c>
      <c r="C395" s="939" t="n">
        <f aca="false">C397+C401</f>
        <v>0</v>
      </c>
      <c r="D395" s="939" t="n">
        <f aca="false">D397+D401</f>
        <v>0</v>
      </c>
      <c r="E395" s="940" t="n">
        <f aca="false">E397+E401</f>
        <v>0</v>
      </c>
    </row>
    <row r="396" customFormat="false" ht="18.75" hidden="false" customHeight="false" outlineLevel="0" collapsed="false">
      <c r="B396" s="941" t="s">
        <v>173</v>
      </c>
      <c r="C396" s="942" t="str">
        <f aca="false">IF(C395=D395+E395,"","UWAGA!")</f>
        <v/>
      </c>
      <c r="D396" s="943"/>
      <c r="E396" s="944"/>
    </row>
    <row r="397" customFormat="false" ht="18.75" hidden="false" customHeight="false" outlineLevel="0" collapsed="false">
      <c r="B397" s="945" t="s">
        <v>293</v>
      </c>
      <c r="C397" s="946" t="n">
        <f aca="false">C399+C400</f>
        <v>0</v>
      </c>
      <c r="D397" s="946" t="n">
        <f aca="false">D399+D400</f>
        <v>0</v>
      </c>
      <c r="E397" s="947" t="n">
        <f aca="false">E399+E400</f>
        <v>0</v>
      </c>
    </row>
    <row r="398" customFormat="false" ht="18" hidden="false" customHeight="false" outlineLevel="0" collapsed="false">
      <c r="B398" s="948" t="s">
        <v>22</v>
      </c>
      <c r="C398" s="949"/>
      <c r="D398" s="949"/>
      <c r="E398" s="950"/>
    </row>
    <row r="399" customFormat="false" ht="18" hidden="false" customHeight="false" outlineLevel="0" collapsed="false">
      <c r="B399" s="941" t="s">
        <v>294</v>
      </c>
      <c r="C399" s="951" t="n">
        <f aca="false">D399+E399</f>
        <v>0</v>
      </c>
      <c r="D399" s="968" t="n">
        <v>0</v>
      </c>
      <c r="E399" s="969" t="n">
        <v>0</v>
      </c>
    </row>
    <row r="400" customFormat="false" ht="18.75" hidden="false" customHeight="false" outlineLevel="0" collapsed="false">
      <c r="B400" s="956" t="s">
        <v>295</v>
      </c>
      <c r="C400" s="957" t="n">
        <f aca="false">D400+E400</f>
        <v>0</v>
      </c>
      <c r="D400" s="972" t="n">
        <v>0</v>
      </c>
      <c r="E400" s="973" t="n">
        <v>0</v>
      </c>
    </row>
    <row r="401" customFormat="false" ht="18.75" hidden="false" customHeight="false" outlineLevel="0" collapsed="false">
      <c r="B401" s="960" t="s">
        <v>296</v>
      </c>
      <c r="C401" s="961" t="n">
        <f aca="false">D401+E401</f>
        <v>0</v>
      </c>
      <c r="D401" s="974" t="n">
        <v>0</v>
      </c>
      <c r="E401" s="975" t="n">
        <v>0</v>
      </c>
    </row>
    <row r="402" customFormat="false" ht="13.5" hidden="false" customHeight="false" outlineLevel="0" collapsed="false"/>
    <row r="403" customFormat="false" ht="15.75" hidden="false" customHeight="false" outlineLevel="0" collapsed="false">
      <c r="B403" s="278"/>
      <c r="E403" s="803"/>
    </row>
    <row r="404" customFormat="false" ht="18" hidden="false" customHeight="false" outlineLevel="0" collapsed="false">
      <c r="B404" s="5" t="s">
        <v>29</v>
      </c>
      <c r="C404" s="964"/>
      <c r="D404" s="964"/>
      <c r="E404" s="964"/>
    </row>
    <row r="405" customFormat="false" ht="18" hidden="false" customHeight="false" outlineLevel="0" collapsed="false">
      <c r="B405" s="5" t="s">
        <v>297</v>
      </c>
      <c r="C405" s="964"/>
      <c r="D405" s="5" t="s">
        <v>298</v>
      </c>
      <c r="E405" s="964"/>
    </row>
    <row r="406" customFormat="false" ht="18" hidden="false" customHeight="false" outlineLevel="0" collapsed="false">
      <c r="A406" s="964"/>
      <c r="B406" s="5" t="s">
        <v>299</v>
      </c>
      <c r="C406" s="964"/>
      <c r="D406" s="964" t="s">
        <v>300</v>
      </c>
      <c r="E406" s="964"/>
    </row>
    <row r="407" customFormat="false" ht="18" hidden="false" customHeight="false" outlineLevel="0" collapsed="false">
      <c r="B407" s="5"/>
    </row>
    <row r="408" customFormat="false" ht="26.25" hidden="false" customHeight="false" outlineLevel="0" collapsed="false">
      <c r="A408" s="706" t="s">
        <v>128</v>
      </c>
      <c r="E408" s="965" t="str">
        <f aca="false">$E$1</f>
        <v>TABLICA  NR  4G</v>
      </c>
    </row>
    <row r="410" customFormat="false" ht="18" hidden="false" customHeight="false" outlineLevel="0" collapsed="false">
      <c r="D410" s="147" t="str">
        <f aca="false">$D$33</f>
        <v>Termin: 28 luty 2011 r.</v>
      </c>
      <c r="E410" s="147"/>
    </row>
    <row r="412" customFormat="false" ht="18" hidden="false" customHeight="false" outlineLevel="0" collapsed="false">
      <c r="B412" s="5" t="s">
        <v>222</v>
      </c>
    </row>
    <row r="413" customFormat="false" ht="15.75" hidden="false" customHeight="false" outlineLevel="0" collapsed="false">
      <c r="B413" s="278" t="s">
        <v>35</v>
      </c>
    </row>
    <row r="415" customFormat="false" ht="23.25" hidden="false" customHeight="false" outlineLevel="0" collapsed="false">
      <c r="A415" s="925"/>
      <c r="B415" s="391" t="str">
        <f aca="false">$B$9</f>
        <v>OGÓŁEM LICZBA OSÓB ZATRUDNIONYCH W GMINNYCH DOMACH POMOCY SPOŁ.</v>
      </c>
      <c r="C415" s="391"/>
      <c r="D415" s="391"/>
      <c r="E415" s="391"/>
    </row>
    <row r="416" customFormat="false" ht="23.25" hidden="false" customHeight="false" outlineLevel="0" collapsed="false">
      <c r="A416" s="925"/>
      <c r="B416" s="391" t="str">
        <f aca="false">$B$10</f>
        <v>W  PODZIALE NA DOMY SAMORZĄDÓW I PODMIOTÓW NIEPUBLICZNYCH</v>
      </c>
      <c r="C416" s="391"/>
      <c r="D416" s="391"/>
      <c r="E416" s="391"/>
    </row>
    <row r="417" customFormat="false" ht="23.25" hidden="false" customHeight="false" outlineLevel="0" collapsed="false">
      <c r="A417" s="925"/>
      <c r="B417" s="391" t="str">
        <f aca="false">$B$11</f>
        <v>WEDŁUG  FORM  ZATRUDNIENIA  WG  STANU  NA  DZIEŃ  31. XII. 2010 r.</v>
      </c>
      <c r="C417" s="391"/>
      <c r="D417" s="391"/>
      <c r="E417" s="391"/>
    </row>
    <row r="419" customFormat="false" ht="13.5" hidden="false" customHeight="false" outlineLevel="0" collapsed="false"/>
    <row r="420" customFormat="false" ht="18.75" hidden="false" customHeight="false" outlineLevel="0" collapsed="false">
      <c r="B420" s="926"/>
      <c r="C420" s="927"/>
      <c r="D420" s="928" t="s">
        <v>170</v>
      </c>
      <c r="E420" s="928"/>
    </row>
    <row r="421" customFormat="false" ht="23.25" hidden="false" customHeight="false" outlineLevel="0" collapsed="false">
      <c r="B421" s="929" t="s">
        <v>7</v>
      </c>
      <c r="C421" s="930" t="s">
        <v>5</v>
      </c>
      <c r="D421" s="966" t="str">
        <f aca="false">$D$15</f>
        <v>SAMORZĄDÓW</v>
      </c>
      <c r="E421" s="932" t="s">
        <v>10</v>
      </c>
    </row>
    <row r="422" customFormat="false" ht="18" hidden="false" customHeight="false" outlineLevel="0" collapsed="false">
      <c r="B422" s="933"/>
      <c r="C422" s="934" t="s">
        <v>290</v>
      </c>
      <c r="D422" s="967" t="str">
        <f aca="false">$D$16</f>
        <v>GMINNYCH</v>
      </c>
      <c r="E422" s="932" t="s">
        <v>12</v>
      </c>
    </row>
    <row r="423" customFormat="false" ht="13.5" hidden="false" customHeight="false" outlineLevel="0" collapsed="false">
      <c r="B423" s="543" t="n">
        <v>0</v>
      </c>
      <c r="C423" s="936" t="n">
        <v>1</v>
      </c>
      <c r="D423" s="936" t="n">
        <v>2</v>
      </c>
      <c r="E423" s="937" t="n">
        <v>3</v>
      </c>
    </row>
    <row r="424" customFormat="false" ht="24" hidden="false" customHeight="false" outlineLevel="0" collapsed="false">
      <c r="B424" s="938" t="s">
        <v>292</v>
      </c>
      <c r="C424" s="939" t="n">
        <f aca="false">C426+C430</f>
        <v>0</v>
      </c>
      <c r="D424" s="939" t="n">
        <f aca="false">D426+D430</f>
        <v>0</v>
      </c>
      <c r="E424" s="940" t="n">
        <f aca="false">E426+E430</f>
        <v>0</v>
      </c>
    </row>
    <row r="425" customFormat="false" ht="18.75" hidden="false" customHeight="false" outlineLevel="0" collapsed="false">
      <c r="B425" s="941" t="s">
        <v>173</v>
      </c>
      <c r="C425" s="942" t="str">
        <f aca="false">IF(C424=D424+E424,"","UWAGA!")</f>
        <v/>
      </c>
      <c r="D425" s="943"/>
      <c r="E425" s="944"/>
    </row>
    <row r="426" customFormat="false" ht="18.75" hidden="false" customHeight="false" outlineLevel="0" collapsed="false">
      <c r="B426" s="945" t="s">
        <v>293</v>
      </c>
      <c r="C426" s="946" t="n">
        <f aca="false">C428+C429</f>
        <v>0</v>
      </c>
      <c r="D426" s="946" t="n">
        <f aca="false">D428+D429</f>
        <v>0</v>
      </c>
      <c r="E426" s="947" t="n">
        <f aca="false">E428+E429</f>
        <v>0</v>
      </c>
    </row>
    <row r="427" customFormat="false" ht="18" hidden="false" customHeight="false" outlineLevel="0" collapsed="false">
      <c r="B427" s="948" t="s">
        <v>22</v>
      </c>
      <c r="C427" s="949"/>
      <c r="D427" s="949"/>
      <c r="E427" s="950"/>
    </row>
    <row r="428" customFormat="false" ht="18" hidden="false" customHeight="false" outlineLevel="0" collapsed="false">
      <c r="B428" s="941" t="s">
        <v>294</v>
      </c>
      <c r="C428" s="951" t="n">
        <f aca="false">D428+E428</f>
        <v>0</v>
      </c>
      <c r="D428" s="968" t="n">
        <v>0</v>
      </c>
      <c r="E428" s="969" t="n">
        <v>0</v>
      </c>
    </row>
    <row r="429" customFormat="false" ht="18.75" hidden="false" customHeight="false" outlineLevel="0" collapsed="false">
      <c r="B429" s="956" t="s">
        <v>295</v>
      </c>
      <c r="C429" s="957" t="n">
        <f aca="false">D429+E429</f>
        <v>0</v>
      </c>
      <c r="D429" s="972" t="n">
        <v>0</v>
      </c>
      <c r="E429" s="973" t="n">
        <v>0</v>
      </c>
    </row>
    <row r="430" customFormat="false" ht="18.75" hidden="false" customHeight="false" outlineLevel="0" collapsed="false">
      <c r="B430" s="960" t="s">
        <v>296</v>
      </c>
      <c r="C430" s="961" t="n">
        <f aca="false">D430+E430</f>
        <v>0</v>
      </c>
      <c r="D430" s="974" t="n">
        <v>0</v>
      </c>
      <c r="E430" s="975" t="n">
        <v>0</v>
      </c>
    </row>
    <row r="431" customFormat="false" ht="13.5" hidden="false" customHeight="false" outlineLevel="0" collapsed="false"/>
    <row r="432" customFormat="false" ht="15.75" hidden="false" customHeight="false" outlineLevel="0" collapsed="false">
      <c r="B432" s="278"/>
      <c r="E432" s="803"/>
    </row>
    <row r="433" customFormat="false" ht="18" hidden="false" customHeight="false" outlineLevel="0" collapsed="false">
      <c r="B433" s="5" t="s">
        <v>29</v>
      </c>
      <c r="C433" s="964"/>
      <c r="D433" s="964"/>
      <c r="E433" s="964"/>
    </row>
    <row r="434" customFormat="false" ht="18" hidden="false" customHeight="false" outlineLevel="0" collapsed="false">
      <c r="B434" s="5" t="s">
        <v>297</v>
      </c>
      <c r="C434" s="964"/>
      <c r="D434" s="5" t="s">
        <v>298</v>
      </c>
      <c r="E434" s="964"/>
    </row>
    <row r="435" customFormat="false" ht="18" hidden="false" customHeight="false" outlineLevel="0" collapsed="false">
      <c r="A435" s="964"/>
      <c r="B435" s="5" t="s">
        <v>299</v>
      </c>
      <c r="C435" s="964"/>
      <c r="D435" s="964" t="s">
        <v>300</v>
      </c>
      <c r="E435" s="964"/>
    </row>
    <row r="436" customFormat="false" ht="18" hidden="false" customHeight="false" outlineLevel="0" collapsed="false">
      <c r="B436" s="5"/>
    </row>
    <row r="437" customFormat="false" ht="26.25" hidden="false" customHeight="false" outlineLevel="0" collapsed="false">
      <c r="A437" s="706" t="s">
        <v>129</v>
      </c>
      <c r="E437" s="965" t="str">
        <f aca="false">$E$1</f>
        <v>TABLICA  NR  4G</v>
      </c>
    </row>
    <row r="439" customFormat="false" ht="18" hidden="false" customHeight="false" outlineLevel="0" collapsed="false">
      <c r="D439" s="147" t="str">
        <f aca="false">$D$33</f>
        <v>Termin: 28 luty 2011 r.</v>
      </c>
      <c r="E439" s="147"/>
    </row>
    <row r="441" customFormat="false" ht="18" hidden="false" customHeight="false" outlineLevel="0" collapsed="false">
      <c r="B441" s="5" t="s">
        <v>222</v>
      </c>
    </row>
    <row r="442" customFormat="false" ht="15.75" hidden="false" customHeight="false" outlineLevel="0" collapsed="false">
      <c r="B442" s="278" t="s">
        <v>35</v>
      </c>
    </row>
    <row r="444" customFormat="false" ht="23.25" hidden="false" customHeight="false" outlineLevel="0" collapsed="false">
      <c r="A444" s="925"/>
      <c r="B444" s="391" t="str">
        <f aca="false">$B$9</f>
        <v>OGÓŁEM LICZBA OSÓB ZATRUDNIONYCH W GMINNYCH DOMACH POMOCY SPOŁ.</v>
      </c>
      <c r="C444" s="391"/>
      <c r="D444" s="391"/>
      <c r="E444" s="391"/>
    </row>
    <row r="445" customFormat="false" ht="23.25" hidden="false" customHeight="false" outlineLevel="0" collapsed="false">
      <c r="A445" s="925"/>
      <c r="B445" s="391" t="str">
        <f aca="false">$B$10</f>
        <v>W  PODZIALE NA DOMY SAMORZĄDÓW I PODMIOTÓW NIEPUBLICZNYCH</v>
      </c>
      <c r="C445" s="391"/>
      <c r="D445" s="391"/>
      <c r="E445" s="391"/>
    </row>
    <row r="446" customFormat="false" ht="23.25" hidden="false" customHeight="false" outlineLevel="0" collapsed="false">
      <c r="A446" s="925"/>
      <c r="B446" s="391" t="str">
        <f aca="false">$B$11</f>
        <v>WEDŁUG  FORM  ZATRUDNIENIA  WG  STANU  NA  DZIEŃ  31. XII. 2010 r.</v>
      </c>
      <c r="C446" s="391"/>
      <c r="D446" s="391"/>
      <c r="E446" s="391"/>
    </row>
    <row r="448" customFormat="false" ht="13.5" hidden="false" customHeight="false" outlineLevel="0" collapsed="false"/>
    <row r="449" customFormat="false" ht="18.75" hidden="false" customHeight="false" outlineLevel="0" collapsed="false">
      <c r="B449" s="926"/>
      <c r="C449" s="927"/>
      <c r="D449" s="928" t="s">
        <v>170</v>
      </c>
      <c r="E449" s="928"/>
    </row>
    <row r="450" customFormat="false" ht="23.25" hidden="false" customHeight="false" outlineLevel="0" collapsed="false">
      <c r="B450" s="929" t="s">
        <v>7</v>
      </c>
      <c r="C450" s="930" t="s">
        <v>5</v>
      </c>
      <c r="D450" s="966" t="str">
        <f aca="false">$D$15</f>
        <v>SAMORZĄDÓW</v>
      </c>
      <c r="E450" s="932" t="s">
        <v>10</v>
      </c>
    </row>
    <row r="451" customFormat="false" ht="18" hidden="false" customHeight="false" outlineLevel="0" collapsed="false">
      <c r="B451" s="933"/>
      <c r="C451" s="934" t="s">
        <v>290</v>
      </c>
      <c r="D451" s="967" t="str">
        <f aca="false">$D$16</f>
        <v>GMINNYCH</v>
      </c>
      <c r="E451" s="932" t="s">
        <v>12</v>
      </c>
    </row>
    <row r="452" customFormat="false" ht="13.5" hidden="false" customHeight="false" outlineLevel="0" collapsed="false">
      <c r="B452" s="543" t="n">
        <v>0</v>
      </c>
      <c r="C452" s="936" t="n">
        <v>1</v>
      </c>
      <c r="D452" s="936" t="n">
        <v>2</v>
      </c>
      <c r="E452" s="937" t="n">
        <v>3</v>
      </c>
    </row>
    <row r="453" customFormat="false" ht="24" hidden="false" customHeight="false" outlineLevel="0" collapsed="false">
      <c r="B453" s="938" t="s">
        <v>292</v>
      </c>
      <c r="C453" s="939" t="n">
        <f aca="false">C455+C459</f>
        <v>0</v>
      </c>
      <c r="D453" s="939" t="n">
        <f aca="false">D455+D459</f>
        <v>0</v>
      </c>
      <c r="E453" s="940" t="n">
        <f aca="false">E455+E459</f>
        <v>0</v>
      </c>
    </row>
    <row r="454" customFormat="false" ht="18.75" hidden="false" customHeight="false" outlineLevel="0" collapsed="false">
      <c r="B454" s="941" t="s">
        <v>173</v>
      </c>
      <c r="C454" s="942" t="str">
        <f aca="false">IF(C453=D453+E453,"","UWAGA!")</f>
        <v/>
      </c>
      <c r="D454" s="943"/>
      <c r="E454" s="944"/>
    </row>
    <row r="455" customFormat="false" ht="18.75" hidden="false" customHeight="false" outlineLevel="0" collapsed="false">
      <c r="B455" s="945" t="s">
        <v>293</v>
      </c>
      <c r="C455" s="946" t="n">
        <f aca="false">C457+C458</f>
        <v>0</v>
      </c>
      <c r="D455" s="946" t="n">
        <f aca="false">D457+D458</f>
        <v>0</v>
      </c>
      <c r="E455" s="947" t="n">
        <f aca="false">E457+E458</f>
        <v>0</v>
      </c>
    </row>
    <row r="456" customFormat="false" ht="18" hidden="false" customHeight="false" outlineLevel="0" collapsed="false">
      <c r="B456" s="948" t="s">
        <v>22</v>
      </c>
      <c r="C456" s="949"/>
      <c r="D456" s="949"/>
      <c r="E456" s="950"/>
    </row>
    <row r="457" customFormat="false" ht="18" hidden="false" customHeight="false" outlineLevel="0" collapsed="false">
      <c r="B457" s="941" t="s">
        <v>294</v>
      </c>
      <c r="C457" s="951" t="n">
        <f aca="false">D457+E457</f>
        <v>0</v>
      </c>
      <c r="D457" s="968" t="n">
        <v>0</v>
      </c>
      <c r="E457" s="969" t="n">
        <v>0</v>
      </c>
    </row>
    <row r="458" customFormat="false" ht="18.75" hidden="false" customHeight="false" outlineLevel="0" collapsed="false">
      <c r="B458" s="956" t="s">
        <v>295</v>
      </c>
      <c r="C458" s="957" t="n">
        <f aca="false">D458+E458</f>
        <v>0</v>
      </c>
      <c r="D458" s="972" t="n">
        <v>0</v>
      </c>
      <c r="E458" s="973" t="n">
        <v>0</v>
      </c>
    </row>
    <row r="459" customFormat="false" ht="18.75" hidden="false" customHeight="false" outlineLevel="0" collapsed="false">
      <c r="B459" s="960" t="s">
        <v>296</v>
      </c>
      <c r="C459" s="961" t="n">
        <f aca="false">D459+E459</f>
        <v>0</v>
      </c>
      <c r="D459" s="974" t="n">
        <v>0</v>
      </c>
      <c r="E459" s="975" t="n">
        <v>0</v>
      </c>
    </row>
    <row r="460" customFormat="false" ht="13.5" hidden="false" customHeight="false" outlineLevel="0" collapsed="false"/>
    <row r="461" customFormat="false" ht="15.75" hidden="false" customHeight="false" outlineLevel="0" collapsed="false">
      <c r="B461" s="278"/>
      <c r="E461" s="803"/>
    </row>
    <row r="462" customFormat="false" ht="18" hidden="false" customHeight="false" outlineLevel="0" collapsed="false">
      <c r="B462" s="5" t="s">
        <v>29</v>
      </c>
      <c r="C462" s="964"/>
      <c r="D462" s="964"/>
      <c r="E462" s="964"/>
    </row>
    <row r="463" customFormat="false" ht="18" hidden="false" customHeight="false" outlineLevel="0" collapsed="false">
      <c r="B463" s="5" t="s">
        <v>297</v>
      </c>
      <c r="C463" s="964"/>
      <c r="D463" s="5" t="s">
        <v>298</v>
      </c>
      <c r="E463" s="964"/>
    </row>
    <row r="464" customFormat="false" ht="18" hidden="false" customHeight="false" outlineLevel="0" collapsed="false">
      <c r="A464" s="964"/>
      <c r="B464" s="5" t="s">
        <v>299</v>
      </c>
      <c r="C464" s="964"/>
      <c r="D464" s="964" t="s">
        <v>300</v>
      </c>
      <c r="E464" s="964"/>
    </row>
    <row r="465" customFormat="false" ht="18" hidden="false" customHeight="false" outlineLevel="0" collapsed="false">
      <c r="B465" s="5"/>
    </row>
    <row r="466" customFormat="false" ht="26.25" hidden="false" customHeight="false" outlineLevel="0" collapsed="false">
      <c r="A466" s="706" t="s">
        <v>130</v>
      </c>
      <c r="E466" s="965" t="str">
        <f aca="false">$E$1</f>
        <v>TABLICA  NR  4G</v>
      </c>
    </row>
    <row r="468" customFormat="false" ht="18" hidden="false" customHeight="false" outlineLevel="0" collapsed="false">
      <c r="D468" s="147" t="str">
        <f aca="false">$D$33</f>
        <v>Termin: 28 luty 2011 r.</v>
      </c>
      <c r="E468" s="147"/>
    </row>
    <row r="470" customFormat="false" ht="18" hidden="false" customHeight="false" outlineLevel="0" collapsed="false">
      <c r="B470" s="5" t="s">
        <v>222</v>
      </c>
    </row>
    <row r="471" customFormat="false" ht="15.75" hidden="false" customHeight="false" outlineLevel="0" collapsed="false">
      <c r="B471" s="278" t="s">
        <v>35</v>
      </c>
    </row>
    <row r="473" customFormat="false" ht="23.25" hidden="false" customHeight="false" outlineLevel="0" collapsed="false">
      <c r="A473" s="925"/>
      <c r="B473" s="391" t="str">
        <f aca="false">$B$9</f>
        <v>OGÓŁEM LICZBA OSÓB ZATRUDNIONYCH W GMINNYCH DOMACH POMOCY SPOŁ.</v>
      </c>
      <c r="C473" s="391"/>
      <c r="D473" s="391"/>
      <c r="E473" s="391"/>
    </row>
    <row r="474" customFormat="false" ht="23.25" hidden="false" customHeight="false" outlineLevel="0" collapsed="false">
      <c r="A474" s="925"/>
      <c r="B474" s="391" t="str">
        <f aca="false">$B$10</f>
        <v>W  PODZIALE NA DOMY SAMORZĄDÓW I PODMIOTÓW NIEPUBLICZNYCH</v>
      </c>
      <c r="C474" s="391"/>
      <c r="D474" s="391"/>
      <c r="E474" s="391"/>
    </row>
    <row r="475" customFormat="false" ht="23.25" hidden="false" customHeight="false" outlineLevel="0" collapsed="false">
      <c r="A475" s="925"/>
      <c r="B475" s="391" t="str">
        <f aca="false">$B$11</f>
        <v>WEDŁUG  FORM  ZATRUDNIENIA  WG  STANU  NA  DZIEŃ  31. XII. 2010 r.</v>
      </c>
      <c r="C475" s="391"/>
      <c r="D475" s="391"/>
      <c r="E475" s="391"/>
    </row>
    <row r="477" customFormat="false" ht="13.5" hidden="false" customHeight="false" outlineLevel="0" collapsed="false"/>
    <row r="478" customFormat="false" ht="18.75" hidden="false" customHeight="false" outlineLevel="0" collapsed="false">
      <c r="B478" s="926"/>
      <c r="C478" s="927"/>
      <c r="D478" s="928" t="s">
        <v>170</v>
      </c>
      <c r="E478" s="928"/>
    </row>
    <row r="479" customFormat="false" ht="23.25" hidden="false" customHeight="false" outlineLevel="0" collapsed="false">
      <c r="B479" s="929" t="s">
        <v>7</v>
      </c>
      <c r="C479" s="930" t="s">
        <v>5</v>
      </c>
      <c r="D479" s="966" t="str">
        <f aca="false">$D$15</f>
        <v>SAMORZĄDÓW</v>
      </c>
      <c r="E479" s="932" t="s">
        <v>10</v>
      </c>
    </row>
    <row r="480" customFormat="false" ht="18" hidden="false" customHeight="false" outlineLevel="0" collapsed="false">
      <c r="B480" s="933"/>
      <c r="C480" s="934" t="s">
        <v>290</v>
      </c>
      <c r="D480" s="967" t="str">
        <f aca="false">$D$16</f>
        <v>GMINNYCH</v>
      </c>
      <c r="E480" s="932" t="s">
        <v>12</v>
      </c>
    </row>
    <row r="481" customFormat="false" ht="13.5" hidden="false" customHeight="false" outlineLevel="0" collapsed="false">
      <c r="B481" s="543" t="n">
        <v>0</v>
      </c>
      <c r="C481" s="936" t="n">
        <v>1</v>
      </c>
      <c r="D481" s="936" t="n">
        <v>2</v>
      </c>
      <c r="E481" s="937" t="n">
        <v>3</v>
      </c>
    </row>
    <row r="482" customFormat="false" ht="24" hidden="false" customHeight="false" outlineLevel="0" collapsed="false">
      <c r="B482" s="938" t="s">
        <v>292</v>
      </c>
      <c r="C482" s="939" t="n">
        <f aca="false">C484+C488</f>
        <v>0</v>
      </c>
      <c r="D482" s="939" t="n">
        <f aca="false">D484+D488</f>
        <v>0</v>
      </c>
      <c r="E482" s="940" t="n">
        <f aca="false">E484+E488</f>
        <v>0</v>
      </c>
    </row>
    <row r="483" customFormat="false" ht="18.75" hidden="false" customHeight="false" outlineLevel="0" collapsed="false">
      <c r="B483" s="941" t="s">
        <v>173</v>
      </c>
      <c r="C483" s="942" t="str">
        <f aca="false">IF(C482=D482+E482,"","UWAGA!")</f>
        <v/>
      </c>
      <c r="D483" s="943"/>
      <c r="E483" s="944"/>
    </row>
    <row r="484" customFormat="false" ht="18.75" hidden="false" customHeight="false" outlineLevel="0" collapsed="false">
      <c r="B484" s="945" t="s">
        <v>293</v>
      </c>
      <c r="C484" s="946" t="n">
        <f aca="false">C486+C487</f>
        <v>0</v>
      </c>
      <c r="D484" s="946" t="n">
        <f aca="false">D486+D487</f>
        <v>0</v>
      </c>
      <c r="E484" s="947" t="n">
        <f aca="false">E486+E487</f>
        <v>0</v>
      </c>
    </row>
    <row r="485" customFormat="false" ht="18" hidden="false" customHeight="false" outlineLevel="0" collapsed="false">
      <c r="B485" s="948" t="s">
        <v>22</v>
      </c>
      <c r="C485" s="949"/>
      <c r="D485" s="949"/>
      <c r="E485" s="950"/>
    </row>
    <row r="486" customFormat="false" ht="18" hidden="false" customHeight="false" outlineLevel="0" collapsed="false">
      <c r="B486" s="941" t="s">
        <v>294</v>
      </c>
      <c r="C486" s="951" t="n">
        <f aca="false">D486+E486</f>
        <v>0</v>
      </c>
      <c r="D486" s="968" t="n">
        <v>0</v>
      </c>
      <c r="E486" s="969" t="n">
        <v>0</v>
      </c>
    </row>
    <row r="487" customFormat="false" ht="18.75" hidden="false" customHeight="false" outlineLevel="0" collapsed="false">
      <c r="B487" s="956" t="s">
        <v>295</v>
      </c>
      <c r="C487" s="957" t="n">
        <f aca="false">D487+E487</f>
        <v>0</v>
      </c>
      <c r="D487" s="972" t="n">
        <v>0</v>
      </c>
      <c r="E487" s="973" t="n">
        <v>0</v>
      </c>
    </row>
    <row r="488" customFormat="false" ht="18.75" hidden="false" customHeight="false" outlineLevel="0" collapsed="false">
      <c r="B488" s="960" t="s">
        <v>296</v>
      </c>
      <c r="C488" s="961" t="n">
        <f aca="false">D488+E488</f>
        <v>0</v>
      </c>
      <c r="D488" s="974" t="n">
        <v>0</v>
      </c>
      <c r="E488" s="975" t="n">
        <v>0</v>
      </c>
    </row>
    <row r="489" customFormat="false" ht="13.5" hidden="false" customHeight="false" outlineLevel="0" collapsed="false"/>
    <row r="490" customFormat="false" ht="15.75" hidden="false" customHeight="false" outlineLevel="0" collapsed="false">
      <c r="B490" s="278"/>
      <c r="E490" s="803"/>
    </row>
    <row r="491" customFormat="false" ht="18" hidden="false" customHeight="false" outlineLevel="0" collapsed="false">
      <c r="B491" s="5" t="s">
        <v>29</v>
      </c>
      <c r="C491" s="964"/>
      <c r="D491" s="964"/>
      <c r="E491" s="964"/>
    </row>
    <row r="492" customFormat="false" ht="18" hidden="false" customHeight="false" outlineLevel="0" collapsed="false">
      <c r="B492" s="5" t="s">
        <v>297</v>
      </c>
      <c r="C492" s="964"/>
      <c r="D492" s="5" t="s">
        <v>298</v>
      </c>
      <c r="E492" s="964"/>
    </row>
    <row r="493" customFormat="false" ht="18" hidden="false" customHeight="false" outlineLevel="0" collapsed="false">
      <c r="A493" s="964"/>
      <c r="B493" s="5" t="s">
        <v>299</v>
      </c>
      <c r="C493" s="964"/>
      <c r="D493" s="964" t="s">
        <v>300</v>
      </c>
      <c r="E493" s="964"/>
    </row>
  </sheetData>
  <mergeCells count="84">
    <mergeCell ref="B9:E9"/>
    <mergeCell ref="B10:E10"/>
    <mergeCell ref="B11:E11"/>
    <mergeCell ref="D14:E14"/>
    <mergeCell ref="D33:E33"/>
    <mergeCell ref="B38:E38"/>
    <mergeCell ref="B39:E39"/>
    <mergeCell ref="B40:E40"/>
    <mergeCell ref="D43:E43"/>
    <mergeCell ref="D62:E62"/>
    <mergeCell ref="B67:E67"/>
    <mergeCell ref="B68:E68"/>
    <mergeCell ref="B69:E69"/>
    <mergeCell ref="D72:E72"/>
    <mergeCell ref="D91:E91"/>
    <mergeCell ref="B96:E96"/>
    <mergeCell ref="B97:E97"/>
    <mergeCell ref="B98:E98"/>
    <mergeCell ref="D101:E101"/>
    <mergeCell ref="D120:E120"/>
    <mergeCell ref="B125:E125"/>
    <mergeCell ref="B126:E126"/>
    <mergeCell ref="B127:E127"/>
    <mergeCell ref="D130:E130"/>
    <mergeCell ref="D149:E149"/>
    <mergeCell ref="B154:E154"/>
    <mergeCell ref="B155:E155"/>
    <mergeCell ref="B156:E156"/>
    <mergeCell ref="D159:E159"/>
    <mergeCell ref="D178:E178"/>
    <mergeCell ref="B183:E183"/>
    <mergeCell ref="B184:E184"/>
    <mergeCell ref="B185:E185"/>
    <mergeCell ref="D188:E188"/>
    <mergeCell ref="D207:E207"/>
    <mergeCell ref="B212:E212"/>
    <mergeCell ref="B213:E213"/>
    <mergeCell ref="B214:E214"/>
    <mergeCell ref="D217:E217"/>
    <mergeCell ref="D236:E236"/>
    <mergeCell ref="B241:E241"/>
    <mergeCell ref="B242:E242"/>
    <mergeCell ref="B243:E243"/>
    <mergeCell ref="D246:E246"/>
    <mergeCell ref="D265:E265"/>
    <mergeCell ref="B270:E270"/>
    <mergeCell ref="B271:E271"/>
    <mergeCell ref="B272:E272"/>
    <mergeCell ref="D275:E275"/>
    <mergeCell ref="D294:E294"/>
    <mergeCell ref="B299:E299"/>
    <mergeCell ref="B300:E300"/>
    <mergeCell ref="B301:E301"/>
    <mergeCell ref="D304:E304"/>
    <mergeCell ref="D323:E323"/>
    <mergeCell ref="B328:E328"/>
    <mergeCell ref="B329:E329"/>
    <mergeCell ref="B330:E330"/>
    <mergeCell ref="D333:E333"/>
    <mergeCell ref="D352:E352"/>
    <mergeCell ref="B357:E357"/>
    <mergeCell ref="B358:E358"/>
    <mergeCell ref="B359:E359"/>
    <mergeCell ref="D362:E362"/>
    <mergeCell ref="D381:E381"/>
    <mergeCell ref="B386:E386"/>
    <mergeCell ref="B387:E387"/>
    <mergeCell ref="B388:E388"/>
    <mergeCell ref="D391:E391"/>
    <mergeCell ref="D410:E410"/>
    <mergeCell ref="B415:E415"/>
    <mergeCell ref="B416:E416"/>
    <mergeCell ref="B417:E417"/>
    <mergeCell ref="D420:E420"/>
    <mergeCell ref="D439:E439"/>
    <mergeCell ref="B444:E444"/>
    <mergeCell ref="B445:E445"/>
    <mergeCell ref="B446:E446"/>
    <mergeCell ref="D449:E449"/>
    <mergeCell ref="D468:E468"/>
    <mergeCell ref="B473:E473"/>
    <mergeCell ref="B474:E474"/>
    <mergeCell ref="B475:E475"/>
    <mergeCell ref="D478:E478"/>
  </mergeCells>
  <conditionalFormatting sqref="C19 C48 C77 C106 C135 C164 C193 C222 C251 C280 C309 C338 C367 C396 C425 C454 C483">
    <cfRule type="cellIs" priority="2" operator="equal" aboveAverage="0" equalAverage="0" bottom="0" percent="0" rank="0" text="" dxfId="6">
      <formula>"UWAGA!"</formula>
    </cfRule>
  </conditionalFormatting>
  <printOptions headings="false" gridLines="false" gridLinesSet="true" horizontalCentered="true" verticalCentered="false"/>
  <pageMargins left="0.7875" right="0.669444444444445" top="1.22013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P2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1" min="3" style="0" width="11.7"/>
    <col collapsed="false" customWidth="true" hidden="false" outlineLevel="0" max="12" min="12" style="0" width="15.7"/>
  </cols>
  <sheetData>
    <row r="1" customFormat="false" ht="15.75" hidden="false" customHeight="false" outlineLevel="0" collapsed="false">
      <c r="C1" s="184"/>
      <c r="D1" s="183"/>
      <c r="E1" s="183"/>
      <c r="F1" s="183"/>
      <c r="G1" s="185"/>
      <c r="H1" s="185"/>
      <c r="I1" s="185"/>
      <c r="J1" s="186" t="s">
        <v>301</v>
      </c>
      <c r="K1" s="186"/>
    </row>
    <row r="2" customFormat="false" ht="12.75" hidden="false" customHeight="false" outlineLevel="0" collapsed="false">
      <c r="C2" s="183"/>
    </row>
    <row r="3" customFormat="false" ht="12.75" hidden="false" customHeight="false" outlineLevel="0" collapsed="false">
      <c r="C3" s="183"/>
      <c r="D3" s="183"/>
      <c r="E3" s="183"/>
      <c r="F3" s="183"/>
      <c r="G3" s="183"/>
      <c r="H3" s="183"/>
      <c r="I3" s="183"/>
      <c r="J3" s="183"/>
    </row>
    <row r="4" customFormat="false" ht="12.75" hidden="false" customHeight="false" outlineLevel="0" collapsed="false">
      <c r="C4" s="183"/>
      <c r="D4" s="183"/>
      <c r="E4" s="183"/>
      <c r="F4" s="183"/>
      <c r="G4" s="183"/>
      <c r="H4" s="183"/>
      <c r="I4" s="183"/>
      <c r="J4" s="183"/>
    </row>
    <row r="5" customFormat="false" ht="12.75" hidden="false" customHeight="false" outlineLevel="0" collapsed="false">
      <c r="C5" s="183"/>
      <c r="D5" s="183"/>
      <c r="E5" s="183"/>
      <c r="F5" s="183"/>
      <c r="G5" s="183"/>
      <c r="H5" s="183"/>
      <c r="I5" s="183"/>
      <c r="J5" s="183"/>
    </row>
    <row r="6" customFormat="false" ht="15.75" hidden="false" customHeight="false" outlineLevel="0" collapsed="false">
      <c r="A6" s="187" t="s">
        <v>302</v>
      </c>
      <c r="B6" s="187"/>
      <c r="C6" s="187"/>
      <c r="D6" s="187"/>
      <c r="E6" s="187"/>
      <c r="F6" s="187"/>
      <c r="G6" s="187"/>
      <c r="H6" s="187"/>
      <c r="I6" s="187"/>
      <c r="J6" s="187"/>
      <c r="K6" s="187"/>
      <c r="L6" s="803"/>
    </row>
    <row r="7" customFormat="false" ht="15.75" hidden="false" customHeight="false" outlineLevel="0" collapsed="false">
      <c r="A7" s="446" t="str">
        <f aca="false">"WEDŁUG FORM ZATRUDNIENIA, wg stanu na dzień 31.XII."&amp;'Tab.1. bilans_Polska'!A2&amp;" r."</f>
        <v>WEDŁUG FORM ZATRUDNIENIA, wg stanu na dzień 31.XII.2010 r.</v>
      </c>
      <c r="B7" s="446"/>
      <c r="C7" s="446"/>
      <c r="D7" s="446"/>
      <c r="E7" s="446"/>
      <c r="F7" s="446"/>
      <c r="G7" s="446"/>
      <c r="H7" s="446"/>
      <c r="I7" s="446"/>
      <c r="J7" s="446"/>
      <c r="K7" s="446"/>
      <c r="L7" s="803"/>
    </row>
    <row r="8" customFormat="false" ht="15.75" hidden="false" customHeight="false" outlineLevel="0" collapsed="false">
      <c r="A8" s="187" t="s">
        <v>5</v>
      </c>
      <c r="B8" s="187"/>
      <c r="C8" s="187"/>
      <c r="D8" s="187"/>
      <c r="E8" s="187"/>
      <c r="F8" s="187"/>
      <c r="G8" s="187"/>
      <c r="H8" s="187"/>
      <c r="I8" s="187"/>
      <c r="J8" s="187"/>
      <c r="K8" s="187"/>
      <c r="L8" s="803"/>
    </row>
    <row r="10" customFormat="false" ht="13.5" hidden="false" customHeight="false" outlineLevel="0" collapsed="false">
      <c r="A10" s="183"/>
      <c r="B10" s="183"/>
      <c r="C10" s="183"/>
      <c r="D10" s="183"/>
      <c r="E10" s="183"/>
      <c r="F10" s="183"/>
      <c r="G10" s="183"/>
      <c r="H10" s="183"/>
      <c r="I10" s="183"/>
      <c r="J10" s="183"/>
    </row>
    <row r="11" customFormat="false" ht="13.5" hidden="false" customHeight="true" outlineLevel="0" collapsed="false">
      <c r="A11" s="447" t="s">
        <v>53</v>
      </c>
      <c r="B11" s="992" t="s">
        <v>234</v>
      </c>
      <c r="C11" s="845" t="s">
        <v>303</v>
      </c>
      <c r="D11" s="872" t="s">
        <v>173</v>
      </c>
      <c r="E11" s="872"/>
      <c r="F11" s="872"/>
      <c r="G11" s="872"/>
      <c r="H11" s="872"/>
      <c r="I11" s="872"/>
      <c r="J11" s="872"/>
      <c r="K11" s="872"/>
    </row>
    <row r="12" customFormat="false" ht="12.75" hidden="false" customHeight="true" outlineLevel="0" collapsed="false">
      <c r="A12" s="447"/>
      <c r="B12" s="992"/>
      <c r="C12" s="845"/>
      <c r="D12" s="993" t="s">
        <v>304</v>
      </c>
      <c r="E12" s="993"/>
      <c r="F12" s="993"/>
      <c r="G12" s="993"/>
      <c r="H12" s="993"/>
      <c r="I12" s="993"/>
      <c r="J12" s="922" t="s">
        <v>305</v>
      </c>
      <c r="K12" s="922"/>
    </row>
    <row r="13" customFormat="false" ht="12.75" hidden="false" customHeight="true" outlineLevel="0" collapsed="false">
      <c r="A13" s="447"/>
      <c r="B13" s="992"/>
      <c r="C13" s="845"/>
      <c r="D13" s="811" t="s">
        <v>306</v>
      </c>
      <c r="E13" s="880" t="s">
        <v>242</v>
      </c>
      <c r="F13" s="881" t="s">
        <v>307</v>
      </c>
      <c r="G13" s="881"/>
      <c r="H13" s="880" t="s">
        <v>308</v>
      </c>
      <c r="I13" s="880"/>
      <c r="J13" s="811" t="s">
        <v>241</v>
      </c>
      <c r="K13" s="813" t="s">
        <v>242</v>
      </c>
    </row>
    <row r="14" customFormat="false" ht="12.75" hidden="false" customHeight="false" outlineLevel="0" collapsed="false">
      <c r="A14" s="447"/>
      <c r="B14" s="992"/>
      <c r="C14" s="845"/>
      <c r="D14" s="811"/>
      <c r="E14" s="880"/>
      <c r="F14" s="881" t="s">
        <v>241</v>
      </c>
      <c r="G14" s="812" t="s">
        <v>309</v>
      </c>
      <c r="H14" s="812" t="s">
        <v>241</v>
      </c>
      <c r="I14" s="880" t="s">
        <v>309</v>
      </c>
      <c r="J14" s="811"/>
      <c r="K14" s="813"/>
    </row>
    <row r="15" customFormat="false" ht="13.5" hidden="false" customHeight="false" outlineLevel="0" collapsed="false">
      <c r="A15" s="218"/>
      <c r="B15" s="227" t="n">
        <v>0</v>
      </c>
      <c r="C15" s="220" t="n">
        <v>1</v>
      </c>
      <c r="D15" s="221" t="n">
        <v>2</v>
      </c>
      <c r="E15" s="227" t="n">
        <v>3</v>
      </c>
      <c r="F15" s="225" t="n">
        <v>4</v>
      </c>
      <c r="G15" s="226" t="n">
        <v>5</v>
      </c>
      <c r="H15" s="226" t="n">
        <v>6</v>
      </c>
      <c r="I15" s="227" t="n">
        <v>7</v>
      </c>
      <c r="J15" s="225" t="n">
        <v>8</v>
      </c>
      <c r="K15" s="228" t="n">
        <v>9</v>
      </c>
    </row>
    <row r="16" customFormat="false" ht="13.5" hidden="false" customHeight="false" outlineLevel="0" collapsed="false">
      <c r="A16" s="229" t="n">
        <v>1</v>
      </c>
      <c r="B16" s="814" t="s">
        <v>64</v>
      </c>
      <c r="C16" s="239" t="n">
        <f aca="false">'Tab.4. Losóbzatr_Polska'!C47</f>
        <v>76</v>
      </c>
      <c r="D16" s="994" t="n">
        <f aca="false">F16+H16</f>
        <v>76</v>
      </c>
      <c r="E16" s="995" t="n">
        <f aca="false">IF(D16&gt;0,ROUND(D16*100/$C16,1),"")</f>
        <v>100</v>
      </c>
      <c r="F16" s="996" t="n">
        <f aca="false">'Tab.4. Losóbzatr_Polska'!C51</f>
        <v>73</v>
      </c>
      <c r="G16" s="997" t="n">
        <f aca="false">IF(F16&gt;0,ROUND(F16*100/$C16,1),"")</f>
        <v>96.1</v>
      </c>
      <c r="H16" s="998" t="n">
        <f aca="false">'Tab.4. Losóbzatr_Polska'!C52</f>
        <v>3</v>
      </c>
      <c r="I16" s="995" t="n">
        <f aca="false">IF(H16&gt;0,ROUND(H16*100/$C16,1),"")</f>
        <v>3.9</v>
      </c>
      <c r="J16" s="883" t="n">
        <f aca="false">'Tab.4. Losóbzatr_Polska'!C53</f>
        <v>0</v>
      </c>
      <c r="K16" s="864" t="str">
        <f aca="false">IF(J16&gt;0,ROUND(J16*100/$C16,1),"")</f>
        <v/>
      </c>
    </row>
    <row r="17" customFormat="false" ht="12.75" hidden="false" customHeight="false" outlineLevel="0" collapsed="false">
      <c r="A17" s="246" t="n">
        <v>2</v>
      </c>
      <c r="B17" s="820" t="s">
        <v>65</v>
      </c>
      <c r="C17" s="256" t="n">
        <f aca="false">'Tab.4. Losóbzatr_Polska'!C76</f>
        <v>0</v>
      </c>
      <c r="D17" s="999" t="n">
        <f aca="false">F17+H17</f>
        <v>0</v>
      </c>
      <c r="E17" s="884" t="str">
        <f aca="false">IF(D17&gt;0,ROUND(D17*100/$C17,1),"")</f>
        <v/>
      </c>
      <c r="F17" s="885" t="n">
        <f aca="false">'Tab.4. Losóbzatr_Polska'!C80</f>
        <v>0</v>
      </c>
      <c r="G17" s="865" t="str">
        <f aca="false">IF(F17&gt;0,ROUND(F17*100/$C17,1),"")</f>
        <v/>
      </c>
      <c r="H17" s="823" t="n">
        <f aca="false">'Tab.4. Losóbzatr_Polska'!C81</f>
        <v>0</v>
      </c>
      <c r="I17" s="884" t="str">
        <f aca="false">IF(H17&gt;0,ROUND(H17*100/$C17,1),"")</f>
        <v/>
      </c>
      <c r="J17" s="885" t="n">
        <f aca="false">'Tab.4. Losóbzatr_Polska'!C82</f>
        <v>0</v>
      </c>
      <c r="K17" s="866" t="str">
        <f aca="false">IF(J17&gt;0,ROUND(J17*100/$C17,1),"")</f>
        <v/>
      </c>
    </row>
    <row r="18" customFormat="false" ht="12.75" hidden="false" customHeight="false" outlineLevel="0" collapsed="false">
      <c r="A18" s="246" t="n">
        <v>3</v>
      </c>
      <c r="B18" s="820" t="s">
        <v>66</v>
      </c>
      <c r="C18" s="256" t="n">
        <f aca="false">'Tab.4. Losóbzatr_Polska'!C105</f>
        <v>0</v>
      </c>
      <c r="D18" s="999" t="n">
        <f aca="false">F18+H18</f>
        <v>0</v>
      </c>
      <c r="E18" s="884" t="str">
        <f aca="false">IF(D18&gt;0,ROUND(D18*100/$C18,1),"")</f>
        <v/>
      </c>
      <c r="F18" s="885" t="n">
        <f aca="false">'Tab.4. Losóbzatr_Polska'!C109</f>
        <v>0</v>
      </c>
      <c r="G18" s="865" t="str">
        <f aca="false">IF(F18&gt;0,ROUND(F18*100/$C18,1),"")</f>
        <v/>
      </c>
      <c r="H18" s="823" t="n">
        <f aca="false">'Tab.4. Losóbzatr_Polska'!C110</f>
        <v>0</v>
      </c>
      <c r="I18" s="884" t="str">
        <f aca="false">IF(H18&gt;0,ROUND(H18*100/$C18,1),"")</f>
        <v/>
      </c>
      <c r="J18" s="885" t="n">
        <f aca="false">'Tab.4. Losóbzatr_Polska'!C111</f>
        <v>0</v>
      </c>
      <c r="K18" s="866" t="str">
        <f aca="false">IF(J18&gt;0,ROUND(J18*100/$C18,1),"")</f>
        <v/>
      </c>
    </row>
    <row r="19" customFormat="false" ht="12.75" hidden="false" customHeight="false" outlineLevel="0" collapsed="false">
      <c r="A19" s="246" t="n">
        <v>4</v>
      </c>
      <c r="B19" s="820" t="s">
        <v>67</v>
      </c>
      <c r="C19" s="256" t="n">
        <f aca="false">'Tab.4. Losóbzatr_Polska'!C134</f>
        <v>0</v>
      </c>
      <c r="D19" s="999" t="n">
        <f aca="false">F19+H19</f>
        <v>0</v>
      </c>
      <c r="E19" s="884" t="str">
        <f aca="false">IF(D19&gt;0,ROUND(D19*100/$C19,1),"")</f>
        <v/>
      </c>
      <c r="F19" s="885" t="n">
        <f aca="false">'Tab.4. Losóbzatr_Polska'!C138</f>
        <v>0</v>
      </c>
      <c r="G19" s="865" t="str">
        <f aca="false">IF(F19&gt;0,ROUND(F19*100/$C19,1),"")</f>
        <v/>
      </c>
      <c r="H19" s="823" t="n">
        <f aca="false">'Tab.4. Losóbzatr_Polska'!C139</f>
        <v>0</v>
      </c>
      <c r="I19" s="884" t="str">
        <f aca="false">IF(H19&gt;0,ROUND(H19*100/$C19,1),"")</f>
        <v/>
      </c>
      <c r="J19" s="885" t="n">
        <f aca="false">'Tab.4. Losóbzatr_Polska'!C140</f>
        <v>0</v>
      </c>
      <c r="K19" s="866" t="str">
        <f aca="false">IF(J19&gt;0,ROUND(J19*100/$C19,1),"")</f>
        <v/>
      </c>
    </row>
    <row r="20" customFormat="false" ht="12.75" hidden="false" customHeight="false" outlineLevel="0" collapsed="false">
      <c r="A20" s="246" t="n">
        <v>5</v>
      </c>
      <c r="B20" s="820" t="s">
        <v>68</v>
      </c>
      <c r="C20" s="256" t="n">
        <f aca="false">'Tab.4. Losóbzatr_Polska'!C163</f>
        <v>0</v>
      </c>
      <c r="D20" s="999" t="n">
        <f aca="false">F20+H20</f>
        <v>0</v>
      </c>
      <c r="E20" s="884" t="str">
        <f aca="false">IF(D20&gt;0,ROUND(D20*100/$C20,1),"")</f>
        <v/>
      </c>
      <c r="F20" s="885" t="n">
        <f aca="false">'Tab.4. Losóbzatr_Polska'!C167</f>
        <v>0</v>
      </c>
      <c r="G20" s="865" t="str">
        <f aca="false">IF(F20&gt;0,ROUND(F20*100/$C20,1),"")</f>
        <v/>
      </c>
      <c r="H20" s="823" t="n">
        <f aca="false">'Tab.4. Losóbzatr_Polska'!C168</f>
        <v>0</v>
      </c>
      <c r="I20" s="884" t="str">
        <f aca="false">IF(H20&gt;0,ROUND(H20*100/$C20,1),"")</f>
        <v/>
      </c>
      <c r="J20" s="885" t="n">
        <f aca="false">'Tab.4. Losóbzatr_Polska'!C169</f>
        <v>0</v>
      </c>
      <c r="K20" s="866" t="str">
        <f aca="false">IF(J20&gt;0,ROUND(J20*100/$C20,1),"")</f>
        <v/>
      </c>
    </row>
    <row r="21" customFormat="false" ht="12.75" hidden="false" customHeight="false" outlineLevel="0" collapsed="false">
      <c r="A21" s="246" t="n">
        <v>6</v>
      </c>
      <c r="B21" s="820" t="s">
        <v>69</v>
      </c>
      <c r="C21" s="256" t="n">
        <f aca="false">'Tab.4. Losóbzatr_Polska'!C192</f>
        <v>0</v>
      </c>
      <c r="D21" s="999" t="n">
        <f aca="false">F21+H21</f>
        <v>0</v>
      </c>
      <c r="E21" s="884" t="str">
        <f aca="false">IF(D21&gt;0,ROUND(D21*100/$C21,1),"")</f>
        <v/>
      </c>
      <c r="F21" s="885" t="n">
        <f aca="false">'Tab.4. Losóbzatr_Polska'!C196</f>
        <v>0</v>
      </c>
      <c r="G21" s="865" t="str">
        <f aca="false">IF(F21&gt;0,ROUND(F21*100/$C21,1),"")</f>
        <v/>
      </c>
      <c r="H21" s="823" t="n">
        <f aca="false">'Tab.4. Losóbzatr_Polska'!C197</f>
        <v>0</v>
      </c>
      <c r="I21" s="884" t="str">
        <f aca="false">IF(H21&gt;0,ROUND(H21*100/$C21,1),"")</f>
        <v/>
      </c>
      <c r="J21" s="885" t="n">
        <f aca="false">'Tab.4. Losóbzatr_Polska'!C198</f>
        <v>0</v>
      </c>
      <c r="K21" s="866" t="str">
        <f aca="false">IF(J21&gt;0,ROUND(J21*100/$C21,1),"")</f>
        <v/>
      </c>
    </row>
    <row r="22" customFormat="false" ht="12.75" hidden="false" customHeight="false" outlineLevel="0" collapsed="false">
      <c r="A22" s="246" t="n">
        <v>7</v>
      </c>
      <c r="B22" s="820" t="s">
        <v>70</v>
      </c>
      <c r="C22" s="256" t="n">
        <f aca="false">'Tab.4. Losóbzatr_Polska'!C221</f>
        <v>32</v>
      </c>
      <c r="D22" s="999" t="n">
        <f aca="false">F22+H22</f>
        <v>32</v>
      </c>
      <c r="E22" s="884" t="n">
        <f aca="false">IF(D22&gt;0,ROUND(D22*100/$C22,1),"")</f>
        <v>100</v>
      </c>
      <c r="F22" s="885" t="n">
        <f aca="false">'Tab.4. Losóbzatr_Polska'!C225</f>
        <v>29</v>
      </c>
      <c r="G22" s="865" t="n">
        <f aca="false">IF(F22&gt;0,ROUND(F22*100/$C22,1),"")</f>
        <v>90.6</v>
      </c>
      <c r="H22" s="823" t="n">
        <f aca="false">'Tab.4. Losóbzatr_Polska'!C226</f>
        <v>3</v>
      </c>
      <c r="I22" s="884" t="n">
        <f aca="false">IF(H22&gt;0,ROUND(H22*100/$C22,1),"")</f>
        <v>9.4</v>
      </c>
      <c r="J22" s="885" t="n">
        <f aca="false">'Tab.4. Losóbzatr_Polska'!C227</f>
        <v>0</v>
      </c>
      <c r="K22" s="866" t="str">
        <f aca="false">IF(J22&gt;0,ROUND(J22*100/$C22,1),"")</f>
        <v/>
      </c>
    </row>
    <row r="23" customFormat="false" ht="12.75" hidden="false" customHeight="false" outlineLevel="0" collapsed="false">
      <c r="A23" s="246" t="n">
        <v>8</v>
      </c>
      <c r="B23" s="820" t="s">
        <v>71</v>
      </c>
      <c r="C23" s="256" t="n">
        <f aca="false">'Tab.4. Losóbzatr_Polska'!C250</f>
        <v>26</v>
      </c>
      <c r="D23" s="999" t="n">
        <f aca="false">F23+H23</f>
        <v>26</v>
      </c>
      <c r="E23" s="884" t="n">
        <f aca="false">IF(D23&gt;0,ROUND(D23*100/$C23,1),"")</f>
        <v>100</v>
      </c>
      <c r="F23" s="885" t="n">
        <f aca="false">'Tab.4. Losóbzatr_Polska'!C254</f>
        <v>26</v>
      </c>
      <c r="G23" s="865" t="n">
        <f aca="false">IF(F23&gt;0,ROUND(F23*100/$C23,1),"")</f>
        <v>100</v>
      </c>
      <c r="H23" s="823" t="n">
        <f aca="false">'Tab.4. Losóbzatr_Polska'!C255</f>
        <v>0</v>
      </c>
      <c r="I23" s="884" t="str">
        <f aca="false">IF(H23&gt;0,ROUND(H23*100/$C23,1),"")</f>
        <v/>
      </c>
      <c r="J23" s="885" t="n">
        <f aca="false">'Tab.4. Losóbzatr_Polska'!C256</f>
        <v>0</v>
      </c>
      <c r="K23" s="866" t="str">
        <f aca="false">IF(J23&gt;0,ROUND(J23*100/$C23,1),"")</f>
        <v/>
      </c>
    </row>
    <row r="24" customFormat="false" ht="12.75" hidden="false" customHeight="false" outlineLevel="0" collapsed="false">
      <c r="A24" s="246" t="n">
        <v>9</v>
      </c>
      <c r="B24" s="820" t="s">
        <v>72</v>
      </c>
      <c r="C24" s="256" t="n">
        <f aca="false">'Tab.4. Losóbzatr_Polska'!C279</f>
        <v>0</v>
      </c>
      <c r="D24" s="999" t="n">
        <f aca="false">F24+H24</f>
        <v>0</v>
      </c>
      <c r="E24" s="884" t="str">
        <f aca="false">IF(D24&gt;0,ROUND(D24*100/$C24,1),"")</f>
        <v/>
      </c>
      <c r="F24" s="885" t="n">
        <f aca="false">'Tab.4. Losóbzatr_Polska'!C283</f>
        <v>0</v>
      </c>
      <c r="G24" s="865" t="str">
        <f aca="false">IF(F24&gt;0,ROUND(F24*100/$C24,1),"")</f>
        <v/>
      </c>
      <c r="H24" s="823" t="n">
        <f aca="false">'Tab.4. Losóbzatr_Polska'!C284</f>
        <v>0</v>
      </c>
      <c r="I24" s="884" t="str">
        <f aca="false">IF(H24&gt;0,ROUND(H24*100/$C24,1),"")</f>
        <v/>
      </c>
      <c r="J24" s="885" t="n">
        <f aca="false">'Tab.4. Losóbzatr_Polska'!C285</f>
        <v>0</v>
      </c>
      <c r="K24" s="866" t="str">
        <f aca="false">IF(J24&gt;0,ROUND(J24*100/$C24,1),"")</f>
        <v/>
      </c>
    </row>
    <row r="25" customFormat="false" ht="12.75" hidden="false" customHeight="false" outlineLevel="0" collapsed="false">
      <c r="A25" s="266" t="n">
        <v>10</v>
      </c>
      <c r="B25" s="820" t="s">
        <v>73</v>
      </c>
      <c r="C25" s="256" t="n">
        <f aca="false">'Tab.4. Losóbzatr_Polska'!C308</f>
        <v>0</v>
      </c>
      <c r="D25" s="999" t="n">
        <f aca="false">F25+H25</f>
        <v>0</v>
      </c>
      <c r="E25" s="884" t="str">
        <f aca="false">IF(D25&gt;0,ROUND(D25*100/$C25,1),"")</f>
        <v/>
      </c>
      <c r="F25" s="885" t="n">
        <f aca="false">'Tab.4. Losóbzatr_Polska'!C312</f>
        <v>0</v>
      </c>
      <c r="G25" s="865" t="str">
        <f aca="false">IF(F25&gt;0,ROUND(F25*100/$C25,1),"")</f>
        <v/>
      </c>
      <c r="H25" s="823" t="n">
        <f aca="false">'Tab.4. Losóbzatr_Polska'!C313</f>
        <v>0</v>
      </c>
      <c r="I25" s="884" t="str">
        <f aca="false">IF(H25&gt;0,ROUND(H25*100/$C25,1),"")</f>
        <v/>
      </c>
      <c r="J25" s="885" t="n">
        <f aca="false">'Tab.4. Losóbzatr_Polska'!C314</f>
        <v>0</v>
      </c>
      <c r="K25" s="866" t="str">
        <f aca="false">IF(J25&gt;0,ROUND(J25*100/$C25,1),"")</f>
        <v/>
      </c>
    </row>
    <row r="26" customFormat="false" ht="12.75" hidden="false" customHeight="false" outlineLevel="0" collapsed="false">
      <c r="A26" s="266" t="n">
        <v>11</v>
      </c>
      <c r="B26" s="820" t="s">
        <v>74</v>
      </c>
      <c r="C26" s="256" t="n">
        <f aca="false">'Tab.4. Losóbzatr_Polska'!C337</f>
        <v>151</v>
      </c>
      <c r="D26" s="999" t="n">
        <f aca="false">F26+H26</f>
        <v>136</v>
      </c>
      <c r="E26" s="884" t="n">
        <f aca="false">IF(D26&gt;0,ROUND(D26*100/$C26,1),"")</f>
        <v>90.1</v>
      </c>
      <c r="F26" s="885" t="n">
        <f aca="false">'Tab.4. Losóbzatr_Polska'!C341</f>
        <v>121</v>
      </c>
      <c r="G26" s="865" t="n">
        <f aca="false">IF(F26&gt;0,ROUND(F26*100/$C26,1),"")</f>
        <v>80.1</v>
      </c>
      <c r="H26" s="823" t="n">
        <f aca="false">'Tab.4. Losóbzatr_Polska'!C342</f>
        <v>15</v>
      </c>
      <c r="I26" s="884" t="n">
        <f aca="false">IF(H26&gt;0,ROUND(H26*100/$C26,1),"")</f>
        <v>9.9</v>
      </c>
      <c r="J26" s="885" t="n">
        <f aca="false">'Tab.4. Losóbzatr_Polska'!C343</f>
        <v>15</v>
      </c>
      <c r="K26" s="866" t="n">
        <f aca="false">IF(J26&gt;0,ROUND(J26*100/$C26,1),"")</f>
        <v>9.9</v>
      </c>
    </row>
    <row r="27" customFormat="false" ht="12.75" hidden="false" customHeight="false" outlineLevel="0" collapsed="false">
      <c r="A27" s="266" t="n">
        <v>12</v>
      </c>
      <c r="B27" s="820" t="s">
        <v>75</v>
      </c>
      <c r="C27" s="256" t="n">
        <f aca="false">'Tab.4. Losóbzatr_Polska'!C366</f>
        <v>301</v>
      </c>
      <c r="D27" s="999" t="n">
        <f aca="false">F27+H27</f>
        <v>292</v>
      </c>
      <c r="E27" s="884" t="n">
        <f aca="false">IF(D27&gt;0,ROUND(D27*100/$C27,1),"")</f>
        <v>97</v>
      </c>
      <c r="F27" s="885" t="n">
        <f aca="false">'Tab.4. Losóbzatr_Polska'!C370</f>
        <v>242</v>
      </c>
      <c r="G27" s="865" t="n">
        <f aca="false">IF(F27&gt;0,ROUND(F27*100/$C27,1),"")</f>
        <v>80.4</v>
      </c>
      <c r="H27" s="823" t="n">
        <f aca="false">'Tab.4. Losóbzatr_Polska'!C371</f>
        <v>50</v>
      </c>
      <c r="I27" s="884" t="n">
        <f aca="false">IF(H27&gt;0,ROUND(H27*100/$C27,1),"")</f>
        <v>16.6</v>
      </c>
      <c r="J27" s="885" t="n">
        <f aca="false">'Tab.4. Losóbzatr_Polska'!C372</f>
        <v>9</v>
      </c>
      <c r="K27" s="866" t="n">
        <f aca="false">IF(J27&gt;0,ROUND(J27*100/$C27,1),"")</f>
        <v>3</v>
      </c>
    </row>
    <row r="28" customFormat="false" ht="12.75" hidden="false" customHeight="false" outlineLevel="0" collapsed="false">
      <c r="A28" s="266" t="n">
        <v>13</v>
      </c>
      <c r="B28" s="820" t="s">
        <v>76</v>
      </c>
      <c r="C28" s="256" t="n">
        <f aca="false">'Tab.4. Losóbzatr_Polska'!C395</f>
        <v>0</v>
      </c>
      <c r="D28" s="999" t="n">
        <f aca="false">F28+H28</f>
        <v>0</v>
      </c>
      <c r="E28" s="884" t="str">
        <f aca="false">IF(D28&gt;0,ROUND(D28*100/$C28,1),"")</f>
        <v/>
      </c>
      <c r="F28" s="885" t="n">
        <f aca="false">'Tab.4. Losóbzatr_Polska'!C399</f>
        <v>0</v>
      </c>
      <c r="G28" s="865" t="str">
        <f aca="false">IF(F28&gt;0,ROUND(F28*100/$C28,1),"")</f>
        <v/>
      </c>
      <c r="H28" s="823" t="n">
        <f aca="false">'Tab.4. Losóbzatr_Polska'!C400</f>
        <v>0</v>
      </c>
      <c r="I28" s="884" t="str">
        <f aca="false">IF(H28&gt;0,ROUND(H28*100/$C28,1),"")</f>
        <v/>
      </c>
      <c r="J28" s="885" t="n">
        <f aca="false">'Tab.4. Losóbzatr_Polska'!C401</f>
        <v>0</v>
      </c>
      <c r="K28" s="866" t="str">
        <f aca="false">IF(J28&gt;0,ROUND(J28*100/$C28,1),"")</f>
        <v/>
      </c>
    </row>
    <row r="29" customFormat="false" ht="12.75" hidden="false" customHeight="false" outlineLevel="0" collapsed="false">
      <c r="A29" s="266" t="n">
        <v>14</v>
      </c>
      <c r="B29" s="820" t="s">
        <v>77</v>
      </c>
      <c r="C29" s="256" t="n">
        <f aca="false">'Tab.4. Losóbzatr_Polska'!C424</f>
        <v>0</v>
      </c>
      <c r="D29" s="999" t="n">
        <f aca="false">F29+H29</f>
        <v>0</v>
      </c>
      <c r="E29" s="884" t="str">
        <f aca="false">IF(D29&gt;0,ROUND(D29*100/$C29,1),"")</f>
        <v/>
      </c>
      <c r="F29" s="885" t="n">
        <f aca="false">'Tab.4. Losóbzatr_Polska'!C428</f>
        <v>0</v>
      </c>
      <c r="G29" s="865" t="str">
        <f aca="false">IF(F29&gt;0,ROUND(F29*100/$C29,1),"")</f>
        <v/>
      </c>
      <c r="H29" s="823" t="n">
        <f aca="false">'Tab.4. Losóbzatr_Polska'!C429</f>
        <v>0</v>
      </c>
      <c r="I29" s="884" t="str">
        <f aca="false">IF(H29&gt;0,ROUND(H29*100/$C29,1),"")</f>
        <v/>
      </c>
      <c r="J29" s="885" t="n">
        <f aca="false">'Tab.4. Losóbzatr_Polska'!C430</f>
        <v>0</v>
      </c>
      <c r="K29" s="866" t="str">
        <f aca="false">IF(J29&gt;0,ROUND(J29*100/$C29,1),"")</f>
        <v/>
      </c>
    </row>
    <row r="30" customFormat="false" ht="12.75" hidden="false" customHeight="false" outlineLevel="0" collapsed="false">
      <c r="A30" s="266" t="n">
        <v>15</v>
      </c>
      <c r="B30" s="820" t="s">
        <v>78</v>
      </c>
      <c r="C30" s="256" t="n">
        <f aca="false">'Tab.4. Losóbzatr_Polska'!C453</f>
        <v>0</v>
      </c>
      <c r="D30" s="999" t="n">
        <f aca="false">F30+H30</f>
        <v>0</v>
      </c>
      <c r="E30" s="884" t="str">
        <f aca="false">IF(D30&gt;0,ROUND(D30*100/$C30,1),"")</f>
        <v/>
      </c>
      <c r="F30" s="885" t="n">
        <f aca="false">'Tab.4. Losóbzatr_Polska'!C457</f>
        <v>0</v>
      </c>
      <c r="G30" s="865" t="str">
        <f aca="false">IF(F30&gt;0,ROUND(F30*100/$C30,1),"")</f>
        <v/>
      </c>
      <c r="H30" s="823" t="n">
        <f aca="false">'Tab.4. Losóbzatr_Polska'!C458</f>
        <v>0</v>
      </c>
      <c r="I30" s="884" t="str">
        <f aca="false">IF(H30&gt;0,ROUND(H30*100/$C30,1),"")</f>
        <v/>
      </c>
      <c r="J30" s="885" t="n">
        <f aca="false">'Tab.4. Losóbzatr_Polska'!C459</f>
        <v>0</v>
      </c>
      <c r="K30" s="866" t="str">
        <f aca="false">IF(J30&gt;0,ROUND(J30*100/$C30,1),"")</f>
        <v/>
      </c>
    </row>
    <row r="31" customFormat="false" ht="13.5" hidden="false" customHeight="false" outlineLevel="0" collapsed="false">
      <c r="A31" s="266" t="n">
        <v>16</v>
      </c>
      <c r="B31" s="825" t="s">
        <v>79</v>
      </c>
      <c r="C31" s="1000" t="n">
        <f aca="false">'Tab.4. Losóbzatr_Polska'!C482</f>
        <v>0</v>
      </c>
      <c r="D31" s="1001" t="n">
        <f aca="false">F31+H31</f>
        <v>0</v>
      </c>
      <c r="E31" s="886" t="str">
        <f aca="false">IF(D31&gt;0,ROUND(D31*100/$C31,1),"")</f>
        <v/>
      </c>
      <c r="F31" s="887" t="n">
        <f aca="false">'Tab.4. Losóbzatr_Polska'!C486</f>
        <v>0</v>
      </c>
      <c r="G31" s="867" t="str">
        <f aca="false">IF(F31&gt;0,ROUND(F31*100/$C31,1),"")</f>
        <v/>
      </c>
      <c r="H31" s="828" t="n">
        <f aca="false">'Tab.4. Losóbzatr_Polska'!C487</f>
        <v>0</v>
      </c>
      <c r="I31" s="886" t="str">
        <f aca="false">IF(H31&gt;0,ROUND(H31*100/$C31,1),"")</f>
        <v/>
      </c>
      <c r="J31" s="887" t="n">
        <f aca="false">'Tab.4. Losóbzatr_Polska'!C488</f>
        <v>0</v>
      </c>
      <c r="K31" s="868" t="str">
        <f aca="false">IF(J31&gt;0,ROUND(J31*100/$C31,1),"")</f>
        <v/>
      </c>
    </row>
    <row r="32" customFormat="false" ht="16.5" hidden="false" customHeight="false" outlineLevel="0" collapsed="false">
      <c r="A32" s="267" t="s">
        <v>80</v>
      </c>
      <c r="B32" s="268"/>
      <c r="C32" s="1002" t="n">
        <f aca="false">SUM(C16:C31)</f>
        <v>586</v>
      </c>
      <c r="D32" s="1003" t="n">
        <f aca="false">SUM(D16:D31)</f>
        <v>562</v>
      </c>
      <c r="E32" s="1004" t="n">
        <f aca="false">AVERAGE(E16:E31)</f>
        <v>97.42</v>
      </c>
      <c r="F32" s="1005" t="n">
        <f aca="false">SUM(F16:F31)</f>
        <v>491</v>
      </c>
      <c r="G32" s="1006" t="n">
        <f aca="false">AVERAGE(G16:G31)</f>
        <v>89.44</v>
      </c>
      <c r="H32" s="1007" t="n">
        <f aca="false">SUM(H16:H31)</f>
        <v>71</v>
      </c>
      <c r="I32" s="1004" t="n">
        <f aca="false">AVERAGE(I16:I31)</f>
        <v>9.95</v>
      </c>
      <c r="J32" s="889" t="n">
        <f aca="false">SUM(J16:J31)</f>
        <v>24</v>
      </c>
      <c r="K32" s="870" t="n">
        <f aca="false">AVERAGE(K16:K31)</f>
        <v>6.45</v>
      </c>
      <c r="L32" s="819"/>
    </row>
    <row r="33" customFormat="false" ht="13.5" hidden="false" customHeight="false" outlineLevel="0" collapsed="false"/>
  </sheetData>
  <mergeCells count="16">
    <mergeCell ref="J1:K1"/>
    <mergeCell ref="A6:K6"/>
    <mergeCell ref="A7:K7"/>
    <mergeCell ref="A8:K8"/>
    <mergeCell ref="A11:A14"/>
    <mergeCell ref="B11:B14"/>
    <mergeCell ref="C11:C14"/>
    <mergeCell ref="D11:K11"/>
    <mergeCell ref="D12:I12"/>
    <mergeCell ref="J12:K12"/>
    <mergeCell ref="D13:D14"/>
    <mergeCell ref="E13:E14"/>
    <mergeCell ref="F13:G13"/>
    <mergeCell ref="H13:I13"/>
    <mergeCell ref="J13:J14"/>
    <mergeCell ref="K13:K14"/>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1" min="3" style="0" width="11.7"/>
    <col collapsed="false" customWidth="true" hidden="false" outlineLevel="0" max="12" min="12" style="0" width="15.7"/>
  </cols>
  <sheetData>
    <row r="1" customFormat="false" ht="15.75" hidden="false" customHeight="false" outlineLevel="0" collapsed="false">
      <c r="C1" s="184"/>
      <c r="D1" s="183"/>
      <c r="E1" s="183"/>
      <c r="F1" s="183"/>
      <c r="G1" s="185"/>
      <c r="H1" s="185"/>
      <c r="I1" s="185"/>
      <c r="J1" s="186" t="s">
        <v>310</v>
      </c>
      <c r="K1" s="186"/>
    </row>
    <row r="3" customFormat="false" ht="12.75" hidden="false" customHeight="false" outlineLevel="0" collapsed="false">
      <c r="C3" s="183"/>
      <c r="D3" s="183"/>
      <c r="E3" s="183"/>
      <c r="F3" s="183"/>
      <c r="G3" s="183"/>
      <c r="H3" s="183"/>
      <c r="I3" s="183"/>
      <c r="J3" s="183"/>
    </row>
    <row r="4" customFormat="false" ht="12.75" hidden="false" customHeight="false" outlineLevel="0" collapsed="false">
      <c r="C4" s="183"/>
      <c r="D4" s="183"/>
      <c r="E4" s="183"/>
      <c r="F4" s="183"/>
      <c r="G4" s="183"/>
      <c r="H4" s="183"/>
      <c r="I4" s="183"/>
      <c r="J4" s="183"/>
    </row>
    <row r="5" customFormat="false" ht="12.75" hidden="false" customHeight="false" outlineLevel="0" collapsed="false">
      <c r="C5" s="183"/>
      <c r="D5" s="183"/>
      <c r="E5" s="183"/>
      <c r="F5" s="183"/>
      <c r="G5" s="183"/>
      <c r="H5" s="183"/>
      <c r="I5" s="183"/>
      <c r="J5" s="183"/>
    </row>
    <row r="6" customFormat="false" ht="15.75" hidden="false" customHeight="false" outlineLevel="0" collapsed="false">
      <c r="A6" s="187" t="s">
        <v>302</v>
      </c>
      <c r="B6" s="187"/>
      <c r="C6" s="187"/>
      <c r="D6" s="187"/>
      <c r="E6" s="187"/>
      <c r="F6" s="187"/>
      <c r="G6" s="187"/>
      <c r="H6" s="187"/>
      <c r="I6" s="187"/>
      <c r="J6" s="187"/>
      <c r="K6" s="187"/>
      <c r="L6" s="803"/>
    </row>
    <row r="7" customFormat="false" ht="15.75" hidden="false" customHeight="false" outlineLevel="0" collapsed="false">
      <c r="A7" s="446" t="str">
        <f aca="false">"WEDŁUG FORM ZATRUDNIENIA, wg stanu na dzień 31.XII."&amp;'Tab.1. bilans_Polska'!A2&amp;" r."</f>
        <v>WEDŁUG FORM ZATRUDNIENIA, wg stanu na dzień 31.XII.2010 r.</v>
      </c>
      <c r="B7" s="446"/>
      <c r="C7" s="446"/>
      <c r="D7" s="446"/>
      <c r="E7" s="446"/>
      <c r="F7" s="446"/>
      <c r="G7" s="446"/>
      <c r="H7" s="446"/>
      <c r="I7" s="446"/>
      <c r="J7" s="446"/>
      <c r="K7" s="446"/>
      <c r="L7" s="803"/>
    </row>
    <row r="8" customFormat="false" ht="15.75" hidden="false" customHeight="false" outlineLevel="0" collapsed="false">
      <c r="A8" s="187" t="s">
        <v>311</v>
      </c>
      <c r="B8" s="187"/>
      <c r="C8" s="187"/>
      <c r="D8" s="187"/>
      <c r="E8" s="187"/>
      <c r="F8" s="187"/>
      <c r="G8" s="187"/>
      <c r="H8" s="187"/>
      <c r="I8" s="187"/>
      <c r="J8" s="187"/>
      <c r="K8" s="187"/>
      <c r="L8" s="803"/>
    </row>
    <row r="10" customFormat="false" ht="13.5" hidden="false" customHeight="false" outlineLevel="0" collapsed="false">
      <c r="A10" s="183"/>
      <c r="B10" s="183"/>
      <c r="C10" s="183"/>
      <c r="D10" s="183"/>
      <c r="E10" s="183"/>
      <c r="F10" s="183"/>
      <c r="G10" s="183"/>
      <c r="H10" s="183"/>
      <c r="I10" s="183"/>
      <c r="J10" s="183"/>
    </row>
    <row r="11" customFormat="false" ht="13.5" hidden="false" customHeight="true" outlineLevel="0" collapsed="false">
      <c r="A11" s="447" t="s">
        <v>53</v>
      </c>
      <c r="B11" s="992" t="s">
        <v>234</v>
      </c>
      <c r="C11" s="845" t="s">
        <v>303</v>
      </c>
      <c r="D11" s="872" t="s">
        <v>173</v>
      </c>
      <c r="E11" s="872"/>
      <c r="F11" s="872"/>
      <c r="G11" s="872"/>
      <c r="H11" s="872"/>
      <c r="I11" s="872"/>
      <c r="J11" s="872"/>
      <c r="K11" s="872"/>
    </row>
    <row r="12" customFormat="false" ht="12.75" hidden="false" customHeight="true" outlineLevel="0" collapsed="false">
      <c r="A12" s="447"/>
      <c r="B12" s="992"/>
      <c r="C12" s="845"/>
      <c r="D12" s="993" t="s">
        <v>304</v>
      </c>
      <c r="E12" s="993"/>
      <c r="F12" s="993"/>
      <c r="G12" s="993"/>
      <c r="H12" s="993"/>
      <c r="I12" s="993"/>
      <c r="J12" s="922" t="s">
        <v>305</v>
      </c>
      <c r="K12" s="922"/>
    </row>
    <row r="13" customFormat="false" ht="12.75" hidden="false" customHeight="true" outlineLevel="0" collapsed="false">
      <c r="A13" s="447"/>
      <c r="B13" s="992"/>
      <c r="C13" s="845"/>
      <c r="D13" s="811" t="s">
        <v>306</v>
      </c>
      <c r="E13" s="880" t="s">
        <v>242</v>
      </c>
      <c r="F13" s="881" t="s">
        <v>307</v>
      </c>
      <c r="G13" s="881"/>
      <c r="H13" s="880" t="s">
        <v>308</v>
      </c>
      <c r="I13" s="880"/>
      <c r="J13" s="811" t="s">
        <v>241</v>
      </c>
      <c r="K13" s="813" t="s">
        <v>242</v>
      </c>
    </row>
    <row r="14" customFormat="false" ht="12.75" hidden="false" customHeight="false" outlineLevel="0" collapsed="false">
      <c r="A14" s="447"/>
      <c r="B14" s="992"/>
      <c r="C14" s="845"/>
      <c r="D14" s="811"/>
      <c r="E14" s="880"/>
      <c r="F14" s="881" t="s">
        <v>241</v>
      </c>
      <c r="G14" s="812" t="s">
        <v>309</v>
      </c>
      <c r="H14" s="812" t="s">
        <v>241</v>
      </c>
      <c r="I14" s="880" t="s">
        <v>309</v>
      </c>
      <c r="J14" s="811"/>
      <c r="K14" s="813"/>
    </row>
    <row r="15" customFormat="false" ht="13.5" hidden="false" customHeight="false" outlineLevel="0" collapsed="false">
      <c r="A15" s="218"/>
      <c r="B15" s="227" t="n">
        <v>0</v>
      </c>
      <c r="C15" s="220" t="n">
        <v>1</v>
      </c>
      <c r="D15" s="221" t="n">
        <v>2</v>
      </c>
      <c r="E15" s="227" t="n">
        <v>3</v>
      </c>
      <c r="F15" s="225" t="n">
        <v>4</v>
      </c>
      <c r="G15" s="226" t="n">
        <v>5</v>
      </c>
      <c r="H15" s="226" t="n">
        <v>6</v>
      </c>
      <c r="I15" s="227" t="n">
        <v>7</v>
      </c>
      <c r="J15" s="225" t="n">
        <v>8</v>
      </c>
      <c r="K15" s="228" t="n">
        <v>9</v>
      </c>
    </row>
    <row r="16" customFormat="false" ht="13.5" hidden="false" customHeight="false" outlineLevel="0" collapsed="false">
      <c r="A16" s="229" t="n">
        <v>1</v>
      </c>
      <c r="B16" s="814" t="s">
        <v>64</v>
      </c>
      <c r="C16" s="239" t="n">
        <f aca="false">'Tab.4. Losóbzatr_Polska'!D47</f>
        <v>76</v>
      </c>
      <c r="D16" s="994" t="n">
        <f aca="false">F16+H16</f>
        <v>76</v>
      </c>
      <c r="E16" s="995" t="n">
        <f aca="false">IF(D16&gt;0,ROUND(D16*100/$C16,1),"")</f>
        <v>100</v>
      </c>
      <c r="F16" s="996" t="n">
        <f aca="false">'Tab.4. Losóbzatr_Polska'!D51</f>
        <v>73</v>
      </c>
      <c r="G16" s="997" t="n">
        <f aca="false">IF(F16&gt;0,ROUND(F16*100/$C16,1),"")</f>
        <v>96.1</v>
      </c>
      <c r="H16" s="998" t="n">
        <f aca="false">'Tab.4. Losóbzatr_Polska'!D52</f>
        <v>3</v>
      </c>
      <c r="I16" s="995" t="n">
        <f aca="false">IF(H16&gt;0,ROUND(H16*100/$C16,1),"")</f>
        <v>3.9</v>
      </c>
      <c r="J16" s="883" t="n">
        <f aca="false">'Tab.4. Losóbzatr_Polska'!D53</f>
        <v>0</v>
      </c>
      <c r="K16" s="864" t="str">
        <f aca="false">IF(J16&gt;0,ROUND(J16*100/$C16,1),"")</f>
        <v/>
      </c>
      <c r="L16" s="819"/>
    </row>
    <row r="17" customFormat="false" ht="12.75" hidden="false" customHeight="false" outlineLevel="0" collapsed="false">
      <c r="A17" s="246" t="n">
        <v>2</v>
      </c>
      <c r="B17" s="820" t="s">
        <v>65</v>
      </c>
      <c r="C17" s="256" t="n">
        <f aca="false">'Tab.4. Losóbzatr_Polska'!D76</f>
        <v>0</v>
      </c>
      <c r="D17" s="999" t="n">
        <f aca="false">F17+H17</f>
        <v>0</v>
      </c>
      <c r="E17" s="884" t="str">
        <f aca="false">IF(D17&gt;0,ROUND(D17*100/$C17,1),"")</f>
        <v/>
      </c>
      <c r="F17" s="885" t="n">
        <f aca="false">'Tab.4. Losóbzatr_Polska'!D80</f>
        <v>0</v>
      </c>
      <c r="G17" s="865" t="str">
        <f aca="false">IF(F17&gt;0,ROUND(F17*100/$C17,1),"")</f>
        <v/>
      </c>
      <c r="H17" s="823" t="n">
        <f aca="false">'Tab.4. Losóbzatr_Polska'!D81</f>
        <v>0</v>
      </c>
      <c r="I17" s="884" t="str">
        <f aca="false">IF(H17&gt;0,ROUND(H17*100/$C17,1),"")</f>
        <v/>
      </c>
      <c r="J17" s="885" t="n">
        <f aca="false">'Tab.4. Losóbzatr_Polska'!D82</f>
        <v>0</v>
      </c>
      <c r="K17" s="866" t="str">
        <f aca="false">IF(J17&gt;0,ROUND(J17*100/$C17,1),"")</f>
        <v/>
      </c>
    </row>
    <row r="18" customFormat="false" ht="12.75" hidden="false" customHeight="false" outlineLevel="0" collapsed="false">
      <c r="A18" s="246" t="n">
        <v>3</v>
      </c>
      <c r="B18" s="820" t="s">
        <v>66</v>
      </c>
      <c r="C18" s="256" t="n">
        <f aca="false">'Tab.4. Losóbzatr_Polska'!D105</f>
        <v>0</v>
      </c>
      <c r="D18" s="999" t="n">
        <f aca="false">F18+H18</f>
        <v>0</v>
      </c>
      <c r="E18" s="884" t="str">
        <f aca="false">IF(D18&gt;0,ROUND(D18*100/$C18,1),"")</f>
        <v/>
      </c>
      <c r="F18" s="885" t="n">
        <f aca="false">'Tab.4. Losóbzatr_Polska'!D109</f>
        <v>0</v>
      </c>
      <c r="G18" s="865" t="str">
        <f aca="false">IF(F18&gt;0,ROUND(F18*100/$C18,1),"")</f>
        <v/>
      </c>
      <c r="H18" s="823" t="n">
        <f aca="false">'Tab.4. Losóbzatr_Polska'!D110</f>
        <v>0</v>
      </c>
      <c r="I18" s="884" t="str">
        <f aca="false">IF(H18&gt;0,ROUND(H18*100/$C18,1),"")</f>
        <v/>
      </c>
      <c r="J18" s="885" t="n">
        <f aca="false">'Tab.4. Losóbzatr_Polska'!D111</f>
        <v>0</v>
      </c>
      <c r="K18" s="866" t="str">
        <f aca="false">IF(J18&gt;0,ROUND(J18*100/$C18,1),"")</f>
        <v/>
      </c>
    </row>
    <row r="19" customFormat="false" ht="12.75" hidden="false" customHeight="false" outlineLevel="0" collapsed="false">
      <c r="A19" s="246" t="n">
        <v>4</v>
      </c>
      <c r="B19" s="820" t="s">
        <v>67</v>
      </c>
      <c r="C19" s="256" t="n">
        <f aca="false">'Tab.4. Losóbzatr_Polska'!D134</f>
        <v>0</v>
      </c>
      <c r="D19" s="999" t="n">
        <f aca="false">F19+H19</f>
        <v>0</v>
      </c>
      <c r="E19" s="884" t="str">
        <f aca="false">IF(D19&gt;0,ROUND(D19*100/$C19,1),"")</f>
        <v/>
      </c>
      <c r="F19" s="885" t="n">
        <f aca="false">'Tab.4. Losóbzatr_Polska'!D138</f>
        <v>0</v>
      </c>
      <c r="G19" s="865" t="str">
        <f aca="false">IF(F19&gt;0,ROUND(F19*100/$C19,1),"")</f>
        <v/>
      </c>
      <c r="H19" s="823" t="n">
        <f aca="false">'Tab.4. Losóbzatr_Polska'!D139</f>
        <v>0</v>
      </c>
      <c r="I19" s="884" t="str">
        <f aca="false">IF(H19&gt;0,ROUND(H19*100/$C19,1),"")</f>
        <v/>
      </c>
      <c r="J19" s="885" t="n">
        <f aca="false">'Tab.4. Losóbzatr_Polska'!D140</f>
        <v>0</v>
      </c>
      <c r="K19" s="866" t="str">
        <f aca="false">IF(J19&gt;0,ROUND(J19*100/$C19,1),"")</f>
        <v/>
      </c>
    </row>
    <row r="20" customFormat="false" ht="12.75" hidden="false" customHeight="false" outlineLevel="0" collapsed="false">
      <c r="A20" s="246" t="n">
        <v>5</v>
      </c>
      <c r="B20" s="820" t="s">
        <v>68</v>
      </c>
      <c r="C20" s="256" t="n">
        <f aca="false">'Tab.4. Losóbzatr_Polska'!D163</f>
        <v>0</v>
      </c>
      <c r="D20" s="999" t="n">
        <f aca="false">F20+H20</f>
        <v>0</v>
      </c>
      <c r="E20" s="884" t="str">
        <f aca="false">IF(D20&gt;0,ROUND(D20*100/$C20,1),"")</f>
        <v/>
      </c>
      <c r="F20" s="885" t="n">
        <f aca="false">'Tab.4. Losóbzatr_Polska'!D167</f>
        <v>0</v>
      </c>
      <c r="G20" s="865" t="str">
        <f aca="false">IF(F20&gt;0,ROUND(F20*100/$C20,1),"")</f>
        <v/>
      </c>
      <c r="H20" s="823" t="n">
        <f aca="false">'Tab.4. Losóbzatr_Polska'!D168</f>
        <v>0</v>
      </c>
      <c r="I20" s="884" t="str">
        <f aca="false">IF(H20&gt;0,ROUND(H20*100/$C20,1),"")</f>
        <v/>
      </c>
      <c r="J20" s="885" t="n">
        <f aca="false">'Tab.4. Losóbzatr_Polska'!D169</f>
        <v>0</v>
      </c>
      <c r="K20" s="866" t="str">
        <f aca="false">IF(J20&gt;0,ROUND(J20*100/$C20,1),"")</f>
        <v/>
      </c>
    </row>
    <row r="21" customFormat="false" ht="12.75" hidden="false" customHeight="false" outlineLevel="0" collapsed="false">
      <c r="A21" s="246" t="n">
        <v>6</v>
      </c>
      <c r="B21" s="820" t="s">
        <v>69</v>
      </c>
      <c r="C21" s="256" t="n">
        <f aca="false">'Tab.4. Losóbzatr_Polska'!D192</f>
        <v>0</v>
      </c>
      <c r="D21" s="999" t="n">
        <f aca="false">F21+H21</f>
        <v>0</v>
      </c>
      <c r="E21" s="884" t="str">
        <f aca="false">IF(D21&gt;0,ROUND(D21*100/$C21,1),"")</f>
        <v/>
      </c>
      <c r="F21" s="885" t="n">
        <f aca="false">'Tab.4. Losóbzatr_Polska'!D196</f>
        <v>0</v>
      </c>
      <c r="G21" s="865" t="str">
        <f aca="false">IF(F21&gt;0,ROUND(F21*100/$C21,1),"")</f>
        <v/>
      </c>
      <c r="H21" s="823" t="n">
        <f aca="false">'Tab.4. Losóbzatr_Polska'!D197</f>
        <v>0</v>
      </c>
      <c r="I21" s="884" t="str">
        <f aca="false">IF(H21&gt;0,ROUND(H21*100/$C21,1),"")</f>
        <v/>
      </c>
      <c r="J21" s="885" t="n">
        <f aca="false">'Tab.4. Losóbzatr_Polska'!D198</f>
        <v>0</v>
      </c>
      <c r="K21" s="866" t="str">
        <f aca="false">IF(J21&gt;0,ROUND(J21*100/$C21,1),"")</f>
        <v/>
      </c>
    </row>
    <row r="22" customFormat="false" ht="12.75" hidden="false" customHeight="false" outlineLevel="0" collapsed="false">
      <c r="A22" s="246" t="n">
        <v>7</v>
      </c>
      <c r="B22" s="820" t="s">
        <v>70</v>
      </c>
      <c r="C22" s="256" t="n">
        <f aca="false">'Tab.4. Losóbzatr_Polska'!D221</f>
        <v>32</v>
      </c>
      <c r="D22" s="999" t="n">
        <f aca="false">F22+H22</f>
        <v>32</v>
      </c>
      <c r="E22" s="884" t="n">
        <f aca="false">IF(D22&gt;0,ROUND(D22*100/$C22,1),"")</f>
        <v>100</v>
      </c>
      <c r="F22" s="885" t="n">
        <f aca="false">'Tab.4. Losóbzatr_Polska'!D225</f>
        <v>29</v>
      </c>
      <c r="G22" s="865" t="n">
        <f aca="false">IF(F22&gt;0,ROUND(F22*100/$C22,1),"")</f>
        <v>90.6</v>
      </c>
      <c r="H22" s="823" t="n">
        <f aca="false">'Tab.4. Losóbzatr_Polska'!D226</f>
        <v>3</v>
      </c>
      <c r="I22" s="884" t="n">
        <f aca="false">IF(H22&gt;0,ROUND(H22*100/$C22,1),"")</f>
        <v>9.4</v>
      </c>
      <c r="J22" s="885" t="n">
        <f aca="false">'Tab.4. Losóbzatr_Polska'!D227</f>
        <v>0</v>
      </c>
      <c r="K22" s="866" t="str">
        <f aca="false">IF(J22&gt;0,ROUND(J22*100/$C22,1),"")</f>
        <v/>
      </c>
    </row>
    <row r="23" customFormat="false" ht="12.75" hidden="false" customHeight="false" outlineLevel="0" collapsed="false">
      <c r="A23" s="246" t="n">
        <v>8</v>
      </c>
      <c r="B23" s="820" t="s">
        <v>71</v>
      </c>
      <c r="C23" s="256" t="n">
        <f aca="false">'Tab.4. Losóbzatr_Polska'!D250</f>
        <v>26</v>
      </c>
      <c r="D23" s="999" t="n">
        <f aca="false">F23+H23</f>
        <v>26</v>
      </c>
      <c r="E23" s="884" t="n">
        <f aca="false">IF(D23&gt;0,ROUND(D23*100/$C23,1),"")</f>
        <v>100</v>
      </c>
      <c r="F23" s="885" t="n">
        <f aca="false">'Tab.4. Losóbzatr_Polska'!D254</f>
        <v>26</v>
      </c>
      <c r="G23" s="865" t="n">
        <f aca="false">IF(F23&gt;0,ROUND(F23*100/$C23,1),"")</f>
        <v>100</v>
      </c>
      <c r="H23" s="823" t="n">
        <f aca="false">'Tab.4. Losóbzatr_Polska'!D255</f>
        <v>0</v>
      </c>
      <c r="I23" s="884" t="str">
        <f aca="false">IF(H23&gt;0,ROUND(H23*100/$C23,1),"")</f>
        <v/>
      </c>
      <c r="J23" s="885" t="n">
        <f aca="false">'Tab.4. Losóbzatr_Polska'!D256</f>
        <v>0</v>
      </c>
      <c r="K23" s="866" t="str">
        <f aca="false">IF(J23&gt;0,ROUND(J23*100/$C23,1),"")</f>
        <v/>
      </c>
    </row>
    <row r="24" customFormat="false" ht="12.75" hidden="false" customHeight="false" outlineLevel="0" collapsed="false">
      <c r="A24" s="246" t="n">
        <v>9</v>
      </c>
      <c r="B24" s="820" t="s">
        <v>72</v>
      </c>
      <c r="C24" s="256" t="n">
        <f aca="false">'Tab.4. Losóbzatr_Polska'!D279</f>
        <v>0</v>
      </c>
      <c r="D24" s="999" t="n">
        <f aca="false">F24+H24</f>
        <v>0</v>
      </c>
      <c r="E24" s="884" t="str">
        <f aca="false">IF(D24&gt;0,ROUND(D24*100/$C24,1),"")</f>
        <v/>
      </c>
      <c r="F24" s="885" t="n">
        <f aca="false">'Tab.4. Losóbzatr_Polska'!D283</f>
        <v>0</v>
      </c>
      <c r="G24" s="865" t="str">
        <f aca="false">IF(F24&gt;0,ROUND(F24*100/$C24,1),"")</f>
        <v/>
      </c>
      <c r="H24" s="823" t="n">
        <f aca="false">'Tab.4. Losóbzatr_Polska'!D284</f>
        <v>0</v>
      </c>
      <c r="I24" s="884" t="str">
        <f aca="false">IF(H24&gt;0,ROUND(H24*100/$C24,1),"")</f>
        <v/>
      </c>
      <c r="J24" s="885" t="n">
        <f aca="false">'Tab.4. Losóbzatr_Polska'!D285</f>
        <v>0</v>
      </c>
      <c r="K24" s="866" t="str">
        <f aca="false">IF(J24&gt;0,ROUND(J24*100/$C24,1),"")</f>
        <v/>
      </c>
    </row>
    <row r="25" customFormat="false" ht="12.75" hidden="false" customHeight="false" outlineLevel="0" collapsed="false">
      <c r="A25" s="266" t="n">
        <v>10</v>
      </c>
      <c r="B25" s="820" t="s">
        <v>73</v>
      </c>
      <c r="C25" s="256" t="n">
        <f aca="false">'Tab.4. Losóbzatr_Polska'!D308</f>
        <v>0</v>
      </c>
      <c r="D25" s="999" t="n">
        <f aca="false">F25+H25</f>
        <v>0</v>
      </c>
      <c r="E25" s="884" t="str">
        <f aca="false">IF(D25&gt;0,ROUND(D25*100/$C25,1),"")</f>
        <v/>
      </c>
      <c r="F25" s="885" t="n">
        <f aca="false">'Tab.4. Losóbzatr_Polska'!D312</f>
        <v>0</v>
      </c>
      <c r="G25" s="865" t="str">
        <f aca="false">IF(F25&gt;0,ROUND(F25*100/$C25,1),"")</f>
        <v/>
      </c>
      <c r="H25" s="823" t="n">
        <f aca="false">'Tab.4. Losóbzatr_Polska'!D313</f>
        <v>0</v>
      </c>
      <c r="I25" s="884" t="str">
        <f aca="false">IF(H25&gt;0,ROUND(H25*100/$C25,1),"")</f>
        <v/>
      </c>
      <c r="J25" s="885" t="n">
        <f aca="false">'Tab.4. Losóbzatr_Polska'!D314</f>
        <v>0</v>
      </c>
      <c r="K25" s="866" t="str">
        <f aca="false">IF(J25&gt;0,ROUND(J25*100/$C25,1),"")</f>
        <v/>
      </c>
    </row>
    <row r="26" customFormat="false" ht="12.75" hidden="false" customHeight="false" outlineLevel="0" collapsed="false">
      <c r="A26" s="266" t="n">
        <v>11</v>
      </c>
      <c r="B26" s="820" t="s">
        <v>74</v>
      </c>
      <c r="C26" s="256" t="n">
        <f aca="false">'Tab.4. Losóbzatr_Polska'!D337</f>
        <v>93</v>
      </c>
      <c r="D26" s="999" t="n">
        <f aca="false">F26+H26</f>
        <v>89</v>
      </c>
      <c r="E26" s="884" t="n">
        <f aca="false">IF(D26&gt;0,ROUND(D26*100/$C26,1),"")</f>
        <v>95.7</v>
      </c>
      <c r="F26" s="885" t="n">
        <f aca="false">'Tab.4. Losóbzatr_Polska'!D341</f>
        <v>79</v>
      </c>
      <c r="G26" s="865" t="n">
        <f aca="false">IF(F26&gt;0,ROUND(F26*100/$C26,1),"")</f>
        <v>84.9</v>
      </c>
      <c r="H26" s="823" t="n">
        <f aca="false">'Tab.4. Losóbzatr_Polska'!D342</f>
        <v>10</v>
      </c>
      <c r="I26" s="884" t="n">
        <f aca="false">IF(H26&gt;0,ROUND(H26*100/$C26,1),"")</f>
        <v>10.8</v>
      </c>
      <c r="J26" s="885" t="n">
        <f aca="false">'Tab.4. Losóbzatr_Polska'!D343</f>
        <v>4</v>
      </c>
      <c r="K26" s="866" t="n">
        <f aca="false">IF(J26&gt;0,ROUND(J26*100/$C26,1),"")</f>
        <v>4.3</v>
      </c>
    </row>
    <row r="27" customFormat="false" ht="12.75" hidden="false" customHeight="false" outlineLevel="0" collapsed="false">
      <c r="A27" s="266" t="n">
        <v>12</v>
      </c>
      <c r="B27" s="820" t="s">
        <v>75</v>
      </c>
      <c r="C27" s="256" t="n">
        <f aca="false">'Tab.4. Losóbzatr_Polska'!D366</f>
        <v>264</v>
      </c>
      <c r="D27" s="999" t="n">
        <f aca="false">F27+H27</f>
        <v>261</v>
      </c>
      <c r="E27" s="884" t="n">
        <f aca="false">IF(D27&gt;0,ROUND(D27*100/$C27,1),"")</f>
        <v>98.9</v>
      </c>
      <c r="F27" s="885" t="n">
        <f aca="false">'Tab.4. Losóbzatr_Polska'!D370</f>
        <v>217</v>
      </c>
      <c r="G27" s="865" t="n">
        <f aca="false">IF(F27&gt;0,ROUND(F27*100/$C27,1),"")</f>
        <v>82.2</v>
      </c>
      <c r="H27" s="823" t="n">
        <f aca="false">'Tab.4. Losóbzatr_Polska'!D371</f>
        <v>44</v>
      </c>
      <c r="I27" s="884" t="n">
        <f aca="false">IF(H27&gt;0,ROUND(H27*100/$C27,1),"")</f>
        <v>16.7</v>
      </c>
      <c r="J27" s="885" t="n">
        <f aca="false">'Tab.4. Losóbzatr_Polska'!D372</f>
        <v>3</v>
      </c>
      <c r="K27" s="866" t="n">
        <f aca="false">IF(J27&gt;0,ROUND(J27*100/$C27,1),"")</f>
        <v>1.1</v>
      </c>
    </row>
    <row r="28" customFormat="false" ht="12.75" hidden="false" customHeight="false" outlineLevel="0" collapsed="false">
      <c r="A28" s="266" t="n">
        <v>13</v>
      </c>
      <c r="B28" s="820" t="s">
        <v>76</v>
      </c>
      <c r="C28" s="256" t="n">
        <f aca="false">'Tab.4. Losóbzatr_Polska'!D395</f>
        <v>0</v>
      </c>
      <c r="D28" s="999" t="n">
        <f aca="false">F28+H28</f>
        <v>0</v>
      </c>
      <c r="E28" s="884" t="str">
        <f aca="false">IF(D28&gt;0,ROUND(D28*100/$C28,1),"")</f>
        <v/>
      </c>
      <c r="F28" s="885" t="n">
        <f aca="false">'Tab.4. Losóbzatr_Polska'!D399</f>
        <v>0</v>
      </c>
      <c r="G28" s="865" t="str">
        <f aca="false">IF(F28&gt;0,ROUND(F28*100/$C28,1),"")</f>
        <v/>
      </c>
      <c r="H28" s="823" t="n">
        <f aca="false">'Tab.4. Losóbzatr_Polska'!D400</f>
        <v>0</v>
      </c>
      <c r="I28" s="884" t="str">
        <f aca="false">IF(H28&gt;0,ROUND(H28*100/$C28,1),"")</f>
        <v/>
      </c>
      <c r="J28" s="885" t="n">
        <f aca="false">'Tab.4. Losóbzatr_Polska'!D401</f>
        <v>0</v>
      </c>
      <c r="K28" s="866" t="str">
        <f aca="false">IF(J28&gt;0,ROUND(J28*100/$C28,1),"")</f>
        <v/>
      </c>
    </row>
    <row r="29" customFormat="false" ht="12.75" hidden="false" customHeight="false" outlineLevel="0" collapsed="false">
      <c r="A29" s="266" t="n">
        <v>14</v>
      </c>
      <c r="B29" s="820" t="s">
        <v>77</v>
      </c>
      <c r="C29" s="256" t="n">
        <f aca="false">'Tab.4. Losóbzatr_Polska'!D424</f>
        <v>0</v>
      </c>
      <c r="D29" s="999" t="n">
        <f aca="false">F29+H29</f>
        <v>0</v>
      </c>
      <c r="E29" s="884" t="str">
        <f aca="false">IF(D29&gt;0,ROUND(D29*100/$C29,1),"")</f>
        <v/>
      </c>
      <c r="F29" s="885" t="n">
        <f aca="false">'Tab.4. Losóbzatr_Polska'!D428</f>
        <v>0</v>
      </c>
      <c r="G29" s="865" t="str">
        <f aca="false">IF(F29&gt;0,ROUND(F29*100/$C29,1),"")</f>
        <v/>
      </c>
      <c r="H29" s="823" t="n">
        <f aca="false">'Tab.4. Losóbzatr_Polska'!D429</f>
        <v>0</v>
      </c>
      <c r="I29" s="884" t="str">
        <f aca="false">IF(H29&gt;0,ROUND(H29*100/$C29,1),"")</f>
        <v/>
      </c>
      <c r="J29" s="885" t="n">
        <f aca="false">'Tab.4. Losóbzatr_Polska'!D430</f>
        <v>0</v>
      </c>
      <c r="K29" s="866" t="str">
        <f aca="false">IF(J29&gt;0,ROUND(J29*100/$C29,1),"")</f>
        <v/>
      </c>
    </row>
    <row r="30" customFormat="false" ht="12.75" hidden="false" customHeight="false" outlineLevel="0" collapsed="false">
      <c r="A30" s="266" t="n">
        <v>15</v>
      </c>
      <c r="B30" s="820" t="s">
        <v>78</v>
      </c>
      <c r="C30" s="256" t="n">
        <f aca="false">'Tab.4. Losóbzatr_Polska'!D453</f>
        <v>0</v>
      </c>
      <c r="D30" s="999" t="n">
        <f aca="false">F30+H30</f>
        <v>0</v>
      </c>
      <c r="E30" s="884" t="str">
        <f aca="false">IF(D30&gt;0,ROUND(D30*100/$C30,1),"")</f>
        <v/>
      </c>
      <c r="F30" s="885" t="n">
        <f aca="false">'Tab.4. Losóbzatr_Polska'!D457</f>
        <v>0</v>
      </c>
      <c r="G30" s="865" t="str">
        <f aca="false">IF(F30&gt;0,ROUND(F30*100/$C30,1),"")</f>
        <v/>
      </c>
      <c r="H30" s="823" t="n">
        <f aca="false">'Tab.4. Losóbzatr_Polska'!D458</f>
        <v>0</v>
      </c>
      <c r="I30" s="884" t="str">
        <f aca="false">IF(H30&gt;0,ROUND(H30*100/$C30,1),"")</f>
        <v/>
      </c>
      <c r="J30" s="885" t="n">
        <f aca="false">'Tab.4. Losóbzatr_Polska'!D459</f>
        <v>0</v>
      </c>
      <c r="K30" s="866" t="str">
        <f aca="false">IF(J30&gt;0,ROUND(J30*100/$C30,1),"")</f>
        <v/>
      </c>
    </row>
    <row r="31" customFormat="false" ht="13.5" hidden="false" customHeight="false" outlineLevel="0" collapsed="false">
      <c r="A31" s="266" t="n">
        <v>16</v>
      </c>
      <c r="B31" s="825" t="s">
        <v>79</v>
      </c>
      <c r="C31" s="1000" t="n">
        <f aca="false">'Tab.4. Losóbzatr_Polska'!D482</f>
        <v>0</v>
      </c>
      <c r="D31" s="1001" t="n">
        <f aca="false">F31+H31</f>
        <v>0</v>
      </c>
      <c r="E31" s="886" t="str">
        <f aca="false">IF(D31&gt;0,ROUND(D31*100/$C31,1),"")</f>
        <v/>
      </c>
      <c r="F31" s="887" t="n">
        <f aca="false">'Tab.4. Losóbzatr_Polska'!D486</f>
        <v>0</v>
      </c>
      <c r="G31" s="867" t="str">
        <f aca="false">IF(F31&gt;0,ROUND(F31*100/$C31,1),"")</f>
        <v/>
      </c>
      <c r="H31" s="828" t="n">
        <f aca="false">'Tab.4. Losóbzatr_Polska'!D487</f>
        <v>0</v>
      </c>
      <c r="I31" s="886" t="str">
        <f aca="false">IF(H31&gt;0,ROUND(H31*100/$C31,1),"")</f>
        <v/>
      </c>
      <c r="J31" s="887" t="n">
        <f aca="false">'Tab.4. Losóbzatr_Polska'!D488</f>
        <v>0</v>
      </c>
      <c r="K31" s="868" t="str">
        <f aca="false">IF(J31&gt;0,ROUND(J31*100/$C31,1),"")</f>
        <v/>
      </c>
    </row>
    <row r="32" customFormat="false" ht="16.5" hidden="false" customHeight="false" outlineLevel="0" collapsed="false">
      <c r="A32" s="267" t="s">
        <v>80</v>
      </c>
      <c r="B32" s="268"/>
      <c r="C32" s="1002" t="n">
        <f aca="false">SUM(C16:C31)</f>
        <v>491</v>
      </c>
      <c r="D32" s="1003" t="n">
        <f aca="false">SUM(D16:D31)</f>
        <v>484</v>
      </c>
      <c r="E32" s="1004" t="n">
        <f aca="false">AVERAGE(E16:E31)</f>
        <v>98.92</v>
      </c>
      <c r="F32" s="1005" t="n">
        <f aca="false">SUM(F16:F31)</f>
        <v>424</v>
      </c>
      <c r="G32" s="1006" t="n">
        <f aca="false">AVERAGE(G16:G31)</f>
        <v>90.76</v>
      </c>
      <c r="H32" s="1007" t="n">
        <f aca="false">SUM(H16:H31)</f>
        <v>60</v>
      </c>
      <c r="I32" s="1004" t="n">
        <f aca="false">AVERAGE(I16:I31)</f>
        <v>10.2</v>
      </c>
      <c r="J32" s="889" t="n">
        <f aca="false">SUM(J16:J31)</f>
        <v>7</v>
      </c>
      <c r="K32" s="870" t="n">
        <f aca="false">AVERAGE(K16:K31)</f>
        <v>2.7</v>
      </c>
      <c r="L32" s="819"/>
    </row>
    <row r="33" customFormat="false" ht="13.5" hidden="false" customHeight="false" outlineLevel="0" collapsed="false"/>
  </sheetData>
  <mergeCells count="16">
    <mergeCell ref="J1:K1"/>
    <mergeCell ref="A6:K6"/>
    <mergeCell ref="A7:K7"/>
    <mergeCell ref="A8:K8"/>
    <mergeCell ref="A11:A14"/>
    <mergeCell ref="B11:B14"/>
    <mergeCell ref="C11:C14"/>
    <mergeCell ref="D11:K11"/>
    <mergeCell ref="D12:I12"/>
    <mergeCell ref="J12:K12"/>
    <mergeCell ref="D13:D14"/>
    <mergeCell ref="E13:E14"/>
    <mergeCell ref="F13:G13"/>
    <mergeCell ref="H13:I13"/>
    <mergeCell ref="J13:J14"/>
    <mergeCell ref="K13:K14"/>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3"/>
  <sheetViews>
    <sheetView showFormulas="false" showGridLines="true" showRowColHeaders="true" showZeros="true" rightToLeft="false" tabSelected="false" showOutlineSymbols="true" defaultGridColor="true" view="normal" topLeftCell="A1" colorId="64" zoomScale="53" zoomScaleNormal="53"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6.14"/>
    <col collapsed="false" customWidth="true" hidden="false" outlineLevel="0" max="3" min="3" style="0" width="4.7"/>
    <col collapsed="false" customWidth="true" hidden="false" outlineLevel="0" max="7" min="4" style="0" width="21.7"/>
    <col collapsed="false" customWidth="true" hidden="false" outlineLevel="0" max="8" min="8" style="0" width="23.28"/>
    <col collapsed="false" customWidth="true" hidden="false" outlineLevel="0" max="11" min="9" style="0" width="21.7"/>
    <col collapsed="false" customWidth="true" hidden="false" outlineLevel="0" max="12" min="12" style="0" width="23.56"/>
    <col collapsed="false" customWidth="true" hidden="false" outlineLevel="0" max="15" min="13" style="0" width="21.7"/>
  </cols>
  <sheetData>
    <row r="1" customFormat="false" ht="26.25" hidden="false" customHeight="false" outlineLevel="0" collapsed="false">
      <c r="A1" s="1" t="s">
        <v>0</v>
      </c>
      <c r="B1" s="2" t="s">
        <v>1</v>
      </c>
      <c r="N1" s="276" t="s">
        <v>81</v>
      </c>
      <c r="O1" s="276"/>
    </row>
    <row r="3" customFormat="false" ht="18" hidden="false" customHeight="false" outlineLevel="0" collapsed="false">
      <c r="C3" s="183"/>
      <c r="D3" s="183"/>
      <c r="E3" s="183"/>
      <c r="F3" s="183"/>
      <c r="G3" s="183"/>
      <c r="H3" s="183"/>
      <c r="I3" s="183"/>
      <c r="J3" s="183"/>
      <c r="K3" s="5"/>
      <c r="L3" s="183"/>
      <c r="M3" s="183"/>
    </row>
    <row r="4" customFormat="false" ht="12.75" hidden="false" customHeight="false" outlineLevel="0" collapsed="false">
      <c r="C4" s="277"/>
      <c r="D4" s="183"/>
      <c r="E4" s="183"/>
      <c r="F4" s="183"/>
      <c r="G4" s="183"/>
      <c r="H4" s="183"/>
      <c r="I4" s="183"/>
    </row>
    <row r="5" customFormat="false" ht="12.75" hidden="false" customHeight="false" outlineLevel="0" collapsed="false">
      <c r="C5" s="183"/>
      <c r="D5" s="183"/>
      <c r="E5" s="183"/>
      <c r="F5" s="183"/>
      <c r="G5" s="183"/>
      <c r="H5" s="183"/>
      <c r="I5" s="183"/>
    </row>
    <row r="6" customFormat="false" ht="12.75" hidden="false" customHeight="false" outlineLevel="0" collapsed="false">
      <c r="C6" s="183"/>
      <c r="D6" s="183"/>
      <c r="E6" s="183"/>
      <c r="F6" s="183"/>
      <c r="G6" s="183"/>
      <c r="H6" s="183"/>
      <c r="I6" s="183"/>
      <c r="J6" s="183"/>
      <c r="K6" s="183"/>
      <c r="L6" s="183"/>
      <c r="M6" s="183"/>
      <c r="N6" s="183"/>
    </row>
    <row r="7" customFormat="false" ht="12.75" hidden="false" customHeight="false" outlineLevel="0" collapsed="false">
      <c r="C7" s="183"/>
      <c r="D7" s="183"/>
      <c r="E7" s="183"/>
      <c r="F7" s="183"/>
      <c r="G7" s="183"/>
      <c r="H7" s="183"/>
      <c r="I7" s="183"/>
      <c r="J7" s="183"/>
      <c r="K7" s="183"/>
      <c r="L7" s="183"/>
      <c r="M7" s="183"/>
      <c r="N7" s="183"/>
    </row>
    <row r="8" customFormat="false" ht="15.75" hidden="false" customHeight="false" outlineLevel="0" collapsed="false">
      <c r="B8" s="278"/>
      <c r="C8" s="183"/>
      <c r="D8" s="183"/>
      <c r="E8" s="183"/>
      <c r="F8" s="183"/>
      <c r="G8" s="183"/>
      <c r="H8" s="183"/>
      <c r="I8" s="183"/>
      <c r="J8" s="183"/>
      <c r="K8" s="183"/>
      <c r="L8" s="183"/>
      <c r="M8" s="183"/>
      <c r="N8" s="183"/>
    </row>
    <row r="9" customFormat="false" ht="15.75" hidden="false" customHeight="false" outlineLevel="0" collapsed="false">
      <c r="B9" s="278"/>
      <c r="C9" s="183"/>
      <c r="D9" s="183"/>
      <c r="E9" s="183"/>
      <c r="F9" s="183"/>
      <c r="G9" s="183"/>
      <c r="H9" s="183"/>
      <c r="I9" s="183"/>
      <c r="J9" s="183"/>
      <c r="K9" s="278"/>
      <c r="L9" s="183"/>
      <c r="M9" s="183"/>
      <c r="N9" s="183"/>
    </row>
    <row r="10" customFormat="false" ht="23.25" hidden="false" customHeight="false" outlineLevel="0" collapsed="false">
      <c r="B10" s="279" t="s">
        <v>82</v>
      </c>
      <c r="C10" s="279"/>
      <c r="D10" s="279"/>
      <c r="E10" s="279"/>
      <c r="F10" s="279"/>
      <c r="G10" s="279"/>
      <c r="H10" s="279"/>
      <c r="I10" s="279"/>
      <c r="J10" s="279"/>
      <c r="K10" s="279"/>
      <c r="L10" s="279"/>
      <c r="M10" s="279"/>
      <c r="N10" s="279"/>
      <c r="O10" s="279"/>
    </row>
    <row r="11" customFormat="false" ht="23.25" hidden="false" customHeight="false" outlineLevel="0" collapsed="false">
      <c r="B11" s="280" t="str">
        <f aca="false">"W  PODZIALE  NA  DOMY  SAMORZĄDÓW  I  PODMIOTÓW  NIEPUBLICZNYCH  WG  ST.  NA  DZIEŃ  31. XII. "&amp;'Tab.1. bilans_Polska'!A2&amp;" r."</f>
        <v>W  PODZIALE  NA  DOMY  SAMORZĄDÓW  I  PODMIOTÓW  NIEPUBLICZNYCH  WG  ST.  NA  DZIEŃ  31. XII. 2010 r.</v>
      </c>
      <c r="C11" s="280"/>
      <c r="D11" s="280"/>
      <c r="E11" s="280"/>
      <c r="F11" s="280"/>
      <c r="G11" s="280"/>
      <c r="H11" s="280"/>
      <c r="I11" s="280"/>
      <c r="J11" s="280"/>
      <c r="K11" s="280"/>
      <c r="L11" s="280"/>
      <c r="M11" s="280"/>
      <c r="N11" s="280"/>
      <c r="O11" s="280"/>
    </row>
    <row r="12" customFormat="false" ht="23.25" hidden="false" customHeight="false" outlineLevel="0" collapsed="false">
      <c r="B12" s="281"/>
      <c r="C12" s="183"/>
      <c r="D12" s="183"/>
      <c r="E12" s="183"/>
      <c r="F12" s="183"/>
      <c r="G12" s="183"/>
      <c r="H12" s="183"/>
      <c r="I12" s="183"/>
      <c r="J12" s="183"/>
      <c r="K12" s="183"/>
      <c r="L12" s="183"/>
      <c r="M12" s="183"/>
      <c r="N12" s="183"/>
    </row>
    <row r="13" customFormat="false" ht="24" hidden="false" customHeight="false" outlineLevel="0" collapsed="false">
      <c r="B13" s="282"/>
      <c r="C13" s="282"/>
      <c r="D13" s="283"/>
      <c r="E13" s="283"/>
      <c r="F13" s="283" t="str">
        <f aca="false">IF('Tab.1. bilans_Polska'!C33=F21,"","t1w5k1="&amp;'Tab.1. bilans_Polska'!C33)</f>
        <v/>
      </c>
      <c r="G13" s="284"/>
      <c r="H13" s="284"/>
      <c r="I13" s="284"/>
      <c r="J13" s="283" t="str">
        <f aca="false">IF('Tab.1. bilans_Polska'!D33=J21,"","t1w5k2="&amp;'Tab.1. bilans_Polska'!D33)</f>
        <v/>
      </c>
      <c r="K13" s="284"/>
      <c r="L13" s="284"/>
      <c r="M13" s="284"/>
      <c r="N13" s="285" t="str">
        <f aca="false">IF('Tab.1. bilans_Polska'!E33=N21,"","t1w5k3="&amp;'Tab.1. bilans_Polska'!E33)</f>
        <v/>
      </c>
      <c r="O13" s="286"/>
    </row>
    <row r="14" customFormat="false" ht="24" hidden="false" customHeight="false" outlineLevel="0" collapsed="false">
      <c r="B14" s="287" t="s">
        <v>83</v>
      </c>
      <c r="C14" s="287"/>
      <c r="D14" s="288" t="s">
        <v>84</v>
      </c>
      <c r="E14" s="288"/>
      <c r="F14" s="288"/>
      <c r="G14" s="288"/>
      <c r="H14" s="289" t="s">
        <v>85</v>
      </c>
      <c r="I14" s="289"/>
      <c r="J14" s="289"/>
      <c r="K14" s="289"/>
      <c r="L14" s="289"/>
      <c r="M14" s="289"/>
      <c r="N14" s="289"/>
      <c r="O14" s="289"/>
    </row>
    <row r="15" customFormat="false" ht="15.75" hidden="false" customHeight="true" outlineLevel="0" collapsed="false">
      <c r="B15" s="287"/>
      <c r="C15" s="287"/>
      <c r="D15" s="290" t="str">
        <f aca="false">UPPER("Domy 
zareje-
strowane")</f>
        <v>DOMY 
ZAREJE-
STROWANE</v>
      </c>
      <c r="E15" s="291" t="s">
        <v>86</v>
      </c>
      <c r="F15" s="291" t="s">
        <v>87</v>
      </c>
      <c r="G15" s="292" t="s">
        <v>88</v>
      </c>
      <c r="H15" s="289"/>
      <c r="I15" s="289"/>
      <c r="J15" s="289"/>
      <c r="K15" s="289"/>
      <c r="L15" s="289"/>
      <c r="M15" s="289"/>
      <c r="N15" s="289"/>
      <c r="O15" s="289"/>
    </row>
    <row r="16" customFormat="false" ht="18" hidden="false" customHeight="false" outlineLevel="0" collapsed="false">
      <c r="B16" s="287"/>
      <c r="C16" s="287"/>
      <c r="D16" s="290"/>
      <c r="E16" s="291"/>
      <c r="F16" s="291"/>
      <c r="G16" s="292"/>
      <c r="H16" s="293" t="s">
        <v>89</v>
      </c>
      <c r="I16" s="293"/>
      <c r="J16" s="293"/>
      <c r="K16" s="293"/>
      <c r="L16" s="294" t="s">
        <v>90</v>
      </c>
      <c r="M16" s="294"/>
      <c r="N16" s="294"/>
      <c r="O16" s="294"/>
    </row>
    <row r="17" customFormat="false" ht="18" hidden="false" customHeight="true" outlineLevel="0" collapsed="false">
      <c r="B17" s="287"/>
      <c r="C17" s="287"/>
      <c r="D17" s="290"/>
      <c r="E17" s="291"/>
      <c r="F17" s="291"/>
      <c r="G17" s="292"/>
      <c r="H17" s="295" t="s">
        <v>91</v>
      </c>
      <c r="I17" s="296" t="s">
        <v>92</v>
      </c>
      <c r="J17" s="296" t="s">
        <v>93</v>
      </c>
      <c r="K17" s="297" t="s">
        <v>94</v>
      </c>
      <c r="L17" s="295" t="s">
        <v>91</v>
      </c>
      <c r="M17" s="296" t="s">
        <v>92</v>
      </c>
      <c r="N17" s="296" t="s">
        <v>93</v>
      </c>
      <c r="O17" s="298" t="s">
        <v>94</v>
      </c>
    </row>
    <row r="18" customFormat="false" ht="18" hidden="false" customHeight="true" outlineLevel="0" collapsed="false">
      <c r="B18" s="287"/>
      <c r="C18" s="287"/>
      <c r="D18" s="290"/>
      <c r="E18" s="291"/>
      <c r="F18" s="291"/>
      <c r="G18" s="292"/>
      <c r="H18" s="295"/>
      <c r="I18" s="296"/>
      <c r="J18" s="296"/>
      <c r="K18" s="297"/>
      <c r="L18" s="295"/>
      <c r="M18" s="296"/>
      <c r="N18" s="296"/>
      <c r="O18" s="298"/>
    </row>
    <row r="19" customFormat="false" ht="18" hidden="false" customHeight="true" outlineLevel="0" collapsed="false">
      <c r="B19" s="287"/>
      <c r="C19" s="287"/>
      <c r="D19" s="299" t="s">
        <v>95</v>
      </c>
      <c r="E19" s="300" t="s">
        <v>96</v>
      </c>
      <c r="F19" s="301" t="s">
        <v>97</v>
      </c>
      <c r="G19" s="302" t="s">
        <v>98</v>
      </c>
      <c r="H19" s="295"/>
      <c r="I19" s="296"/>
      <c r="J19" s="296"/>
      <c r="K19" s="297"/>
      <c r="L19" s="295"/>
      <c r="M19" s="296"/>
      <c r="N19" s="296"/>
      <c r="O19" s="298"/>
    </row>
    <row r="20" customFormat="false" ht="16.5" hidden="false" customHeight="false" outlineLevel="0" collapsed="false">
      <c r="B20" s="303" t="n">
        <v>0</v>
      </c>
      <c r="C20" s="303"/>
      <c r="D20" s="304" t="n">
        <v>1</v>
      </c>
      <c r="E20" s="305" t="n">
        <v>2</v>
      </c>
      <c r="F20" s="306" t="n">
        <v>3</v>
      </c>
      <c r="G20" s="307" t="n">
        <v>4</v>
      </c>
      <c r="H20" s="308" t="n">
        <v>5</v>
      </c>
      <c r="I20" s="305" t="n">
        <v>6</v>
      </c>
      <c r="J20" s="306" t="n">
        <v>7</v>
      </c>
      <c r="K20" s="307" t="n">
        <v>8</v>
      </c>
      <c r="L20" s="308" t="n">
        <v>9</v>
      </c>
      <c r="M20" s="305" t="n">
        <v>10</v>
      </c>
      <c r="N20" s="306" t="n">
        <v>11</v>
      </c>
      <c r="O20" s="309" t="n">
        <v>12</v>
      </c>
    </row>
    <row r="21" customFormat="false" ht="47.25" hidden="false" customHeight="false" outlineLevel="0" collapsed="false">
      <c r="B21" s="310" t="s">
        <v>99</v>
      </c>
      <c r="C21" s="311" t="n">
        <v>1</v>
      </c>
      <c r="D21" s="312" t="n">
        <f aca="false">SUM(D23:D32)</f>
        <v>17</v>
      </c>
      <c r="E21" s="313" t="n">
        <f aca="false">I21+M21</f>
        <v>17</v>
      </c>
      <c r="F21" s="314" t="n">
        <f aca="false">SUM(F23:F32)</f>
        <v>900</v>
      </c>
      <c r="G21" s="315" t="n">
        <f aca="false">SUM(G23:G32)</f>
        <v>819</v>
      </c>
      <c r="H21" s="312" t="n">
        <f aca="false">SUM(H23:H32)</f>
        <v>14</v>
      </c>
      <c r="I21" s="316" t="n">
        <f aca="false">I57+I93+I129+I165+I201+I237+I273+I309+I345+I381+I417+I453+I489+I525+I561+I597</f>
        <v>14</v>
      </c>
      <c r="J21" s="317" t="n">
        <f aca="false">SUM(J23:J32)</f>
        <v>749</v>
      </c>
      <c r="K21" s="313" t="n">
        <f aca="false">SUM(K23:K32)</f>
        <v>671</v>
      </c>
      <c r="L21" s="312" t="n">
        <f aca="false">SUM(L23:L32)</f>
        <v>3</v>
      </c>
      <c r="M21" s="318" t="n">
        <f aca="false">M57+M93+M129+M165+M201+M237+M273+M309+M345+M381+M417+M453+M489+M525+M561+M597</f>
        <v>3</v>
      </c>
      <c r="N21" s="317" t="n">
        <f aca="false">SUM(N23:N32)</f>
        <v>151</v>
      </c>
      <c r="O21" s="319" t="n">
        <f aca="false">SUM(O23:O32)</f>
        <v>148</v>
      </c>
    </row>
    <row r="22" customFormat="false" ht="13.5" hidden="false" customHeight="false" outlineLevel="0" collapsed="false">
      <c r="B22" s="320" t="s">
        <v>100</v>
      </c>
      <c r="C22" s="311"/>
      <c r="D22" s="321" t="str">
        <f aca="false">IF(H21+L21=D21,"","Uwaga!")</f>
        <v/>
      </c>
      <c r="E22" s="322" t="str">
        <f aca="false">IF(D21=E21,"","Uwaga!")</f>
        <v/>
      </c>
      <c r="F22" s="323" t="str">
        <f aca="false">IF(J21+N21=F21,"","Uwaga!")</f>
        <v/>
      </c>
      <c r="G22" s="324" t="str">
        <f aca="false">IF(K21+O21=G21,"","Uwaga!")</f>
        <v/>
      </c>
      <c r="H22" s="325"/>
      <c r="I22" s="322" t="str">
        <f aca="false">IF(H21=I21,"","Uwaga!")</f>
        <v/>
      </c>
      <c r="J22" s="326"/>
      <c r="K22" s="327"/>
      <c r="L22" s="325"/>
      <c r="M22" s="322" t="str">
        <f aca="false">IF(L21=M21,"","Uwaga!")</f>
        <v/>
      </c>
      <c r="N22" s="326"/>
      <c r="O22" s="328"/>
    </row>
    <row r="23" customFormat="false" ht="21.95" hidden="false" customHeight="true" outlineLevel="0" collapsed="false">
      <c r="B23" s="329" t="s">
        <v>101</v>
      </c>
      <c r="C23" s="330" t="n">
        <v>2</v>
      </c>
      <c r="D23" s="331" t="n">
        <f aca="false">H23+L23</f>
        <v>11</v>
      </c>
      <c r="E23" s="332" t="n">
        <f aca="false">I23+M23</f>
        <v>11</v>
      </c>
      <c r="F23" s="333" t="n">
        <f aca="false">J23+N23</f>
        <v>517</v>
      </c>
      <c r="G23" s="334" t="n">
        <f aca="false">K23+O23</f>
        <v>490</v>
      </c>
      <c r="H23" s="335" t="n">
        <f aca="false">H59+H95+H131+H167+H203+H239+H275+H311+H347+H383+H419+H455+H491+H527+H563+H599</f>
        <v>9</v>
      </c>
      <c r="I23" s="336" t="n">
        <f aca="false">I59+I95+I131+I167+I203+I239+I275+I311+I347+I383+I419+I455+I491+I527+I563+I599</f>
        <v>9</v>
      </c>
      <c r="J23" s="337" t="n">
        <f aca="false">J59+J95+J131+J167+J203+J239+J275+J311+J347+J383+J419+J455+J491+J527+J563+J599</f>
        <v>408</v>
      </c>
      <c r="K23" s="338" t="n">
        <f aca="false">K59+K95+K131+K167+K203+K239+K275+K311+K347+K383+K419+K455+K491+K527+K563+K599</f>
        <v>382</v>
      </c>
      <c r="L23" s="335" t="n">
        <f aca="false">L59+L95+L131+L167+L203+L239+L275+L311+L347+L383+L419+L455+L491+L527+L563+L599</f>
        <v>2</v>
      </c>
      <c r="M23" s="336" t="n">
        <f aca="false">M59+M95+M131+M167+M203+M239+M275+M311+M347+M383+M419+M455+M491+M527+M563+M599</f>
        <v>2</v>
      </c>
      <c r="N23" s="337" t="n">
        <f aca="false">N59+N95+N131+N167+N203+N239+N275+N311+N347+N383+N419+N455+N491+N527+N563+N599</f>
        <v>109</v>
      </c>
      <c r="O23" s="339" t="n">
        <f aca="false">O59+O95+O131+O167+O203+O239+O275+O311+O347+O383+O419+O455+O491+O527+O563+O599</f>
        <v>108</v>
      </c>
    </row>
    <row r="24" customFormat="false" ht="21.95" hidden="false" customHeight="true" outlineLevel="0" collapsed="false">
      <c r="B24" s="340" t="s">
        <v>102</v>
      </c>
      <c r="C24" s="341" t="n">
        <v>3</v>
      </c>
      <c r="D24" s="342" t="n">
        <f aca="false">H24+L24</f>
        <v>2</v>
      </c>
      <c r="E24" s="343" t="n">
        <f aca="false">I24+M24</f>
        <v>2</v>
      </c>
      <c r="F24" s="344" t="n">
        <f aca="false">J24+N24</f>
        <v>77</v>
      </c>
      <c r="G24" s="345" t="n">
        <f aca="false">K24+O24</f>
        <v>73</v>
      </c>
      <c r="H24" s="346" t="n">
        <f aca="false">H60+H96+H132+H168+H204+H240+H276+H312+H348+H384+H420+H456+H492+H528+H564+H600</f>
        <v>1</v>
      </c>
      <c r="I24" s="347" t="n">
        <f aca="false">I60+I96+I132+I168+I204+I240+I276+I312+I348+I384+I420+I456+I492+I528+I564+I600</f>
        <v>1</v>
      </c>
      <c r="J24" s="348" t="n">
        <f aca="false">J60+J96+J132+J168+J204+J240+J276+J312+J348+J384+J420+J456+J492+J528+J564+J600</f>
        <v>35</v>
      </c>
      <c r="K24" s="349" t="n">
        <f aca="false">K60+K96+K132+K168+K204+K240+K276+K312+K348+K384+K420+K456+K492+K528+K564+K600</f>
        <v>33</v>
      </c>
      <c r="L24" s="346" t="n">
        <f aca="false">L60+L96+L132+L168+L204+L240+L276+L312+L348+L384+L420+L456+L492+L528+L564+L600</f>
        <v>1</v>
      </c>
      <c r="M24" s="347" t="n">
        <f aca="false">M60+M96+M132+M168+M204+M240+M276+M312+M348+M384+M420+M456+M492+M528+M564+M600</f>
        <v>1</v>
      </c>
      <c r="N24" s="348" t="n">
        <f aca="false">N60+N96+N132+N168+N204+N240+N276+N312+N348+N384+N420+N456+N492+N528+N564+N600</f>
        <v>42</v>
      </c>
      <c r="O24" s="350" t="n">
        <f aca="false">O60+O96+O132+O168+O204+O240+O276+O312+O348+O384+O420+O456+O492+O528+O564+O600</f>
        <v>40</v>
      </c>
    </row>
    <row r="25" customFormat="false" ht="21.95" hidden="false" customHeight="true" outlineLevel="0" collapsed="false">
      <c r="B25" s="340" t="s">
        <v>103</v>
      </c>
      <c r="C25" s="341" t="n">
        <v>4</v>
      </c>
      <c r="D25" s="342" t="n">
        <f aca="false">H25+L25</f>
        <v>0</v>
      </c>
      <c r="E25" s="343" t="n">
        <f aca="false">I25+M25</f>
        <v>0</v>
      </c>
      <c r="F25" s="344" t="n">
        <f aca="false">J25+N25</f>
        <v>0</v>
      </c>
      <c r="G25" s="345" t="n">
        <f aca="false">K25+O25</f>
        <v>0</v>
      </c>
      <c r="H25" s="346" t="n">
        <f aca="false">H61+H97+H133+H169+H205+H241+H277+H313+H349+H385+H421+H457+H493+H529+H565+H601</f>
        <v>0</v>
      </c>
      <c r="I25" s="347" t="n">
        <f aca="false">I61+I97+I133+I169+I205+I241+I277+I313+I349+I385+I421+I457+I493+I529+I565+I601</f>
        <v>0</v>
      </c>
      <c r="J25" s="348" t="n">
        <f aca="false">J61+J97+J133+J169+J205+J241+J277+J313+J349+J385+J421+J457+J493+J529+J565+J601</f>
        <v>0</v>
      </c>
      <c r="K25" s="349" t="n">
        <f aca="false">K61+K97+K133+K169+K205+K241+K277+K313+K349+K385+K421+K457+K493+K529+K565+K601</f>
        <v>0</v>
      </c>
      <c r="L25" s="346" t="n">
        <f aca="false">L61+L97+L133+L169+L205+L241+L277+L313+L349+L385+L421+L457+L493+L529+L565+L601</f>
        <v>0</v>
      </c>
      <c r="M25" s="347" t="n">
        <f aca="false">M61+M97+M133+M169+M205+M241+M277+M313+M349+M385+M421+M457+M493+M529+M565+M601</f>
        <v>0</v>
      </c>
      <c r="N25" s="348" t="n">
        <f aca="false">N61+N97+N133+N169+N205+N241+N277+N313+N349+N385+N421+N457+N493+N529+N565+N601</f>
        <v>0</v>
      </c>
      <c r="O25" s="350" t="n">
        <f aca="false">O61+O97+O133+O169+O205+O241+O277+O313+O349+O385+O421+O457+O493+O529+O565+O601</f>
        <v>0</v>
      </c>
    </row>
    <row r="26" customFormat="false" ht="21.95" hidden="false" customHeight="true" outlineLevel="0" collapsed="false">
      <c r="B26" s="340" t="s">
        <v>104</v>
      </c>
      <c r="C26" s="341" t="n">
        <v>5</v>
      </c>
      <c r="D26" s="342" t="n">
        <f aca="false">H26+L26</f>
        <v>0</v>
      </c>
      <c r="E26" s="343" t="n">
        <f aca="false">I26+M26</f>
        <v>0</v>
      </c>
      <c r="F26" s="344" t="n">
        <f aca="false">J26+N26</f>
        <v>0</v>
      </c>
      <c r="G26" s="345" t="n">
        <f aca="false">K26+O26</f>
        <v>0</v>
      </c>
      <c r="H26" s="346" t="n">
        <f aca="false">H62+H98+H134+H170+H206+H242+H278+H314+H350+H386+H422+H458+H494+H530+H566+H602</f>
        <v>0</v>
      </c>
      <c r="I26" s="347" t="n">
        <f aca="false">I62+I98+I134+I170+I206+I242+I278+I314+I350+I386+I422+I458+I494+I530+I566+I602</f>
        <v>0</v>
      </c>
      <c r="J26" s="348" t="n">
        <f aca="false">J62+J98+J134+J170+J206+J242+J278+J314+J350+J386+J422+J458+J494+J530+J566+J602</f>
        <v>0</v>
      </c>
      <c r="K26" s="349" t="n">
        <f aca="false">K62+K98+K134+K170+K206+K242+K278+K314+K350+K386+K422+K458+K494+K530+K566+K602</f>
        <v>0</v>
      </c>
      <c r="L26" s="346" t="n">
        <f aca="false">L62+L98+L134+L170+L206+L242+L278+L314+L350+L386+L422+L458+L494+L530+L566+L602</f>
        <v>0</v>
      </c>
      <c r="M26" s="347" t="n">
        <f aca="false">M62+M98+M134+M170+M206+M242+M278+M314+M350+M386+M422+M458+M494+M530+M566+M602</f>
        <v>0</v>
      </c>
      <c r="N26" s="348" t="n">
        <f aca="false">N62+N98+N134+N170+N206+N242+N278+N314+N350+N386+N422+N458+N494+N530+N566+N602</f>
        <v>0</v>
      </c>
      <c r="O26" s="350" t="n">
        <f aca="false">O62+O98+O134+O170+O206+O242+O278+O314+O350+O386+O422+O458+O494+O530+O566+O602</f>
        <v>0</v>
      </c>
    </row>
    <row r="27" customFormat="false" ht="21.95" hidden="false" customHeight="true" outlineLevel="0" collapsed="false">
      <c r="B27" s="340" t="s">
        <v>105</v>
      </c>
      <c r="C27" s="341" t="n">
        <v>6</v>
      </c>
      <c r="D27" s="342" t="n">
        <f aca="false">H27+L27</f>
        <v>0</v>
      </c>
      <c r="E27" s="343" t="n">
        <f aca="false">I27+M27</f>
        <v>0</v>
      </c>
      <c r="F27" s="344" t="n">
        <f aca="false">J27+N27</f>
        <v>0</v>
      </c>
      <c r="G27" s="345" t="n">
        <f aca="false">K27+O27</f>
        <v>0</v>
      </c>
      <c r="H27" s="346" t="n">
        <f aca="false">H63+H99+H135+H171+H207+H243+H279+H315+H351+H387+H423+H459+H495+H531+H567+H603</f>
        <v>0</v>
      </c>
      <c r="I27" s="347" t="n">
        <f aca="false">I63+I99+I135+I171+I207+I243+I279+I315+I351+I387+I423+I459+I495+I531+I567+I603</f>
        <v>0</v>
      </c>
      <c r="J27" s="348" t="n">
        <f aca="false">J63+J99+J135+J171+J207+J243+J279+J315+J351+J387+J423+J459+J495+J531+J567+J603</f>
        <v>0</v>
      </c>
      <c r="K27" s="349" t="n">
        <f aca="false">K63+K99+K135+K171+K207+K243+K279+K315+K351+K387+K423+K459+K495+K531+K567+K603</f>
        <v>0</v>
      </c>
      <c r="L27" s="346" t="n">
        <f aca="false">L63+L99+L135+L171+L207+L243+L279+L315+L351+L387+L423+L459+L495+L531+L567+L603</f>
        <v>0</v>
      </c>
      <c r="M27" s="347" t="n">
        <f aca="false">M63+M99+M135+M171+M207+M243+M279+M315+M351+M387+M423+M459+M495+M531+M567+M603</f>
        <v>0</v>
      </c>
      <c r="N27" s="348" t="n">
        <f aca="false">N63+N99+N135+N171+N207+N243+N279+N315+N351+N387+N423+N459+N495+N531+N567+N603</f>
        <v>0</v>
      </c>
      <c r="O27" s="350" t="n">
        <f aca="false">O63+O99+O135+O171+O207+O243+O279+O315+O351+O387+O423+O459+O495+O531+O567+O603</f>
        <v>0</v>
      </c>
    </row>
    <row r="28" customFormat="false" ht="21.95" hidden="false" customHeight="true" outlineLevel="0" collapsed="false">
      <c r="B28" s="351" t="s">
        <v>106</v>
      </c>
      <c r="C28" s="352" t="n">
        <v>7</v>
      </c>
      <c r="D28" s="353" t="n">
        <f aca="false">H28+L28</f>
        <v>0</v>
      </c>
      <c r="E28" s="354" t="n">
        <f aca="false">I28+M28</f>
        <v>0</v>
      </c>
      <c r="F28" s="355" t="n">
        <f aca="false">J28+N28</f>
        <v>0</v>
      </c>
      <c r="G28" s="356" t="n">
        <f aca="false">K28+O28</f>
        <v>0</v>
      </c>
      <c r="H28" s="357" t="n">
        <f aca="false">H64+H100+H136+H172+H208+H244+H280+H316+H352+H388+H424+H460+H496+H532+H568+H604</f>
        <v>0</v>
      </c>
      <c r="I28" s="358" t="n">
        <f aca="false">I64+I100+I136+I172+I208+I244+I280+I316+I352+I388+I424+I460+I496+I532+I568+I604</f>
        <v>0</v>
      </c>
      <c r="J28" s="359" t="n">
        <f aca="false">J64+J100+J136+J172+J208+J244+J280+J316+J352+J388+J424+J460+J496+J532+J568+J604</f>
        <v>0</v>
      </c>
      <c r="K28" s="360" t="n">
        <f aca="false">K64+K100+K136+K172+K208+K244+K280+K316+K352+K388+K424+K460+K496+K532+K568+K604</f>
        <v>0</v>
      </c>
      <c r="L28" s="357" t="n">
        <f aca="false">L64+L100+L136+L172+L208+L244+L280+L316+L352+L388+L424+L460+L496+L532+L568+L604</f>
        <v>0</v>
      </c>
      <c r="M28" s="358" t="n">
        <f aca="false">M64+M100+M136+M172+M208+M244+M280+M316+M352+M388+M424+M460+M496+M532+M568+M604</f>
        <v>0</v>
      </c>
      <c r="N28" s="359" t="n">
        <f aca="false">N64+N100+N136+N172+N208+N244+N280+N316+N352+N388+N424+N460+N496+N532+N568+N604</f>
        <v>0</v>
      </c>
      <c r="O28" s="361" t="n">
        <f aca="false">O64+O100+O136+O172+O208+O244+O280+O316+O352+O388+O424+O460+O496+O532+O568+O604</f>
        <v>0</v>
      </c>
    </row>
    <row r="29" customFormat="false" ht="48" hidden="false" customHeight="true" outlineLevel="0" collapsed="false">
      <c r="B29" s="362" t="s">
        <v>107</v>
      </c>
      <c r="C29" s="363" t="n">
        <v>8</v>
      </c>
      <c r="D29" s="364" t="n">
        <f aca="false">H29+L29</f>
        <v>3</v>
      </c>
      <c r="E29" s="364" t="n">
        <f aca="false">I29+M29</f>
        <v>3</v>
      </c>
      <c r="F29" s="365" t="n">
        <f aca="false">J29+N29</f>
        <v>280</v>
      </c>
      <c r="G29" s="366" t="n">
        <f aca="false">K29+O29</f>
        <v>229</v>
      </c>
      <c r="H29" s="367" t="n">
        <f aca="false">H65+H101+H137+H173+H209+H245+H281+H317+H353+H389+H425+H461+H497+H533+H569+H605</f>
        <v>3</v>
      </c>
      <c r="I29" s="367" t="n">
        <f aca="false">I65+I101+I137+I173+I209+I245+I281+I317+I353+I389+I425+I461+I497+I533+I569+I605</f>
        <v>3</v>
      </c>
      <c r="J29" s="368" t="n">
        <f aca="false">J65+J101+J137+J173+J209+J245+J281+J317+J353+J389+J425+J461+J497+J533+J569+J605</f>
        <v>280</v>
      </c>
      <c r="K29" s="369" t="n">
        <f aca="false">K65+K101+K137+K173+K209+K245+K281+K317+K353+K389+K425+K461+K497+K533+K569+K605</f>
        <v>229</v>
      </c>
      <c r="L29" s="367" t="n">
        <f aca="false">L65+L101+L137+L173+L209+L245+L281+L317+L353+L389+L425+L461+L497+L533+L569+L605</f>
        <v>0</v>
      </c>
      <c r="M29" s="367" t="n">
        <f aca="false">M65+M101+M137+M173+M209+M245+M281+M317+M353+M389+M425+M461+M497+M533+M569+M605</f>
        <v>0</v>
      </c>
      <c r="N29" s="368" t="n">
        <f aca="false">N65+N101+N137+N173+N209+N245+N281+N317+N353+N389+N425+N461+N497+N533+N569+N605</f>
        <v>0</v>
      </c>
      <c r="O29" s="370" t="n">
        <f aca="false">O65+O101+O137+O173+O209+O245+O281+O317+O353+O389+O425+O461+O497+O533+O569+O605</f>
        <v>0</v>
      </c>
    </row>
    <row r="30" customFormat="false" ht="48" hidden="false" customHeight="true" outlineLevel="0" collapsed="false">
      <c r="B30" s="371" t="s">
        <v>108</v>
      </c>
      <c r="C30" s="372" t="n">
        <v>9</v>
      </c>
      <c r="D30" s="373" t="n">
        <f aca="false">H30+L30</f>
        <v>0</v>
      </c>
      <c r="E30" s="373" t="n">
        <f aca="false">I30+M30</f>
        <v>0</v>
      </c>
      <c r="F30" s="344" t="n">
        <f aca="false">J30+N30</f>
        <v>0</v>
      </c>
      <c r="G30" s="374" t="n">
        <f aca="false">K30+O30</f>
        <v>0</v>
      </c>
      <c r="H30" s="375" t="n">
        <f aca="false">H66+H102+H138+H174+H210+H246+H282+H318+H354+H390+H426+H462+H498+H534+H570+H606</f>
        <v>0</v>
      </c>
      <c r="I30" s="375" t="n">
        <f aca="false">I66+I102+I138+I174+I210+I246+I282+I318+I354+I390+I426+I462+I498+I534+I570+I606</f>
        <v>0</v>
      </c>
      <c r="J30" s="348" t="n">
        <f aca="false">J66+J102+J138+J174+J210+J246+J282+J318+J354+J390+J426+J462+J498+J534+J570+J606</f>
        <v>0</v>
      </c>
      <c r="K30" s="376" t="n">
        <f aca="false">K66+K102+K138+K174+K210+K246+K282+K318+K354+K390+K426+K462+K498+K534+K570+K606</f>
        <v>0</v>
      </c>
      <c r="L30" s="375" t="n">
        <f aca="false">L66+L102+L138+L174+L210+L246+L282+L318+L354+L390+L426+L462+L498+L534+L570+L606</f>
        <v>0</v>
      </c>
      <c r="M30" s="375" t="n">
        <f aca="false">M66+M102+M138+M174+M210+M246+M282+M318+M354+M390+M426+M462+M498+M534+M570+M606</f>
        <v>0</v>
      </c>
      <c r="N30" s="348" t="n">
        <f aca="false">N66+N102+N138+N174+N210+N246+N282+N318+N354+N390+N426+N462+N498+N534+N570+N606</f>
        <v>0</v>
      </c>
      <c r="O30" s="377" t="n">
        <f aca="false">O66+O102+O138+O174+O210+O246+O282+O318+O354+O390+O426+O462+O498+O534+O570+O606</f>
        <v>0</v>
      </c>
      <c r="X30" s="378"/>
    </row>
    <row r="31" customFormat="false" ht="48" hidden="false" customHeight="true" outlineLevel="0" collapsed="false">
      <c r="B31" s="371" t="s">
        <v>109</v>
      </c>
      <c r="C31" s="372" t="n">
        <v>10</v>
      </c>
      <c r="D31" s="373" t="n">
        <f aca="false">H31+L31</f>
        <v>1</v>
      </c>
      <c r="E31" s="373" t="n">
        <f aca="false">I31+M31</f>
        <v>1</v>
      </c>
      <c r="F31" s="344" t="n">
        <f aca="false">J31+N31</f>
        <v>26</v>
      </c>
      <c r="G31" s="374" t="n">
        <f aca="false">K31+O31</f>
        <v>27</v>
      </c>
      <c r="H31" s="375" t="n">
        <f aca="false">H67+H103+H139+H175+H211+H247+H283+H319+H355+H391+H427+H463+H499+H535+H571+H607</f>
        <v>1</v>
      </c>
      <c r="I31" s="375" t="n">
        <f aca="false">I67+I103+I139+I175+I211+I247+I283+I319+I355+I391+I427+I463+I499+I535+I571+I607</f>
        <v>1</v>
      </c>
      <c r="J31" s="348" t="n">
        <f aca="false">J67+J103+J139+J175+J211+J247+J283+J319+J355+J391+J427+J463+J499+J535+J571+J607</f>
        <v>26</v>
      </c>
      <c r="K31" s="376" t="n">
        <f aca="false">K67+K103+K139+K175+K211+K247+K283+K319+K355+K391+K427+K463+K499+K535+K571+K607</f>
        <v>27</v>
      </c>
      <c r="L31" s="375" t="n">
        <f aca="false">L67+L103+L139+L175+L211+L247+L283+L319+L355+L391+L427+L463+L499+L535+L571+L607</f>
        <v>0</v>
      </c>
      <c r="M31" s="375" t="n">
        <f aca="false">M67+M103+M139+M175+M211+M247+M283+M319+M355+M391+M427+M463+M499+M535+M571+M607</f>
        <v>0</v>
      </c>
      <c r="N31" s="348" t="n">
        <f aca="false">N67+N103+N139+N175+N211+N247+N283+N319+N355+N391+N427+N463+N499+N535+N571+N607</f>
        <v>0</v>
      </c>
      <c r="O31" s="377" t="n">
        <f aca="false">O67+O103+O139+O175+O211+O247+O283+O319+O355+O391+O427+O463+O499+O535+O571+O607</f>
        <v>0</v>
      </c>
      <c r="X31" s="378"/>
    </row>
    <row r="32" customFormat="false" ht="48" hidden="false" customHeight="true" outlineLevel="0" collapsed="false">
      <c r="B32" s="379" t="s">
        <v>110</v>
      </c>
      <c r="C32" s="380" t="n">
        <v>11</v>
      </c>
      <c r="D32" s="381" t="n">
        <f aca="false">H32+L32</f>
        <v>0</v>
      </c>
      <c r="E32" s="381" t="n">
        <f aca="false">I32+M32</f>
        <v>0</v>
      </c>
      <c r="F32" s="355" t="n">
        <f aca="false">J32+N32</f>
        <v>0</v>
      </c>
      <c r="G32" s="382" t="n">
        <f aca="false">K32+O32</f>
        <v>0</v>
      </c>
      <c r="H32" s="383" t="n">
        <f aca="false">H68+H104+H140+H176+H212+H248+H284+H320+H356+H392+H428+H464+H500+H536+H572+H608</f>
        <v>0</v>
      </c>
      <c r="I32" s="383" t="n">
        <f aca="false">I68+I104+I140+I176+I212+I248+I284+I320+I356+I392+I428+I464+I500+I536+I572+I608</f>
        <v>0</v>
      </c>
      <c r="J32" s="359" t="n">
        <f aca="false">J68+J104+J140+J176+J212+J248+J284+J320+J356+J392+J428+J464+J500+J536+J572+J608</f>
        <v>0</v>
      </c>
      <c r="K32" s="384" t="n">
        <f aca="false">K68+K104+K140+K176+K212+K248+K284+K320+K356+K392+K428+K464+K500+K536+K572+K608</f>
        <v>0</v>
      </c>
      <c r="L32" s="383" t="n">
        <f aca="false">L68+L104+L140+L176+L212+L248+L284+L320+L356+L392+L428+L464+L500+L536+L572+L608</f>
        <v>0</v>
      </c>
      <c r="M32" s="383" t="n">
        <f aca="false">M68+M104+M140+M176+M212+M248+M284+M320+M356+M392+M428+M464+M500+M536+M572+M608</f>
        <v>0</v>
      </c>
      <c r="N32" s="359" t="n">
        <f aca="false">N68+N104+N140+N176+N212+N248+N284+N320+N356+N392+N428+N464+N500+N536+N572+N608</f>
        <v>0</v>
      </c>
      <c r="O32" s="385" t="n">
        <f aca="false">O68+O104+O140+O176+O212+O248+O284+O320+O356+O392+O428+O464+O500+O536+O572+O608</f>
        <v>0</v>
      </c>
      <c r="X32" s="378"/>
    </row>
    <row r="33" customFormat="false" ht="21.95" hidden="false" customHeight="true" outlineLevel="0" collapsed="false">
      <c r="B33" s="386"/>
      <c r="C33" s="387"/>
      <c r="D33" s="388"/>
      <c r="E33" s="388"/>
      <c r="F33" s="388"/>
      <c r="G33" s="388"/>
      <c r="H33" s="388"/>
      <c r="I33" s="388"/>
      <c r="J33" s="388"/>
      <c r="K33" s="388"/>
      <c r="L33" s="388"/>
      <c r="M33" s="388"/>
      <c r="N33" s="388"/>
      <c r="X33" s="378"/>
    </row>
    <row r="34" customFormat="false" ht="21.95" hidden="false" customHeight="true" outlineLevel="0" collapsed="false">
      <c r="B34" s="13" t="s">
        <v>29</v>
      </c>
      <c r="C34" s="387"/>
      <c r="D34" s="388"/>
      <c r="E34" s="388"/>
      <c r="F34" s="388"/>
      <c r="G34" s="388"/>
      <c r="H34" s="388"/>
      <c r="I34" s="388"/>
      <c r="J34" s="388"/>
      <c r="X34" s="378"/>
    </row>
    <row r="35" customFormat="false" ht="21.95" hidden="false" customHeight="true" outlineLevel="0" collapsed="false">
      <c r="B35" s="13" t="s">
        <v>30</v>
      </c>
      <c r="C35" s="387"/>
      <c r="D35" s="388"/>
      <c r="E35" s="388"/>
      <c r="F35" s="388"/>
      <c r="G35" s="388"/>
      <c r="H35" s="388"/>
      <c r="I35" s="388"/>
      <c r="J35" s="388"/>
      <c r="X35" s="378"/>
    </row>
    <row r="36" customFormat="false" ht="21.95" hidden="false" customHeight="true" outlineLevel="0" collapsed="false">
      <c r="B36" s="13" t="s">
        <v>32</v>
      </c>
    </row>
    <row r="37" customFormat="false" ht="26.25" hidden="false" customHeight="false" outlineLevel="0" collapsed="false">
      <c r="A37" s="1" t="s">
        <v>3</v>
      </c>
      <c r="B37" s="5"/>
    </row>
    <row r="38" customFormat="false" ht="18" hidden="false" customHeight="false" outlineLevel="0" collapsed="false">
      <c r="N38" s="389" t="str">
        <f aca="false">$N$1</f>
        <v>Tablica nr 2G</v>
      </c>
      <c r="O38" s="389"/>
    </row>
    <row r="39" customFormat="false" ht="18" hidden="false" customHeight="false" outlineLevel="0" collapsed="false">
      <c r="B39" s="5" t="s">
        <v>111</v>
      </c>
      <c r="C39" s="183"/>
      <c r="D39" s="183"/>
      <c r="E39" s="183"/>
      <c r="F39" s="183"/>
      <c r="G39" s="183"/>
      <c r="H39" s="183"/>
      <c r="I39" s="183"/>
      <c r="J39" s="183"/>
      <c r="K39" s="5"/>
      <c r="L39" s="183"/>
      <c r="M39" s="183"/>
    </row>
    <row r="40" customFormat="false" ht="18" hidden="false" customHeight="false" outlineLevel="0" collapsed="false">
      <c r="B40" s="14" t="s">
        <v>112</v>
      </c>
      <c r="C40" s="277"/>
      <c r="D40" s="183"/>
      <c r="E40" s="183"/>
      <c r="F40" s="183"/>
      <c r="G40" s="183"/>
      <c r="H40" s="183"/>
      <c r="I40" s="183"/>
      <c r="N40" s="390" t="str">
        <f aca="false">'Tab.1. bilans_Polska'!$E$59</f>
        <v>Termin: 28 luty 2011 r.</v>
      </c>
      <c r="O40" s="390"/>
    </row>
    <row r="41" customFormat="false" ht="18" hidden="false" customHeight="false" outlineLevel="0" collapsed="false">
      <c r="B41" s="5" t="s">
        <v>113</v>
      </c>
      <c r="C41" s="183"/>
      <c r="D41" s="183"/>
      <c r="E41" s="183"/>
      <c r="F41" s="183"/>
      <c r="G41" s="183"/>
      <c r="H41" s="183"/>
      <c r="I41" s="183"/>
    </row>
    <row r="42" customFormat="false" ht="18" hidden="false" customHeight="false" outlineLevel="0" collapsed="false">
      <c r="B42" s="5"/>
      <c r="C42" s="183"/>
      <c r="D42" s="183"/>
      <c r="E42" s="183"/>
      <c r="F42" s="183"/>
      <c r="G42" s="183"/>
      <c r="H42" s="183"/>
      <c r="I42" s="183"/>
      <c r="J42" s="183"/>
      <c r="K42" s="183"/>
      <c r="L42" s="183"/>
      <c r="M42" s="183"/>
      <c r="N42" s="183"/>
    </row>
    <row r="43" customFormat="false" ht="18" hidden="false" customHeight="false" outlineLevel="0" collapsed="false">
      <c r="B43" s="5"/>
      <c r="C43" s="183"/>
      <c r="D43" s="183"/>
      <c r="E43" s="183"/>
      <c r="F43" s="183"/>
      <c r="G43" s="183"/>
      <c r="H43" s="183"/>
      <c r="I43" s="183"/>
      <c r="J43" s="183"/>
      <c r="K43" s="183"/>
      <c r="L43" s="183"/>
      <c r="M43" s="183"/>
      <c r="N43" s="183"/>
    </row>
    <row r="44" customFormat="false" ht="15.75" hidden="false" customHeight="false" outlineLevel="0" collapsed="false">
      <c r="B44" s="278"/>
      <c r="C44" s="183"/>
      <c r="D44" s="183"/>
      <c r="E44" s="183"/>
      <c r="F44" s="183"/>
      <c r="G44" s="183"/>
      <c r="H44" s="183"/>
      <c r="I44" s="183"/>
      <c r="J44" s="183"/>
      <c r="K44" s="183"/>
      <c r="L44" s="183"/>
      <c r="M44" s="183"/>
      <c r="N44" s="183"/>
    </row>
    <row r="45" customFormat="false" ht="15.75" hidden="false" customHeight="false" outlineLevel="0" collapsed="false">
      <c r="B45" s="278"/>
      <c r="C45" s="183"/>
      <c r="D45" s="183"/>
      <c r="E45" s="183"/>
      <c r="F45" s="183"/>
      <c r="G45" s="183"/>
      <c r="H45" s="183"/>
      <c r="I45" s="183"/>
      <c r="J45" s="183"/>
      <c r="K45" s="278"/>
      <c r="L45" s="183"/>
      <c r="M45" s="183"/>
      <c r="N45" s="183"/>
    </row>
    <row r="46" customFormat="false" ht="23.25" hidden="false" customHeight="false" outlineLevel="0" collapsed="false">
      <c r="B46" s="391" t="str">
        <f aca="false">$B$10</f>
        <v>OGÓŁEM  LICZBA GMINNYCH DOMÓW  POMOCY  SPOŁECZNEJ,  MIEJSC  I  MIESZKAŃCÓW  WG  TYPÓW  DOMÓW,</v>
      </c>
      <c r="C46" s="391"/>
      <c r="D46" s="391"/>
      <c r="E46" s="391"/>
      <c r="F46" s="391"/>
      <c r="G46" s="391"/>
      <c r="H46" s="391"/>
      <c r="I46" s="391"/>
      <c r="J46" s="391"/>
      <c r="K46" s="391"/>
      <c r="L46" s="391"/>
      <c r="M46" s="391"/>
      <c r="N46" s="391"/>
      <c r="O46" s="391"/>
    </row>
    <row r="47" customFormat="false" ht="23.25" hidden="false" customHeight="false" outlineLevel="0" collapsed="false">
      <c r="B47" s="391" t="str">
        <f aca="false">$B$11</f>
        <v>W  PODZIALE  NA  DOMY  SAMORZĄDÓW  I  PODMIOTÓW  NIEPUBLICZNYCH  WG  ST.  NA  DZIEŃ  31. XII. 2010 r.</v>
      </c>
      <c r="C47" s="391"/>
      <c r="D47" s="391"/>
      <c r="E47" s="391"/>
      <c r="F47" s="391"/>
      <c r="G47" s="391"/>
      <c r="H47" s="391"/>
      <c r="I47" s="391"/>
      <c r="J47" s="391"/>
      <c r="K47" s="391"/>
      <c r="L47" s="391"/>
      <c r="M47" s="391"/>
      <c r="N47" s="391"/>
      <c r="O47" s="391"/>
    </row>
    <row r="48" customFormat="false" ht="23.25" hidden="false" customHeight="false" outlineLevel="0" collapsed="false">
      <c r="B48" s="281"/>
      <c r="C48" s="183"/>
      <c r="D48" s="183"/>
      <c r="E48" s="183"/>
      <c r="F48" s="183"/>
      <c r="G48" s="183"/>
      <c r="H48" s="183"/>
      <c r="I48" s="183"/>
      <c r="J48" s="183"/>
      <c r="K48" s="183"/>
      <c r="L48" s="183"/>
      <c r="M48" s="183"/>
      <c r="N48" s="183"/>
    </row>
    <row r="49" customFormat="false" ht="24" hidden="false" customHeight="false" outlineLevel="0" collapsed="false">
      <c r="B49" s="282"/>
      <c r="C49" s="282"/>
      <c r="D49" s="283"/>
      <c r="E49" s="283"/>
      <c r="F49" s="283" t="str">
        <f aca="false">IF('Tab.1. bilans_Polska'!C88=F57,"","t1w5k1="&amp;'Tab.1. bilans_Polska'!C88)</f>
        <v/>
      </c>
      <c r="G49" s="284"/>
      <c r="H49" s="284"/>
      <c r="I49" s="284"/>
      <c r="J49" s="283" t="str">
        <f aca="false">IF('Tab.1. bilans_Polska'!D88=J57,"","t1w5k2="&amp;'Tab.1. bilans_Polska'!D88)</f>
        <v/>
      </c>
      <c r="K49" s="284"/>
      <c r="L49" s="284"/>
      <c r="M49" s="284"/>
      <c r="N49" s="285" t="str">
        <f aca="false">IF('Tab.1. bilans_Polska'!E88=N57,"","t1w5k3="&amp;'Tab.1. bilans_Polska'!E88)</f>
        <v/>
      </c>
      <c r="O49" s="286"/>
    </row>
    <row r="50" customFormat="false" ht="24" hidden="false" customHeight="false" outlineLevel="0" collapsed="false">
      <c r="B50" s="287" t="s">
        <v>83</v>
      </c>
      <c r="C50" s="287"/>
      <c r="D50" s="288" t="s">
        <v>84</v>
      </c>
      <c r="E50" s="288"/>
      <c r="F50" s="288"/>
      <c r="G50" s="288"/>
      <c r="H50" s="289" t="s">
        <v>85</v>
      </c>
      <c r="I50" s="289"/>
      <c r="J50" s="289"/>
      <c r="K50" s="289"/>
      <c r="L50" s="289"/>
      <c r="M50" s="289"/>
      <c r="N50" s="289"/>
      <c r="O50" s="289"/>
    </row>
    <row r="51" customFormat="false" ht="18" hidden="false" customHeight="true" outlineLevel="0" collapsed="false">
      <c r="B51" s="287"/>
      <c r="C51" s="287"/>
      <c r="D51" s="290" t="str">
        <f aca="false">UPPER("Domy 
zareje-
strowane")</f>
        <v>DOMY 
ZAREJE-
STROWANE</v>
      </c>
      <c r="E51" s="291" t="s">
        <v>86</v>
      </c>
      <c r="F51" s="291" t="s">
        <v>87</v>
      </c>
      <c r="G51" s="292" t="s">
        <v>88</v>
      </c>
      <c r="H51" s="289"/>
      <c r="I51" s="289"/>
      <c r="J51" s="289"/>
      <c r="K51" s="289"/>
      <c r="L51" s="289"/>
      <c r="M51" s="289"/>
      <c r="N51" s="289"/>
      <c r="O51" s="289"/>
    </row>
    <row r="52" customFormat="false" ht="18" hidden="false" customHeight="false" outlineLevel="0" collapsed="false">
      <c r="B52" s="287"/>
      <c r="C52" s="287"/>
      <c r="D52" s="290"/>
      <c r="E52" s="291"/>
      <c r="F52" s="291"/>
      <c r="G52" s="292"/>
      <c r="H52" s="293" t="s">
        <v>89</v>
      </c>
      <c r="I52" s="293"/>
      <c r="J52" s="293"/>
      <c r="K52" s="293"/>
      <c r="L52" s="294" t="s">
        <v>90</v>
      </c>
      <c r="M52" s="294"/>
      <c r="N52" s="294"/>
      <c r="O52" s="294"/>
    </row>
    <row r="53" customFormat="false" ht="12.75" hidden="false" customHeight="true" outlineLevel="0" collapsed="false">
      <c r="B53" s="287"/>
      <c r="C53" s="287"/>
      <c r="D53" s="290"/>
      <c r="E53" s="291"/>
      <c r="F53" s="291"/>
      <c r="G53" s="292"/>
      <c r="H53" s="295" t="s">
        <v>91</v>
      </c>
      <c r="I53" s="296" t="s">
        <v>92</v>
      </c>
      <c r="J53" s="296" t="s">
        <v>93</v>
      </c>
      <c r="K53" s="297" t="s">
        <v>94</v>
      </c>
      <c r="L53" s="295" t="s">
        <v>91</v>
      </c>
      <c r="M53" s="296" t="s">
        <v>92</v>
      </c>
      <c r="N53" s="296" t="s">
        <v>93</v>
      </c>
      <c r="O53" s="298" t="s">
        <v>94</v>
      </c>
    </row>
    <row r="54" customFormat="false" ht="13.5" hidden="false" customHeight="true" outlineLevel="0" collapsed="false">
      <c r="B54" s="287"/>
      <c r="C54" s="287"/>
      <c r="D54" s="290"/>
      <c r="E54" s="291"/>
      <c r="F54" s="291"/>
      <c r="G54" s="292"/>
      <c r="H54" s="295"/>
      <c r="I54" s="296"/>
      <c r="J54" s="296"/>
      <c r="K54" s="297"/>
      <c r="L54" s="295"/>
      <c r="M54" s="296"/>
      <c r="N54" s="296"/>
      <c r="O54" s="298"/>
    </row>
    <row r="55" customFormat="false" ht="15.75" hidden="false" customHeight="true" outlineLevel="0" collapsed="false">
      <c r="B55" s="287"/>
      <c r="C55" s="287"/>
      <c r="D55" s="299" t="s">
        <v>95</v>
      </c>
      <c r="E55" s="300" t="s">
        <v>96</v>
      </c>
      <c r="F55" s="301" t="s">
        <v>97</v>
      </c>
      <c r="G55" s="302" t="s">
        <v>98</v>
      </c>
      <c r="H55" s="295"/>
      <c r="I55" s="296"/>
      <c r="J55" s="296"/>
      <c r="K55" s="297"/>
      <c r="L55" s="295"/>
      <c r="M55" s="296"/>
      <c r="N55" s="296"/>
      <c r="O55" s="298"/>
    </row>
    <row r="56" customFormat="false" ht="16.5" hidden="false" customHeight="false" outlineLevel="0" collapsed="false">
      <c r="B56" s="303" t="n">
        <v>0</v>
      </c>
      <c r="C56" s="303"/>
      <c r="D56" s="304" t="n">
        <v>1</v>
      </c>
      <c r="E56" s="305" t="n">
        <v>2</v>
      </c>
      <c r="F56" s="306" t="n">
        <v>3</v>
      </c>
      <c r="G56" s="307" t="n">
        <v>4</v>
      </c>
      <c r="H56" s="308" t="n">
        <v>5</v>
      </c>
      <c r="I56" s="305" t="n">
        <v>6</v>
      </c>
      <c r="J56" s="306" t="n">
        <v>7</v>
      </c>
      <c r="K56" s="307" t="n">
        <v>8</v>
      </c>
      <c r="L56" s="308" t="n">
        <v>9</v>
      </c>
      <c r="M56" s="305" t="n">
        <v>10</v>
      </c>
      <c r="N56" s="306" t="n">
        <v>11</v>
      </c>
      <c r="O56" s="309" t="n">
        <v>12</v>
      </c>
    </row>
    <row r="57" customFormat="false" ht="47.25" hidden="false" customHeight="false" outlineLevel="0" collapsed="false">
      <c r="B57" s="392" t="s">
        <v>114</v>
      </c>
      <c r="C57" s="311" t="n">
        <v>1</v>
      </c>
      <c r="D57" s="312" t="n">
        <f aca="false">SUM(D59:D68)</f>
        <v>2</v>
      </c>
      <c r="E57" s="393" t="n">
        <f aca="false">I57+M57</f>
        <v>2</v>
      </c>
      <c r="F57" s="394" t="n">
        <f aca="false">SUM(F59:F68)</f>
        <v>123</v>
      </c>
      <c r="G57" s="315" t="n">
        <f aca="false">SUM(G59:G68)</f>
        <v>119</v>
      </c>
      <c r="H57" s="395" t="n">
        <f aca="false">SUM(H59:H68)</f>
        <v>2</v>
      </c>
      <c r="I57" s="317" t="n">
        <v>2</v>
      </c>
      <c r="J57" s="316" t="n">
        <f aca="false">SUM(J59:J68)</f>
        <v>123</v>
      </c>
      <c r="K57" s="313" t="n">
        <f aca="false">SUM(K59:K68)</f>
        <v>119</v>
      </c>
      <c r="L57" s="395" t="n">
        <f aca="false">SUM(L59:L68)</f>
        <v>0</v>
      </c>
      <c r="M57" s="318" t="n">
        <v>0</v>
      </c>
      <c r="N57" s="316" t="n">
        <f aca="false">SUM(N59:N68)</f>
        <v>0</v>
      </c>
      <c r="O57" s="319" t="n">
        <f aca="false">SUM(O59:O68)</f>
        <v>0</v>
      </c>
    </row>
    <row r="58" customFormat="false" ht="13.5" hidden="false" customHeight="false" outlineLevel="0" collapsed="false">
      <c r="B58" s="320" t="s">
        <v>100</v>
      </c>
      <c r="C58" s="311"/>
      <c r="D58" s="321" t="str">
        <f aca="false">IF(H57+L57=D57,"","Uwaga!")</f>
        <v/>
      </c>
      <c r="E58" s="322" t="str">
        <f aca="false">IF(D57=E57,"","Uwaga!")</f>
        <v/>
      </c>
      <c r="F58" s="323" t="str">
        <f aca="false">IF(J57+N57=F57,"","Uwaga!")</f>
        <v/>
      </c>
      <c r="G58" s="324" t="str">
        <f aca="false">IF(K57+O57=G57,"","Uwaga!")</f>
        <v/>
      </c>
      <c r="H58" s="325"/>
      <c r="I58" s="322" t="str">
        <f aca="false">IF(H57=I57,"","Uwaga!")</f>
        <v/>
      </c>
      <c r="J58" s="326"/>
      <c r="K58" s="327"/>
      <c r="L58" s="325"/>
      <c r="M58" s="322" t="str">
        <f aca="false">IF(L57=M57,"","Uwaga!")</f>
        <v/>
      </c>
      <c r="N58" s="326"/>
      <c r="O58" s="328"/>
    </row>
    <row r="59" customFormat="false" ht="21" hidden="false" customHeight="false" outlineLevel="0" collapsed="false">
      <c r="B59" s="329" t="s">
        <v>101</v>
      </c>
      <c r="C59" s="330" t="n">
        <v>2</v>
      </c>
      <c r="D59" s="331" t="n">
        <f aca="false">H59+L59</f>
        <v>1</v>
      </c>
      <c r="E59" s="332" t="n">
        <f aca="false">I59+M59</f>
        <v>1</v>
      </c>
      <c r="F59" s="333" t="n">
        <f aca="false">J59+N59</f>
        <v>88</v>
      </c>
      <c r="G59" s="334" t="n">
        <f aca="false">K59+O59</f>
        <v>86</v>
      </c>
      <c r="H59" s="396" t="n">
        <v>1</v>
      </c>
      <c r="I59" s="397" t="n">
        <v>1</v>
      </c>
      <c r="J59" s="398" t="n">
        <v>88</v>
      </c>
      <c r="K59" s="399" t="n">
        <v>86</v>
      </c>
      <c r="L59" s="396" t="n">
        <v>0</v>
      </c>
      <c r="M59" s="397" t="n">
        <v>0</v>
      </c>
      <c r="N59" s="398" t="n">
        <v>0</v>
      </c>
      <c r="O59" s="400" t="n">
        <v>0</v>
      </c>
    </row>
    <row r="60" customFormat="false" ht="20.25" hidden="false" customHeight="false" outlineLevel="0" collapsed="false">
      <c r="B60" s="340" t="s">
        <v>102</v>
      </c>
      <c r="C60" s="341" t="n">
        <v>3</v>
      </c>
      <c r="D60" s="342" t="n">
        <f aca="false">H60+L60</f>
        <v>1</v>
      </c>
      <c r="E60" s="343" t="n">
        <f aca="false">I60+M60</f>
        <v>1</v>
      </c>
      <c r="F60" s="344" t="n">
        <f aca="false">J60+N60</f>
        <v>35</v>
      </c>
      <c r="G60" s="345" t="n">
        <f aca="false">K60+O60</f>
        <v>33</v>
      </c>
      <c r="H60" s="401" t="n">
        <v>1</v>
      </c>
      <c r="I60" s="402" t="n">
        <v>1</v>
      </c>
      <c r="J60" s="403" t="n">
        <v>35</v>
      </c>
      <c r="K60" s="404" t="n">
        <v>33</v>
      </c>
      <c r="L60" s="401" t="n">
        <v>0</v>
      </c>
      <c r="M60" s="402" t="n">
        <v>0</v>
      </c>
      <c r="N60" s="403" t="n">
        <v>0</v>
      </c>
      <c r="O60" s="405" t="n">
        <v>0</v>
      </c>
    </row>
    <row r="61" customFormat="false" ht="20.25" hidden="false" customHeight="false" outlineLevel="0" collapsed="false">
      <c r="B61" s="340" t="s">
        <v>103</v>
      </c>
      <c r="C61" s="341" t="n">
        <v>4</v>
      </c>
      <c r="D61" s="342" t="n">
        <f aca="false">H61+L61</f>
        <v>0</v>
      </c>
      <c r="E61" s="343" t="n">
        <f aca="false">I61+M61</f>
        <v>0</v>
      </c>
      <c r="F61" s="344" t="n">
        <f aca="false">J61+N61</f>
        <v>0</v>
      </c>
      <c r="G61" s="345" t="n">
        <f aca="false">K61+O61</f>
        <v>0</v>
      </c>
      <c r="H61" s="401" t="n">
        <v>0</v>
      </c>
      <c r="I61" s="402" t="n">
        <v>0</v>
      </c>
      <c r="J61" s="403" t="n">
        <v>0</v>
      </c>
      <c r="K61" s="404" t="n">
        <v>0</v>
      </c>
      <c r="L61" s="401" t="n">
        <v>0</v>
      </c>
      <c r="M61" s="402" t="n">
        <v>0</v>
      </c>
      <c r="N61" s="403" t="n">
        <v>0</v>
      </c>
      <c r="O61" s="405" t="n">
        <v>0</v>
      </c>
    </row>
    <row r="62" customFormat="false" ht="20.25" hidden="false" customHeight="false" outlineLevel="0" collapsed="false">
      <c r="B62" s="340" t="s">
        <v>104</v>
      </c>
      <c r="C62" s="341" t="n">
        <v>5</v>
      </c>
      <c r="D62" s="342" t="n">
        <f aca="false">H62+L62</f>
        <v>0</v>
      </c>
      <c r="E62" s="343" t="n">
        <f aca="false">I62+M62</f>
        <v>0</v>
      </c>
      <c r="F62" s="344" t="n">
        <f aca="false">J62+N62</f>
        <v>0</v>
      </c>
      <c r="G62" s="345" t="n">
        <f aca="false">K62+O62</f>
        <v>0</v>
      </c>
      <c r="H62" s="401" t="n">
        <v>0</v>
      </c>
      <c r="I62" s="402" t="n">
        <v>0</v>
      </c>
      <c r="J62" s="403" t="n">
        <v>0</v>
      </c>
      <c r="K62" s="404" t="n">
        <v>0</v>
      </c>
      <c r="L62" s="401" t="n">
        <v>0</v>
      </c>
      <c r="M62" s="402" t="n">
        <v>0</v>
      </c>
      <c r="N62" s="403" t="n">
        <v>0</v>
      </c>
      <c r="O62" s="405" t="n">
        <v>0</v>
      </c>
    </row>
    <row r="63" customFormat="false" ht="20.25" hidden="false" customHeight="false" outlineLevel="0" collapsed="false">
      <c r="B63" s="340" t="s">
        <v>105</v>
      </c>
      <c r="C63" s="341" t="n">
        <v>6</v>
      </c>
      <c r="D63" s="342" t="n">
        <f aca="false">H63+L63</f>
        <v>0</v>
      </c>
      <c r="E63" s="343" t="n">
        <f aca="false">I63+M63</f>
        <v>0</v>
      </c>
      <c r="F63" s="344" t="n">
        <f aca="false">J63+N63</f>
        <v>0</v>
      </c>
      <c r="G63" s="345" t="n">
        <f aca="false">K63+O63</f>
        <v>0</v>
      </c>
      <c r="H63" s="401" t="n">
        <v>0</v>
      </c>
      <c r="I63" s="402" t="n">
        <v>0</v>
      </c>
      <c r="J63" s="403" t="n">
        <v>0</v>
      </c>
      <c r="K63" s="404" t="n">
        <v>0</v>
      </c>
      <c r="L63" s="401" t="n">
        <v>0</v>
      </c>
      <c r="M63" s="402" t="n">
        <v>0</v>
      </c>
      <c r="N63" s="403" t="n">
        <v>0</v>
      </c>
      <c r="O63" s="405" t="n">
        <v>0</v>
      </c>
    </row>
    <row r="64" customFormat="false" ht="21" hidden="false" customHeight="false" outlineLevel="0" collapsed="false">
      <c r="B64" s="351" t="s">
        <v>106</v>
      </c>
      <c r="C64" s="352" t="n">
        <v>7</v>
      </c>
      <c r="D64" s="353" t="n">
        <f aca="false">H64+L64</f>
        <v>0</v>
      </c>
      <c r="E64" s="354" t="n">
        <f aca="false">I64+M64</f>
        <v>0</v>
      </c>
      <c r="F64" s="355" t="n">
        <f aca="false">J64+N64</f>
        <v>0</v>
      </c>
      <c r="G64" s="356" t="n">
        <f aca="false">K64+O64</f>
        <v>0</v>
      </c>
      <c r="H64" s="406" t="n">
        <v>0</v>
      </c>
      <c r="I64" s="407" t="n">
        <v>0</v>
      </c>
      <c r="J64" s="408" t="n">
        <v>0</v>
      </c>
      <c r="K64" s="409" t="n">
        <v>0</v>
      </c>
      <c r="L64" s="406" t="n">
        <v>0</v>
      </c>
      <c r="M64" s="407" t="n">
        <v>0</v>
      </c>
      <c r="N64" s="408" t="n">
        <v>0</v>
      </c>
      <c r="O64" s="410" t="n">
        <v>0</v>
      </c>
    </row>
    <row r="65" customFormat="false" ht="32.25" hidden="false" customHeight="false" outlineLevel="0" collapsed="false">
      <c r="B65" s="362" t="s">
        <v>107</v>
      </c>
      <c r="C65" s="363" t="n">
        <v>8</v>
      </c>
      <c r="D65" s="364" t="n">
        <f aca="false">H65+L65</f>
        <v>0</v>
      </c>
      <c r="E65" s="364" t="n">
        <f aca="false">I65+M65</f>
        <v>0</v>
      </c>
      <c r="F65" s="365" t="n">
        <f aca="false">J65+N65</f>
        <v>0</v>
      </c>
      <c r="G65" s="366" t="n">
        <f aca="false">K65+O65</f>
        <v>0</v>
      </c>
      <c r="H65" s="411" t="n">
        <v>0</v>
      </c>
      <c r="I65" s="411" t="n">
        <v>0</v>
      </c>
      <c r="J65" s="412" t="n">
        <v>0</v>
      </c>
      <c r="K65" s="413" t="n">
        <v>0</v>
      </c>
      <c r="L65" s="411" t="n">
        <v>0</v>
      </c>
      <c r="M65" s="411" t="n">
        <v>0</v>
      </c>
      <c r="N65" s="412" t="n">
        <v>0</v>
      </c>
      <c r="O65" s="414" t="n">
        <v>0</v>
      </c>
    </row>
    <row r="66" customFormat="false" ht="31.5" hidden="false" customHeight="false" outlineLevel="0" collapsed="false">
      <c r="B66" s="371" t="s">
        <v>108</v>
      </c>
      <c r="C66" s="372" t="n">
        <v>9</v>
      </c>
      <c r="D66" s="373" t="n">
        <f aca="false">H66+L66</f>
        <v>0</v>
      </c>
      <c r="E66" s="373" t="n">
        <f aca="false">I66+M66</f>
        <v>0</v>
      </c>
      <c r="F66" s="344" t="n">
        <f aca="false">J66+N66</f>
        <v>0</v>
      </c>
      <c r="G66" s="374" t="n">
        <f aca="false">K66+O66</f>
        <v>0</v>
      </c>
      <c r="H66" s="415" t="n">
        <v>0</v>
      </c>
      <c r="I66" s="415" t="n">
        <v>0</v>
      </c>
      <c r="J66" s="403" t="n">
        <v>0</v>
      </c>
      <c r="K66" s="416" t="n">
        <v>0</v>
      </c>
      <c r="L66" s="415" t="n">
        <v>0</v>
      </c>
      <c r="M66" s="415" t="n">
        <v>0</v>
      </c>
      <c r="N66" s="403" t="n">
        <v>0</v>
      </c>
      <c r="O66" s="417" t="n">
        <v>0</v>
      </c>
    </row>
    <row r="67" customFormat="false" ht="31.5" hidden="false" customHeight="false" outlineLevel="0" collapsed="false">
      <c r="B67" s="371" t="s">
        <v>109</v>
      </c>
      <c r="C67" s="372" t="n">
        <v>10</v>
      </c>
      <c r="D67" s="373" t="n">
        <f aca="false">H67+L67</f>
        <v>0</v>
      </c>
      <c r="E67" s="373" t="n">
        <f aca="false">I67+M67</f>
        <v>0</v>
      </c>
      <c r="F67" s="344" t="n">
        <f aca="false">J67+N67</f>
        <v>0</v>
      </c>
      <c r="G67" s="374" t="n">
        <f aca="false">K67+O67</f>
        <v>0</v>
      </c>
      <c r="H67" s="415" t="n">
        <v>0</v>
      </c>
      <c r="I67" s="415" t="n">
        <v>0</v>
      </c>
      <c r="J67" s="403" t="n">
        <v>0</v>
      </c>
      <c r="K67" s="416" t="n">
        <v>0</v>
      </c>
      <c r="L67" s="415" t="n">
        <v>0</v>
      </c>
      <c r="M67" s="415" t="n">
        <v>0</v>
      </c>
      <c r="N67" s="403" t="n">
        <v>0</v>
      </c>
      <c r="O67" s="417" t="n">
        <v>0</v>
      </c>
    </row>
    <row r="68" customFormat="false" ht="48" hidden="false" customHeight="false" outlineLevel="0" collapsed="false">
      <c r="B68" s="379" t="s">
        <v>110</v>
      </c>
      <c r="C68" s="380" t="n">
        <v>11</v>
      </c>
      <c r="D68" s="381" t="n">
        <f aca="false">H68+L68</f>
        <v>0</v>
      </c>
      <c r="E68" s="381" t="n">
        <f aca="false">I68+M68</f>
        <v>0</v>
      </c>
      <c r="F68" s="355" t="n">
        <f aca="false">J68+N68</f>
        <v>0</v>
      </c>
      <c r="G68" s="382" t="n">
        <f aca="false">K68+O68</f>
        <v>0</v>
      </c>
      <c r="H68" s="418" t="n">
        <v>0</v>
      </c>
      <c r="I68" s="418" t="n">
        <v>0</v>
      </c>
      <c r="J68" s="408" t="n">
        <v>0</v>
      </c>
      <c r="K68" s="419" t="n">
        <v>0</v>
      </c>
      <c r="L68" s="418" t="n">
        <v>0</v>
      </c>
      <c r="M68" s="418" t="n">
        <v>0</v>
      </c>
      <c r="N68" s="408" t="n">
        <v>0</v>
      </c>
      <c r="O68" s="420" t="n">
        <v>0</v>
      </c>
    </row>
    <row r="69" customFormat="false" ht="21" hidden="false" customHeight="false" outlineLevel="0" collapsed="false">
      <c r="B69" s="386"/>
      <c r="C69" s="387"/>
      <c r="D69" s="388"/>
      <c r="E69" s="388"/>
      <c r="F69" s="388"/>
      <c r="G69" s="388"/>
      <c r="H69" s="388"/>
      <c r="I69" s="388"/>
      <c r="J69" s="388"/>
      <c r="K69" s="388"/>
      <c r="L69" s="388"/>
      <c r="M69" s="388"/>
      <c r="N69" s="388"/>
    </row>
    <row r="70" customFormat="false" ht="20.25" hidden="false" customHeight="false" outlineLevel="0" collapsed="false">
      <c r="B70" s="5" t="s">
        <v>29</v>
      </c>
      <c r="C70" s="387"/>
      <c r="D70" s="388"/>
      <c r="E70" s="388"/>
      <c r="F70" s="388"/>
      <c r="G70" s="388"/>
      <c r="H70" s="388"/>
      <c r="I70" s="388"/>
      <c r="J70" s="388"/>
      <c r="K70" s="388"/>
      <c r="L70" s="421" t="s">
        <v>115</v>
      </c>
      <c r="M70" s="421"/>
      <c r="N70" s="421"/>
      <c r="O70" s="421"/>
    </row>
    <row r="71" customFormat="false" ht="20.25" hidden="false" customHeight="false" outlineLevel="0" collapsed="false">
      <c r="B71" s="5" t="s">
        <v>30</v>
      </c>
      <c r="C71" s="387"/>
      <c r="D71" s="388"/>
      <c r="E71" s="388"/>
      <c r="F71" s="388"/>
      <c r="G71" s="388"/>
      <c r="H71" s="388"/>
      <c r="I71" s="388"/>
      <c r="J71" s="388"/>
      <c r="K71" s="388"/>
      <c r="L71" s="187" t="s">
        <v>33</v>
      </c>
      <c r="M71" s="187"/>
      <c r="N71" s="187"/>
      <c r="O71" s="187"/>
    </row>
    <row r="72" customFormat="false" ht="18" hidden="false" customHeight="false" outlineLevel="0" collapsed="false">
      <c r="B72" s="5" t="s">
        <v>32</v>
      </c>
    </row>
    <row r="74" customFormat="false" ht="26.25" hidden="false" customHeight="false" outlineLevel="0" collapsed="false">
      <c r="A74" s="1" t="s">
        <v>116</v>
      </c>
      <c r="N74" s="389" t="str">
        <f aca="false">$N$1</f>
        <v>Tablica nr 2G</v>
      </c>
      <c r="O74" s="389"/>
    </row>
    <row r="75" customFormat="false" ht="18" hidden="false" customHeight="false" outlineLevel="0" collapsed="false">
      <c r="B75" s="5" t="s">
        <v>111</v>
      </c>
      <c r="C75" s="183"/>
      <c r="D75" s="183"/>
      <c r="E75" s="183"/>
      <c r="F75" s="183"/>
      <c r="G75" s="183"/>
      <c r="H75" s="183"/>
      <c r="I75" s="183"/>
      <c r="J75" s="183"/>
      <c r="K75" s="5"/>
      <c r="L75" s="183"/>
      <c r="M75" s="183"/>
    </row>
    <row r="76" customFormat="false" ht="18" hidden="false" customHeight="false" outlineLevel="0" collapsed="false">
      <c r="B76" s="14" t="s">
        <v>112</v>
      </c>
      <c r="C76" s="277"/>
      <c r="D76" s="183"/>
      <c r="E76" s="183"/>
      <c r="F76" s="183"/>
      <c r="G76" s="183"/>
      <c r="H76" s="183"/>
      <c r="I76" s="183"/>
      <c r="N76" s="390" t="str">
        <f aca="false">'Tab.1. bilans_Polska'!$E$59</f>
        <v>Termin: 28 luty 2011 r.</v>
      </c>
      <c r="O76" s="390"/>
    </row>
    <row r="77" customFormat="false" ht="18" hidden="false" customHeight="false" outlineLevel="0" collapsed="false">
      <c r="B77" s="5" t="s">
        <v>113</v>
      </c>
      <c r="C77" s="183"/>
      <c r="D77" s="183"/>
      <c r="E77" s="183"/>
      <c r="F77" s="183"/>
      <c r="G77" s="183"/>
      <c r="H77" s="183"/>
      <c r="I77" s="183"/>
    </row>
    <row r="78" customFormat="false" ht="18" hidden="false" customHeight="false" outlineLevel="0" collapsed="false">
      <c r="B78" s="5"/>
      <c r="C78" s="183"/>
      <c r="D78" s="183"/>
      <c r="E78" s="183"/>
      <c r="F78" s="183"/>
      <c r="G78" s="183"/>
      <c r="H78" s="183"/>
      <c r="I78" s="183"/>
      <c r="J78" s="183"/>
      <c r="K78" s="183"/>
      <c r="L78" s="183"/>
      <c r="M78" s="183"/>
      <c r="N78" s="183"/>
    </row>
    <row r="79" customFormat="false" ht="18" hidden="false" customHeight="false" outlineLevel="0" collapsed="false">
      <c r="B79" s="5"/>
      <c r="C79" s="183"/>
      <c r="D79" s="183"/>
      <c r="E79" s="183"/>
      <c r="F79" s="183"/>
      <c r="G79" s="183"/>
      <c r="H79" s="183"/>
      <c r="I79" s="183"/>
      <c r="J79" s="183"/>
      <c r="K79" s="183"/>
      <c r="L79" s="183"/>
      <c r="M79" s="183"/>
      <c r="N79" s="183"/>
    </row>
    <row r="80" customFormat="false" ht="15.75" hidden="false" customHeight="false" outlineLevel="0" collapsed="false">
      <c r="B80" s="278"/>
      <c r="C80" s="183"/>
      <c r="D80" s="183"/>
      <c r="E80" s="183"/>
      <c r="F80" s="183"/>
      <c r="G80" s="183"/>
      <c r="H80" s="183"/>
      <c r="I80" s="183"/>
      <c r="J80" s="183"/>
      <c r="K80" s="183"/>
      <c r="L80" s="183"/>
      <c r="M80" s="183"/>
      <c r="N80" s="183"/>
    </row>
    <row r="81" customFormat="false" ht="15.75" hidden="false" customHeight="false" outlineLevel="0" collapsed="false">
      <c r="B81" s="278"/>
      <c r="C81" s="183"/>
      <c r="D81" s="183"/>
      <c r="E81" s="183"/>
      <c r="F81" s="183"/>
      <c r="G81" s="183"/>
      <c r="H81" s="183"/>
      <c r="I81" s="183"/>
      <c r="J81" s="183"/>
      <c r="K81" s="278"/>
      <c r="L81" s="183"/>
      <c r="M81" s="183"/>
      <c r="N81" s="183"/>
    </row>
    <row r="82" customFormat="false" ht="23.25" hidden="false" customHeight="false" outlineLevel="0" collapsed="false">
      <c r="B82" s="391" t="str">
        <f aca="false">$B$10</f>
        <v>OGÓŁEM  LICZBA GMINNYCH DOMÓW  POMOCY  SPOŁECZNEJ,  MIEJSC  I  MIESZKAŃCÓW  WG  TYPÓW  DOMÓW,</v>
      </c>
      <c r="C82" s="391"/>
      <c r="D82" s="391"/>
      <c r="E82" s="391"/>
      <c r="F82" s="391"/>
      <c r="G82" s="391"/>
      <c r="H82" s="391"/>
      <c r="I82" s="391"/>
      <c r="J82" s="391"/>
      <c r="K82" s="391"/>
      <c r="L82" s="391"/>
      <c r="M82" s="391"/>
      <c r="N82" s="391"/>
      <c r="O82" s="391"/>
    </row>
    <row r="83" customFormat="false" ht="23.25" hidden="false" customHeight="false" outlineLevel="0" collapsed="false">
      <c r="B83" s="391" t="str">
        <f aca="false">$B$11</f>
        <v>W  PODZIALE  NA  DOMY  SAMORZĄDÓW  I  PODMIOTÓW  NIEPUBLICZNYCH  WG  ST.  NA  DZIEŃ  31. XII. 2010 r.</v>
      </c>
      <c r="C83" s="391"/>
      <c r="D83" s="391"/>
      <c r="E83" s="391"/>
      <c r="F83" s="391"/>
      <c r="G83" s="391"/>
      <c r="H83" s="391"/>
      <c r="I83" s="391"/>
      <c r="J83" s="391"/>
      <c r="K83" s="391"/>
      <c r="L83" s="391"/>
      <c r="M83" s="391"/>
      <c r="N83" s="391"/>
      <c r="O83" s="391"/>
    </row>
    <row r="84" customFormat="false" ht="23.25" hidden="false" customHeight="false" outlineLevel="0" collapsed="false">
      <c r="B84" s="281"/>
      <c r="C84" s="183"/>
      <c r="D84" s="183"/>
      <c r="E84" s="183"/>
      <c r="F84" s="183"/>
      <c r="G84" s="183"/>
      <c r="H84" s="183"/>
      <c r="I84" s="183"/>
      <c r="J84" s="183"/>
      <c r="K84" s="183"/>
      <c r="L84" s="183"/>
      <c r="M84" s="183"/>
      <c r="N84" s="183"/>
    </row>
    <row r="85" customFormat="false" ht="24" hidden="false" customHeight="false" outlineLevel="0" collapsed="false">
      <c r="B85" s="282"/>
      <c r="C85" s="282"/>
      <c r="D85" s="283"/>
      <c r="E85" s="283"/>
      <c r="F85" s="283" t="str">
        <f aca="false">IF('Tab.1. bilans_Polska'!C99=F152,"","t1w5k1="&amp;'Tab.1. bilans_Polska'!C142)</f>
        <v/>
      </c>
      <c r="G85" s="284"/>
      <c r="H85" s="284"/>
      <c r="I85" s="284"/>
      <c r="J85" s="283" t="str">
        <f aca="false">IF('Tab.1. bilans_Polska'!D142=J93,"","t1w5k2="&amp;'Tab.1. bilans_Polska'!D142)</f>
        <v/>
      </c>
      <c r="K85" s="284"/>
      <c r="L85" s="284"/>
      <c r="M85" s="284"/>
      <c r="N85" s="285" t="str">
        <f aca="false">IF('Tab.1. bilans_Polska'!E142=N93,"","t1w5k3="&amp;'Tab.1. bilans_Polska'!E142)</f>
        <v/>
      </c>
      <c r="O85" s="286"/>
    </row>
    <row r="86" customFormat="false" ht="24" hidden="false" customHeight="false" outlineLevel="0" collapsed="false">
      <c r="B86" s="287" t="s">
        <v>83</v>
      </c>
      <c r="C86" s="287"/>
      <c r="D86" s="288" t="s">
        <v>84</v>
      </c>
      <c r="E86" s="288"/>
      <c r="F86" s="288"/>
      <c r="G86" s="288"/>
      <c r="H86" s="289" t="s">
        <v>85</v>
      </c>
      <c r="I86" s="289"/>
      <c r="J86" s="289"/>
      <c r="K86" s="289"/>
      <c r="L86" s="289"/>
      <c r="M86" s="289"/>
      <c r="N86" s="289"/>
      <c r="O86" s="289"/>
    </row>
    <row r="87" customFormat="false" ht="18" hidden="false" customHeight="true" outlineLevel="0" collapsed="false">
      <c r="B87" s="287"/>
      <c r="C87" s="287"/>
      <c r="D87" s="290" t="str">
        <f aca="false">UPPER("Domy 
zareje-
strowane")</f>
        <v>DOMY 
ZAREJE-
STROWANE</v>
      </c>
      <c r="E87" s="291" t="s">
        <v>86</v>
      </c>
      <c r="F87" s="291" t="s">
        <v>87</v>
      </c>
      <c r="G87" s="292" t="s">
        <v>88</v>
      </c>
      <c r="H87" s="289"/>
      <c r="I87" s="289"/>
      <c r="J87" s="289"/>
      <c r="K87" s="289"/>
      <c r="L87" s="289"/>
      <c r="M87" s="289"/>
      <c r="N87" s="289"/>
      <c r="O87" s="289"/>
    </row>
    <row r="88" customFormat="false" ht="18" hidden="false" customHeight="false" outlineLevel="0" collapsed="false">
      <c r="B88" s="287"/>
      <c r="C88" s="287"/>
      <c r="D88" s="290"/>
      <c r="E88" s="291"/>
      <c r="F88" s="291"/>
      <c r="G88" s="292"/>
      <c r="H88" s="293" t="s">
        <v>89</v>
      </c>
      <c r="I88" s="293"/>
      <c r="J88" s="293"/>
      <c r="K88" s="293"/>
      <c r="L88" s="294" t="s">
        <v>90</v>
      </c>
      <c r="M88" s="294"/>
      <c r="N88" s="294"/>
      <c r="O88" s="294"/>
    </row>
    <row r="89" customFormat="false" ht="18" hidden="false" customHeight="true" outlineLevel="0" collapsed="false">
      <c r="B89" s="287"/>
      <c r="C89" s="287"/>
      <c r="D89" s="290"/>
      <c r="E89" s="291"/>
      <c r="F89" s="291"/>
      <c r="G89" s="292"/>
      <c r="H89" s="295" t="s">
        <v>91</v>
      </c>
      <c r="I89" s="296" t="s">
        <v>92</v>
      </c>
      <c r="J89" s="296" t="s">
        <v>93</v>
      </c>
      <c r="K89" s="297" t="s">
        <v>94</v>
      </c>
      <c r="L89" s="295" t="s">
        <v>91</v>
      </c>
      <c r="M89" s="296" t="s">
        <v>92</v>
      </c>
      <c r="N89" s="296" t="s">
        <v>93</v>
      </c>
      <c r="O89" s="298" t="s">
        <v>94</v>
      </c>
    </row>
    <row r="90" customFormat="false" ht="13.5" hidden="false" customHeight="true" outlineLevel="0" collapsed="false">
      <c r="B90" s="287"/>
      <c r="C90" s="287"/>
      <c r="D90" s="290"/>
      <c r="E90" s="291"/>
      <c r="F90" s="291"/>
      <c r="G90" s="292"/>
      <c r="H90" s="295"/>
      <c r="I90" s="296"/>
      <c r="J90" s="296"/>
      <c r="K90" s="297"/>
      <c r="L90" s="295"/>
      <c r="M90" s="296"/>
      <c r="N90" s="296"/>
      <c r="O90" s="298"/>
    </row>
    <row r="91" customFormat="false" ht="15.75" hidden="false" customHeight="true" outlineLevel="0" collapsed="false">
      <c r="B91" s="287"/>
      <c r="C91" s="287"/>
      <c r="D91" s="299" t="s">
        <v>95</v>
      </c>
      <c r="E91" s="300" t="s">
        <v>96</v>
      </c>
      <c r="F91" s="301" t="s">
        <v>97</v>
      </c>
      <c r="G91" s="302" t="s">
        <v>98</v>
      </c>
      <c r="H91" s="295"/>
      <c r="I91" s="296"/>
      <c r="J91" s="296"/>
      <c r="K91" s="297"/>
      <c r="L91" s="295"/>
      <c r="M91" s="296"/>
      <c r="N91" s="296"/>
      <c r="O91" s="298"/>
    </row>
    <row r="92" customFormat="false" ht="16.5" hidden="false" customHeight="false" outlineLevel="0" collapsed="false">
      <c r="B92" s="303" t="n">
        <v>0</v>
      </c>
      <c r="C92" s="303"/>
      <c r="D92" s="304" t="n">
        <v>1</v>
      </c>
      <c r="E92" s="305" t="n">
        <v>2</v>
      </c>
      <c r="F92" s="306" t="n">
        <v>3</v>
      </c>
      <c r="G92" s="307" t="n">
        <v>4</v>
      </c>
      <c r="H92" s="308" t="n">
        <v>5</v>
      </c>
      <c r="I92" s="305" t="n">
        <v>6</v>
      </c>
      <c r="J92" s="306" t="n">
        <v>7</v>
      </c>
      <c r="K92" s="307" t="n">
        <v>8</v>
      </c>
      <c r="L92" s="308" t="n">
        <v>9</v>
      </c>
      <c r="M92" s="305" t="n">
        <v>10</v>
      </c>
      <c r="N92" s="306" t="n">
        <v>11</v>
      </c>
      <c r="O92" s="309" t="n">
        <v>12</v>
      </c>
    </row>
    <row r="93" customFormat="false" ht="47.25" hidden="false" customHeight="false" outlineLevel="0" collapsed="false">
      <c r="B93" s="392" t="s">
        <v>114</v>
      </c>
      <c r="C93" s="311" t="n">
        <v>1</v>
      </c>
      <c r="D93" s="312" t="n">
        <f aca="false">SUM(D95:D104)</f>
        <v>0</v>
      </c>
      <c r="E93" s="313" t="n">
        <f aca="false">I93+M93</f>
        <v>0</v>
      </c>
      <c r="F93" s="394" t="n">
        <f aca="false">SUM(F95:F104)</f>
        <v>0</v>
      </c>
      <c r="G93" s="315" t="n">
        <f aca="false">SUM(G95:G104)</f>
        <v>0</v>
      </c>
      <c r="H93" s="395" t="n">
        <f aca="false">SUM(H95:H104)</f>
        <v>0</v>
      </c>
      <c r="I93" s="316" t="n">
        <v>0</v>
      </c>
      <c r="J93" s="316" t="n">
        <f aca="false">SUM(J95:J104)</f>
        <v>0</v>
      </c>
      <c r="K93" s="313" t="n">
        <f aca="false">SUM(K95:K104)</f>
        <v>0</v>
      </c>
      <c r="L93" s="395" t="n">
        <f aca="false">SUM(L95:L104)</f>
        <v>0</v>
      </c>
      <c r="M93" s="318" t="n">
        <v>0</v>
      </c>
      <c r="N93" s="316" t="n">
        <f aca="false">SUM(N95:N104)</f>
        <v>0</v>
      </c>
      <c r="O93" s="319" t="n">
        <f aca="false">SUM(O95:O104)</f>
        <v>0</v>
      </c>
    </row>
    <row r="94" customFormat="false" ht="13.5" hidden="false" customHeight="false" outlineLevel="0" collapsed="false">
      <c r="B94" s="320" t="s">
        <v>100</v>
      </c>
      <c r="C94" s="311"/>
      <c r="D94" s="321" t="str">
        <f aca="false">IF(H93+L93=D93,"","Uwaga!")</f>
        <v/>
      </c>
      <c r="E94" s="322" t="str">
        <f aca="false">IF(D93=E93,"","Uwaga!")</f>
        <v/>
      </c>
      <c r="F94" s="323" t="str">
        <f aca="false">IF(J93+N93=F93,"","Uwaga!")</f>
        <v/>
      </c>
      <c r="G94" s="324" t="str">
        <f aca="false">IF(K93+O93=G93,"","Uwaga!")</f>
        <v/>
      </c>
      <c r="H94" s="325"/>
      <c r="I94" s="322" t="str">
        <f aca="false">IF(H93=I93,"","Uwaga!")</f>
        <v/>
      </c>
      <c r="J94" s="326"/>
      <c r="K94" s="327"/>
      <c r="L94" s="325"/>
      <c r="M94" s="322" t="str">
        <f aca="false">IF(L93=M93,"","Uwaga!")</f>
        <v/>
      </c>
      <c r="N94" s="326"/>
      <c r="O94" s="328"/>
    </row>
    <row r="95" customFormat="false" ht="21" hidden="false" customHeight="false" outlineLevel="0" collapsed="false">
      <c r="B95" s="329" t="s">
        <v>101</v>
      </c>
      <c r="C95" s="330" t="n">
        <v>2</v>
      </c>
      <c r="D95" s="331" t="n">
        <f aca="false">H95+L95</f>
        <v>0</v>
      </c>
      <c r="E95" s="332" t="n">
        <f aca="false">I95+M95</f>
        <v>0</v>
      </c>
      <c r="F95" s="333" t="n">
        <f aca="false">J95+N95</f>
        <v>0</v>
      </c>
      <c r="G95" s="334" t="n">
        <f aca="false">K95+O95</f>
        <v>0</v>
      </c>
      <c r="H95" s="396"/>
      <c r="I95" s="397"/>
      <c r="J95" s="398"/>
      <c r="K95" s="399"/>
      <c r="L95" s="396"/>
      <c r="M95" s="397"/>
      <c r="N95" s="398"/>
      <c r="O95" s="400"/>
    </row>
    <row r="96" customFormat="false" ht="20.25" hidden="false" customHeight="false" outlineLevel="0" collapsed="false">
      <c r="B96" s="340" t="s">
        <v>102</v>
      </c>
      <c r="C96" s="341" t="n">
        <v>3</v>
      </c>
      <c r="D96" s="342" t="n">
        <f aca="false">H96+L96</f>
        <v>0</v>
      </c>
      <c r="E96" s="343" t="n">
        <f aca="false">I96+M96</f>
        <v>0</v>
      </c>
      <c r="F96" s="344" t="n">
        <f aca="false">J96+N96</f>
        <v>0</v>
      </c>
      <c r="G96" s="345" t="n">
        <f aca="false">K96+O96</f>
        <v>0</v>
      </c>
      <c r="H96" s="401"/>
      <c r="I96" s="402"/>
      <c r="J96" s="403"/>
      <c r="K96" s="404"/>
      <c r="L96" s="401"/>
      <c r="M96" s="402"/>
      <c r="N96" s="403"/>
      <c r="O96" s="405"/>
    </row>
    <row r="97" customFormat="false" ht="20.25" hidden="false" customHeight="false" outlineLevel="0" collapsed="false">
      <c r="B97" s="340" t="s">
        <v>103</v>
      </c>
      <c r="C97" s="341" t="n">
        <v>4</v>
      </c>
      <c r="D97" s="342" t="n">
        <f aca="false">H97+L97</f>
        <v>0</v>
      </c>
      <c r="E97" s="343" t="n">
        <f aca="false">I97+M97</f>
        <v>0</v>
      </c>
      <c r="F97" s="344" t="n">
        <f aca="false">J97+N97</f>
        <v>0</v>
      </c>
      <c r="G97" s="345" t="n">
        <f aca="false">K97+O97</f>
        <v>0</v>
      </c>
      <c r="H97" s="401"/>
      <c r="I97" s="402"/>
      <c r="J97" s="403"/>
      <c r="K97" s="404"/>
      <c r="L97" s="401"/>
      <c r="M97" s="402"/>
      <c r="N97" s="403"/>
      <c r="O97" s="405"/>
    </row>
    <row r="98" customFormat="false" ht="20.25" hidden="false" customHeight="false" outlineLevel="0" collapsed="false">
      <c r="B98" s="340" t="s">
        <v>104</v>
      </c>
      <c r="C98" s="341" t="n">
        <v>5</v>
      </c>
      <c r="D98" s="342" t="n">
        <f aca="false">H98+L98</f>
        <v>0</v>
      </c>
      <c r="E98" s="343" t="n">
        <f aca="false">I98+M98</f>
        <v>0</v>
      </c>
      <c r="F98" s="344" t="n">
        <f aca="false">J98+N98</f>
        <v>0</v>
      </c>
      <c r="G98" s="345" t="n">
        <f aca="false">K98+O98</f>
        <v>0</v>
      </c>
      <c r="H98" s="401"/>
      <c r="I98" s="402"/>
      <c r="J98" s="403"/>
      <c r="K98" s="404"/>
      <c r="L98" s="401"/>
      <c r="M98" s="402"/>
      <c r="N98" s="403"/>
      <c r="O98" s="405"/>
    </row>
    <row r="99" customFormat="false" ht="20.25" hidden="false" customHeight="false" outlineLevel="0" collapsed="false">
      <c r="B99" s="340" t="s">
        <v>105</v>
      </c>
      <c r="C99" s="341" t="n">
        <v>6</v>
      </c>
      <c r="D99" s="342" t="n">
        <f aca="false">H99+L99</f>
        <v>0</v>
      </c>
      <c r="E99" s="343" t="n">
        <f aca="false">I99+M99</f>
        <v>0</v>
      </c>
      <c r="F99" s="344" t="n">
        <f aca="false">J99+N99</f>
        <v>0</v>
      </c>
      <c r="G99" s="345" t="n">
        <f aca="false">K99+O99</f>
        <v>0</v>
      </c>
      <c r="H99" s="401"/>
      <c r="I99" s="402"/>
      <c r="J99" s="403"/>
      <c r="K99" s="404"/>
      <c r="L99" s="401"/>
      <c r="M99" s="402"/>
      <c r="N99" s="403"/>
      <c r="O99" s="405"/>
    </row>
    <row r="100" customFormat="false" ht="21" hidden="false" customHeight="false" outlineLevel="0" collapsed="false">
      <c r="B100" s="351" t="s">
        <v>106</v>
      </c>
      <c r="C100" s="352" t="n">
        <v>7</v>
      </c>
      <c r="D100" s="353" t="n">
        <f aca="false">H100+L100</f>
        <v>0</v>
      </c>
      <c r="E100" s="354" t="n">
        <f aca="false">I100+M100</f>
        <v>0</v>
      </c>
      <c r="F100" s="355" t="n">
        <f aca="false">J100+N100</f>
        <v>0</v>
      </c>
      <c r="G100" s="356" t="n">
        <f aca="false">K100+O100</f>
        <v>0</v>
      </c>
      <c r="H100" s="406"/>
      <c r="I100" s="407"/>
      <c r="J100" s="408"/>
      <c r="K100" s="409"/>
      <c r="L100" s="406"/>
      <c r="M100" s="407"/>
      <c r="N100" s="408"/>
      <c r="O100" s="410"/>
    </row>
    <row r="101" customFormat="false" ht="32.25" hidden="false" customHeight="false" outlineLevel="0" collapsed="false">
      <c r="B101" s="362" t="s">
        <v>107</v>
      </c>
      <c r="C101" s="363" t="n">
        <v>8</v>
      </c>
      <c r="D101" s="364" t="n">
        <f aca="false">H101+L101</f>
        <v>0</v>
      </c>
      <c r="E101" s="364" t="n">
        <f aca="false">I101+M101</f>
        <v>0</v>
      </c>
      <c r="F101" s="365" t="n">
        <f aca="false">J101+N101</f>
        <v>0</v>
      </c>
      <c r="G101" s="366" t="n">
        <f aca="false">K101+O101</f>
        <v>0</v>
      </c>
      <c r="H101" s="411"/>
      <c r="I101" s="411"/>
      <c r="J101" s="412"/>
      <c r="K101" s="413"/>
      <c r="L101" s="411"/>
      <c r="M101" s="411"/>
      <c r="N101" s="412"/>
      <c r="O101" s="414"/>
    </row>
    <row r="102" customFormat="false" ht="31.5" hidden="false" customHeight="false" outlineLevel="0" collapsed="false">
      <c r="B102" s="371" t="s">
        <v>108</v>
      </c>
      <c r="C102" s="372" t="n">
        <v>9</v>
      </c>
      <c r="D102" s="373" t="n">
        <f aca="false">H102+L102</f>
        <v>0</v>
      </c>
      <c r="E102" s="373" t="n">
        <f aca="false">I102+M102</f>
        <v>0</v>
      </c>
      <c r="F102" s="344" t="n">
        <f aca="false">J102+N102</f>
        <v>0</v>
      </c>
      <c r="G102" s="374" t="n">
        <f aca="false">K102+O102</f>
        <v>0</v>
      </c>
      <c r="H102" s="415"/>
      <c r="I102" s="415"/>
      <c r="J102" s="403"/>
      <c r="K102" s="416"/>
      <c r="L102" s="415"/>
      <c r="M102" s="415"/>
      <c r="N102" s="403"/>
      <c r="O102" s="417"/>
    </row>
    <row r="103" customFormat="false" ht="31.5" hidden="false" customHeight="false" outlineLevel="0" collapsed="false">
      <c r="B103" s="371" t="s">
        <v>109</v>
      </c>
      <c r="C103" s="372" t="n">
        <v>10</v>
      </c>
      <c r="D103" s="373" t="n">
        <f aca="false">H103+L103</f>
        <v>0</v>
      </c>
      <c r="E103" s="373" t="n">
        <f aca="false">I103+M103</f>
        <v>0</v>
      </c>
      <c r="F103" s="344" t="n">
        <f aca="false">J103+N103</f>
        <v>0</v>
      </c>
      <c r="G103" s="374" t="n">
        <f aca="false">K103+O103</f>
        <v>0</v>
      </c>
      <c r="H103" s="415"/>
      <c r="I103" s="415"/>
      <c r="J103" s="403"/>
      <c r="K103" s="416"/>
      <c r="L103" s="415"/>
      <c r="M103" s="415"/>
      <c r="N103" s="403"/>
      <c r="O103" s="417"/>
    </row>
    <row r="104" customFormat="false" ht="48" hidden="false" customHeight="false" outlineLevel="0" collapsed="false">
      <c r="B104" s="379" t="s">
        <v>110</v>
      </c>
      <c r="C104" s="380" t="n">
        <v>11</v>
      </c>
      <c r="D104" s="381" t="n">
        <f aca="false">H104+L104</f>
        <v>0</v>
      </c>
      <c r="E104" s="381" t="n">
        <f aca="false">I104+M104</f>
        <v>0</v>
      </c>
      <c r="F104" s="355" t="n">
        <f aca="false">J104+N104</f>
        <v>0</v>
      </c>
      <c r="G104" s="382" t="n">
        <f aca="false">K104+O104</f>
        <v>0</v>
      </c>
      <c r="H104" s="418"/>
      <c r="I104" s="418"/>
      <c r="J104" s="408"/>
      <c r="K104" s="419"/>
      <c r="L104" s="418"/>
      <c r="M104" s="418"/>
      <c r="N104" s="408"/>
      <c r="O104" s="420"/>
    </row>
    <row r="105" customFormat="false" ht="21" hidden="false" customHeight="false" outlineLevel="0" collapsed="false">
      <c r="B105" s="386"/>
      <c r="C105" s="387"/>
      <c r="D105" s="388"/>
      <c r="E105" s="388"/>
      <c r="F105" s="388"/>
      <c r="G105" s="388"/>
      <c r="H105" s="388"/>
      <c r="I105" s="388"/>
      <c r="J105" s="388"/>
      <c r="K105" s="388"/>
      <c r="L105" s="388"/>
      <c r="M105" s="388"/>
      <c r="N105" s="388"/>
    </row>
    <row r="106" customFormat="false" ht="20.25" hidden="false" customHeight="false" outlineLevel="0" collapsed="false">
      <c r="B106" s="5" t="s">
        <v>29</v>
      </c>
      <c r="C106" s="387"/>
      <c r="D106" s="388"/>
      <c r="E106" s="388"/>
      <c r="F106" s="388"/>
      <c r="G106" s="388"/>
      <c r="H106" s="388"/>
      <c r="I106" s="388"/>
      <c r="J106" s="388"/>
      <c r="K106" s="388"/>
      <c r="L106" s="421" t="s">
        <v>115</v>
      </c>
      <c r="M106" s="421"/>
      <c r="N106" s="421"/>
      <c r="O106" s="421"/>
    </row>
    <row r="107" customFormat="false" ht="20.25" hidden="false" customHeight="false" outlineLevel="0" collapsed="false">
      <c r="B107" s="5" t="s">
        <v>30</v>
      </c>
      <c r="C107" s="387"/>
      <c r="D107" s="388"/>
      <c r="E107" s="388"/>
      <c r="F107" s="388"/>
      <c r="G107" s="388"/>
      <c r="H107" s="388"/>
      <c r="I107" s="388"/>
      <c r="J107" s="388"/>
      <c r="K107" s="388"/>
      <c r="L107" s="187" t="s">
        <v>33</v>
      </c>
      <c r="M107" s="187"/>
      <c r="N107" s="187"/>
      <c r="O107" s="187"/>
    </row>
    <row r="108" customFormat="false" ht="18" hidden="false" customHeight="false" outlineLevel="0" collapsed="false">
      <c r="B108" s="5" t="s">
        <v>32</v>
      </c>
    </row>
    <row r="110" customFormat="false" ht="26.25" hidden="false" customHeight="false" outlineLevel="0" collapsed="false">
      <c r="A110" s="1" t="s">
        <v>117</v>
      </c>
      <c r="N110" s="389" t="str">
        <f aca="false">$N$1</f>
        <v>Tablica nr 2G</v>
      </c>
      <c r="O110" s="389"/>
    </row>
    <row r="111" customFormat="false" ht="18" hidden="false" customHeight="false" outlineLevel="0" collapsed="false">
      <c r="B111" s="5" t="s">
        <v>111</v>
      </c>
      <c r="C111" s="183"/>
      <c r="D111" s="183"/>
      <c r="E111" s="183"/>
      <c r="F111" s="183"/>
      <c r="G111" s="183"/>
      <c r="H111" s="183"/>
      <c r="I111" s="183"/>
      <c r="J111" s="183"/>
      <c r="K111" s="5"/>
      <c r="L111" s="183"/>
      <c r="M111" s="183"/>
    </row>
    <row r="112" customFormat="false" ht="18" hidden="false" customHeight="false" outlineLevel="0" collapsed="false">
      <c r="B112" s="14" t="s">
        <v>112</v>
      </c>
      <c r="C112" s="277"/>
      <c r="D112" s="183"/>
      <c r="E112" s="183"/>
      <c r="F112" s="183"/>
      <c r="G112" s="183"/>
      <c r="H112" s="183"/>
      <c r="I112" s="183"/>
      <c r="N112" s="390" t="str">
        <f aca="false">'Tab.1. bilans_Polska'!$E$59</f>
        <v>Termin: 28 luty 2011 r.</v>
      </c>
      <c r="O112" s="390"/>
    </row>
    <row r="113" customFormat="false" ht="18" hidden="false" customHeight="false" outlineLevel="0" collapsed="false">
      <c r="B113" s="5" t="s">
        <v>113</v>
      </c>
      <c r="C113" s="183"/>
      <c r="D113" s="183"/>
      <c r="E113" s="183"/>
      <c r="F113" s="183"/>
      <c r="G113" s="183"/>
      <c r="H113" s="183"/>
      <c r="I113" s="183"/>
    </row>
    <row r="114" customFormat="false" ht="18" hidden="false" customHeight="false" outlineLevel="0" collapsed="false">
      <c r="B114" s="5"/>
      <c r="C114" s="183"/>
      <c r="D114" s="183"/>
      <c r="E114" s="183"/>
      <c r="F114" s="183"/>
      <c r="G114" s="183"/>
      <c r="H114" s="183"/>
      <c r="I114" s="183"/>
      <c r="J114" s="183"/>
      <c r="K114" s="183"/>
      <c r="L114" s="183"/>
      <c r="M114" s="183"/>
      <c r="N114" s="183"/>
    </row>
    <row r="115" customFormat="false" ht="18" hidden="false" customHeight="false" outlineLevel="0" collapsed="false">
      <c r="B115" s="5"/>
      <c r="C115" s="183"/>
      <c r="D115" s="183"/>
      <c r="E115" s="183"/>
      <c r="F115" s="183"/>
      <c r="G115" s="183"/>
      <c r="H115" s="183"/>
      <c r="I115" s="183"/>
      <c r="J115" s="183"/>
      <c r="K115" s="183"/>
      <c r="L115" s="183"/>
      <c r="M115" s="183"/>
      <c r="N115" s="183"/>
    </row>
    <row r="116" customFormat="false" ht="15.75" hidden="false" customHeight="false" outlineLevel="0" collapsed="false">
      <c r="B116" s="278"/>
      <c r="C116" s="183"/>
      <c r="D116" s="183"/>
      <c r="E116" s="183"/>
      <c r="F116" s="183"/>
      <c r="G116" s="183"/>
      <c r="H116" s="183"/>
      <c r="I116" s="183"/>
      <c r="J116" s="183"/>
      <c r="K116" s="183"/>
      <c r="L116" s="183"/>
      <c r="M116" s="183"/>
      <c r="N116" s="183"/>
    </row>
    <row r="117" customFormat="false" ht="15.75" hidden="false" customHeight="false" outlineLevel="0" collapsed="false">
      <c r="B117" s="278"/>
      <c r="C117" s="183"/>
      <c r="D117" s="183"/>
      <c r="E117" s="183"/>
      <c r="F117" s="183"/>
      <c r="G117" s="183"/>
      <c r="H117" s="183"/>
      <c r="I117" s="183"/>
      <c r="J117" s="183"/>
      <c r="K117" s="278"/>
      <c r="L117" s="183"/>
      <c r="M117" s="183"/>
      <c r="N117" s="183"/>
    </row>
    <row r="118" customFormat="false" ht="23.25" hidden="false" customHeight="false" outlineLevel="0" collapsed="false">
      <c r="B118" s="391" t="str">
        <f aca="false">$B$10</f>
        <v>OGÓŁEM  LICZBA GMINNYCH DOMÓW  POMOCY  SPOŁECZNEJ,  MIEJSC  I  MIESZKAŃCÓW  WG  TYPÓW  DOMÓW,</v>
      </c>
      <c r="C118" s="391"/>
      <c r="D118" s="391"/>
      <c r="E118" s="391"/>
      <c r="F118" s="391"/>
      <c r="G118" s="391"/>
      <c r="H118" s="391"/>
      <c r="I118" s="391"/>
      <c r="J118" s="391"/>
      <c r="K118" s="391"/>
      <c r="L118" s="391"/>
      <c r="M118" s="391"/>
      <c r="N118" s="391"/>
      <c r="O118" s="391"/>
    </row>
    <row r="119" customFormat="false" ht="23.25" hidden="false" customHeight="false" outlineLevel="0" collapsed="false">
      <c r="B119" s="391" t="str">
        <f aca="false">$B$11</f>
        <v>W  PODZIALE  NA  DOMY  SAMORZĄDÓW  I  PODMIOTÓW  NIEPUBLICZNYCH  WG  ST.  NA  DZIEŃ  31. XII. 2010 r.</v>
      </c>
      <c r="C119" s="391"/>
      <c r="D119" s="391"/>
      <c r="E119" s="391"/>
      <c r="F119" s="391"/>
      <c r="G119" s="391"/>
      <c r="H119" s="391"/>
      <c r="I119" s="391"/>
      <c r="J119" s="391"/>
      <c r="K119" s="391"/>
      <c r="L119" s="391"/>
      <c r="M119" s="391"/>
      <c r="N119" s="391"/>
      <c r="O119" s="391"/>
    </row>
    <row r="120" customFormat="false" ht="23.25" hidden="false" customHeight="false" outlineLevel="0" collapsed="false">
      <c r="B120" s="281"/>
      <c r="C120" s="183"/>
      <c r="D120" s="183"/>
      <c r="E120" s="183"/>
      <c r="F120" s="183"/>
      <c r="G120" s="183"/>
      <c r="H120" s="183"/>
      <c r="I120" s="183"/>
      <c r="J120" s="183"/>
      <c r="K120" s="183"/>
      <c r="L120" s="183"/>
      <c r="M120" s="183"/>
      <c r="N120" s="183"/>
    </row>
    <row r="121" customFormat="false" ht="24" hidden="false" customHeight="false" outlineLevel="0" collapsed="false">
      <c r="B121" s="282"/>
      <c r="C121" s="282"/>
      <c r="D121" s="283"/>
      <c r="E121" s="283"/>
      <c r="F121" s="283" t="str">
        <f aca="false">IF('Tab.1. bilans_Polska'!C196=F129,"","t1w5k1="&amp;'Tab.1. bilans_Polska'!C196)</f>
        <v/>
      </c>
      <c r="G121" s="284"/>
      <c r="H121" s="284"/>
      <c r="I121" s="284"/>
      <c r="J121" s="283" t="str">
        <f aca="false">IF('Tab.1. bilans_Polska'!D196=J129,"","t1w5k2="&amp;'Tab.1. bilans_Polska'!D196)</f>
        <v/>
      </c>
      <c r="K121" s="284"/>
      <c r="L121" s="284"/>
      <c r="M121" s="284"/>
      <c r="N121" s="285" t="str">
        <f aca="false">IF('Tab.1. bilans_Polska'!E196=N129,"","t1w5k3="&amp;'Tab.1. bilans_Polska'!E196)</f>
        <v/>
      </c>
      <c r="O121" s="286"/>
    </row>
    <row r="122" customFormat="false" ht="24" hidden="false" customHeight="false" outlineLevel="0" collapsed="false">
      <c r="B122" s="287" t="s">
        <v>83</v>
      </c>
      <c r="C122" s="287"/>
      <c r="D122" s="288" t="s">
        <v>84</v>
      </c>
      <c r="E122" s="288"/>
      <c r="F122" s="288"/>
      <c r="G122" s="288"/>
      <c r="H122" s="289" t="s">
        <v>85</v>
      </c>
      <c r="I122" s="289"/>
      <c r="J122" s="289"/>
      <c r="K122" s="289"/>
      <c r="L122" s="289"/>
      <c r="M122" s="289"/>
      <c r="N122" s="289"/>
      <c r="O122" s="289"/>
    </row>
    <row r="123" customFormat="false" ht="18" hidden="false" customHeight="true" outlineLevel="0" collapsed="false">
      <c r="B123" s="287"/>
      <c r="C123" s="287"/>
      <c r="D123" s="290" t="str">
        <f aca="false">UPPER("Domy 
zareje-
strowane")</f>
        <v>DOMY 
ZAREJE-
STROWANE</v>
      </c>
      <c r="E123" s="291" t="s">
        <v>86</v>
      </c>
      <c r="F123" s="291" t="s">
        <v>87</v>
      </c>
      <c r="G123" s="292" t="s">
        <v>88</v>
      </c>
      <c r="H123" s="289"/>
      <c r="I123" s="289"/>
      <c r="J123" s="289"/>
      <c r="K123" s="289"/>
      <c r="L123" s="289"/>
      <c r="M123" s="289"/>
      <c r="N123" s="289"/>
      <c r="O123" s="289"/>
    </row>
    <row r="124" customFormat="false" ht="18" hidden="false" customHeight="false" outlineLevel="0" collapsed="false">
      <c r="B124" s="287"/>
      <c r="C124" s="287"/>
      <c r="D124" s="290"/>
      <c r="E124" s="291"/>
      <c r="F124" s="291"/>
      <c r="G124" s="292"/>
      <c r="H124" s="293" t="s">
        <v>89</v>
      </c>
      <c r="I124" s="293"/>
      <c r="J124" s="293"/>
      <c r="K124" s="293"/>
      <c r="L124" s="294" t="s">
        <v>90</v>
      </c>
      <c r="M124" s="294"/>
      <c r="N124" s="294"/>
      <c r="O124" s="294"/>
    </row>
    <row r="125" customFormat="false" ht="18" hidden="false" customHeight="true" outlineLevel="0" collapsed="false">
      <c r="B125" s="287"/>
      <c r="C125" s="287"/>
      <c r="D125" s="290"/>
      <c r="E125" s="291"/>
      <c r="F125" s="291"/>
      <c r="G125" s="292"/>
      <c r="H125" s="295" t="s">
        <v>91</v>
      </c>
      <c r="I125" s="296" t="s">
        <v>92</v>
      </c>
      <c r="J125" s="296" t="s">
        <v>93</v>
      </c>
      <c r="K125" s="297" t="s">
        <v>94</v>
      </c>
      <c r="L125" s="295" t="s">
        <v>91</v>
      </c>
      <c r="M125" s="296" t="s">
        <v>92</v>
      </c>
      <c r="N125" s="296" t="s">
        <v>93</v>
      </c>
      <c r="O125" s="298" t="s">
        <v>94</v>
      </c>
    </row>
    <row r="126" customFormat="false" ht="13.5" hidden="false" customHeight="true" outlineLevel="0" collapsed="false">
      <c r="B126" s="287"/>
      <c r="C126" s="287"/>
      <c r="D126" s="290"/>
      <c r="E126" s="291"/>
      <c r="F126" s="291"/>
      <c r="G126" s="292"/>
      <c r="H126" s="295"/>
      <c r="I126" s="296"/>
      <c r="J126" s="296"/>
      <c r="K126" s="297"/>
      <c r="L126" s="295"/>
      <c r="M126" s="296"/>
      <c r="N126" s="296"/>
      <c r="O126" s="298"/>
    </row>
    <row r="127" customFormat="false" ht="15.75" hidden="false" customHeight="true" outlineLevel="0" collapsed="false">
      <c r="B127" s="287"/>
      <c r="C127" s="287"/>
      <c r="D127" s="299" t="s">
        <v>95</v>
      </c>
      <c r="E127" s="300" t="s">
        <v>96</v>
      </c>
      <c r="F127" s="301" t="s">
        <v>97</v>
      </c>
      <c r="G127" s="302" t="s">
        <v>98</v>
      </c>
      <c r="H127" s="295"/>
      <c r="I127" s="296"/>
      <c r="J127" s="296"/>
      <c r="K127" s="297"/>
      <c r="L127" s="295"/>
      <c r="M127" s="296"/>
      <c r="N127" s="296"/>
      <c r="O127" s="298"/>
    </row>
    <row r="128" customFormat="false" ht="16.5" hidden="false" customHeight="false" outlineLevel="0" collapsed="false">
      <c r="B128" s="303" t="n">
        <v>0</v>
      </c>
      <c r="C128" s="303"/>
      <c r="D128" s="304" t="n">
        <v>1</v>
      </c>
      <c r="E128" s="305" t="n">
        <v>2</v>
      </c>
      <c r="F128" s="306" t="n">
        <v>3</v>
      </c>
      <c r="G128" s="307" t="n">
        <v>4</v>
      </c>
      <c r="H128" s="308" t="n">
        <v>5</v>
      </c>
      <c r="I128" s="305" t="n">
        <v>6</v>
      </c>
      <c r="J128" s="306" t="n">
        <v>7</v>
      </c>
      <c r="K128" s="307" t="n">
        <v>8</v>
      </c>
      <c r="L128" s="308" t="n">
        <v>9</v>
      </c>
      <c r="M128" s="305" t="n">
        <v>10</v>
      </c>
      <c r="N128" s="306" t="n">
        <v>11</v>
      </c>
      <c r="O128" s="309" t="n">
        <v>12</v>
      </c>
    </row>
    <row r="129" customFormat="false" ht="47.25" hidden="false" customHeight="false" outlineLevel="0" collapsed="false">
      <c r="B129" s="392" t="s">
        <v>114</v>
      </c>
      <c r="C129" s="311" t="n">
        <v>1</v>
      </c>
      <c r="D129" s="312" t="n">
        <f aca="false">SUM(D131:D140)</f>
        <v>0</v>
      </c>
      <c r="E129" s="313" t="n">
        <f aca="false">I129+M129</f>
        <v>0</v>
      </c>
      <c r="F129" s="394" t="n">
        <f aca="false">SUM(F131:F140)</f>
        <v>0</v>
      </c>
      <c r="G129" s="315" t="n">
        <f aca="false">SUM(G131:G140)</f>
        <v>0</v>
      </c>
      <c r="H129" s="395" t="n">
        <f aca="false">SUM(H131:H140)</f>
        <v>0</v>
      </c>
      <c r="I129" s="316" t="n">
        <v>0</v>
      </c>
      <c r="J129" s="316" t="n">
        <f aca="false">SUM(J131:J140)</f>
        <v>0</v>
      </c>
      <c r="K129" s="313" t="n">
        <f aca="false">SUM(K131:K140)</f>
        <v>0</v>
      </c>
      <c r="L129" s="395" t="n">
        <f aca="false">SUM(L131:L140)</f>
        <v>0</v>
      </c>
      <c r="M129" s="318" t="n">
        <v>0</v>
      </c>
      <c r="N129" s="316" t="n">
        <f aca="false">SUM(N131:N140)</f>
        <v>0</v>
      </c>
      <c r="O129" s="319" t="n">
        <f aca="false">SUM(O131:O140)</f>
        <v>0</v>
      </c>
    </row>
    <row r="130" customFormat="false" ht="13.5" hidden="false" customHeight="false" outlineLevel="0" collapsed="false">
      <c r="B130" s="320" t="s">
        <v>100</v>
      </c>
      <c r="C130" s="311"/>
      <c r="D130" s="321" t="str">
        <f aca="false">IF(H129+L129=D129,"","Uwaga!")</f>
        <v/>
      </c>
      <c r="E130" s="322" t="str">
        <f aca="false">IF(D129=E129,"","Uwaga!")</f>
        <v/>
      </c>
      <c r="F130" s="323" t="str">
        <f aca="false">IF(J129+N129=F129,"","Uwaga!")</f>
        <v/>
      </c>
      <c r="G130" s="324" t="str">
        <f aca="false">IF(K129+O129=G129,"","Uwaga!")</f>
        <v/>
      </c>
      <c r="H130" s="325"/>
      <c r="I130" s="322" t="str">
        <f aca="false">IF(H129=I129,"","Uwaga!")</f>
        <v/>
      </c>
      <c r="J130" s="326"/>
      <c r="K130" s="327"/>
      <c r="L130" s="325"/>
      <c r="M130" s="322" t="str">
        <f aca="false">IF(L129=M129,"","Uwaga!")</f>
        <v/>
      </c>
      <c r="N130" s="326"/>
      <c r="O130" s="328"/>
    </row>
    <row r="131" customFormat="false" ht="21" hidden="false" customHeight="false" outlineLevel="0" collapsed="false">
      <c r="B131" s="329" t="s">
        <v>101</v>
      </c>
      <c r="C131" s="330" t="n">
        <v>2</v>
      </c>
      <c r="D131" s="331" t="n">
        <f aca="false">H131+L131</f>
        <v>0</v>
      </c>
      <c r="E131" s="332" t="n">
        <f aca="false">I131+M131</f>
        <v>0</v>
      </c>
      <c r="F131" s="333" t="n">
        <f aca="false">J131+N131</f>
        <v>0</v>
      </c>
      <c r="G131" s="334" t="n">
        <f aca="false">K131+O131</f>
        <v>0</v>
      </c>
      <c r="H131" s="396"/>
      <c r="I131" s="397"/>
      <c r="J131" s="398"/>
      <c r="K131" s="399"/>
      <c r="L131" s="396"/>
      <c r="M131" s="397"/>
      <c r="N131" s="398"/>
      <c r="O131" s="400"/>
    </row>
    <row r="132" customFormat="false" ht="20.25" hidden="false" customHeight="false" outlineLevel="0" collapsed="false">
      <c r="B132" s="340" t="s">
        <v>102</v>
      </c>
      <c r="C132" s="341" t="n">
        <v>3</v>
      </c>
      <c r="D132" s="342" t="n">
        <f aca="false">H132+L132</f>
        <v>0</v>
      </c>
      <c r="E132" s="343" t="n">
        <f aca="false">I132+M132</f>
        <v>0</v>
      </c>
      <c r="F132" s="344" t="n">
        <f aca="false">J132+N132</f>
        <v>0</v>
      </c>
      <c r="G132" s="345" t="n">
        <f aca="false">K132+O132</f>
        <v>0</v>
      </c>
      <c r="H132" s="401"/>
      <c r="I132" s="402"/>
      <c r="J132" s="403"/>
      <c r="K132" s="404"/>
      <c r="L132" s="401"/>
      <c r="M132" s="402"/>
      <c r="N132" s="403"/>
      <c r="O132" s="405"/>
    </row>
    <row r="133" customFormat="false" ht="20.25" hidden="false" customHeight="false" outlineLevel="0" collapsed="false">
      <c r="B133" s="340" t="s">
        <v>103</v>
      </c>
      <c r="C133" s="341" t="n">
        <v>4</v>
      </c>
      <c r="D133" s="342" t="n">
        <f aca="false">H133+L133</f>
        <v>0</v>
      </c>
      <c r="E133" s="343" t="n">
        <f aca="false">I133+M133</f>
        <v>0</v>
      </c>
      <c r="F133" s="344" t="n">
        <f aca="false">J133+N133</f>
        <v>0</v>
      </c>
      <c r="G133" s="345" t="n">
        <f aca="false">K133+O133</f>
        <v>0</v>
      </c>
      <c r="H133" s="401"/>
      <c r="I133" s="402"/>
      <c r="J133" s="403"/>
      <c r="K133" s="404"/>
      <c r="L133" s="401"/>
      <c r="M133" s="402"/>
      <c r="N133" s="403"/>
      <c r="O133" s="405"/>
    </row>
    <row r="134" customFormat="false" ht="20.25" hidden="false" customHeight="false" outlineLevel="0" collapsed="false">
      <c r="B134" s="340" t="s">
        <v>104</v>
      </c>
      <c r="C134" s="341" t="n">
        <v>5</v>
      </c>
      <c r="D134" s="342" t="n">
        <f aca="false">H134+L134</f>
        <v>0</v>
      </c>
      <c r="E134" s="343" t="n">
        <f aca="false">I134+M134</f>
        <v>0</v>
      </c>
      <c r="F134" s="344" t="n">
        <f aca="false">J134+N134</f>
        <v>0</v>
      </c>
      <c r="G134" s="345" t="n">
        <f aca="false">K134+O134</f>
        <v>0</v>
      </c>
      <c r="H134" s="401"/>
      <c r="I134" s="402"/>
      <c r="J134" s="403"/>
      <c r="K134" s="404"/>
      <c r="L134" s="401"/>
      <c r="M134" s="402"/>
      <c r="N134" s="403"/>
      <c r="O134" s="405"/>
    </row>
    <row r="135" customFormat="false" ht="20.25" hidden="false" customHeight="false" outlineLevel="0" collapsed="false">
      <c r="B135" s="340" t="s">
        <v>105</v>
      </c>
      <c r="C135" s="341" t="n">
        <v>6</v>
      </c>
      <c r="D135" s="342" t="n">
        <f aca="false">H135+L135</f>
        <v>0</v>
      </c>
      <c r="E135" s="343" t="n">
        <f aca="false">I135+M135</f>
        <v>0</v>
      </c>
      <c r="F135" s="344" t="n">
        <f aca="false">J135+N135</f>
        <v>0</v>
      </c>
      <c r="G135" s="345" t="n">
        <f aca="false">K135+O135</f>
        <v>0</v>
      </c>
      <c r="H135" s="401"/>
      <c r="I135" s="402"/>
      <c r="J135" s="403"/>
      <c r="K135" s="404"/>
      <c r="L135" s="401"/>
      <c r="M135" s="402"/>
      <c r="N135" s="403"/>
      <c r="O135" s="405"/>
    </row>
    <row r="136" customFormat="false" ht="21" hidden="false" customHeight="false" outlineLevel="0" collapsed="false">
      <c r="B136" s="351" t="s">
        <v>106</v>
      </c>
      <c r="C136" s="352" t="n">
        <v>7</v>
      </c>
      <c r="D136" s="353" t="n">
        <f aca="false">H136+L136</f>
        <v>0</v>
      </c>
      <c r="E136" s="354" t="n">
        <f aca="false">I136+M136</f>
        <v>0</v>
      </c>
      <c r="F136" s="355" t="n">
        <f aca="false">J136+N136</f>
        <v>0</v>
      </c>
      <c r="G136" s="356" t="n">
        <f aca="false">K136+O136</f>
        <v>0</v>
      </c>
      <c r="H136" s="406"/>
      <c r="I136" s="407"/>
      <c r="J136" s="408"/>
      <c r="K136" s="409"/>
      <c r="L136" s="406"/>
      <c r="M136" s="407"/>
      <c r="N136" s="408"/>
      <c r="O136" s="410"/>
    </row>
    <row r="137" customFormat="false" ht="32.25" hidden="false" customHeight="false" outlineLevel="0" collapsed="false">
      <c r="B137" s="362" t="s">
        <v>107</v>
      </c>
      <c r="C137" s="363" t="n">
        <v>8</v>
      </c>
      <c r="D137" s="364" t="n">
        <f aca="false">H137+L137</f>
        <v>0</v>
      </c>
      <c r="E137" s="364" t="n">
        <f aca="false">I137+M137</f>
        <v>0</v>
      </c>
      <c r="F137" s="365" t="n">
        <f aca="false">J137+N137</f>
        <v>0</v>
      </c>
      <c r="G137" s="366" t="n">
        <f aca="false">K137+O137</f>
        <v>0</v>
      </c>
      <c r="H137" s="411"/>
      <c r="I137" s="411"/>
      <c r="J137" s="412"/>
      <c r="K137" s="413"/>
      <c r="L137" s="411"/>
      <c r="M137" s="411"/>
      <c r="N137" s="412"/>
      <c r="O137" s="414"/>
    </row>
    <row r="138" customFormat="false" ht="31.5" hidden="false" customHeight="false" outlineLevel="0" collapsed="false">
      <c r="B138" s="371" t="s">
        <v>108</v>
      </c>
      <c r="C138" s="372" t="n">
        <v>9</v>
      </c>
      <c r="D138" s="373" t="n">
        <f aca="false">H138+L138</f>
        <v>0</v>
      </c>
      <c r="E138" s="373" t="n">
        <f aca="false">I138+M138</f>
        <v>0</v>
      </c>
      <c r="F138" s="344" t="n">
        <f aca="false">J138+N138</f>
        <v>0</v>
      </c>
      <c r="G138" s="374" t="n">
        <f aca="false">K138+O138</f>
        <v>0</v>
      </c>
      <c r="H138" s="415"/>
      <c r="I138" s="415"/>
      <c r="J138" s="403"/>
      <c r="K138" s="416"/>
      <c r="L138" s="415"/>
      <c r="M138" s="415"/>
      <c r="N138" s="403"/>
      <c r="O138" s="417"/>
    </row>
    <row r="139" customFormat="false" ht="31.5" hidden="false" customHeight="false" outlineLevel="0" collapsed="false">
      <c r="B139" s="371" t="s">
        <v>109</v>
      </c>
      <c r="C139" s="372" t="n">
        <v>10</v>
      </c>
      <c r="D139" s="373" t="n">
        <f aca="false">H139+L139</f>
        <v>0</v>
      </c>
      <c r="E139" s="373" t="n">
        <f aca="false">I139+M139</f>
        <v>0</v>
      </c>
      <c r="F139" s="344" t="n">
        <f aca="false">J139+N139</f>
        <v>0</v>
      </c>
      <c r="G139" s="374" t="n">
        <f aca="false">K139+O139</f>
        <v>0</v>
      </c>
      <c r="H139" s="415"/>
      <c r="I139" s="415"/>
      <c r="J139" s="403"/>
      <c r="K139" s="416"/>
      <c r="L139" s="415"/>
      <c r="M139" s="415"/>
      <c r="N139" s="403"/>
      <c r="O139" s="417"/>
    </row>
    <row r="140" customFormat="false" ht="48" hidden="false" customHeight="false" outlineLevel="0" collapsed="false">
      <c r="B140" s="379" t="s">
        <v>110</v>
      </c>
      <c r="C140" s="380" t="n">
        <v>11</v>
      </c>
      <c r="D140" s="381" t="n">
        <f aca="false">H140+L140</f>
        <v>0</v>
      </c>
      <c r="E140" s="381" t="n">
        <f aca="false">I140+M140</f>
        <v>0</v>
      </c>
      <c r="F140" s="355" t="n">
        <f aca="false">J140+N140</f>
        <v>0</v>
      </c>
      <c r="G140" s="382" t="n">
        <f aca="false">K140+O140</f>
        <v>0</v>
      </c>
      <c r="H140" s="418"/>
      <c r="I140" s="418"/>
      <c r="J140" s="408"/>
      <c r="K140" s="419"/>
      <c r="L140" s="418"/>
      <c r="M140" s="418"/>
      <c r="N140" s="408"/>
      <c r="O140" s="420"/>
    </row>
    <row r="141" customFormat="false" ht="21" hidden="false" customHeight="false" outlineLevel="0" collapsed="false">
      <c r="B141" s="386"/>
      <c r="C141" s="387"/>
      <c r="D141" s="388"/>
      <c r="E141" s="388"/>
      <c r="F141" s="388"/>
      <c r="G141" s="388"/>
      <c r="H141" s="388"/>
      <c r="I141" s="388"/>
      <c r="J141" s="388"/>
      <c r="K141" s="388"/>
      <c r="L141" s="388"/>
      <c r="M141" s="388"/>
      <c r="N141" s="388"/>
    </row>
    <row r="142" customFormat="false" ht="20.25" hidden="false" customHeight="false" outlineLevel="0" collapsed="false">
      <c r="B142" s="5" t="s">
        <v>29</v>
      </c>
      <c r="C142" s="387"/>
      <c r="D142" s="388"/>
      <c r="E142" s="388"/>
      <c r="F142" s="388"/>
      <c r="G142" s="388"/>
      <c r="H142" s="388"/>
      <c r="I142" s="388"/>
      <c r="J142" s="388"/>
      <c r="K142" s="388"/>
      <c r="L142" s="421" t="s">
        <v>115</v>
      </c>
      <c r="M142" s="421"/>
      <c r="N142" s="421"/>
      <c r="O142" s="421"/>
    </row>
    <row r="143" customFormat="false" ht="20.25" hidden="false" customHeight="false" outlineLevel="0" collapsed="false">
      <c r="B143" s="5" t="s">
        <v>30</v>
      </c>
      <c r="C143" s="387"/>
      <c r="D143" s="388"/>
      <c r="E143" s="388"/>
      <c r="F143" s="388"/>
      <c r="G143" s="388"/>
      <c r="H143" s="388"/>
      <c r="I143" s="388"/>
      <c r="J143" s="388"/>
      <c r="K143" s="388"/>
      <c r="L143" s="187" t="s">
        <v>33</v>
      </c>
      <c r="M143" s="187"/>
      <c r="N143" s="187"/>
      <c r="O143" s="187"/>
    </row>
    <row r="144" customFormat="false" ht="18" hidden="false" customHeight="false" outlineLevel="0" collapsed="false">
      <c r="B144" s="5" t="s">
        <v>32</v>
      </c>
    </row>
    <row r="145" customFormat="false" ht="26.25" hidden="false" customHeight="false" outlineLevel="0" collapsed="false">
      <c r="A145" s="1" t="s">
        <v>118</v>
      </c>
    </row>
    <row r="146" customFormat="false" ht="18" hidden="false" customHeight="false" outlineLevel="0" collapsed="false">
      <c r="N146" s="389" t="str">
        <f aca="false">$N$1</f>
        <v>Tablica nr 2G</v>
      </c>
      <c r="O146" s="389"/>
    </row>
    <row r="147" customFormat="false" ht="18" hidden="false" customHeight="false" outlineLevel="0" collapsed="false">
      <c r="B147" s="5" t="s">
        <v>111</v>
      </c>
      <c r="C147" s="183"/>
      <c r="D147" s="183"/>
      <c r="E147" s="183"/>
      <c r="F147" s="183"/>
      <c r="G147" s="183"/>
      <c r="H147" s="183"/>
      <c r="I147" s="183"/>
      <c r="J147" s="183"/>
      <c r="K147" s="5"/>
      <c r="L147" s="183"/>
      <c r="M147" s="183"/>
    </row>
    <row r="148" customFormat="false" ht="18" hidden="false" customHeight="false" outlineLevel="0" collapsed="false">
      <c r="B148" s="14" t="s">
        <v>112</v>
      </c>
      <c r="C148" s="277"/>
      <c r="D148" s="183"/>
      <c r="E148" s="183"/>
      <c r="F148" s="183"/>
      <c r="G148" s="183"/>
      <c r="H148" s="183"/>
      <c r="I148" s="183"/>
      <c r="N148" s="390" t="str">
        <f aca="false">'Tab.1. bilans_Polska'!$E$59</f>
        <v>Termin: 28 luty 2011 r.</v>
      </c>
      <c r="O148" s="390"/>
    </row>
    <row r="149" customFormat="false" ht="18" hidden="false" customHeight="false" outlineLevel="0" collapsed="false">
      <c r="B149" s="5" t="s">
        <v>113</v>
      </c>
      <c r="C149" s="183"/>
      <c r="D149" s="183"/>
      <c r="E149" s="183"/>
      <c r="F149" s="183"/>
      <c r="G149" s="183"/>
      <c r="H149" s="183"/>
      <c r="I149" s="183"/>
    </row>
    <row r="150" customFormat="false" ht="18" hidden="false" customHeight="false" outlineLevel="0" collapsed="false">
      <c r="B150" s="5"/>
      <c r="C150" s="183"/>
      <c r="D150" s="183"/>
      <c r="E150" s="183"/>
      <c r="F150" s="183"/>
      <c r="G150" s="183"/>
      <c r="H150" s="183"/>
      <c r="I150" s="183"/>
      <c r="J150" s="183"/>
      <c r="K150" s="183"/>
      <c r="L150" s="183"/>
      <c r="M150" s="183"/>
      <c r="N150" s="183"/>
    </row>
    <row r="151" customFormat="false" ht="18" hidden="false" customHeight="false" outlineLevel="0" collapsed="false">
      <c r="B151" s="5"/>
      <c r="C151" s="183"/>
      <c r="D151" s="183"/>
      <c r="E151" s="183"/>
      <c r="F151" s="183"/>
      <c r="G151" s="183"/>
      <c r="H151" s="183"/>
      <c r="I151" s="183"/>
      <c r="J151" s="183"/>
      <c r="K151" s="183"/>
      <c r="L151" s="183"/>
      <c r="M151" s="183"/>
      <c r="N151" s="183"/>
    </row>
    <row r="152" customFormat="false" ht="15.75" hidden="false" customHeight="false" outlineLevel="0" collapsed="false">
      <c r="B152" s="278"/>
      <c r="C152" s="183"/>
      <c r="D152" s="183"/>
      <c r="E152" s="183"/>
      <c r="F152" s="183"/>
      <c r="G152" s="183"/>
      <c r="H152" s="183"/>
      <c r="I152" s="183"/>
      <c r="J152" s="183"/>
      <c r="K152" s="183"/>
      <c r="L152" s="183"/>
      <c r="M152" s="183"/>
      <c r="N152" s="183"/>
    </row>
    <row r="153" customFormat="false" ht="15.75" hidden="false" customHeight="false" outlineLevel="0" collapsed="false">
      <c r="B153" s="278"/>
      <c r="C153" s="183"/>
      <c r="D153" s="183"/>
      <c r="E153" s="183"/>
      <c r="F153" s="183"/>
      <c r="G153" s="183"/>
      <c r="H153" s="183"/>
      <c r="I153" s="183"/>
      <c r="J153" s="183"/>
      <c r="K153" s="278"/>
      <c r="L153" s="183"/>
      <c r="M153" s="183"/>
      <c r="N153" s="183"/>
    </row>
    <row r="154" customFormat="false" ht="23.25" hidden="false" customHeight="false" outlineLevel="0" collapsed="false">
      <c r="B154" s="391" t="str">
        <f aca="false">$B$10</f>
        <v>OGÓŁEM  LICZBA GMINNYCH DOMÓW  POMOCY  SPOŁECZNEJ,  MIEJSC  I  MIESZKAŃCÓW  WG  TYPÓW  DOMÓW,</v>
      </c>
      <c r="C154" s="391"/>
      <c r="D154" s="391"/>
      <c r="E154" s="391"/>
      <c r="F154" s="391"/>
      <c r="G154" s="391"/>
      <c r="H154" s="391"/>
      <c r="I154" s="391"/>
      <c r="J154" s="391"/>
      <c r="K154" s="391"/>
      <c r="L154" s="391"/>
      <c r="M154" s="391"/>
      <c r="N154" s="391"/>
      <c r="O154" s="391"/>
    </row>
    <row r="155" customFormat="false" ht="23.25" hidden="false" customHeight="false" outlineLevel="0" collapsed="false">
      <c r="B155" s="391" t="str">
        <f aca="false">$B$11</f>
        <v>W  PODZIALE  NA  DOMY  SAMORZĄDÓW  I  PODMIOTÓW  NIEPUBLICZNYCH  WG  ST.  NA  DZIEŃ  31. XII. 2010 r.</v>
      </c>
      <c r="C155" s="391"/>
      <c r="D155" s="391"/>
      <c r="E155" s="391"/>
      <c r="F155" s="391"/>
      <c r="G155" s="391"/>
      <c r="H155" s="391"/>
      <c r="I155" s="391"/>
      <c r="J155" s="391"/>
      <c r="K155" s="391"/>
      <c r="L155" s="391"/>
      <c r="M155" s="391"/>
      <c r="N155" s="391"/>
      <c r="O155" s="391"/>
    </row>
    <row r="156" customFormat="false" ht="23.25" hidden="false" customHeight="false" outlineLevel="0" collapsed="false">
      <c r="B156" s="281"/>
      <c r="C156" s="183"/>
      <c r="D156" s="183"/>
      <c r="E156" s="183"/>
      <c r="F156" s="183"/>
      <c r="G156" s="183"/>
      <c r="H156" s="183"/>
      <c r="I156" s="183"/>
      <c r="J156" s="183"/>
      <c r="K156" s="183"/>
      <c r="L156" s="183"/>
      <c r="M156" s="183"/>
      <c r="N156" s="183"/>
    </row>
    <row r="157" customFormat="false" ht="24" hidden="false" customHeight="false" outlineLevel="0" collapsed="false">
      <c r="B157" s="282"/>
      <c r="C157" s="282"/>
      <c r="D157" s="283"/>
      <c r="E157" s="283"/>
      <c r="F157" s="283" t="str">
        <f aca="false">IF('Tab.1. bilans_Polska'!C250=F165,"","t1w5k1="&amp;'Tab.1. bilans_Polska'!C250)</f>
        <v/>
      </c>
      <c r="G157" s="284"/>
      <c r="H157" s="284"/>
      <c r="I157" s="284"/>
      <c r="J157" s="283" t="str">
        <f aca="false">IF('Tab.1. bilans_Polska'!D250=J165,"","t1w5k2="&amp;'Tab.1. bilans_Polska'!D250)</f>
        <v/>
      </c>
      <c r="K157" s="284"/>
      <c r="L157" s="284"/>
      <c r="M157" s="284"/>
      <c r="N157" s="285" t="str">
        <f aca="false">IF('Tab.1. bilans_Polska'!E250=N165,"","t1w5k3="&amp;'Tab.1. bilans_Polska'!E250)</f>
        <v/>
      </c>
      <c r="O157" s="286"/>
    </row>
    <row r="158" customFormat="false" ht="24" hidden="false" customHeight="false" outlineLevel="0" collapsed="false">
      <c r="B158" s="287" t="s">
        <v>83</v>
      </c>
      <c r="C158" s="287"/>
      <c r="D158" s="288" t="s">
        <v>84</v>
      </c>
      <c r="E158" s="288"/>
      <c r="F158" s="288"/>
      <c r="G158" s="288"/>
      <c r="H158" s="289" t="s">
        <v>85</v>
      </c>
      <c r="I158" s="289"/>
      <c r="J158" s="289"/>
      <c r="K158" s="289"/>
      <c r="L158" s="289"/>
      <c r="M158" s="289"/>
      <c r="N158" s="289"/>
      <c r="O158" s="289"/>
    </row>
    <row r="159" customFormat="false" ht="18" hidden="false" customHeight="true" outlineLevel="0" collapsed="false">
      <c r="B159" s="287"/>
      <c r="C159" s="287"/>
      <c r="D159" s="290" t="str">
        <f aca="false">UPPER("Domy 
zareje-
strowane")</f>
        <v>DOMY 
ZAREJE-
STROWANE</v>
      </c>
      <c r="E159" s="291" t="s">
        <v>86</v>
      </c>
      <c r="F159" s="291" t="s">
        <v>87</v>
      </c>
      <c r="G159" s="292" t="s">
        <v>88</v>
      </c>
      <c r="H159" s="289"/>
      <c r="I159" s="289"/>
      <c r="J159" s="289"/>
      <c r="K159" s="289"/>
      <c r="L159" s="289"/>
      <c r="M159" s="289"/>
      <c r="N159" s="289"/>
      <c r="O159" s="289"/>
    </row>
    <row r="160" customFormat="false" ht="18" hidden="false" customHeight="false" outlineLevel="0" collapsed="false">
      <c r="B160" s="287"/>
      <c r="C160" s="287"/>
      <c r="D160" s="290"/>
      <c r="E160" s="291"/>
      <c r="F160" s="291"/>
      <c r="G160" s="292"/>
      <c r="H160" s="293" t="s">
        <v>89</v>
      </c>
      <c r="I160" s="293"/>
      <c r="J160" s="293"/>
      <c r="K160" s="293"/>
      <c r="L160" s="294" t="s">
        <v>90</v>
      </c>
      <c r="M160" s="294"/>
      <c r="N160" s="294"/>
      <c r="O160" s="294"/>
    </row>
    <row r="161" customFormat="false" ht="18" hidden="false" customHeight="true" outlineLevel="0" collapsed="false">
      <c r="B161" s="287"/>
      <c r="C161" s="287"/>
      <c r="D161" s="290"/>
      <c r="E161" s="291"/>
      <c r="F161" s="291"/>
      <c r="G161" s="292"/>
      <c r="H161" s="295" t="s">
        <v>91</v>
      </c>
      <c r="I161" s="296" t="s">
        <v>92</v>
      </c>
      <c r="J161" s="296" t="s">
        <v>93</v>
      </c>
      <c r="K161" s="297" t="s">
        <v>94</v>
      </c>
      <c r="L161" s="295" t="s">
        <v>91</v>
      </c>
      <c r="M161" s="296" t="s">
        <v>92</v>
      </c>
      <c r="N161" s="296" t="s">
        <v>93</v>
      </c>
      <c r="O161" s="298" t="s">
        <v>94</v>
      </c>
    </row>
    <row r="162" customFormat="false" ht="13.5" hidden="false" customHeight="true" outlineLevel="0" collapsed="false">
      <c r="B162" s="287"/>
      <c r="C162" s="287"/>
      <c r="D162" s="290"/>
      <c r="E162" s="291"/>
      <c r="F162" s="291"/>
      <c r="G162" s="292"/>
      <c r="H162" s="295"/>
      <c r="I162" s="296"/>
      <c r="J162" s="296"/>
      <c r="K162" s="297"/>
      <c r="L162" s="295"/>
      <c r="M162" s="296"/>
      <c r="N162" s="296"/>
      <c r="O162" s="298"/>
    </row>
    <row r="163" customFormat="false" ht="15.75" hidden="false" customHeight="true" outlineLevel="0" collapsed="false">
      <c r="B163" s="287"/>
      <c r="C163" s="287"/>
      <c r="D163" s="299" t="s">
        <v>95</v>
      </c>
      <c r="E163" s="300" t="s">
        <v>96</v>
      </c>
      <c r="F163" s="301" t="s">
        <v>97</v>
      </c>
      <c r="G163" s="302" t="s">
        <v>98</v>
      </c>
      <c r="H163" s="295"/>
      <c r="I163" s="296"/>
      <c r="J163" s="296"/>
      <c r="K163" s="297"/>
      <c r="L163" s="295"/>
      <c r="M163" s="296"/>
      <c r="N163" s="296"/>
      <c r="O163" s="298"/>
    </row>
    <row r="164" customFormat="false" ht="16.5" hidden="false" customHeight="false" outlineLevel="0" collapsed="false">
      <c r="B164" s="303" t="n">
        <v>0</v>
      </c>
      <c r="C164" s="303"/>
      <c r="D164" s="304" t="n">
        <v>1</v>
      </c>
      <c r="E164" s="305" t="n">
        <v>2</v>
      </c>
      <c r="F164" s="306" t="n">
        <v>3</v>
      </c>
      <c r="G164" s="307" t="n">
        <v>4</v>
      </c>
      <c r="H164" s="308" t="n">
        <v>5</v>
      </c>
      <c r="I164" s="305" t="n">
        <v>6</v>
      </c>
      <c r="J164" s="306" t="n">
        <v>7</v>
      </c>
      <c r="K164" s="307" t="n">
        <v>8</v>
      </c>
      <c r="L164" s="308" t="n">
        <v>9</v>
      </c>
      <c r="M164" s="305" t="n">
        <v>10</v>
      </c>
      <c r="N164" s="306" t="n">
        <v>11</v>
      </c>
      <c r="O164" s="309" t="n">
        <v>12</v>
      </c>
    </row>
    <row r="165" customFormat="false" ht="47.25" hidden="false" customHeight="false" outlineLevel="0" collapsed="false">
      <c r="B165" s="392" t="s">
        <v>114</v>
      </c>
      <c r="C165" s="311" t="n">
        <v>1</v>
      </c>
      <c r="D165" s="312" t="n">
        <f aca="false">SUM(D167:D176)</f>
        <v>0</v>
      </c>
      <c r="E165" s="313" t="n">
        <f aca="false">I165+M165</f>
        <v>0</v>
      </c>
      <c r="F165" s="394" t="n">
        <f aca="false">SUM(F167:F176)</f>
        <v>0</v>
      </c>
      <c r="G165" s="315" t="n">
        <f aca="false">SUM(G167:G176)</f>
        <v>0</v>
      </c>
      <c r="H165" s="395" t="n">
        <f aca="false">SUM(H167:H176)</f>
        <v>0</v>
      </c>
      <c r="I165" s="317" t="n">
        <v>0</v>
      </c>
      <c r="J165" s="316" t="n">
        <f aca="false">SUM(J167:J176)</f>
        <v>0</v>
      </c>
      <c r="K165" s="313" t="n">
        <f aca="false">SUM(K167:K176)</f>
        <v>0</v>
      </c>
      <c r="L165" s="395" t="n">
        <f aca="false">SUM(L167:L176)</f>
        <v>0</v>
      </c>
      <c r="M165" s="318" t="n">
        <v>0</v>
      </c>
      <c r="N165" s="316" t="n">
        <f aca="false">SUM(N167:N176)</f>
        <v>0</v>
      </c>
      <c r="O165" s="319" t="n">
        <f aca="false">SUM(O167:O176)</f>
        <v>0</v>
      </c>
    </row>
    <row r="166" customFormat="false" ht="13.5" hidden="false" customHeight="false" outlineLevel="0" collapsed="false">
      <c r="B166" s="320" t="s">
        <v>100</v>
      </c>
      <c r="C166" s="311"/>
      <c r="D166" s="321" t="str">
        <f aca="false">IF(H165+L165=D165,"","Uwaga!")</f>
        <v/>
      </c>
      <c r="E166" s="322" t="str">
        <f aca="false">IF(D165=E165,"","Uwaga!")</f>
        <v/>
      </c>
      <c r="F166" s="323" t="str">
        <f aca="false">IF(J165+N165=F165,"","Uwaga!")</f>
        <v/>
      </c>
      <c r="G166" s="324" t="str">
        <f aca="false">IF(K165+O165=G165,"","Uwaga!")</f>
        <v/>
      </c>
      <c r="H166" s="325"/>
      <c r="I166" s="322" t="str">
        <f aca="false">IF(H165=I165,"","Uwaga!")</f>
        <v/>
      </c>
      <c r="J166" s="326"/>
      <c r="K166" s="327"/>
      <c r="L166" s="325"/>
      <c r="M166" s="322" t="str">
        <f aca="false">IF(L165=M165,"","Uwaga!")</f>
        <v/>
      </c>
      <c r="N166" s="326"/>
      <c r="O166" s="328"/>
    </row>
    <row r="167" customFormat="false" ht="21" hidden="false" customHeight="false" outlineLevel="0" collapsed="false">
      <c r="B167" s="329" t="s">
        <v>101</v>
      </c>
      <c r="C167" s="330" t="n">
        <v>2</v>
      </c>
      <c r="D167" s="331" t="n">
        <f aca="false">H167+L167</f>
        <v>0</v>
      </c>
      <c r="E167" s="332" t="n">
        <f aca="false">I167+M167</f>
        <v>0</v>
      </c>
      <c r="F167" s="333" t="n">
        <f aca="false">J167+N167</f>
        <v>0</v>
      </c>
      <c r="G167" s="334" t="n">
        <f aca="false">K167+O167</f>
        <v>0</v>
      </c>
      <c r="H167" s="396" t="n">
        <v>0</v>
      </c>
      <c r="I167" s="397" t="n">
        <v>0</v>
      </c>
      <c r="J167" s="398" t="n">
        <v>0</v>
      </c>
      <c r="K167" s="399" t="n">
        <v>0</v>
      </c>
      <c r="L167" s="396" t="n">
        <v>0</v>
      </c>
      <c r="M167" s="397" t="n">
        <v>0</v>
      </c>
      <c r="N167" s="398" t="n">
        <v>0</v>
      </c>
      <c r="O167" s="400" t="n">
        <v>0</v>
      </c>
    </row>
    <row r="168" customFormat="false" ht="20.25" hidden="false" customHeight="false" outlineLevel="0" collapsed="false">
      <c r="B168" s="340" t="s">
        <v>102</v>
      </c>
      <c r="C168" s="341" t="n">
        <v>3</v>
      </c>
      <c r="D168" s="342" t="n">
        <f aca="false">H168+L168</f>
        <v>0</v>
      </c>
      <c r="E168" s="343" t="n">
        <f aca="false">I168+M168</f>
        <v>0</v>
      </c>
      <c r="F168" s="344" t="n">
        <f aca="false">J168+N168</f>
        <v>0</v>
      </c>
      <c r="G168" s="345" t="n">
        <f aca="false">K168+O168</f>
        <v>0</v>
      </c>
      <c r="H168" s="401" t="n">
        <v>0</v>
      </c>
      <c r="I168" s="402" t="n">
        <v>0</v>
      </c>
      <c r="J168" s="403" t="n">
        <v>0</v>
      </c>
      <c r="K168" s="404" t="n">
        <v>0</v>
      </c>
      <c r="L168" s="401" t="n">
        <v>0</v>
      </c>
      <c r="M168" s="402" t="n">
        <v>0</v>
      </c>
      <c r="N168" s="403" t="n">
        <v>0</v>
      </c>
      <c r="O168" s="405" t="n">
        <v>0</v>
      </c>
    </row>
    <row r="169" customFormat="false" ht="20.25" hidden="false" customHeight="false" outlineLevel="0" collapsed="false">
      <c r="B169" s="340" t="s">
        <v>103</v>
      </c>
      <c r="C169" s="341" t="n">
        <v>4</v>
      </c>
      <c r="D169" s="342" t="n">
        <f aca="false">H169+L169</f>
        <v>0</v>
      </c>
      <c r="E169" s="343" t="n">
        <f aca="false">I169+M169</f>
        <v>0</v>
      </c>
      <c r="F169" s="344" t="n">
        <f aca="false">J169+N169</f>
        <v>0</v>
      </c>
      <c r="G169" s="345" t="n">
        <f aca="false">K169+O169</f>
        <v>0</v>
      </c>
      <c r="H169" s="401" t="n">
        <v>0</v>
      </c>
      <c r="I169" s="402" t="n">
        <v>0</v>
      </c>
      <c r="J169" s="403" t="n">
        <v>0</v>
      </c>
      <c r="K169" s="404" t="n">
        <v>0</v>
      </c>
      <c r="L169" s="401" t="n">
        <v>0</v>
      </c>
      <c r="M169" s="402" t="n">
        <v>0</v>
      </c>
      <c r="N169" s="403" t="n">
        <v>0</v>
      </c>
      <c r="O169" s="405" t="n">
        <v>0</v>
      </c>
    </row>
    <row r="170" customFormat="false" ht="20.25" hidden="false" customHeight="false" outlineLevel="0" collapsed="false">
      <c r="B170" s="340" t="s">
        <v>104</v>
      </c>
      <c r="C170" s="341" t="n">
        <v>5</v>
      </c>
      <c r="D170" s="342" t="n">
        <f aca="false">H170+L170</f>
        <v>0</v>
      </c>
      <c r="E170" s="343" t="n">
        <f aca="false">I170+M170</f>
        <v>0</v>
      </c>
      <c r="F170" s="344" t="n">
        <f aca="false">J170+N170</f>
        <v>0</v>
      </c>
      <c r="G170" s="345" t="n">
        <f aca="false">K170+O170</f>
        <v>0</v>
      </c>
      <c r="H170" s="401" t="n">
        <v>0</v>
      </c>
      <c r="I170" s="402" t="n">
        <v>0</v>
      </c>
      <c r="J170" s="403" t="n">
        <v>0</v>
      </c>
      <c r="K170" s="404" t="n">
        <v>0</v>
      </c>
      <c r="L170" s="401" t="n">
        <v>0</v>
      </c>
      <c r="M170" s="402" t="n">
        <v>0</v>
      </c>
      <c r="N170" s="403" t="n">
        <v>0</v>
      </c>
      <c r="O170" s="405" t="n">
        <v>0</v>
      </c>
    </row>
    <row r="171" customFormat="false" ht="20.25" hidden="false" customHeight="false" outlineLevel="0" collapsed="false">
      <c r="B171" s="340" t="s">
        <v>105</v>
      </c>
      <c r="C171" s="341" t="n">
        <v>6</v>
      </c>
      <c r="D171" s="342" t="n">
        <f aca="false">H171+L171</f>
        <v>0</v>
      </c>
      <c r="E171" s="343" t="n">
        <f aca="false">I171+M171</f>
        <v>0</v>
      </c>
      <c r="F171" s="344" t="n">
        <f aca="false">J171+N171</f>
        <v>0</v>
      </c>
      <c r="G171" s="345" t="n">
        <f aca="false">K171+O171</f>
        <v>0</v>
      </c>
      <c r="H171" s="401" t="n">
        <v>0</v>
      </c>
      <c r="I171" s="402" t="n">
        <v>0</v>
      </c>
      <c r="J171" s="403" t="n">
        <v>0</v>
      </c>
      <c r="K171" s="404" t="n">
        <v>0</v>
      </c>
      <c r="L171" s="401" t="n">
        <v>0</v>
      </c>
      <c r="M171" s="402" t="n">
        <v>0</v>
      </c>
      <c r="N171" s="403" t="n">
        <v>0</v>
      </c>
      <c r="O171" s="405" t="n">
        <v>0</v>
      </c>
    </row>
    <row r="172" customFormat="false" ht="21" hidden="false" customHeight="false" outlineLevel="0" collapsed="false">
      <c r="B172" s="351" t="s">
        <v>106</v>
      </c>
      <c r="C172" s="352" t="n">
        <v>7</v>
      </c>
      <c r="D172" s="353" t="n">
        <f aca="false">H172+L172</f>
        <v>0</v>
      </c>
      <c r="E172" s="354" t="n">
        <f aca="false">I172+M172</f>
        <v>0</v>
      </c>
      <c r="F172" s="355" t="n">
        <f aca="false">J172+N172</f>
        <v>0</v>
      </c>
      <c r="G172" s="356" t="n">
        <f aca="false">K172+O172</f>
        <v>0</v>
      </c>
      <c r="H172" s="406" t="n">
        <v>0</v>
      </c>
      <c r="I172" s="407" t="n">
        <v>0</v>
      </c>
      <c r="J172" s="408" t="n">
        <v>0</v>
      </c>
      <c r="K172" s="409" t="n">
        <v>0</v>
      </c>
      <c r="L172" s="406" t="n">
        <v>0</v>
      </c>
      <c r="M172" s="407" t="n">
        <v>0</v>
      </c>
      <c r="N172" s="408" t="n">
        <v>0</v>
      </c>
      <c r="O172" s="410" t="n">
        <v>0</v>
      </c>
    </row>
    <row r="173" customFormat="false" ht="32.25" hidden="false" customHeight="false" outlineLevel="0" collapsed="false">
      <c r="B173" s="362" t="s">
        <v>107</v>
      </c>
      <c r="C173" s="363" t="n">
        <v>8</v>
      </c>
      <c r="D173" s="364" t="n">
        <f aca="false">H173+L173</f>
        <v>0</v>
      </c>
      <c r="E173" s="364" t="n">
        <f aca="false">I173+M173</f>
        <v>0</v>
      </c>
      <c r="F173" s="365" t="n">
        <f aca="false">J173+N173</f>
        <v>0</v>
      </c>
      <c r="G173" s="366" t="n">
        <f aca="false">K173+O173</f>
        <v>0</v>
      </c>
      <c r="H173" s="411" t="n">
        <v>0</v>
      </c>
      <c r="I173" s="411" t="n">
        <v>0</v>
      </c>
      <c r="J173" s="412" t="n">
        <v>0</v>
      </c>
      <c r="K173" s="413" t="n">
        <v>0</v>
      </c>
      <c r="L173" s="411" t="n">
        <v>0</v>
      </c>
      <c r="M173" s="411" t="n">
        <v>0</v>
      </c>
      <c r="N173" s="412" t="n">
        <v>0</v>
      </c>
      <c r="O173" s="414" t="n">
        <v>0</v>
      </c>
    </row>
    <row r="174" customFormat="false" ht="31.5" hidden="false" customHeight="false" outlineLevel="0" collapsed="false">
      <c r="B174" s="371" t="s">
        <v>108</v>
      </c>
      <c r="C174" s="372" t="n">
        <v>9</v>
      </c>
      <c r="D174" s="373" t="n">
        <f aca="false">H174+L174</f>
        <v>0</v>
      </c>
      <c r="E174" s="373" t="n">
        <f aca="false">I174+M174</f>
        <v>0</v>
      </c>
      <c r="F174" s="344" t="n">
        <f aca="false">J174+N174</f>
        <v>0</v>
      </c>
      <c r="G174" s="374" t="n">
        <f aca="false">K174+O174</f>
        <v>0</v>
      </c>
      <c r="H174" s="415" t="n">
        <v>0</v>
      </c>
      <c r="I174" s="415" t="n">
        <v>0</v>
      </c>
      <c r="J174" s="403" t="n">
        <v>0</v>
      </c>
      <c r="K174" s="416" t="n">
        <v>0</v>
      </c>
      <c r="L174" s="415" t="n">
        <v>0</v>
      </c>
      <c r="M174" s="415" t="n">
        <v>0</v>
      </c>
      <c r="N174" s="403" t="n">
        <v>0</v>
      </c>
      <c r="O174" s="417" t="n">
        <v>0</v>
      </c>
    </row>
    <row r="175" customFormat="false" ht="31.5" hidden="false" customHeight="false" outlineLevel="0" collapsed="false">
      <c r="B175" s="371" t="s">
        <v>109</v>
      </c>
      <c r="C175" s="372" t="n">
        <v>10</v>
      </c>
      <c r="D175" s="373" t="n">
        <f aca="false">H175+L175</f>
        <v>0</v>
      </c>
      <c r="E175" s="373" t="n">
        <f aca="false">I175+M175</f>
        <v>0</v>
      </c>
      <c r="F175" s="344" t="n">
        <f aca="false">J175+N175</f>
        <v>0</v>
      </c>
      <c r="G175" s="374" t="n">
        <f aca="false">K175+O175</f>
        <v>0</v>
      </c>
      <c r="H175" s="415" t="n">
        <v>0</v>
      </c>
      <c r="I175" s="415" t="n">
        <v>0</v>
      </c>
      <c r="J175" s="403" t="n">
        <v>0</v>
      </c>
      <c r="K175" s="416" t="n">
        <v>0</v>
      </c>
      <c r="L175" s="415" t="n">
        <v>0</v>
      </c>
      <c r="M175" s="415" t="n">
        <v>0</v>
      </c>
      <c r="N175" s="403" t="n">
        <v>0</v>
      </c>
      <c r="O175" s="417" t="n">
        <v>0</v>
      </c>
    </row>
    <row r="176" customFormat="false" ht="48" hidden="false" customHeight="false" outlineLevel="0" collapsed="false">
      <c r="B176" s="379" t="s">
        <v>110</v>
      </c>
      <c r="C176" s="380" t="n">
        <v>11</v>
      </c>
      <c r="D176" s="381" t="n">
        <f aca="false">H176+L176</f>
        <v>0</v>
      </c>
      <c r="E176" s="381" t="n">
        <f aca="false">I176+M176</f>
        <v>0</v>
      </c>
      <c r="F176" s="355" t="n">
        <f aca="false">J176+N176</f>
        <v>0</v>
      </c>
      <c r="G176" s="382" t="n">
        <f aca="false">K176+O176</f>
        <v>0</v>
      </c>
      <c r="H176" s="418" t="n">
        <v>0</v>
      </c>
      <c r="I176" s="418" t="n">
        <v>0</v>
      </c>
      <c r="J176" s="408" t="n">
        <v>0</v>
      </c>
      <c r="K176" s="419" t="n">
        <v>0</v>
      </c>
      <c r="L176" s="418" t="n">
        <v>0</v>
      </c>
      <c r="M176" s="418" t="n">
        <v>0</v>
      </c>
      <c r="N176" s="408" t="n">
        <v>0</v>
      </c>
      <c r="O176" s="420" t="n">
        <v>0</v>
      </c>
    </row>
    <row r="177" customFormat="false" ht="21" hidden="false" customHeight="false" outlineLevel="0" collapsed="false">
      <c r="B177" s="386"/>
      <c r="C177" s="387"/>
      <c r="D177" s="388"/>
      <c r="E177" s="388"/>
      <c r="F177" s="388"/>
      <c r="G177" s="388"/>
      <c r="H177" s="388"/>
      <c r="I177" s="388"/>
      <c r="J177" s="388"/>
      <c r="K177" s="388"/>
      <c r="L177" s="388"/>
      <c r="M177" s="388"/>
      <c r="N177" s="388"/>
    </row>
    <row r="178" customFormat="false" ht="20.25" hidden="false" customHeight="false" outlineLevel="0" collapsed="false">
      <c r="B178" s="5" t="s">
        <v>29</v>
      </c>
      <c r="C178" s="387"/>
      <c r="D178" s="388"/>
      <c r="E178" s="388"/>
      <c r="F178" s="388"/>
      <c r="G178" s="388"/>
      <c r="H178" s="388"/>
      <c r="I178" s="388"/>
      <c r="J178" s="388"/>
      <c r="K178" s="388"/>
      <c r="L178" s="421" t="s">
        <v>115</v>
      </c>
      <c r="M178" s="421"/>
      <c r="N178" s="421"/>
      <c r="O178" s="421"/>
    </row>
    <row r="179" customFormat="false" ht="20.25" hidden="false" customHeight="false" outlineLevel="0" collapsed="false">
      <c r="B179" s="5" t="s">
        <v>30</v>
      </c>
      <c r="C179" s="387"/>
      <c r="D179" s="388"/>
      <c r="E179" s="388"/>
      <c r="F179" s="388"/>
      <c r="G179" s="388"/>
      <c r="H179" s="388"/>
      <c r="I179" s="388"/>
      <c r="J179" s="388"/>
      <c r="K179" s="388"/>
      <c r="L179" s="187" t="s">
        <v>33</v>
      </c>
      <c r="M179" s="187"/>
      <c r="N179" s="187"/>
      <c r="O179" s="187"/>
    </row>
    <row r="180" customFormat="false" ht="18" hidden="false" customHeight="false" outlineLevel="0" collapsed="false">
      <c r="B180" s="5" t="s">
        <v>32</v>
      </c>
    </row>
    <row r="181" customFormat="false" ht="26.25" hidden="false" customHeight="false" outlineLevel="0" collapsed="false">
      <c r="A181" s="1" t="s">
        <v>119</v>
      </c>
    </row>
    <row r="182" customFormat="false" ht="18" hidden="false" customHeight="false" outlineLevel="0" collapsed="false">
      <c r="N182" s="389" t="str">
        <f aca="false">$N$1</f>
        <v>Tablica nr 2G</v>
      </c>
      <c r="O182" s="389"/>
    </row>
    <row r="183" customFormat="false" ht="18" hidden="false" customHeight="false" outlineLevel="0" collapsed="false">
      <c r="B183" s="5" t="s">
        <v>111</v>
      </c>
      <c r="C183" s="183"/>
      <c r="D183" s="183"/>
      <c r="E183" s="183"/>
      <c r="F183" s="183"/>
      <c r="G183" s="183"/>
      <c r="H183" s="183"/>
      <c r="I183" s="183"/>
      <c r="J183" s="183"/>
      <c r="K183" s="5"/>
      <c r="L183" s="183"/>
      <c r="M183" s="183"/>
    </row>
    <row r="184" customFormat="false" ht="18" hidden="false" customHeight="false" outlineLevel="0" collapsed="false">
      <c r="B184" s="14" t="s">
        <v>112</v>
      </c>
      <c r="C184" s="277"/>
      <c r="D184" s="183"/>
      <c r="E184" s="183"/>
      <c r="F184" s="183"/>
      <c r="G184" s="183"/>
      <c r="H184" s="183"/>
      <c r="I184" s="183"/>
      <c r="N184" s="390" t="str">
        <f aca="false">'Tab.1. bilans_Polska'!$E$59</f>
        <v>Termin: 28 luty 2011 r.</v>
      </c>
      <c r="O184" s="390"/>
    </row>
    <row r="185" customFormat="false" ht="18" hidden="false" customHeight="false" outlineLevel="0" collapsed="false">
      <c r="B185" s="5" t="s">
        <v>113</v>
      </c>
      <c r="C185" s="183"/>
      <c r="D185" s="183"/>
      <c r="E185" s="183"/>
      <c r="F185" s="183"/>
      <c r="G185" s="183"/>
      <c r="H185" s="183"/>
      <c r="I185" s="183"/>
    </row>
    <row r="186" customFormat="false" ht="18" hidden="false" customHeight="false" outlineLevel="0" collapsed="false">
      <c r="B186" s="5"/>
      <c r="C186" s="183"/>
      <c r="D186" s="183"/>
      <c r="E186" s="183"/>
      <c r="F186" s="183"/>
      <c r="G186" s="183"/>
      <c r="H186" s="183"/>
      <c r="I186" s="183"/>
      <c r="J186" s="183"/>
      <c r="K186" s="183"/>
      <c r="L186" s="183"/>
      <c r="M186" s="183"/>
      <c r="N186" s="183"/>
    </row>
    <row r="187" customFormat="false" ht="18" hidden="false" customHeight="false" outlineLevel="0" collapsed="false">
      <c r="B187" s="5"/>
      <c r="C187" s="183"/>
      <c r="D187" s="183"/>
      <c r="E187" s="183"/>
      <c r="F187" s="183"/>
      <c r="G187" s="183"/>
      <c r="H187" s="183"/>
      <c r="I187" s="183"/>
      <c r="J187" s="183"/>
      <c r="K187" s="183"/>
      <c r="L187" s="183"/>
      <c r="M187" s="183"/>
      <c r="N187" s="183"/>
    </row>
    <row r="188" customFormat="false" ht="15.75" hidden="false" customHeight="false" outlineLevel="0" collapsed="false">
      <c r="B188" s="278"/>
      <c r="C188" s="183"/>
      <c r="D188" s="183"/>
      <c r="E188" s="183"/>
      <c r="F188" s="183"/>
      <c r="G188" s="183"/>
      <c r="H188" s="183"/>
      <c r="I188" s="183"/>
      <c r="J188" s="183"/>
      <c r="K188" s="183"/>
      <c r="L188" s="183"/>
      <c r="M188" s="183"/>
      <c r="N188" s="183"/>
    </row>
    <row r="189" customFormat="false" ht="15.75" hidden="false" customHeight="false" outlineLevel="0" collapsed="false">
      <c r="B189" s="278"/>
      <c r="C189" s="183"/>
      <c r="D189" s="183"/>
      <c r="E189" s="183"/>
      <c r="F189" s="183"/>
      <c r="G189" s="183"/>
      <c r="H189" s="183"/>
      <c r="I189" s="183"/>
      <c r="J189" s="183"/>
      <c r="K189" s="278"/>
      <c r="L189" s="183"/>
      <c r="M189" s="183"/>
      <c r="N189" s="183"/>
    </row>
    <row r="190" customFormat="false" ht="23.25" hidden="false" customHeight="false" outlineLevel="0" collapsed="false">
      <c r="B190" s="391" t="str">
        <f aca="false">$B$10</f>
        <v>OGÓŁEM  LICZBA GMINNYCH DOMÓW  POMOCY  SPOŁECZNEJ,  MIEJSC  I  MIESZKAŃCÓW  WG  TYPÓW  DOMÓW,</v>
      </c>
      <c r="C190" s="391"/>
      <c r="D190" s="391"/>
      <c r="E190" s="391"/>
      <c r="F190" s="391"/>
      <c r="G190" s="391"/>
      <c r="H190" s="391"/>
      <c r="I190" s="391"/>
      <c r="J190" s="391"/>
      <c r="K190" s="391"/>
      <c r="L190" s="391"/>
      <c r="M190" s="391"/>
      <c r="N190" s="391"/>
      <c r="O190" s="391"/>
    </row>
    <row r="191" customFormat="false" ht="23.25" hidden="false" customHeight="false" outlineLevel="0" collapsed="false">
      <c r="B191" s="391" t="str">
        <f aca="false">$B$11</f>
        <v>W  PODZIALE  NA  DOMY  SAMORZĄDÓW  I  PODMIOTÓW  NIEPUBLICZNYCH  WG  ST.  NA  DZIEŃ  31. XII. 2010 r.</v>
      </c>
      <c r="C191" s="391"/>
      <c r="D191" s="391"/>
      <c r="E191" s="391"/>
      <c r="F191" s="391"/>
      <c r="G191" s="391"/>
      <c r="H191" s="391"/>
      <c r="I191" s="391"/>
      <c r="J191" s="391"/>
      <c r="K191" s="391"/>
      <c r="L191" s="391"/>
      <c r="M191" s="391"/>
      <c r="N191" s="391"/>
      <c r="O191" s="391"/>
    </row>
    <row r="192" customFormat="false" ht="23.25" hidden="false" customHeight="false" outlineLevel="0" collapsed="false">
      <c r="B192" s="281"/>
      <c r="C192" s="183"/>
      <c r="D192" s="183"/>
      <c r="E192" s="183"/>
      <c r="F192" s="183"/>
      <c r="G192" s="183"/>
      <c r="H192" s="183"/>
      <c r="I192" s="183"/>
      <c r="J192" s="183"/>
      <c r="K192" s="183"/>
      <c r="L192" s="183"/>
      <c r="M192" s="183"/>
      <c r="N192" s="183"/>
    </row>
    <row r="193" customFormat="false" ht="24" hidden="false" customHeight="false" outlineLevel="0" collapsed="false">
      <c r="B193" s="282"/>
      <c r="C193" s="282"/>
      <c r="D193" s="283"/>
      <c r="E193" s="283"/>
      <c r="F193" s="283" t="str">
        <f aca="false">IF('Tab.1. bilans_Polska'!C304=F201,"","t1w5k1="&amp;'Tab.1. bilans_Polska'!C304)</f>
        <v/>
      </c>
      <c r="G193" s="284"/>
      <c r="H193" s="284"/>
      <c r="I193" s="284"/>
      <c r="J193" s="283" t="str">
        <f aca="false">IF('Tab.1. bilans_Polska'!D304=J201,"","t1w5k2="&amp;'Tab.1. bilans_Polska'!D304)</f>
        <v/>
      </c>
      <c r="K193" s="284"/>
      <c r="L193" s="284"/>
      <c r="M193" s="284"/>
      <c r="N193" s="285" t="str">
        <f aca="false">IF('Tab.1. bilans_Polska'!E304=N201,"","t1w5k3="&amp;'Tab.1. bilans_Polska'!E304)</f>
        <v/>
      </c>
      <c r="O193" s="286"/>
    </row>
    <row r="194" customFormat="false" ht="24" hidden="false" customHeight="false" outlineLevel="0" collapsed="false">
      <c r="B194" s="287" t="s">
        <v>83</v>
      </c>
      <c r="C194" s="287"/>
      <c r="D194" s="288" t="s">
        <v>84</v>
      </c>
      <c r="E194" s="288"/>
      <c r="F194" s="288"/>
      <c r="G194" s="288"/>
      <c r="H194" s="289" t="s">
        <v>85</v>
      </c>
      <c r="I194" s="289"/>
      <c r="J194" s="289"/>
      <c r="K194" s="289"/>
      <c r="L194" s="289"/>
      <c r="M194" s="289"/>
      <c r="N194" s="289"/>
      <c r="O194" s="289"/>
    </row>
    <row r="195" customFormat="false" ht="18" hidden="false" customHeight="true" outlineLevel="0" collapsed="false">
      <c r="B195" s="287"/>
      <c r="C195" s="287"/>
      <c r="D195" s="290" t="str">
        <f aca="false">UPPER("Domy 
zareje-
strowane")</f>
        <v>DOMY 
ZAREJE-
STROWANE</v>
      </c>
      <c r="E195" s="291" t="s">
        <v>86</v>
      </c>
      <c r="F195" s="291" t="s">
        <v>87</v>
      </c>
      <c r="G195" s="292" t="s">
        <v>88</v>
      </c>
      <c r="H195" s="289"/>
      <c r="I195" s="289"/>
      <c r="J195" s="289"/>
      <c r="K195" s="289"/>
      <c r="L195" s="289"/>
      <c r="M195" s="289"/>
      <c r="N195" s="289"/>
      <c r="O195" s="289"/>
    </row>
    <row r="196" customFormat="false" ht="18" hidden="false" customHeight="false" outlineLevel="0" collapsed="false">
      <c r="B196" s="287"/>
      <c r="C196" s="287"/>
      <c r="D196" s="290"/>
      <c r="E196" s="291"/>
      <c r="F196" s="291"/>
      <c r="G196" s="292"/>
      <c r="H196" s="293" t="s">
        <v>89</v>
      </c>
      <c r="I196" s="293"/>
      <c r="J196" s="293"/>
      <c r="K196" s="293"/>
      <c r="L196" s="294" t="s">
        <v>90</v>
      </c>
      <c r="M196" s="294"/>
      <c r="N196" s="294"/>
      <c r="O196" s="294"/>
    </row>
    <row r="197" customFormat="false" ht="18" hidden="false" customHeight="true" outlineLevel="0" collapsed="false">
      <c r="B197" s="287"/>
      <c r="C197" s="287"/>
      <c r="D197" s="290"/>
      <c r="E197" s="291"/>
      <c r="F197" s="291"/>
      <c r="G197" s="292"/>
      <c r="H197" s="295" t="s">
        <v>91</v>
      </c>
      <c r="I197" s="296" t="s">
        <v>92</v>
      </c>
      <c r="J197" s="296" t="s">
        <v>93</v>
      </c>
      <c r="K197" s="297" t="s">
        <v>94</v>
      </c>
      <c r="L197" s="295" t="s">
        <v>91</v>
      </c>
      <c r="M197" s="296" t="s">
        <v>92</v>
      </c>
      <c r="N197" s="296" t="s">
        <v>93</v>
      </c>
      <c r="O197" s="298" t="s">
        <v>94</v>
      </c>
    </row>
    <row r="198" customFormat="false" ht="13.5" hidden="false" customHeight="true" outlineLevel="0" collapsed="false">
      <c r="B198" s="287"/>
      <c r="C198" s="287"/>
      <c r="D198" s="290"/>
      <c r="E198" s="291"/>
      <c r="F198" s="291"/>
      <c r="G198" s="292"/>
      <c r="H198" s="295"/>
      <c r="I198" s="296"/>
      <c r="J198" s="296"/>
      <c r="K198" s="297"/>
      <c r="L198" s="295"/>
      <c r="M198" s="296"/>
      <c r="N198" s="296"/>
      <c r="O198" s="298"/>
    </row>
    <row r="199" customFormat="false" ht="15.75" hidden="false" customHeight="true" outlineLevel="0" collapsed="false">
      <c r="B199" s="287"/>
      <c r="C199" s="287"/>
      <c r="D199" s="299" t="s">
        <v>95</v>
      </c>
      <c r="E199" s="300" t="s">
        <v>96</v>
      </c>
      <c r="F199" s="301" t="s">
        <v>97</v>
      </c>
      <c r="G199" s="302" t="s">
        <v>98</v>
      </c>
      <c r="H199" s="295"/>
      <c r="I199" s="296"/>
      <c r="J199" s="296"/>
      <c r="K199" s="297"/>
      <c r="L199" s="295"/>
      <c r="M199" s="296"/>
      <c r="N199" s="296"/>
      <c r="O199" s="298"/>
    </row>
    <row r="200" customFormat="false" ht="16.5" hidden="false" customHeight="false" outlineLevel="0" collapsed="false">
      <c r="B200" s="303" t="n">
        <v>0</v>
      </c>
      <c r="C200" s="303"/>
      <c r="D200" s="304" t="n">
        <v>1</v>
      </c>
      <c r="E200" s="305" t="n">
        <v>2</v>
      </c>
      <c r="F200" s="306" t="n">
        <v>3</v>
      </c>
      <c r="G200" s="307" t="n">
        <v>4</v>
      </c>
      <c r="H200" s="308" t="n">
        <v>5</v>
      </c>
      <c r="I200" s="305" t="n">
        <v>6</v>
      </c>
      <c r="J200" s="306" t="n">
        <v>7</v>
      </c>
      <c r="K200" s="307" t="n">
        <v>8</v>
      </c>
      <c r="L200" s="308" t="n">
        <v>9</v>
      </c>
      <c r="M200" s="305" t="n">
        <v>10</v>
      </c>
      <c r="N200" s="306" t="n">
        <v>11</v>
      </c>
      <c r="O200" s="309" t="n">
        <v>12</v>
      </c>
    </row>
    <row r="201" customFormat="false" ht="47.25" hidden="false" customHeight="false" outlineLevel="0" collapsed="false">
      <c r="B201" s="392" t="s">
        <v>114</v>
      </c>
      <c r="C201" s="311" t="n">
        <v>1</v>
      </c>
      <c r="D201" s="312" t="n">
        <f aca="false">SUM(D203:D212)</f>
        <v>0</v>
      </c>
      <c r="E201" s="313" t="n">
        <f aca="false">I201+M201</f>
        <v>0</v>
      </c>
      <c r="F201" s="394" t="n">
        <f aca="false">SUM(F203:F212)</f>
        <v>0</v>
      </c>
      <c r="G201" s="315" t="n">
        <f aca="false">SUM(G203:G212)</f>
        <v>0</v>
      </c>
      <c r="H201" s="395" t="n">
        <f aca="false">SUM(H203:H212)</f>
        <v>0</v>
      </c>
      <c r="I201" s="316" t="n">
        <v>0</v>
      </c>
      <c r="J201" s="316" t="n">
        <f aca="false">SUM(J203:J212)</f>
        <v>0</v>
      </c>
      <c r="K201" s="313" t="n">
        <f aca="false">SUM(K203:K212)</f>
        <v>0</v>
      </c>
      <c r="L201" s="395" t="n">
        <f aca="false">SUM(L203:L212)</f>
        <v>0</v>
      </c>
      <c r="M201" s="318" t="n">
        <v>0</v>
      </c>
      <c r="N201" s="316" t="n">
        <f aca="false">SUM(N203:N212)</f>
        <v>0</v>
      </c>
      <c r="O201" s="319" t="n">
        <f aca="false">SUM(O203:O212)</f>
        <v>0</v>
      </c>
    </row>
    <row r="202" customFormat="false" ht="13.5" hidden="false" customHeight="false" outlineLevel="0" collapsed="false">
      <c r="B202" s="320" t="s">
        <v>100</v>
      </c>
      <c r="C202" s="311"/>
      <c r="D202" s="321" t="str">
        <f aca="false">IF(H201+L201=D201,"","Uwaga!")</f>
        <v/>
      </c>
      <c r="E202" s="322" t="str">
        <f aca="false">IF(D201=E201,"","Uwaga!")</f>
        <v/>
      </c>
      <c r="F202" s="323" t="str">
        <f aca="false">IF(J201+N201=F201,"","Uwaga!")</f>
        <v/>
      </c>
      <c r="G202" s="324" t="str">
        <f aca="false">IF(K201+O201=G201,"","Uwaga!")</f>
        <v/>
      </c>
      <c r="H202" s="325"/>
      <c r="I202" s="322" t="str">
        <f aca="false">IF(H201=I201,"","Uwaga!")</f>
        <v/>
      </c>
      <c r="J202" s="326"/>
      <c r="K202" s="327"/>
      <c r="L202" s="325"/>
      <c r="M202" s="322" t="str">
        <f aca="false">IF(L201=M201,"","Uwaga!")</f>
        <v/>
      </c>
      <c r="N202" s="326"/>
      <c r="O202" s="328"/>
    </row>
    <row r="203" customFormat="false" ht="21" hidden="false" customHeight="false" outlineLevel="0" collapsed="false">
      <c r="B203" s="329" t="s">
        <v>101</v>
      </c>
      <c r="C203" s="330" t="n">
        <v>2</v>
      </c>
      <c r="D203" s="331" t="n">
        <f aca="false">H203+L203</f>
        <v>0</v>
      </c>
      <c r="E203" s="332" t="n">
        <f aca="false">I203+M203</f>
        <v>0</v>
      </c>
      <c r="F203" s="333" t="n">
        <f aca="false">J203+N203</f>
        <v>0</v>
      </c>
      <c r="G203" s="334" t="n">
        <f aca="false">K203+O203</f>
        <v>0</v>
      </c>
      <c r="H203" s="396" t="n">
        <v>0</v>
      </c>
      <c r="I203" s="397" t="n">
        <v>0</v>
      </c>
      <c r="J203" s="398" t="n">
        <v>0</v>
      </c>
      <c r="K203" s="399" t="n">
        <v>0</v>
      </c>
      <c r="L203" s="396" t="n">
        <v>0</v>
      </c>
      <c r="M203" s="397" t="n">
        <v>0</v>
      </c>
      <c r="N203" s="398" t="n">
        <v>0</v>
      </c>
      <c r="O203" s="400" t="n">
        <v>0</v>
      </c>
    </row>
    <row r="204" customFormat="false" ht="20.25" hidden="false" customHeight="false" outlineLevel="0" collapsed="false">
      <c r="B204" s="340" t="s">
        <v>102</v>
      </c>
      <c r="C204" s="341" t="n">
        <v>3</v>
      </c>
      <c r="D204" s="342" t="n">
        <f aca="false">H204+L204</f>
        <v>0</v>
      </c>
      <c r="E204" s="343" t="n">
        <f aca="false">I204+M204</f>
        <v>0</v>
      </c>
      <c r="F204" s="344" t="n">
        <f aca="false">J204+N204</f>
        <v>0</v>
      </c>
      <c r="G204" s="345" t="n">
        <f aca="false">K204+O204</f>
        <v>0</v>
      </c>
      <c r="H204" s="401" t="n">
        <v>0</v>
      </c>
      <c r="I204" s="402" t="n">
        <v>0</v>
      </c>
      <c r="J204" s="403" t="n">
        <v>0</v>
      </c>
      <c r="K204" s="404" t="n">
        <v>0</v>
      </c>
      <c r="L204" s="401" t="n">
        <v>0</v>
      </c>
      <c r="M204" s="402" t="n">
        <v>0</v>
      </c>
      <c r="N204" s="403" t="n">
        <v>0</v>
      </c>
      <c r="O204" s="405" t="n">
        <v>0</v>
      </c>
    </row>
    <row r="205" customFormat="false" ht="20.25" hidden="false" customHeight="false" outlineLevel="0" collapsed="false">
      <c r="B205" s="340" t="s">
        <v>103</v>
      </c>
      <c r="C205" s="341" t="n">
        <v>4</v>
      </c>
      <c r="D205" s="342" t="n">
        <f aca="false">H205+L205</f>
        <v>0</v>
      </c>
      <c r="E205" s="343" t="n">
        <f aca="false">I205+M205</f>
        <v>0</v>
      </c>
      <c r="F205" s="344" t="n">
        <f aca="false">J205+N205</f>
        <v>0</v>
      </c>
      <c r="G205" s="345" t="n">
        <f aca="false">K205+O205</f>
        <v>0</v>
      </c>
      <c r="H205" s="401" t="n">
        <v>0</v>
      </c>
      <c r="I205" s="402" t="n">
        <v>0</v>
      </c>
      <c r="J205" s="403" t="n">
        <v>0</v>
      </c>
      <c r="K205" s="404" t="n">
        <v>0</v>
      </c>
      <c r="L205" s="401" t="n">
        <v>0</v>
      </c>
      <c r="M205" s="402" t="n">
        <v>0</v>
      </c>
      <c r="N205" s="403" t="n">
        <v>0</v>
      </c>
      <c r="O205" s="405" t="n">
        <v>0</v>
      </c>
    </row>
    <row r="206" customFormat="false" ht="20.25" hidden="false" customHeight="false" outlineLevel="0" collapsed="false">
      <c r="B206" s="340" t="s">
        <v>104</v>
      </c>
      <c r="C206" s="341" t="n">
        <v>5</v>
      </c>
      <c r="D206" s="342" t="n">
        <f aca="false">H206+L206</f>
        <v>0</v>
      </c>
      <c r="E206" s="343" t="n">
        <f aca="false">I206+M206</f>
        <v>0</v>
      </c>
      <c r="F206" s="344" t="n">
        <f aca="false">J206+N206</f>
        <v>0</v>
      </c>
      <c r="G206" s="345" t="n">
        <f aca="false">K206+O206</f>
        <v>0</v>
      </c>
      <c r="H206" s="401" t="n">
        <v>0</v>
      </c>
      <c r="I206" s="402" t="n">
        <v>0</v>
      </c>
      <c r="J206" s="403" t="n">
        <v>0</v>
      </c>
      <c r="K206" s="404" t="n">
        <v>0</v>
      </c>
      <c r="L206" s="401" t="n">
        <v>0</v>
      </c>
      <c r="M206" s="402" t="n">
        <v>0</v>
      </c>
      <c r="N206" s="403" t="n">
        <v>0</v>
      </c>
      <c r="O206" s="405" t="n">
        <v>0</v>
      </c>
    </row>
    <row r="207" customFormat="false" ht="20.25" hidden="false" customHeight="false" outlineLevel="0" collapsed="false">
      <c r="B207" s="340" t="s">
        <v>105</v>
      </c>
      <c r="C207" s="341" t="n">
        <v>6</v>
      </c>
      <c r="D207" s="342" t="n">
        <f aca="false">H207+L207</f>
        <v>0</v>
      </c>
      <c r="E207" s="343" t="n">
        <f aca="false">I207+M207</f>
        <v>0</v>
      </c>
      <c r="F207" s="344" t="n">
        <f aca="false">J207+N207</f>
        <v>0</v>
      </c>
      <c r="G207" s="345" t="n">
        <f aca="false">K207+O207</f>
        <v>0</v>
      </c>
      <c r="H207" s="401" t="n">
        <v>0</v>
      </c>
      <c r="I207" s="402" t="n">
        <v>0</v>
      </c>
      <c r="J207" s="403" t="n">
        <v>0</v>
      </c>
      <c r="K207" s="404" t="n">
        <v>0</v>
      </c>
      <c r="L207" s="401" t="n">
        <v>0</v>
      </c>
      <c r="M207" s="402" t="n">
        <v>0</v>
      </c>
      <c r="N207" s="403" t="n">
        <v>0</v>
      </c>
      <c r="O207" s="405" t="n">
        <v>0</v>
      </c>
    </row>
    <row r="208" customFormat="false" ht="21" hidden="false" customHeight="false" outlineLevel="0" collapsed="false">
      <c r="B208" s="351" t="s">
        <v>106</v>
      </c>
      <c r="C208" s="352" t="n">
        <v>7</v>
      </c>
      <c r="D208" s="353" t="n">
        <f aca="false">H208+L208</f>
        <v>0</v>
      </c>
      <c r="E208" s="354" t="n">
        <f aca="false">I208+M208</f>
        <v>0</v>
      </c>
      <c r="F208" s="355" t="n">
        <f aca="false">J208+N208</f>
        <v>0</v>
      </c>
      <c r="G208" s="356" t="n">
        <f aca="false">K208+O208</f>
        <v>0</v>
      </c>
      <c r="H208" s="406" t="n">
        <v>0</v>
      </c>
      <c r="I208" s="407" t="n">
        <v>0</v>
      </c>
      <c r="J208" s="408" t="n">
        <v>0</v>
      </c>
      <c r="K208" s="409" t="n">
        <v>0</v>
      </c>
      <c r="L208" s="406" t="n">
        <v>0</v>
      </c>
      <c r="M208" s="407" t="n">
        <v>0</v>
      </c>
      <c r="N208" s="408" t="n">
        <v>0</v>
      </c>
      <c r="O208" s="410" t="n">
        <v>0</v>
      </c>
    </row>
    <row r="209" customFormat="false" ht="32.25" hidden="false" customHeight="false" outlineLevel="0" collapsed="false">
      <c r="B209" s="362" t="s">
        <v>107</v>
      </c>
      <c r="C209" s="363" t="n">
        <v>8</v>
      </c>
      <c r="D209" s="364" t="n">
        <f aca="false">H209+L209</f>
        <v>0</v>
      </c>
      <c r="E209" s="364" t="n">
        <f aca="false">I209+M209</f>
        <v>0</v>
      </c>
      <c r="F209" s="365" t="n">
        <f aca="false">J209+N209</f>
        <v>0</v>
      </c>
      <c r="G209" s="366" t="n">
        <f aca="false">K209+O209</f>
        <v>0</v>
      </c>
      <c r="H209" s="411" t="n">
        <v>0</v>
      </c>
      <c r="I209" s="411" t="n">
        <v>0</v>
      </c>
      <c r="J209" s="412" t="n">
        <v>0</v>
      </c>
      <c r="K209" s="413" t="n">
        <v>0</v>
      </c>
      <c r="L209" s="411" t="n">
        <v>0</v>
      </c>
      <c r="M209" s="411" t="n">
        <v>0</v>
      </c>
      <c r="N209" s="412" t="n">
        <v>0</v>
      </c>
      <c r="O209" s="414" t="n">
        <v>0</v>
      </c>
    </row>
    <row r="210" customFormat="false" ht="31.5" hidden="false" customHeight="false" outlineLevel="0" collapsed="false">
      <c r="B210" s="371" t="s">
        <v>108</v>
      </c>
      <c r="C210" s="372" t="n">
        <v>9</v>
      </c>
      <c r="D210" s="373" t="n">
        <f aca="false">H210+L210</f>
        <v>0</v>
      </c>
      <c r="E210" s="373" t="n">
        <f aca="false">I210+M210</f>
        <v>0</v>
      </c>
      <c r="F210" s="344" t="n">
        <f aca="false">J210+N210</f>
        <v>0</v>
      </c>
      <c r="G210" s="374" t="n">
        <f aca="false">K210+O210</f>
        <v>0</v>
      </c>
      <c r="H210" s="415" t="n">
        <v>0</v>
      </c>
      <c r="I210" s="415" t="n">
        <v>0</v>
      </c>
      <c r="J210" s="403" t="n">
        <v>0</v>
      </c>
      <c r="K210" s="416" t="n">
        <v>0</v>
      </c>
      <c r="L210" s="415" t="n">
        <v>0</v>
      </c>
      <c r="M210" s="415" t="n">
        <v>0</v>
      </c>
      <c r="N210" s="403" t="n">
        <v>0</v>
      </c>
      <c r="O210" s="417" t="n">
        <v>0</v>
      </c>
    </row>
    <row r="211" customFormat="false" ht="31.5" hidden="false" customHeight="false" outlineLevel="0" collapsed="false">
      <c r="B211" s="371" t="s">
        <v>109</v>
      </c>
      <c r="C211" s="372" t="n">
        <v>10</v>
      </c>
      <c r="D211" s="373" t="n">
        <f aca="false">H211+L211</f>
        <v>0</v>
      </c>
      <c r="E211" s="373" t="n">
        <f aca="false">I211+M211</f>
        <v>0</v>
      </c>
      <c r="F211" s="344" t="n">
        <f aca="false">J211+N211</f>
        <v>0</v>
      </c>
      <c r="G211" s="374" t="n">
        <f aca="false">K211+O211</f>
        <v>0</v>
      </c>
      <c r="H211" s="415" t="n">
        <v>0</v>
      </c>
      <c r="I211" s="415" t="n">
        <v>0</v>
      </c>
      <c r="J211" s="403" t="n">
        <v>0</v>
      </c>
      <c r="K211" s="416" t="n">
        <v>0</v>
      </c>
      <c r="L211" s="415" t="n">
        <v>0</v>
      </c>
      <c r="M211" s="415" t="n">
        <v>0</v>
      </c>
      <c r="N211" s="403" t="n">
        <v>0</v>
      </c>
      <c r="O211" s="417" t="n">
        <v>0</v>
      </c>
    </row>
    <row r="212" customFormat="false" ht="48" hidden="false" customHeight="false" outlineLevel="0" collapsed="false">
      <c r="B212" s="379" t="s">
        <v>110</v>
      </c>
      <c r="C212" s="380" t="n">
        <v>11</v>
      </c>
      <c r="D212" s="381" t="n">
        <f aca="false">H212+L212</f>
        <v>0</v>
      </c>
      <c r="E212" s="381" t="n">
        <f aca="false">I212+M212</f>
        <v>0</v>
      </c>
      <c r="F212" s="355" t="n">
        <f aca="false">J212+N212</f>
        <v>0</v>
      </c>
      <c r="G212" s="382" t="n">
        <f aca="false">K212+O212</f>
        <v>0</v>
      </c>
      <c r="H212" s="418" t="n">
        <v>0</v>
      </c>
      <c r="I212" s="418" t="n">
        <v>0</v>
      </c>
      <c r="J212" s="408" t="n">
        <v>0</v>
      </c>
      <c r="K212" s="419" t="n">
        <v>0</v>
      </c>
      <c r="L212" s="418" t="n">
        <v>0</v>
      </c>
      <c r="M212" s="418" t="n">
        <v>0</v>
      </c>
      <c r="N212" s="408" t="n">
        <v>0</v>
      </c>
      <c r="O212" s="420" t="n">
        <v>0</v>
      </c>
    </row>
    <row r="213" customFormat="false" ht="21" hidden="false" customHeight="false" outlineLevel="0" collapsed="false">
      <c r="B213" s="386"/>
      <c r="C213" s="387"/>
      <c r="D213" s="388"/>
      <c r="E213" s="388"/>
      <c r="F213" s="388"/>
      <c r="G213" s="388"/>
      <c r="H213" s="388"/>
      <c r="I213" s="388"/>
      <c r="J213" s="388"/>
      <c r="K213" s="388"/>
      <c r="L213" s="388"/>
      <c r="M213" s="388"/>
      <c r="N213" s="388"/>
    </row>
    <row r="214" customFormat="false" ht="20.25" hidden="false" customHeight="false" outlineLevel="0" collapsed="false">
      <c r="B214" s="5" t="s">
        <v>29</v>
      </c>
      <c r="C214" s="387"/>
      <c r="D214" s="388"/>
      <c r="E214" s="388"/>
      <c r="F214" s="388"/>
      <c r="G214" s="388"/>
      <c r="H214" s="388"/>
      <c r="I214" s="388"/>
      <c r="J214" s="388"/>
      <c r="K214" s="388"/>
      <c r="L214" s="421" t="s">
        <v>115</v>
      </c>
      <c r="M214" s="421"/>
      <c r="N214" s="421"/>
      <c r="O214" s="421"/>
    </row>
    <row r="215" customFormat="false" ht="20.25" hidden="false" customHeight="false" outlineLevel="0" collapsed="false">
      <c r="B215" s="5" t="s">
        <v>30</v>
      </c>
      <c r="C215" s="387"/>
      <c r="D215" s="388"/>
      <c r="E215" s="388"/>
      <c r="F215" s="388"/>
      <c r="G215" s="388"/>
      <c r="H215" s="388"/>
      <c r="I215" s="388"/>
      <c r="J215" s="388"/>
      <c r="K215" s="388"/>
      <c r="L215" s="187" t="s">
        <v>33</v>
      </c>
      <c r="M215" s="187"/>
      <c r="N215" s="187"/>
      <c r="O215" s="187"/>
    </row>
    <row r="216" customFormat="false" ht="18" hidden="false" customHeight="false" outlineLevel="0" collapsed="false">
      <c r="B216" s="5" t="s">
        <v>32</v>
      </c>
    </row>
    <row r="218" customFormat="false" ht="26.25" hidden="false" customHeight="false" outlineLevel="0" collapsed="false">
      <c r="A218" s="1" t="s">
        <v>120</v>
      </c>
      <c r="N218" s="389" t="str">
        <f aca="false">$N$1</f>
        <v>Tablica nr 2G</v>
      </c>
      <c r="O218" s="389"/>
    </row>
    <row r="219" customFormat="false" ht="18" hidden="false" customHeight="false" outlineLevel="0" collapsed="false">
      <c r="B219" s="5" t="s">
        <v>111</v>
      </c>
      <c r="C219" s="183"/>
      <c r="D219" s="183"/>
      <c r="E219" s="183"/>
      <c r="F219" s="183"/>
      <c r="G219" s="183"/>
      <c r="H219" s="183"/>
      <c r="I219" s="183"/>
      <c r="J219" s="183"/>
      <c r="K219" s="5"/>
      <c r="L219" s="183"/>
      <c r="M219" s="183"/>
    </row>
    <row r="220" customFormat="false" ht="18" hidden="false" customHeight="false" outlineLevel="0" collapsed="false">
      <c r="B220" s="14" t="s">
        <v>112</v>
      </c>
      <c r="C220" s="277"/>
      <c r="D220" s="183"/>
      <c r="E220" s="183"/>
      <c r="F220" s="183"/>
      <c r="G220" s="183"/>
      <c r="H220" s="183"/>
      <c r="I220" s="183"/>
      <c r="N220" s="390" t="str">
        <f aca="false">'Tab.1. bilans_Polska'!$E$59</f>
        <v>Termin: 28 luty 2011 r.</v>
      </c>
      <c r="O220" s="390"/>
    </row>
    <row r="221" customFormat="false" ht="18" hidden="false" customHeight="false" outlineLevel="0" collapsed="false">
      <c r="B221" s="5" t="s">
        <v>113</v>
      </c>
      <c r="C221" s="183"/>
      <c r="D221" s="183"/>
      <c r="E221" s="183"/>
      <c r="F221" s="183"/>
      <c r="G221" s="183"/>
      <c r="H221" s="183"/>
      <c r="I221" s="183"/>
    </row>
    <row r="222" customFormat="false" ht="18" hidden="false" customHeight="false" outlineLevel="0" collapsed="false">
      <c r="B222" s="5"/>
      <c r="C222" s="183"/>
      <c r="D222" s="183"/>
      <c r="E222" s="183"/>
      <c r="F222" s="183"/>
      <c r="G222" s="183"/>
      <c r="H222" s="183"/>
      <c r="I222" s="183"/>
      <c r="J222" s="183"/>
      <c r="K222" s="183"/>
      <c r="L222" s="183"/>
      <c r="M222" s="183"/>
      <c r="N222" s="183"/>
    </row>
    <row r="223" customFormat="false" ht="18" hidden="false" customHeight="false" outlineLevel="0" collapsed="false">
      <c r="B223" s="5"/>
      <c r="C223" s="183"/>
      <c r="D223" s="183"/>
      <c r="E223" s="183"/>
      <c r="F223" s="183"/>
      <c r="G223" s="183"/>
      <c r="H223" s="183"/>
      <c r="I223" s="183"/>
      <c r="J223" s="183"/>
      <c r="K223" s="183"/>
      <c r="L223" s="183"/>
      <c r="M223" s="183"/>
      <c r="N223" s="183"/>
    </row>
    <row r="224" customFormat="false" ht="15.75" hidden="false" customHeight="false" outlineLevel="0" collapsed="false">
      <c r="B224" s="278"/>
      <c r="C224" s="183"/>
      <c r="D224" s="183"/>
      <c r="E224" s="183"/>
      <c r="F224" s="183"/>
      <c r="G224" s="183"/>
      <c r="H224" s="183"/>
      <c r="I224" s="183"/>
      <c r="J224" s="183"/>
      <c r="K224" s="183"/>
      <c r="L224" s="183"/>
      <c r="M224" s="183"/>
      <c r="N224" s="183"/>
    </row>
    <row r="225" customFormat="false" ht="15.75" hidden="false" customHeight="false" outlineLevel="0" collapsed="false">
      <c r="B225" s="278"/>
      <c r="C225" s="183"/>
      <c r="D225" s="183"/>
      <c r="E225" s="183"/>
      <c r="F225" s="183"/>
      <c r="G225" s="183"/>
      <c r="H225" s="183"/>
      <c r="I225" s="183"/>
      <c r="J225" s="183"/>
      <c r="K225" s="278"/>
      <c r="L225" s="183"/>
      <c r="M225" s="183"/>
      <c r="N225" s="183"/>
    </row>
    <row r="226" customFormat="false" ht="23.25" hidden="false" customHeight="false" outlineLevel="0" collapsed="false">
      <c r="B226" s="391" t="str">
        <f aca="false">$B$10</f>
        <v>OGÓŁEM  LICZBA GMINNYCH DOMÓW  POMOCY  SPOŁECZNEJ,  MIEJSC  I  MIESZKAŃCÓW  WG  TYPÓW  DOMÓW,</v>
      </c>
      <c r="C226" s="391"/>
      <c r="D226" s="391"/>
      <c r="E226" s="391"/>
      <c r="F226" s="391"/>
      <c r="G226" s="391"/>
      <c r="H226" s="391"/>
      <c r="I226" s="391"/>
      <c r="J226" s="391"/>
      <c r="K226" s="391"/>
      <c r="L226" s="391"/>
      <c r="M226" s="391"/>
      <c r="N226" s="391"/>
      <c r="O226" s="391"/>
    </row>
    <row r="227" customFormat="false" ht="23.25" hidden="false" customHeight="false" outlineLevel="0" collapsed="false">
      <c r="B227" s="391" t="str">
        <f aca="false">$B$11</f>
        <v>W  PODZIALE  NA  DOMY  SAMORZĄDÓW  I  PODMIOTÓW  NIEPUBLICZNYCH  WG  ST.  NA  DZIEŃ  31. XII. 2010 r.</v>
      </c>
      <c r="C227" s="391"/>
      <c r="D227" s="391"/>
      <c r="E227" s="391"/>
      <c r="F227" s="391"/>
      <c r="G227" s="391"/>
      <c r="H227" s="391"/>
      <c r="I227" s="391"/>
      <c r="J227" s="391"/>
      <c r="K227" s="391"/>
      <c r="L227" s="391"/>
      <c r="M227" s="391"/>
      <c r="N227" s="391"/>
      <c r="O227" s="391"/>
    </row>
    <row r="228" customFormat="false" ht="23.25" hidden="false" customHeight="false" outlineLevel="0" collapsed="false">
      <c r="B228" s="281"/>
      <c r="C228" s="183"/>
      <c r="D228" s="183"/>
      <c r="E228" s="183"/>
      <c r="F228" s="183"/>
      <c r="G228" s="183"/>
      <c r="H228" s="183"/>
      <c r="I228" s="183"/>
      <c r="J228" s="183"/>
      <c r="K228" s="183"/>
      <c r="L228" s="183"/>
      <c r="M228" s="183"/>
      <c r="N228" s="183"/>
    </row>
    <row r="229" customFormat="false" ht="24" hidden="false" customHeight="false" outlineLevel="0" collapsed="false">
      <c r="B229" s="282"/>
      <c r="C229" s="282"/>
      <c r="D229" s="283"/>
      <c r="E229" s="283"/>
      <c r="F229" s="283" t="str">
        <f aca="false">IF('Tab.1. bilans_Polska'!C358=F237,"","t1w5k1="&amp;'Tab.1. bilans_Polska'!C358)</f>
        <v/>
      </c>
      <c r="G229" s="284"/>
      <c r="H229" s="284"/>
      <c r="I229" s="284"/>
      <c r="J229" s="283" t="str">
        <f aca="false">IF('Tab.1. bilans_Polska'!D358=J237,"","t1w5k2="&amp;'Tab.1. bilans_Polska'!D358)</f>
        <v/>
      </c>
      <c r="K229" s="284"/>
      <c r="L229" s="284"/>
      <c r="M229" s="284"/>
      <c r="N229" s="285" t="str">
        <f aca="false">IF('Tab.1. bilans_Polska'!E358=N237,"","t1w5k3="&amp;'Tab.1. bilans_Polska'!E358)</f>
        <v/>
      </c>
      <c r="O229" s="286"/>
    </row>
    <row r="230" customFormat="false" ht="24" hidden="false" customHeight="false" outlineLevel="0" collapsed="false">
      <c r="B230" s="287" t="s">
        <v>83</v>
      </c>
      <c r="C230" s="287"/>
      <c r="D230" s="288" t="s">
        <v>84</v>
      </c>
      <c r="E230" s="288"/>
      <c r="F230" s="288"/>
      <c r="G230" s="288"/>
      <c r="H230" s="289" t="s">
        <v>85</v>
      </c>
      <c r="I230" s="289"/>
      <c r="J230" s="289"/>
      <c r="K230" s="289"/>
      <c r="L230" s="289"/>
      <c r="M230" s="289"/>
      <c r="N230" s="289"/>
      <c r="O230" s="289"/>
    </row>
    <row r="231" customFormat="false" ht="18" hidden="false" customHeight="true" outlineLevel="0" collapsed="false">
      <c r="B231" s="287"/>
      <c r="C231" s="287"/>
      <c r="D231" s="290" t="str">
        <f aca="false">UPPER("Domy 
zareje-
strowane")</f>
        <v>DOMY 
ZAREJE-
STROWANE</v>
      </c>
      <c r="E231" s="291" t="s">
        <v>86</v>
      </c>
      <c r="F231" s="291" t="s">
        <v>87</v>
      </c>
      <c r="G231" s="292" t="s">
        <v>88</v>
      </c>
      <c r="H231" s="289"/>
      <c r="I231" s="289"/>
      <c r="J231" s="289"/>
      <c r="K231" s="289"/>
      <c r="L231" s="289"/>
      <c r="M231" s="289"/>
      <c r="N231" s="289"/>
      <c r="O231" s="289"/>
    </row>
    <row r="232" customFormat="false" ht="18" hidden="false" customHeight="false" outlineLevel="0" collapsed="false">
      <c r="B232" s="287"/>
      <c r="C232" s="287"/>
      <c r="D232" s="290"/>
      <c r="E232" s="291"/>
      <c r="F232" s="291"/>
      <c r="G232" s="292"/>
      <c r="H232" s="293" t="s">
        <v>89</v>
      </c>
      <c r="I232" s="293"/>
      <c r="J232" s="293"/>
      <c r="K232" s="293"/>
      <c r="L232" s="294" t="s">
        <v>90</v>
      </c>
      <c r="M232" s="294"/>
      <c r="N232" s="294"/>
      <c r="O232" s="294"/>
    </row>
    <row r="233" customFormat="false" ht="18" hidden="false" customHeight="true" outlineLevel="0" collapsed="false">
      <c r="B233" s="287"/>
      <c r="C233" s="287"/>
      <c r="D233" s="290"/>
      <c r="E233" s="291"/>
      <c r="F233" s="291"/>
      <c r="G233" s="292"/>
      <c r="H233" s="295" t="s">
        <v>91</v>
      </c>
      <c r="I233" s="296" t="s">
        <v>92</v>
      </c>
      <c r="J233" s="296" t="s">
        <v>93</v>
      </c>
      <c r="K233" s="297" t="s">
        <v>94</v>
      </c>
      <c r="L233" s="295" t="s">
        <v>91</v>
      </c>
      <c r="M233" s="296" t="s">
        <v>92</v>
      </c>
      <c r="N233" s="296" t="s">
        <v>93</v>
      </c>
      <c r="O233" s="298" t="s">
        <v>94</v>
      </c>
    </row>
    <row r="234" customFormat="false" ht="13.5" hidden="false" customHeight="true" outlineLevel="0" collapsed="false">
      <c r="B234" s="287"/>
      <c r="C234" s="287"/>
      <c r="D234" s="290"/>
      <c r="E234" s="291"/>
      <c r="F234" s="291"/>
      <c r="G234" s="292"/>
      <c r="H234" s="295"/>
      <c r="I234" s="296"/>
      <c r="J234" s="296"/>
      <c r="K234" s="297"/>
      <c r="L234" s="295"/>
      <c r="M234" s="296"/>
      <c r="N234" s="296"/>
      <c r="O234" s="298"/>
    </row>
    <row r="235" customFormat="false" ht="15.75" hidden="false" customHeight="true" outlineLevel="0" collapsed="false">
      <c r="B235" s="287"/>
      <c r="C235" s="287"/>
      <c r="D235" s="299" t="s">
        <v>95</v>
      </c>
      <c r="E235" s="300" t="s">
        <v>96</v>
      </c>
      <c r="F235" s="301" t="s">
        <v>97</v>
      </c>
      <c r="G235" s="302" t="s">
        <v>98</v>
      </c>
      <c r="H235" s="295"/>
      <c r="I235" s="296"/>
      <c r="J235" s="296"/>
      <c r="K235" s="297"/>
      <c r="L235" s="295"/>
      <c r="M235" s="296"/>
      <c r="N235" s="296"/>
      <c r="O235" s="298"/>
    </row>
    <row r="236" customFormat="false" ht="16.5" hidden="false" customHeight="false" outlineLevel="0" collapsed="false">
      <c r="B236" s="303" t="n">
        <v>0</v>
      </c>
      <c r="C236" s="303"/>
      <c r="D236" s="304" t="n">
        <v>1</v>
      </c>
      <c r="E236" s="305" t="n">
        <v>2</v>
      </c>
      <c r="F236" s="306" t="n">
        <v>3</v>
      </c>
      <c r="G236" s="307" t="n">
        <v>4</v>
      </c>
      <c r="H236" s="308" t="n">
        <v>5</v>
      </c>
      <c r="I236" s="305" t="n">
        <v>6</v>
      </c>
      <c r="J236" s="306" t="n">
        <v>7</v>
      </c>
      <c r="K236" s="307" t="n">
        <v>8</v>
      </c>
      <c r="L236" s="308" t="n">
        <v>9</v>
      </c>
      <c r="M236" s="305" t="n">
        <v>10</v>
      </c>
      <c r="N236" s="306" t="n">
        <v>11</v>
      </c>
      <c r="O236" s="309" t="n">
        <v>12</v>
      </c>
    </row>
    <row r="237" customFormat="false" ht="47.25" hidden="false" customHeight="false" outlineLevel="0" collapsed="false">
      <c r="B237" s="392" t="s">
        <v>114</v>
      </c>
      <c r="C237" s="311" t="n">
        <v>1</v>
      </c>
      <c r="D237" s="312" t="n">
        <f aca="false">SUM(D239:D248)</f>
        <v>0</v>
      </c>
      <c r="E237" s="313" t="n">
        <f aca="false">I237+M237</f>
        <v>0</v>
      </c>
      <c r="F237" s="394" t="n">
        <f aca="false">SUM(F239:F248)</f>
        <v>0</v>
      </c>
      <c r="G237" s="315" t="n">
        <f aca="false">SUM(G239:G248)</f>
        <v>0</v>
      </c>
      <c r="H237" s="395" t="n">
        <f aca="false">SUM(H239:H248)</f>
        <v>0</v>
      </c>
      <c r="I237" s="316" t="n">
        <v>0</v>
      </c>
      <c r="J237" s="316" t="n">
        <f aca="false">SUM(J239:J248)</f>
        <v>0</v>
      </c>
      <c r="K237" s="313" t="n">
        <f aca="false">SUM(K239:K248)</f>
        <v>0</v>
      </c>
      <c r="L237" s="395" t="n">
        <f aca="false">SUM(L239:L248)</f>
        <v>0</v>
      </c>
      <c r="M237" s="318" t="n">
        <v>0</v>
      </c>
      <c r="N237" s="316" t="n">
        <f aca="false">SUM(N239:N248)</f>
        <v>0</v>
      </c>
      <c r="O237" s="319" t="n">
        <f aca="false">SUM(O239:O248)</f>
        <v>0</v>
      </c>
    </row>
    <row r="238" customFormat="false" ht="13.5" hidden="false" customHeight="false" outlineLevel="0" collapsed="false">
      <c r="B238" s="320" t="s">
        <v>100</v>
      </c>
      <c r="C238" s="311"/>
      <c r="D238" s="321" t="str">
        <f aca="false">IF(H237+L237=D237,"","Uwaga!")</f>
        <v/>
      </c>
      <c r="E238" s="322" t="str">
        <f aca="false">IF(D237=E237,"","Uwaga!")</f>
        <v/>
      </c>
      <c r="F238" s="323" t="str">
        <f aca="false">IF(J237+N237=F237,"","Uwaga!")</f>
        <v/>
      </c>
      <c r="G238" s="324" t="str">
        <f aca="false">IF(K237+O237=G237,"","Uwaga!")</f>
        <v/>
      </c>
      <c r="H238" s="325"/>
      <c r="I238" s="322" t="str">
        <f aca="false">IF(H237=I237,"","Uwaga!")</f>
        <v/>
      </c>
      <c r="J238" s="326"/>
      <c r="K238" s="327"/>
      <c r="L238" s="325"/>
      <c r="M238" s="322" t="str">
        <f aca="false">IF(L237=M237,"","Uwaga!")</f>
        <v/>
      </c>
      <c r="N238" s="326"/>
      <c r="O238" s="328"/>
    </row>
    <row r="239" customFormat="false" ht="21" hidden="false" customHeight="false" outlineLevel="0" collapsed="false">
      <c r="B239" s="329" t="s">
        <v>101</v>
      </c>
      <c r="C239" s="330" t="n">
        <v>2</v>
      </c>
      <c r="D239" s="331" t="n">
        <f aca="false">H239+L239</f>
        <v>0</v>
      </c>
      <c r="E239" s="332" t="n">
        <f aca="false">I239+M239</f>
        <v>0</v>
      </c>
      <c r="F239" s="333" t="n">
        <f aca="false">J239+N239</f>
        <v>0</v>
      </c>
      <c r="G239" s="334" t="n">
        <f aca="false">K239+O239</f>
        <v>0</v>
      </c>
      <c r="H239" s="396" t="n">
        <v>0</v>
      </c>
      <c r="I239" s="397" t="n">
        <v>0</v>
      </c>
      <c r="J239" s="398" t="n">
        <v>0</v>
      </c>
      <c r="K239" s="399" t="n">
        <v>0</v>
      </c>
      <c r="L239" s="396" t="n">
        <v>0</v>
      </c>
      <c r="M239" s="397" t="n">
        <v>0</v>
      </c>
      <c r="N239" s="398" t="n">
        <v>0</v>
      </c>
      <c r="O239" s="400" t="n">
        <v>0</v>
      </c>
    </row>
    <row r="240" customFormat="false" ht="20.25" hidden="false" customHeight="false" outlineLevel="0" collapsed="false">
      <c r="B240" s="340" t="s">
        <v>102</v>
      </c>
      <c r="C240" s="341" t="n">
        <v>3</v>
      </c>
      <c r="D240" s="342" t="n">
        <f aca="false">H240+L240</f>
        <v>0</v>
      </c>
      <c r="E240" s="343" t="n">
        <f aca="false">I240+M240</f>
        <v>0</v>
      </c>
      <c r="F240" s="344" t="n">
        <f aca="false">J240+N240</f>
        <v>0</v>
      </c>
      <c r="G240" s="345" t="n">
        <f aca="false">K240+O240</f>
        <v>0</v>
      </c>
      <c r="H240" s="401" t="n">
        <v>0</v>
      </c>
      <c r="I240" s="402" t="n">
        <v>0</v>
      </c>
      <c r="J240" s="403" t="n">
        <v>0</v>
      </c>
      <c r="K240" s="404" t="n">
        <v>0</v>
      </c>
      <c r="L240" s="401" t="n">
        <v>0</v>
      </c>
      <c r="M240" s="402" t="n">
        <v>0</v>
      </c>
      <c r="N240" s="403" t="n">
        <v>0</v>
      </c>
      <c r="O240" s="405" t="n">
        <v>0</v>
      </c>
    </row>
    <row r="241" customFormat="false" ht="20.25" hidden="false" customHeight="false" outlineLevel="0" collapsed="false">
      <c r="B241" s="340" t="s">
        <v>103</v>
      </c>
      <c r="C241" s="341" t="n">
        <v>4</v>
      </c>
      <c r="D241" s="342" t="n">
        <f aca="false">H241+L241</f>
        <v>0</v>
      </c>
      <c r="E241" s="343" t="n">
        <f aca="false">I241+M241</f>
        <v>0</v>
      </c>
      <c r="F241" s="344" t="n">
        <f aca="false">J241+N241</f>
        <v>0</v>
      </c>
      <c r="G241" s="345" t="n">
        <f aca="false">K241+O241</f>
        <v>0</v>
      </c>
      <c r="H241" s="401" t="n">
        <v>0</v>
      </c>
      <c r="I241" s="402" t="n">
        <v>0</v>
      </c>
      <c r="J241" s="403" t="n">
        <v>0</v>
      </c>
      <c r="K241" s="404" t="n">
        <v>0</v>
      </c>
      <c r="L241" s="401" t="n">
        <v>0</v>
      </c>
      <c r="M241" s="402" t="n">
        <v>0</v>
      </c>
      <c r="N241" s="403" t="n">
        <v>0</v>
      </c>
      <c r="O241" s="405" t="n">
        <v>0</v>
      </c>
    </row>
    <row r="242" customFormat="false" ht="20.25" hidden="false" customHeight="false" outlineLevel="0" collapsed="false">
      <c r="B242" s="340" t="s">
        <v>104</v>
      </c>
      <c r="C242" s="341" t="n">
        <v>5</v>
      </c>
      <c r="D242" s="342" t="n">
        <f aca="false">H242+L242</f>
        <v>0</v>
      </c>
      <c r="E242" s="343" t="n">
        <f aca="false">I242+M242</f>
        <v>0</v>
      </c>
      <c r="F242" s="344" t="n">
        <f aca="false">J242+N242</f>
        <v>0</v>
      </c>
      <c r="G242" s="345" t="n">
        <f aca="false">K242+O242</f>
        <v>0</v>
      </c>
      <c r="H242" s="401" t="n">
        <v>0</v>
      </c>
      <c r="I242" s="402" t="n">
        <v>0</v>
      </c>
      <c r="J242" s="403" t="n">
        <v>0</v>
      </c>
      <c r="K242" s="404" t="n">
        <v>0</v>
      </c>
      <c r="L242" s="401" t="n">
        <v>0</v>
      </c>
      <c r="M242" s="402" t="n">
        <v>0</v>
      </c>
      <c r="N242" s="403" t="n">
        <v>0</v>
      </c>
      <c r="O242" s="405" t="n">
        <v>0</v>
      </c>
    </row>
    <row r="243" customFormat="false" ht="20.25" hidden="false" customHeight="false" outlineLevel="0" collapsed="false">
      <c r="B243" s="340" t="s">
        <v>105</v>
      </c>
      <c r="C243" s="341" t="n">
        <v>6</v>
      </c>
      <c r="D243" s="342" t="n">
        <f aca="false">H243+L243</f>
        <v>0</v>
      </c>
      <c r="E243" s="343" t="n">
        <f aca="false">I243+M243</f>
        <v>0</v>
      </c>
      <c r="F243" s="344" t="n">
        <f aca="false">J243+N243</f>
        <v>0</v>
      </c>
      <c r="G243" s="345" t="n">
        <f aca="false">K243+O243</f>
        <v>0</v>
      </c>
      <c r="H243" s="401" t="n">
        <v>0</v>
      </c>
      <c r="I243" s="402" t="n">
        <v>0</v>
      </c>
      <c r="J243" s="403" t="n">
        <v>0</v>
      </c>
      <c r="K243" s="404" t="n">
        <v>0</v>
      </c>
      <c r="L243" s="401" t="n">
        <v>0</v>
      </c>
      <c r="M243" s="402" t="n">
        <v>0</v>
      </c>
      <c r="N243" s="403" t="n">
        <v>0</v>
      </c>
      <c r="O243" s="405" t="n">
        <v>0</v>
      </c>
    </row>
    <row r="244" customFormat="false" ht="21" hidden="false" customHeight="false" outlineLevel="0" collapsed="false">
      <c r="B244" s="351" t="s">
        <v>106</v>
      </c>
      <c r="C244" s="352" t="n">
        <v>7</v>
      </c>
      <c r="D244" s="353" t="n">
        <f aca="false">H244+L244</f>
        <v>0</v>
      </c>
      <c r="E244" s="354" t="n">
        <f aca="false">I244+M244</f>
        <v>0</v>
      </c>
      <c r="F244" s="355" t="n">
        <f aca="false">J244+N244</f>
        <v>0</v>
      </c>
      <c r="G244" s="356" t="n">
        <f aca="false">K244+O244</f>
        <v>0</v>
      </c>
      <c r="H244" s="406" t="n">
        <v>0</v>
      </c>
      <c r="I244" s="407" t="n">
        <v>0</v>
      </c>
      <c r="J244" s="408" t="n">
        <v>0</v>
      </c>
      <c r="K244" s="409" t="n">
        <v>0</v>
      </c>
      <c r="L244" s="406" t="n">
        <v>0</v>
      </c>
      <c r="M244" s="407" t="n">
        <v>0</v>
      </c>
      <c r="N244" s="408" t="n">
        <v>0</v>
      </c>
      <c r="O244" s="410" t="n">
        <v>0</v>
      </c>
    </row>
    <row r="245" customFormat="false" ht="32.25" hidden="false" customHeight="false" outlineLevel="0" collapsed="false">
      <c r="B245" s="362" t="s">
        <v>107</v>
      </c>
      <c r="C245" s="363" t="n">
        <v>8</v>
      </c>
      <c r="D245" s="364" t="n">
        <f aca="false">H245+L245</f>
        <v>0</v>
      </c>
      <c r="E245" s="364" t="n">
        <f aca="false">I245+M245</f>
        <v>0</v>
      </c>
      <c r="F245" s="365" t="n">
        <f aca="false">J245+N245</f>
        <v>0</v>
      </c>
      <c r="G245" s="366" t="n">
        <f aca="false">K245+O245</f>
        <v>0</v>
      </c>
      <c r="H245" s="411" t="n">
        <v>0</v>
      </c>
      <c r="I245" s="411" t="n">
        <v>0</v>
      </c>
      <c r="J245" s="412" t="n">
        <v>0</v>
      </c>
      <c r="K245" s="413" t="n">
        <v>0</v>
      </c>
      <c r="L245" s="411" t="n">
        <v>0</v>
      </c>
      <c r="M245" s="411" t="n">
        <v>0</v>
      </c>
      <c r="N245" s="412" t="n">
        <v>0</v>
      </c>
      <c r="O245" s="414" t="n">
        <v>0</v>
      </c>
    </row>
    <row r="246" customFormat="false" ht="31.5" hidden="false" customHeight="false" outlineLevel="0" collapsed="false">
      <c r="B246" s="371" t="s">
        <v>108</v>
      </c>
      <c r="C246" s="372" t="n">
        <v>9</v>
      </c>
      <c r="D246" s="373" t="n">
        <f aca="false">H246+L246</f>
        <v>0</v>
      </c>
      <c r="E246" s="373" t="n">
        <f aca="false">I246+M246</f>
        <v>0</v>
      </c>
      <c r="F246" s="344" t="n">
        <f aca="false">J246+N246</f>
        <v>0</v>
      </c>
      <c r="G246" s="374" t="n">
        <f aca="false">K246+O246</f>
        <v>0</v>
      </c>
      <c r="H246" s="415" t="n">
        <v>0</v>
      </c>
      <c r="I246" s="415" t="n">
        <v>0</v>
      </c>
      <c r="J246" s="403" t="n">
        <v>0</v>
      </c>
      <c r="K246" s="416" t="n">
        <v>0</v>
      </c>
      <c r="L246" s="415" t="n">
        <v>0</v>
      </c>
      <c r="M246" s="415" t="n">
        <v>0</v>
      </c>
      <c r="N246" s="403" t="n">
        <v>0</v>
      </c>
      <c r="O246" s="417" t="n">
        <v>0</v>
      </c>
    </row>
    <row r="247" customFormat="false" ht="31.5" hidden="false" customHeight="false" outlineLevel="0" collapsed="false">
      <c r="B247" s="371" t="s">
        <v>109</v>
      </c>
      <c r="C247" s="372" t="n">
        <v>10</v>
      </c>
      <c r="D247" s="373" t="n">
        <f aca="false">H247+L247</f>
        <v>0</v>
      </c>
      <c r="E247" s="373" t="n">
        <f aca="false">I247+M247</f>
        <v>0</v>
      </c>
      <c r="F247" s="344" t="n">
        <f aca="false">J247+N247</f>
        <v>0</v>
      </c>
      <c r="G247" s="374" t="n">
        <f aca="false">K247+O247</f>
        <v>0</v>
      </c>
      <c r="H247" s="415" t="n">
        <v>0</v>
      </c>
      <c r="I247" s="415" t="n">
        <v>0</v>
      </c>
      <c r="J247" s="403" t="n">
        <v>0</v>
      </c>
      <c r="K247" s="416" t="n">
        <v>0</v>
      </c>
      <c r="L247" s="415" t="n">
        <v>0</v>
      </c>
      <c r="M247" s="415" t="n">
        <v>0</v>
      </c>
      <c r="N247" s="403" t="n">
        <v>0</v>
      </c>
      <c r="O247" s="417" t="n">
        <v>0</v>
      </c>
    </row>
    <row r="248" customFormat="false" ht="48" hidden="false" customHeight="false" outlineLevel="0" collapsed="false">
      <c r="B248" s="379" t="s">
        <v>110</v>
      </c>
      <c r="C248" s="380" t="n">
        <v>11</v>
      </c>
      <c r="D248" s="381" t="n">
        <f aca="false">H248+L248</f>
        <v>0</v>
      </c>
      <c r="E248" s="381" t="n">
        <f aca="false">I248+M248</f>
        <v>0</v>
      </c>
      <c r="F248" s="355" t="n">
        <f aca="false">J248+N248</f>
        <v>0</v>
      </c>
      <c r="G248" s="382" t="n">
        <f aca="false">K248+O248</f>
        <v>0</v>
      </c>
      <c r="H248" s="418" t="n">
        <v>0</v>
      </c>
      <c r="I248" s="418" t="n">
        <v>0</v>
      </c>
      <c r="J248" s="408" t="n">
        <v>0</v>
      </c>
      <c r="K248" s="419" t="n">
        <v>0</v>
      </c>
      <c r="L248" s="418" t="n">
        <v>0</v>
      </c>
      <c r="M248" s="418" t="n">
        <v>0</v>
      </c>
      <c r="N248" s="408" t="n">
        <v>0</v>
      </c>
      <c r="O248" s="420" t="n">
        <v>0</v>
      </c>
    </row>
    <row r="249" customFormat="false" ht="21" hidden="false" customHeight="false" outlineLevel="0" collapsed="false">
      <c r="B249" s="386"/>
      <c r="C249" s="387"/>
      <c r="D249" s="388"/>
      <c r="E249" s="388"/>
      <c r="F249" s="388"/>
      <c r="G249" s="388"/>
      <c r="H249" s="388"/>
      <c r="I249" s="388"/>
      <c r="J249" s="388"/>
      <c r="K249" s="388"/>
      <c r="L249" s="388"/>
      <c r="M249" s="388"/>
      <c r="N249" s="388"/>
    </row>
    <row r="250" customFormat="false" ht="20.25" hidden="false" customHeight="false" outlineLevel="0" collapsed="false">
      <c r="B250" s="5" t="s">
        <v>29</v>
      </c>
      <c r="C250" s="387"/>
      <c r="D250" s="388"/>
      <c r="E250" s="388"/>
      <c r="F250" s="388"/>
      <c r="G250" s="388"/>
      <c r="H250" s="388"/>
      <c r="I250" s="388"/>
      <c r="J250" s="388"/>
      <c r="K250" s="388"/>
      <c r="L250" s="421" t="s">
        <v>115</v>
      </c>
      <c r="M250" s="421"/>
      <c r="N250" s="421"/>
      <c r="O250" s="421"/>
    </row>
    <row r="251" customFormat="false" ht="20.25" hidden="false" customHeight="false" outlineLevel="0" collapsed="false">
      <c r="B251" s="5" t="s">
        <v>30</v>
      </c>
      <c r="C251" s="387"/>
      <c r="D251" s="388"/>
      <c r="E251" s="388"/>
      <c r="F251" s="388"/>
      <c r="G251" s="388"/>
      <c r="H251" s="388"/>
      <c r="I251" s="388"/>
      <c r="J251" s="388"/>
      <c r="K251" s="388"/>
      <c r="L251" s="187" t="s">
        <v>33</v>
      </c>
      <c r="M251" s="187"/>
      <c r="N251" s="187"/>
      <c r="O251" s="187"/>
    </row>
    <row r="252" customFormat="false" ht="18" hidden="false" customHeight="false" outlineLevel="0" collapsed="false">
      <c r="B252" s="5" t="s">
        <v>32</v>
      </c>
    </row>
    <row r="254" customFormat="false" ht="26.25" hidden="false" customHeight="false" outlineLevel="0" collapsed="false">
      <c r="A254" s="1" t="s">
        <v>121</v>
      </c>
      <c r="N254" s="389" t="str">
        <f aca="false">$N$1</f>
        <v>Tablica nr 2G</v>
      </c>
      <c r="O254" s="389"/>
    </row>
    <row r="255" customFormat="false" ht="18" hidden="false" customHeight="false" outlineLevel="0" collapsed="false">
      <c r="B255" s="5" t="s">
        <v>111</v>
      </c>
      <c r="C255" s="183"/>
      <c r="D255" s="183"/>
      <c r="E255" s="183"/>
      <c r="F255" s="183"/>
      <c r="G255" s="183"/>
      <c r="H255" s="183"/>
      <c r="I255" s="183"/>
      <c r="J255" s="183"/>
      <c r="K255" s="5"/>
      <c r="L255" s="183"/>
      <c r="M255" s="183"/>
    </row>
    <row r="256" customFormat="false" ht="18" hidden="false" customHeight="false" outlineLevel="0" collapsed="false">
      <c r="B256" s="14" t="s">
        <v>112</v>
      </c>
      <c r="C256" s="277"/>
      <c r="D256" s="183"/>
      <c r="E256" s="183"/>
      <c r="F256" s="183"/>
      <c r="G256" s="183"/>
      <c r="H256" s="183"/>
      <c r="I256" s="183"/>
      <c r="N256" s="390" t="str">
        <f aca="false">'Tab.1. bilans_Polska'!$E$59</f>
        <v>Termin: 28 luty 2011 r.</v>
      </c>
      <c r="O256" s="390"/>
    </row>
    <row r="257" customFormat="false" ht="18" hidden="false" customHeight="false" outlineLevel="0" collapsed="false">
      <c r="B257" s="5" t="s">
        <v>113</v>
      </c>
      <c r="C257" s="183"/>
      <c r="D257" s="183"/>
      <c r="E257" s="183"/>
      <c r="F257" s="183"/>
      <c r="G257" s="183"/>
      <c r="H257" s="183"/>
      <c r="I257" s="183"/>
    </row>
    <row r="258" customFormat="false" ht="18" hidden="false" customHeight="false" outlineLevel="0" collapsed="false">
      <c r="B258" s="5"/>
      <c r="C258" s="183"/>
      <c r="D258" s="183"/>
      <c r="E258" s="183"/>
      <c r="F258" s="183"/>
      <c r="G258" s="183"/>
      <c r="H258" s="183"/>
      <c r="I258" s="183"/>
      <c r="J258" s="183"/>
      <c r="K258" s="183"/>
      <c r="L258" s="183"/>
      <c r="M258" s="183"/>
      <c r="N258" s="183"/>
    </row>
    <row r="259" customFormat="false" ht="18" hidden="false" customHeight="false" outlineLevel="0" collapsed="false">
      <c r="B259" s="5"/>
      <c r="C259" s="183"/>
      <c r="D259" s="183"/>
      <c r="E259" s="183"/>
      <c r="F259" s="183"/>
      <c r="G259" s="183"/>
      <c r="H259" s="183"/>
      <c r="I259" s="183"/>
      <c r="J259" s="183"/>
      <c r="K259" s="183"/>
      <c r="L259" s="183"/>
      <c r="M259" s="183"/>
      <c r="N259" s="183"/>
    </row>
    <row r="260" customFormat="false" ht="15.75" hidden="false" customHeight="false" outlineLevel="0" collapsed="false">
      <c r="B260" s="278"/>
      <c r="C260" s="183"/>
      <c r="D260" s="183"/>
      <c r="E260" s="183"/>
      <c r="F260" s="183"/>
      <c r="G260" s="183"/>
      <c r="H260" s="183"/>
      <c r="I260" s="183"/>
      <c r="J260" s="183"/>
      <c r="K260" s="183"/>
      <c r="L260" s="183"/>
      <c r="M260" s="183"/>
      <c r="N260" s="183"/>
    </row>
    <row r="261" customFormat="false" ht="15.75" hidden="false" customHeight="false" outlineLevel="0" collapsed="false">
      <c r="B261" s="278"/>
      <c r="C261" s="183"/>
      <c r="D261" s="183"/>
      <c r="E261" s="183"/>
      <c r="F261" s="183"/>
      <c r="G261" s="183"/>
      <c r="H261" s="183"/>
      <c r="I261" s="183"/>
      <c r="J261" s="183"/>
      <c r="K261" s="278"/>
      <c r="L261" s="183"/>
      <c r="M261" s="183"/>
      <c r="N261" s="183"/>
    </row>
    <row r="262" customFormat="false" ht="23.25" hidden="false" customHeight="false" outlineLevel="0" collapsed="false">
      <c r="B262" s="391" t="str">
        <f aca="false">$B$10</f>
        <v>OGÓŁEM  LICZBA GMINNYCH DOMÓW  POMOCY  SPOŁECZNEJ,  MIEJSC  I  MIESZKAŃCÓW  WG  TYPÓW  DOMÓW,</v>
      </c>
      <c r="C262" s="391"/>
      <c r="D262" s="391"/>
      <c r="E262" s="391"/>
      <c r="F262" s="391"/>
      <c r="G262" s="391"/>
      <c r="H262" s="391"/>
      <c r="I262" s="391"/>
      <c r="J262" s="391"/>
      <c r="K262" s="391"/>
      <c r="L262" s="391"/>
      <c r="M262" s="391"/>
      <c r="N262" s="391"/>
      <c r="O262" s="391"/>
    </row>
    <row r="263" customFormat="false" ht="23.25" hidden="false" customHeight="false" outlineLevel="0" collapsed="false">
      <c r="B263" s="391" t="str">
        <f aca="false">$B$11</f>
        <v>W  PODZIALE  NA  DOMY  SAMORZĄDÓW  I  PODMIOTÓW  NIEPUBLICZNYCH  WG  ST.  NA  DZIEŃ  31. XII. 2010 r.</v>
      </c>
      <c r="C263" s="391"/>
      <c r="D263" s="391"/>
      <c r="E263" s="391"/>
      <c r="F263" s="391"/>
      <c r="G263" s="391"/>
      <c r="H263" s="391"/>
      <c r="I263" s="391"/>
      <c r="J263" s="391"/>
      <c r="K263" s="391"/>
      <c r="L263" s="391"/>
      <c r="M263" s="391"/>
      <c r="N263" s="391"/>
      <c r="O263" s="391"/>
    </row>
    <row r="264" customFormat="false" ht="23.25" hidden="false" customHeight="false" outlineLevel="0" collapsed="false">
      <c r="B264" s="281"/>
      <c r="C264" s="183"/>
      <c r="D264" s="183"/>
      <c r="E264" s="183"/>
      <c r="F264" s="183"/>
      <c r="G264" s="183"/>
      <c r="H264" s="183"/>
      <c r="I264" s="183"/>
      <c r="J264" s="183"/>
      <c r="K264" s="183"/>
      <c r="L264" s="183"/>
      <c r="M264" s="183"/>
      <c r="N264" s="183"/>
    </row>
    <row r="265" customFormat="false" ht="24" hidden="false" customHeight="false" outlineLevel="0" collapsed="false">
      <c r="B265" s="282"/>
      <c r="C265" s="282"/>
      <c r="D265" s="283"/>
      <c r="E265" s="283"/>
      <c r="F265" s="283" t="str">
        <f aca="false">IF('Tab.1. bilans_Polska'!C412=F273,"","t1w5k1="&amp;'Tab.1. bilans_Polska'!C412)</f>
        <v/>
      </c>
      <c r="G265" s="284"/>
      <c r="H265" s="284"/>
      <c r="I265" s="284"/>
      <c r="J265" s="283" t="str">
        <f aca="false">IF('Tab.1. bilans_Polska'!D412=J273,"","t1w5k2="&amp;'Tab.1. bilans_Polska'!D412)</f>
        <v/>
      </c>
      <c r="K265" s="284"/>
      <c r="L265" s="284"/>
      <c r="M265" s="284"/>
      <c r="N265" s="285" t="str">
        <f aca="false">IF('Tab.1. bilans_Polska'!E412=N273,"","t1w5k3="&amp;'Tab.1. bilans_Polska'!E412)</f>
        <v/>
      </c>
      <c r="O265" s="286"/>
    </row>
    <row r="266" customFormat="false" ht="24" hidden="false" customHeight="false" outlineLevel="0" collapsed="false">
      <c r="B266" s="287" t="s">
        <v>83</v>
      </c>
      <c r="C266" s="287"/>
      <c r="D266" s="288" t="s">
        <v>84</v>
      </c>
      <c r="E266" s="288"/>
      <c r="F266" s="288"/>
      <c r="G266" s="288"/>
      <c r="H266" s="289" t="s">
        <v>85</v>
      </c>
      <c r="I266" s="289"/>
      <c r="J266" s="289"/>
      <c r="K266" s="289"/>
      <c r="L266" s="289"/>
      <c r="M266" s="289"/>
      <c r="N266" s="289"/>
      <c r="O266" s="289"/>
    </row>
    <row r="267" customFormat="false" ht="18" hidden="false" customHeight="true" outlineLevel="0" collapsed="false">
      <c r="B267" s="287"/>
      <c r="C267" s="287"/>
      <c r="D267" s="290" t="str">
        <f aca="false">UPPER("Domy 
zareje-
strowane")</f>
        <v>DOMY 
ZAREJE-
STROWANE</v>
      </c>
      <c r="E267" s="291" t="s">
        <v>86</v>
      </c>
      <c r="F267" s="291" t="s">
        <v>87</v>
      </c>
      <c r="G267" s="292" t="s">
        <v>88</v>
      </c>
      <c r="H267" s="289"/>
      <c r="I267" s="289"/>
      <c r="J267" s="289"/>
      <c r="K267" s="289"/>
      <c r="L267" s="289"/>
      <c r="M267" s="289"/>
      <c r="N267" s="289"/>
      <c r="O267" s="289"/>
    </row>
    <row r="268" customFormat="false" ht="18" hidden="false" customHeight="false" outlineLevel="0" collapsed="false">
      <c r="B268" s="287"/>
      <c r="C268" s="287"/>
      <c r="D268" s="290"/>
      <c r="E268" s="291"/>
      <c r="F268" s="291"/>
      <c r="G268" s="292"/>
      <c r="H268" s="293" t="s">
        <v>89</v>
      </c>
      <c r="I268" s="293"/>
      <c r="J268" s="293"/>
      <c r="K268" s="293"/>
      <c r="L268" s="294" t="s">
        <v>90</v>
      </c>
      <c r="M268" s="294"/>
      <c r="N268" s="294"/>
      <c r="O268" s="294"/>
    </row>
    <row r="269" customFormat="false" ht="18" hidden="false" customHeight="true" outlineLevel="0" collapsed="false">
      <c r="B269" s="287"/>
      <c r="C269" s="287"/>
      <c r="D269" s="290"/>
      <c r="E269" s="291"/>
      <c r="F269" s="291"/>
      <c r="G269" s="292"/>
      <c r="H269" s="295" t="s">
        <v>91</v>
      </c>
      <c r="I269" s="296" t="s">
        <v>92</v>
      </c>
      <c r="J269" s="296" t="s">
        <v>93</v>
      </c>
      <c r="K269" s="297" t="s">
        <v>94</v>
      </c>
      <c r="L269" s="295" t="s">
        <v>91</v>
      </c>
      <c r="M269" s="296" t="s">
        <v>92</v>
      </c>
      <c r="N269" s="296" t="s">
        <v>93</v>
      </c>
      <c r="O269" s="298" t="s">
        <v>94</v>
      </c>
    </row>
    <row r="270" customFormat="false" ht="13.5" hidden="false" customHeight="true" outlineLevel="0" collapsed="false">
      <c r="B270" s="287"/>
      <c r="C270" s="287"/>
      <c r="D270" s="290"/>
      <c r="E270" s="291"/>
      <c r="F270" s="291"/>
      <c r="G270" s="292"/>
      <c r="H270" s="295"/>
      <c r="I270" s="296"/>
      <c r="J270" s="296"/>
      <c r="K270" s="297"/>
      <c r="L270" s="295"/>
      <c r="M270" s="296"/>
      <c r="N270" s="296"/>
      <c r="O270" s="298"/>
    </row>
    <row r="271" customFormat="false" ht="15.75" hidden="false" customHeight="true" outlineLevel="0" collapsed="false">
      <c r="B271" s="287"/>
      <c r="C271" s="287"/>
      <c r="D271" s="299" t="s">
        <v>95</v>
      </c>
      <c r="E271" s="300" t="s">
        <v>96</v>
      </c>
      <c r="F271" s="301" t="s">
        <v>97</v>
      </c>
      <c r="G271" s="302" t="s">
        <v>98</v>
      </c>
      <c r="H271" s="295"/>
      <c r="I271" s="296"/>
      <c r="J271" s="296"/>
      <c r="K271" s="297"/>
      <c r="L271" s="295"/>
      <c r="M271" s="296"/>
      <c r="N271" s="296"/>
      <c r="O271" s="298"/>
    </row>
    <row r="272" customFormat="false" ht="16.5" hidden="false" customHeight="false" outlineLevel="0" collapsed="false">
      <c r="B272" s="303" t="n">
        <v>0</v>
      </c>
      <c r="C272" s="303"/>
      <c r="D272" s="304" t="n">
        <v>1</v>
      </c>
      <c r="E272" s="305" t="n">
        <v>2</v>
      </c>
      <c r="F272" s="306" t="n">
        <v>3</v>
      </c>
      <c r="G272" s="307" t="n">
        <v>4</v>
      </c>
      <c r="H272" s="308" t="n">
        <v>5</v>
      </c>
      <c r="I272" s="305" t="n">
        <v>6</v>
      </c>
      <c r="J272" s="306" t="n">
        <v>7</v>
      </c>
      <c r="K272" s="307" t="n">
        <v>8</v>
      </c>
      <c r="L272" s="308" t="n">
        <v>9</v>
      </c>
      <c r="M272" s="305" t="n">
        <v>10</v>
      </c>
      <c r="N272" s="306" t="n">
        <v>11</v>
      </c>
      <c r="O272" s="309" t="n">
        <v>12</v>
      </c>
    </row>
    <row r="273" customFormat="false" ht="47.25" hidden="false" customHeight="false" outlineLevel="0" collapsed="false">
      <c r="B273" s="392" t="s">
        <v>114</v>
      </c>
      <c r="C273" s="311" t="n">
        <v>1</v>
      </c>
      <c r="D273" s="312" t="n">
        <f aca="false">SUM(D275:D284)</f>
        <v>2</v>
      </c>
      <c r="E273" s="313" t="n">
        <f aca="false">I273+M273</f>
        <v>2</v>
      </c>
      <c r="F273" s="394" t="n">
        <f aca="false">SUM(F275:F284)</f>
        <v>57</v>
      </c>
      <c r="G273" s="315" t="n">
        <f aca="false">SUM(G275:G284)</f>
        <v>57</v>
      </c>
      <c r="H273" s="395" t="n">
        <f aca="false">SUM(H275:H284)</f>
        <v>2</v>
      </c>
      <c r="I273" s="316" t="n">
        <v>2</v>
      </c>
      <c r="J273" s="316" t="n">
        <f aca="false">SUM(J275:J284)</f>
        <v>57</v>
      </c>
      <c r="K273" s="313" t="n">
        <f aca="false">SUM(K275:K284)</f>
        <v>57</v>
      </c>
      <c r="L273" s="395" t="n">
        <f aca="false">SUM(L275:L284)</f>
        <v>0</v>
      </c>
      <c r="M273" s="318" t="n">
        <v>0</v>
      </c>
      <c r="N273" s="317" t="n">
        <f aca="false">SUM(N275:N284)</f>
        <v>0</v>
      </c>
      <c r="O273" s="319" t="n">
        <f aca="false">SUM(O275:O284)</f>
        <v>0</v>
      </c>
    </row>
    <row r="274" customFormat="false" ht="13.5" hidden="false" customHeight="false" outlineLevel="0" collapsed="false">
      <c r="B274" s="320" t="s">
        <v>100</v>
      </c>
      <c r="C274" s="311"/>
      <c r="D274" s="321" t="str">
        <f aca="false">IF(H273+L273=D273,"","Uwaga!")</f>
        <v/>
      </c>
      <c r="E274" s="322" t="str">
        <f aca="false">IF(D273=E273,"","Uwaga!")</f>
        <v/>
      </c>
      <c r="F274" s="323" t="str">
        <f aca="false">IF(J273+N273=F273,"","Uwaga!")</f>
        <v/>
      </c>
      <c r="G274" s="324" t="str">
        <f aca="false">IF(K273+O273=G273,"","Uwaga!")</f>
        <v/>
      </c>
      <c r="H274" s="325"/>
      <c r="I274" s="322" t="str">
        <f aca="false">IF(H273=I273,"","Uwaga!")</f>
        <v/>
      </c>
      <c r="J274" s="326"/>
      <c r="K274" s="327"/>
      <c r="L274" s="325"/>
      <c r="M274" s="322" t="str">
        <f aca="false">IF(L273=M273,"","Uwaga!")</f>
        <v/>
      </c>
      <c r="N274" s="326"/>
      <c r="O274" s="328"/>
    </row>
    <row r="275" customFormat="false" ht="21" hidden="false" customHeight="false" outlineLevel="0" collapsed="false">
      <c r="B275" s="329" t="s">
        <v>101</v>
      </c>
      <c r="C275" s="330" t="n">
        <v>2</v>
      </c>
      <c r="D275" s="331" t="n">
        <f aca="false">H275+L275</f>
        <v>2</v>
      </c>
      <c r="E275" s="332" t="n">
        <f aca="false">I275+M275</f>
        <v>2</v>
      </c>
      <c r="F275" s="333" t="n">
        <f aca="false">J275+N275</f>
        <v>57</v>
      </c>
      <c r="G275" s="334" t="n">
        <f aca="false">K275+O275</f>
        <v>57</v>
      </c>
      <c r="H275" s="396" t="n">
        <v>2</v>
      </c>
      <c r="I275" s="397" t="n">
        <v>2</v>
      </c>
      <c r="J275" s="398" t="n">
        <v>57</v>
      </c>
      <c r="K275" s="399" t="n">
        <v>57</v>
      </c>
      <c r="L275" s="396" t="n">
        <v>0</v>
      </c>
      <c r="M275" s="397" t="n">
        <v>0</v>
      </c>
      <c r="N275" s="398" t="n">
        <v>0</v>
      </c>
      <c r="O275" s="400" t="n">
        <v>0</v>
      </c>
    </row>
    <row r="276" customFormat="false" ht="20.25" hidden="false" customHeight="false" outlineLevel="0" collapsed="false">
      <c r="B276" s="340" t="s">
        <v>102</v>
      </c>
      <c r="C276" s="341" t="n">
        <v>3</v>
      </c>
      <c r="D276" s="342" t="n">
        <f aca="false">H276+L276</f>
        <v>0</v>
      </c>
      <c r="E276" s="343" t="n">
        <f aca="false">I276+M276</f>
        <v>0</v>
      </c>
      <c r="F276" s="344" t="n">
        <f aca="false">J276+N276</f>
        <v>0</v>
      </c>
      <c r="G276" s="345" t="n">
        <f aca="false">K276+O276</f>
        <v>0</v>
      </c>
      <c r="H276" s="401" t="n">
        <v>0</v>
      </c>
      <c r="I276" s="402" t="n">
        <v>0</v>
      </c>
      <c r="J276" s="403" t="n">
        <v>0</v>
      </c>
      <c r="K276" s="404" t="n">
        <v>0</v>
      </c>
      <c r="L276" s="401" t="n">
        <v>0</v>
      </c>
      <c r="M276" s="402" t="n">
        <v>0</v>
      </c>
      <c r="N276" s="403" t="n">
        <v>0</v>
      </c>
      <c r="O276" s="405" t="n">
        <v>0</v>
      </c>
    </row>
    <row r="277" customFormat="false" ht="20.25" hidden="false" customHeight="false" outlineLevel="0" collapsed="false">
      <c r="B277" s="340" t="s">
        <v>103</v>
      </c>
      <c r="C277" s="341" t="n">
        <v>4</v>
      </c>
      <c r="D277" s="342" t="n">
        <f aca="false">H277+L277</f>
        <v>0</v>
      </c>
      <c r="E277" s="343" t="n">
        <f aca="false">I277+M277</f>
        <v>0</v>
      </c>
      <c r="F277" s="344" t="n">
        <f aca="false">J277+N277</f>
        <v>0</v>
      </c>
      <c r="G277" s="345" t="n">
        <f aca="false">K277+O277</f>
        <v>0</v>
      </c>
      <c r="H277" s="401" t="n">
        <v>0</v>
      </c>
      <c r="I277" s="402" t="n">
        <v>0</v>
      </c>
      <c r="J277" s="403" t="n">
        <v>0</v>
      </c>
      <c r="K277" s="404" t="n">
        <v>0</v>
      </c>
      <c r="L277" s="401" t="n">
        <v>0</v>
      </c>
      <c r="M277" s="402" t="n">
        <v>0</v>
      </c>
      <c r="N277" s="403" t="n">
        <v>0</v>
      </c>
      <c r="O277" s="405" t="n">
        <v>0</v>
      </c>
    </row>
    <row r="278" customFormat="false" ht="20.25" hidden="false" customHeight="false" outlineLevel="0" collapsed="false">
      <c r="B278" s="340" t="s">
        <v>104</v>
      </c>
      <c r="C278" s="341" t="n">
        <v>5</v>
      </c>
      <c r="D278" s="342" t="n">
        <f aca="false">H278+L278</f>
        <v>0</v>
      </c>
      <c r="E278" s="343" t="n">
        <f aca="false">I278+M278</f>
        <v>0</v>
      </c>
      <c r="F278" s="344" t="n">
        <f aca="false">J278+N278</f>
        <v>0</v>
      </c>
      <c r="G278" s="345" t="n">
        <f aca="false">K278+O278</f>
        <v>0</v>
      </c>
      <c r="H278" s="401" t="n">
        <v>0</v>
      </c>
      <c r="I278" s="402" t="n">
        <v>0</v>
      </c>
      <c r="J278" s="403" t="n">
        <v>0</v>
      </c>
      <c r="K278" s="404" t="n">
        <v>0</v>
      </c>
      <c r="L278" s="401" t="n">
        <v>0</v>
      </c>
      <c r="M278" s="402" t="n">
        <v>0</v>
      </c>
      <c r="N278" s="403" t="n">
        <v>0</v>
      </c>
      <c r="O278" s="405" t="n">
        <v>0</v>
      </c>
    </row>
    <row r="279" customFormat="false" ht="20.25" hidden="false" customHeight="false" outlineLevel="0" collapsed="false">
      <c r="B279" s="340" t="s">
        <v>105</v>
      </c>
      <c r="C279" s="341" t="n">
        <v>6</v>
      </c>
      <c r="D279" s="342" t="n">
        <f aca="false">H279+L279</f>
        <v>0</v>
      </c>
      <c r="E279" s="343" t="n">
        <f aca="false">I279+M279</f>
        <v>0</v>
      </c>
      <c r="F279" s="344" t="n">
        <f aca="false">J279+N279</f>
        <v>0</v>
      </c>
      <c r="G279" s="345" t="n">
        <f aca="false">K279+O279</f>
        <v>0</v>
      </c>
      <c r="H279" s="401" t="n">
        <v>0</v>
      </c>
      <c r="I279" s="402" t="n">
        <v>0</v>
      </c>
      <c r="J279" s="403" t="n">
        <v>0</v>
      </c>
      <c r="K279" s="404" t="n">
        <v>0</v>
      </c>
      <c r="L279" s="401" t="n">
        <v>0</v>
      </c>
      <c r="M279" s="402" t="n">
        <v>0</v>
      </c>
      <c r="N279" s="403" t="n">
        <v>0</v>
      </c>
      <c r="O279" s="405" t="n">
        <v>0</v>
      </c>
    </row>
    <row r="280" customFormat="false" ht="21" hidden="false" customHeight="false" outlineLevel="0" collapsed="false">
      <c r="B280" s="351" t="s">
        <v>106</v>
      </c>
      <c r="C280" s="352" t="n">
        <v>7</v>
      </c>
      <c r="D280" s="353" t="n">
        <f aca="false">H280+L280</f>
        <v>0</v>
      </c>
      <c r="E280" s="354" t="n">
        <f aca="false">I280+M280</f>
        <v>0</v>
      </c>
      <c r="F280" s="355" t="n">
        <f aca="false">J280+N280</f>
        <v>0</v>
      </c>
      <c r="G280" s="356" t="n">
        <f aca="false">K280+O280</f>
        <v>0</v>
      </c>
      <c r="H280" s="406" t="n">
        <v>0</v>
      </c>
      <c r="I280" s="407" t="n">
        <v>0</v>
      </c>
      <c r="J280" s="408" t="n">
        <v>0</v>
      </c>
      <c r="K280" s="409" t="n">
        <v>0</v>
      </c>
      <c r="L280" s="406" t="n">
        <v>0</v>
      </c>
      <c r="M280" s="407" t="n">
        <v>0</v>
      </c>
      <c r="N280" s="408" t="n">
        <v>0</v>
      </c>
      <c r="O280" s="410" t="n">
        <v>0</v>
      </c>
    </row>
    <row r="281" customFormat="false" ht="32.25" hidden="false" customHeight="false" outlineLevel="0" collapsed="false">
      <c r="B281" s="362" t="s">
        <v>107</v>
      </c>
      <c r="C281" s="363" t="n">
        <v>8</v>
      </c>
      <c r="D281" s="364" t="n">
        <f aca="false">H281+L281</f>
        <v>0</v>
      </c>
      <c r="E281" s="364" t="n">
        <f aca="false">I281+M281</f>
        <v>0</v>
      </c>
      <c r="F281" s="365" t="n">
        <f aca="false">J281+N281</f>
        <v>0</v>
      </c>
      <c r="G281" s="366" t="n">
        <f aca="false">K281+O281</f>
        <v>0</v>
      </c>
      <c r="H281" s="411" t="n">
        <v>0</v>
      </c>
      <c r="I281" s="411" t="n">
        <v>0</v>
      </c>
      <c r="J281" s="412" t="n">
        <v>0</v>
      </c>
      <c r="K281" s="413" t="n">
        <v>0</v>
      </c>
      <c r="L281" s="411" t="n">
        <v>0</v>
      </c>
      <c r="M281" s="411" t="n">
        <v>0</v>
      </c>
      <c r="N281" s="412" t="n">
        <v>0</v>
      </c>
      <c r="O281" s="414" t="n">
        <v>0</v>
      </c>
    </row>
    <row r="282" customFormat="false" ht="31.5" hidden="false" customHeight="false" outlineLevel="0" collapsed="false">
      <c r="B282" s="371" t="s">
        <v>108</v>
      </c>
      <c r="C282" s="372" t="n">
        <v>9</v>
      </c>
      <c r="D282" s="373" t="n">
        <f aca="false">H282+L282</f>
        <v>0</v>
      </c>
      <c r="E282" s="373" t="n">
        <f aca="false">I282+M282</f>
        <v>0</v>
      </c>
      <c r="F282" s="344" t="n">
        <f aca="false">J282+N282</f>
        <v>0</v>
      </c>
      <c r="G282" s="374" t="n">
        <f aca="false">K282+O282</f>
        <v>0</v>
      </c>
      <c r="H282" s="415" t="n">
        <v>0</v>
      </c>
      <c r="I282" s="415" t="n">
        <v>0</v>
      </c>
      <c r="J282" s="403" t="n">
        <v>0</v>
      </c>
      <c r="K282" s="416" t="n">
        <v>0</v>
      </c>
      <c r="L282" s="415" t="n">
        <v>0</v>
      </c>
      <c r="M282" s="415" t="n">
        <v>0</v>
      </c>
      <c r="N282" s="403" t="n">
        <v>0</v>
      </c>
      <c r="O282" s="417" t="n">
        <v>0</v>
      </c>
    </row>
    <row r="283" customFormat="false" ht="31.5" hidden="false" customHeight="false" outlineLevel="0" collapsed="false">
      <c r="B283" s="371" t="s">
        <v>109</v>
      </c>
      <c r="C283" s="372" t="n">
        <v>10</v>
      </c>
      <c r="D283" s="373" t="n">
        <f aca="false">H283+L283</f>
        <v>0</v>
      </c>
      <c r="E283" s="373" t="n">
        <f aca="false">I283+M283</f>
        <v>0</v>
      </c>
      <c r="F283" s="344" t="n">
        <f aca="false">J283+N283</f>
        <v>0</v>
      </c>
      <c r="G283" s="374" t="n">
        <f aca="false">K283+O283</f>
        <v>0</v>
      </c>
      <c r="H283" s="415" t="n">
        <v>0</v>
      </c>
      <c r="I283" s="415" t="n">
        <v>0</v>
      </c>
      <c r="J283" s="403" t="n">
        <v>0</v>
      </c>
      <c r="K283" s="416" t="n">
        <v>0</v>
      </c>
      <c r="L283" s="415" t="n">
        <v>0</v>
      </c>
      <c r="M283" s="415" t="n">
        <v>0</v>
      </c>
      <c r="N283" s="403" t="n">
        <v>0</v>
      </c>
      <c r="O283" s="417" t="n">
        <v>0</v>
      </c>
    </row>
    <row r="284" customFormat="false" ht="48" hidden="false" customHeight="false" outlineLevel="0" collapsed="false">
      <c r="B284" s="379" t="s">
        <v>110</v>
      </c>
      <c r="C284" s="380" t="n">
        <v>11</v>
      </c>
      <c r="D284" s="381" t="n">
        <f aca="false">H284+L284</f>
        <v>0</v>
      </c>
      <c r="E284" s="381" t="n">
        <f aca="false">I284+M284</f>
        <v>0</v>
      </c>
      <c r="F284" s="355" t="n">
        <f aca="false">J284+N284</f>
        <v>0</v>
      </c>
      <c r="G284" s="382" t="n">
        <f aca="false">K284+O284</f>
        <v>0</v>
      </c>
      <c r="H284" s="418" t="n">
        <v>0</v>
      </c>
      <c r="I284" s="418" t="n">
        <v>0</v>
      </c>
      <c r="J284" s="408" t="n">
        <v>0</v>
      </c>
      <c r="K284" s="419" t="n">
        <v>0</v>
      </c>
      <c r="L284" s="418" t="n">
        <v>0</v>
      </c>
      <c r="M284" s="418" t="n">
        <v>0</v>
      </c>
      <c r="N284" s="408" t="n">
        <v>0</v>
      </c>
      <c r="O284" s="420" t="n">
        <v>0</v>
      </c>
    </row>
    <row r="285" customFormat="false" ht="21" hidden="false" customHeight="false" outlineLevel="0" collapsed="false">
      <c r="B285" s="386"/>
      <c r="C285" s="387"/>
      <c r="D285" s="388"/>
      <c r="E285" s="388"/>
      <c r="F285" s="388"/>
      <c r="G285" s="388"/>
      <c r="H285" s="388"/>
      <c r="I285" s="388"/>
      <c r="J285" s="388"/>
      <c r="K285" s="388"/>
      <c r="L285" s="388"/>
      <c r="M285" s="388"/>
      <c r="N285" s="388"/>
    </row>
    <row r="286" customFormat="false" ht="20.25" hidden="false" customHeight="false" outlineLevel="0" collapsed="false">
      <c r="B286" s="5" t="s">
        <v>29</v>
      </c>
      <c r="C286" s="387"/>
      <c r="D286" s="388"/>
      <c r="E286" s="388"/>
      <c r="F286" s="388"/>
      <c r="G286" s="388"/>
      <c r="H286" s="388"/>
      <c r="I286" s="388"/>
      <c r="J286" s="388"/>
      <c r="K286" s="388"/>
      <c r="L286" s="421" t="s">
        <v>115</v>
      </c>
      <c r="M286" s="421"/>
      <c r="N286" s="421"/>
      <c r="O286" s="421"/>
    </row>
    <row r="287" customFormat="false" ht="20.25" hidden="false" customHeight="false" outlineLevel="0" collapsed="false">
      <c r="B287" s="5" t="s">
        <v>30</v>
      </c>
      <c r="C287" s="387"/>
      <c r="D287" s="388"/>
      <c r="E287" s="388"/>
      <c r="F287" s="388"/>
      <c r="G287" s="388"/>
      <c r="H287" s="388"/>
      <c r="I287" s="388"/>
      <c r="J287" s="388"/>
      <c r="K287" s="388"/>
      <c r="L287" s="187" t="s">
        <v>33</v>
      </c>
      <c r="M287" s="187"/>
      <c r="N287" s="187"/>
      <c r="O287" s="187"/>
    </row>
    <row r="288" customFormat="false" ht="18" hidden="false" customHeight="false" outlineLevel="0" collapsed="false">
      <c r="B288" s="5" t="s">
        <v>32</v>
      </c>
    </row>
    <row r="290" customFormat="false" ht="26.25" hidden="false" customHeight="false" outlineLevel="0" collapsed="false">
      <c r="A290" s="1" t="s">
        <v>122</v>
      </c>
      <c r="N290" s="389" t="str">
        <f aca="false">$N$1</f>
        <v>Tablica nr 2G</v>
      </c>
      <c r="O290" s="389"/>
    </row>
    <row r="291" customFormat="false" ht="18" hidden="false" customHeight="false" outlineLevel="0" collapsed="false">
      <c r="B291" s="5" t="s">
        <v>111</v>
      </c>
      <c r="C291" s="183"/>
      <c r="D291" s="183"/>
      <c r="E291" s="183"/>
      <c r="F291" s="183"/>
      <c r="G291" s="183"/>
      <c r="H291" s="183"/>
      <c r="I291" s="183"/>
      <c r="J291" s="183"/>
      <c r="K291" s="5"/>
      <c r="L291" s="183"/>
      <c r="M291" s="183"/>
    </row>
    <row r="292" customFormat="false" ht="18" hidden="false" customHeight="false" outlineLevel="0" collapsed="false">
      <c r="B292" s="14" t="s">
        <v>112</v>
      </c>
      <c r="C292" s="277"/>
      <c r="D292" s="183"/>
      <c r="E292" s="183"/>
      <c r="F292" s="183"/>
      <c r="G292" s="183"/>
      <c r="H292" s="183"/>
      <c r="I292" s="183"/>
      <c r="N292" s="390" t="str">
        <f aca="false">'Tab.1. bilans_Polska'!$E$59</f>
        <v>Termin: 28 luty 2011 r.</v>
      </c>
      <c r="O292" s="390"/>
    </row>
    <row r="293" customFormat="false" ht="18" hidden="false" customHeight="false" outlineLevel="0" collapsed="false">
      <c r="B293" s="5" t="s">
        <v>113</v>
      </c>
      <c r="C293" s="183"/>
      <c r="D293" s="183"/>
      <c r="E293" s="183"/>
      <c r="F293" s="183"/>
      <c r="G293" s="183"/>
      <c r="H293" s="183"/>
      <c r="I293" s="183"/>
    </row>
    <row r="294" customFormat="false" ht="18" hidden="false" customHeight="false" outlineLevel="0" collapsed="false">
      <c r="B294" s="5"/>
      <c r="C294" s="183"/>
      <c r="D294" s="183"/>
      <c r="E294" s="183"/>
      <c r="F294" s="183"/>
      <c r="G294" s="183"/>
      <c r="H294" s="183"/>
      <c r="I294" s="183"/>
      <c r="J294" s="183"/>
      <c r="K294" s="183"/>
      <c r="L294" s="183"/>
      <c r="M294" s="183"/>
      <c r="N294" s="183"/>
    </row>
    <row r="295" customFormat="false" ht="18" hidden="false" customHeight="false" outlineLevel="0" collapsed="false">
      <c r="B295" s="5"/>
      <c r="C295" s="183"/>
      <c r="D295" s="183"/>
      <c r="E295" s="183"/>
      <c r="F295" s="183"/>
      <c r="G295" s="183"/>
      <c r="H295" s="183"/>
      <c r="I295" s="183"/>
      <c r="J295" s="183"/>
      <c r="K295" s="183"/>
      <c r="L295" s="183"/>
      <c r="M295" s="183"/>
      <c r="N295" s="183"/>
    </row>
    <row r="296" customFormat="false" ht="15.75" hidden="false" customHeight="false" outlineLevel="0" collapsed="false">
      <c r="B296" s="278"/>
      <c r="C296" s="183"/>
      <c r="D296" s="183"/>
      <c r="E296" s="183"/>
      <c r="F296" s="183"/>
      <c r="G296" s="183"/>
      <c r="H296" s="183"/>
      <c r="I296" s="183"/>
      <c r="J296" s="183"/>
      <c r="K296" s="183"/>
      <c r="L296" s="183"/>
      <c r="M296" s="183"/>
      <c r="N296" s="183"/>
    </row>
    <row r="297" customFormat="false" ht="15.75" hidden="false" customHeight="false" outlineLevel="0" collapsed="false">
      <c r="B297" s="278"/>
      <c r="C297" s="183"/>
      <c r="D297" s="183"/>
      <c r="E297" s="183"/>
      <c r="F297" s="183"/>
      <c r="G297" s="183"/>
      <c r="H297" s="183"/>
      <c r="I297" s="183"/>
      <c r="J297" s="183"/>
      <c r="K297" s="278"/>
      <c r="L297" s="183"/>
      <c r="M297" s="183"/>
      <c r="N297" s="183"/>
    </row>
    <row r="298" customFormat="false" ht="23.25" hidden="false" customHeight="false" outlineLevel="0" collapsed="false">
      <c r="B298" s="391" t="str">
        <f aca="false">$B$10</f>
        <v>OGÓŁEM  LICZBA GMINNYCH DOMÓW  POMOCY  SPOŁECZNEJ,  MIEJSC  I  MIESZKAŃCÓW  WG  TYPÓW  DOMÓW,</v>
      </c>
      <c r="C298" s="391"/>
      <c r="D298" s="391"/>
      <c r="E298" s="391"/>
      <c r="F298" s="391"/>
      <c r="G298" s="391"/>
      <c r="H298" s="391"/>
      <c r="I298" s="391"/>
      <c r="J298" s="391"/>
      <c r="K298" s="391"/>
      <c r="L298" s="391"/>
      <c r="M298" s="391"/>
      <c r="N298" s="391"/>
      <c r="O298" s="391"/>
    </row>
    <row r="299" customFormat="false" ht="23.25" hidden="false" customHeight="false" outlineLevel="0" collapsed="false">
      <c r="B299" s="391" t="str">
        <f aca="false">$B$11</f>
        <v>W  PODZIALE  NA  DOMY  SAMORZĄDÓW  I  PODMIOTÓW  NIEPUBLICZNYCH  WG  ST.  NA  DZIEŃ  31. XII. 2010 r.</v>
      </c>
      <c r="C299" s="391"/>
      <c r="D299" s="391"/>
      <c r="E299" s="391"/>
      <c r="F299" s="391"/>
      <c r="G299" s="391"/>
      <c r="H299" s="391"/>
      <c r="I299" s="391"/>
      <c r="J299" s="391"/>
      <c r="K299" s="391"/>
      <c r="L299" s="391"/>
      <c r="M299" s="391"/>
      <c r="N299" s="391"/>
      <c r="O299" s="391"/>
    </row>
    <row r="300" customFormat="false" ht="23.25" hidden="false" customHeight="false" outlineLevel="0" collapsed="false">
      <c r="B300" s="281"/>
      <c r="C300" s="183"/>
      <c r="D300" s="183"/>
      <c r="E300" s="183"/>
      <c r="F300" s="183"/>
      <c r="G300" s="183"/>
      <c r="H300" s="183"/>
      <c r="I300" s="183"/>
      <c r="J300" s="183"/>
      <c r="K300" s="183"/>
      <c r="L300" s="183"/>
      <c r="M300" s="183"/>
      <c r="N300" s="183"/>
    </row>
    <row r="301" customFormat="false" ht="24" hidden="false" customHeight="false" outlineLevel="0" collapsed="false">
      <c r="B301" s="282"/>
      <c r="C301" s="282"/>
      <c r="D301" s="283"/>
      <c r="E301" s="283"/>
      <c r="F301" s="283" t="str">
        <f aca="false">IF('Tab.1. bilans_Polska'!C466=F309,"","t1w5k1="&amp;'Tab.1. bilans_Polska'!C466)</f>
        <v/>
      </c>
      <c r="G301" s="284"/>
      <c r="H301" s="284"/>
      <c r="I301" s="284"/>
      <c r="J301" s="283" t="str">
        <f aca="false">IF('Tab.1. bilans_Polska'!D466=J309,"","t1w5k2="&amp;'Tab.1. bilans_Polska'!D466)</f>
        <v/>
      </c>
      <c r="K301" s="284"/>
      <c r="L301" s="284"/>
      <c r="M301" s="284"/>
      <c r="N301" s="285" t="str">
        <f aca="false">IF('Tab.1. bilans_Polska'!E466=N309,"","t1w5k3="&amp;'Tab.1. bilans_Polska'!E466)</f>
        <v/>
      </c>
      <c r="O301" s="286"/>
    </row>
    <row r="302" customFormat="false" ht="24" hidden="false" customHeight="false" outlineLevel="0" collapsed="false">
      <c r="B302" s="287" t="s">
        <v>83</v>
      </c>
      <c r="C302" s="287"/>
      <c r="D302" s="288" t="s">
        <v>84</v>
      </c>
      <c r="E302" s="288"/>
      <c r="F302" s="288"/>
      <c r="G302" s="288"/>
      <c r="H302" s="289" t="s">
        <v>85</v>
      </c>
      <c r="I302" s="289"/>
      <c r="J302" s="289"/>
      <c r="K302" s="289"/>
      <c r="L302" s="289"/>
      <c r="M302" s="289"/>
      <c r="N302" s="289"/>
      <c r="O302" s="289"/>
    </row>
    <row r="303" customFormat="false" ht="18" hidden="false" customHeight="true" outlineLevel="0" collapsed="false">
      <c r="B303" s="287"/>
      <c r="C303" s="287"/>
      <c r="D303" s="290" t="str">
        <f aca="false">UPPER("Domy 
zareje-
strowane")</f>
        <v>DOMY 
ZAREJE-
STROWANE</v>
      </c>
      <c r="E303" s="291" t="s">
        <v>86</v>
      </c>
      <c r="F303" s="291" t="s">
        <v>87</v>
      </c>
      <c r="G303" s="292" t="s">
        <v>88</v>
      </c>
      <c r="H303" s="289"/>
      <c r="I303" s="289"/>
      <c r="J303" s="289"/>
      <c r="K303" s="289"/>
      <c r="L303" s="289"/>
      <c r="M303" s="289"/>
      <c r="N303" s="289"/>
      <c r="O303" s="289"/>
    </row>
    <row r="304" customFormat="false" ht="18" hidden="false" customHeight="false" outlineLevel="0" collapsed="false">
      <c r="B304" s="287"/>
      <c r="C304" s="287"/>
      <c r="D304" s="290"/>
      <c r="E304" s="291"/>
      <c r="F304" s="291"/>
      <c r="G304" s="292"/>
      <c r="H304" s="293" t="s">
        <v>89</v>
      </c>
      <c r="I304" s="293"/>
      <c r="J304" s="293"/>
      <c r="K304" s="293"/>
      <c r="L304" s="294" t="s">
        <v>90</v>
      </c>
      <c r="M304" s="294"/>
      <c r="N304" s="294"/>
      <c r="O304" s="294"/>
    </row>
    <row r="305" customFormat="false" ht="18" hidden="false" customHeight="true" outlineLevel="0" collapsed="false">
      <c r="B305" s="287"/>
      <c r="C305" s="287"/>
      <c r="D305" s="290"/>
      <c r="E305" s="291"/>
      <c r="F305" s="291"/>
      <c r="G305" s="292"/>
      <c r="H305" s="295" t="s">
        <v>91</v>
      </c>
      <c r="I305" s="296" t="s">
        <v>92</v>
      </c>
      <c r="J305" s="296" t="s">
        <v>93</v>
      </c>
      <c r="K305" s="297" t="s">
        <v>94</v>
      </c>
      <c r="L305" s="295" t="s">
        <v>91</v>
      </c>
      <c r="M305" s="296" t="s">
        <v>92</v>
      </c>
      <c r="N305" s="296" t="s">
        <v>93</v>
      </c>
      <c r="O305" s="298" t="s">
        <v>94</v>
      </c>
    </row>
    <row r="306" customFormat="false" ht="13.5" hidden="false" customHeight="true" outlineLevel="0" collapsed="false">
      <c r="B306" s="287"/>
      <c r="C306" s="287"/>
      <c r="D306" s="290"/>
      <c r="E306" s="291"/>
      <c r="F306" s="291"/>
      <c r="G306" s="292"/>
      <c r="H306" s="295"/>
      <c r="I306" s="296"/>
      <c r="J306" s="296"/>
      <c r="K306" s="297"/>
      <c r="L306" s="295"/>
      <c r="M306" s="296"/>
      <c r="N306" s="296"/>
      <c r="O306" s="298"/>
    </row>
    <row r="307" customFormat="false" ht="15.75" hidden="false" customHeight="true" outlineLevel="0" collapsed="false">
      <c r="B307" s="287"/>
      <c r="C307" s="287"/>
      <c r="D307" s="299" t="s">
        <v>95</v>
      </c>
      <c r="E307" s="300" t="s">
        <v>96</v>
      </c>
      <c r="F307" s="301" t="s">
        <v>97</v>
      </c>
      <c r="G307" s="302" t="s">
        <v>98</v>
      </c>
      <c r="H307" s="295"/>
      <c r="I307" s="296"/>
      <c r="J307" s="296"/>
      <c r="K307" s="297"/>
      <c r="L307" s="295"/>
      <c r="M307" s="296"/>
      <c r="N307" s="296"/>
      <c r="O307" s="298"/>
    </row>
    <row r="308" customFormat="false" ht="16.5" hidden="false" customHeight="false" outlineLevel="0" collapsed="false">
      <c r="B308" s="303" t="n">
        <v>0</v>
      </c>
      <c r="C308" s="303"/>
      <c r="D308" s="304" t="n">
        <v>1</v>
      </c>
      <c r="E308" s="305" t="n">
        <v>2</v>
      </c>
      <c r="F308" s="306" t="n">
        <v>3</v>
      </c>
      <c r="G308" s="307" t="n">
        <v>4</v>
      </c>
      <c r="H308" s="308" t="n">
        <v>5</v>
      </c>
      <c r="I308" s="305" t="n">
        <v>6</v>
      </c>
      <c r="J308" s="306" t="n">
        <v>7</v>
      </c>
      <c r="K308" s="307" t="n">
        <v>8</v>
      </c>
      <c r="L308" s="308" t="n">
        <v>9</v>
      </c>
      <c r="M308" s="305" t="n">
        <v>10</v>
      </c>
      <c r="N308" s="306" t="n">
        <v>11</v>
      </c>
      <c r="O308" s="309" t="n">
        <v>12</v>
      </c>
    </row>
    <row r="309" customFormat="false" ht="47.25" hidden="false" customHeight="false" outlineLevel="0" collapsed="false">
      <c r="B309" s="392" t="s">
        <v>114</v>
      </c>
      <c r="C309" s="311" t="n">
        <v>1</v>
      </c>
      <c r="D309" s="312" t="n">
        <f aca="false">SUM(D311:D320)</f>
        <v>1</v>
      </c>
      <c r="E309" s="313" t="n">
        <f aca="false">I309+M309</f>
        <v>1</v>
      </c>
      <c r="F309" s="394" t="n">
        <f aca="false">SUM(F311:F320)</f>
        <v>44</v>
      </c>
      <c r="G309" s="315" t="n">
        <f aca="false">SUM(G311:G320)</f>
        <v>44</v>
      </c>
      <c r="H309" s="395" t="n">
        <f aca="false">SUM(H311:H320)</f>
        <v>1</v>
      </c>
      <c r="I309" s="316" t="n">
        <v>1</v>
      </c>
      <c r="J309" s="316" t="n">
        <f aca="false">SUM(J311:J320)</f>
        <v>44</v>
      </c>
      <c r="K309" s="313" t="n">
        <f aca="false">SUM(K311:K320)</f>
        <v>44</v>
      </c>
      <c r="L309" s="395" t="n">
        <f aca="false">SUM(L311:L320)</f>
        <v>0</v>
      </c>
      <c r="M309" s="318" t="n">
        <v>0</v>
      </c>
      <c r="N309" s="316" t="n">
        <f aca="false">SUM(N311:N320)</f>
        <v>0</v>
      </c>
      <c r="O309" s="319" t="n">
        <f aca="false">SUM(O311:O320)</f>
        <v>0</v>
      </c>
    </row>
    <row r="310" customFormat="false" ht="13.5" hidden="false" customHeight="false" outlineLevel="0" collapsed="false">
      <c r="B310" s="320" t="s">
        <v>100</v>
      </c>
      <c r="C310" s="311"/>
      <c r="D310" s="321" t="str">
        <f aca="false">IF(H309+L309=D309,"","Uwaga!")</f>
        <v/>
      </c>
      <c r="E310" s="322" t="str">
        <f aca="false">IF(D309=E309,"","Uwaga!")</f>
        <v/>
      </c>
      <c r="F310" s="323" t="str">
        <f aca="false">IF(J309+N309=F309,"","Uwaga!")</f>
        <v/>
      </c>
      <c r="G310" s="324" t="str">
        <f aca="false">IF(K309+O309=G309,"","Uwaga!")</f>
        <v/>
      </c>
      <c r="H310" s="325"/>
      <c r="I310" s="322" t="str">
        <f aca="false">IF(H309=I309,"","Uwaga!")</f>
        <v/>
      </c>
      <c r="J310" s="326"/>
      <c r="K310" s="327"/>
      <c r="L310" s="325"/>
      <c r="M310" s="322" t="str">
        <f aca="false">IF(L309=M309,"","Uwaga!")</f>
        <v/>
      </c>
      <c r="N310" s="326"/>
      <c r="O310" s="328"/>
    </row>
    <row r="311" customFormat="false" ht="21" hidden="false" customHeight="false" outlineLevel="0" collapsed="false">
      <c r="B311" s="329" t="s">
        <v>101</v>
      </c>
      <c r="C311" s="330" t="n">
        <v>2</v>
      </c>
      <c r="D311" s="331" t="n">
        <f aca="false">H311+L311</f>
        <v>1</v>
      </c>
      <c r="E311" s="332" t="n">
        <f aca="false">I311+M311</f>
        <v>1</v>
      </c>
      <c r="F311" s="333" t="n">
        <f aca="false">J311+N311</f>
        <v>44</v>
      </c>
      <c r="G311" s="334" t="n">
        <f aca="false">K311+O311</f>
        <v>44</v>
      </c>
      <c r="H311" s="396" t="n">
        <v>1</v>
      </c>
      <c r="I311" s="397" t="n">
        <v>1</v>
      </c>
      <c r="J311" s="398" t="n">
        <v>44</v>
      </c>
      <c r="K311" s="399" t="n">
        <v>44</v>
      </c>
      <c r="L311" s="396" t="n">
        <v>0</v>
      </c>
      <c r="M311" s="397" t="n">
        <v>0</v>
      </c>
      <c r="N311" s="398" t="n">
        <v>0</v>
      </c>
      <c r="O311" s="400" t="n">
        <v>0</v>
      </c>
    </row>
    <row r="312" customFormat="false" ht="20.25" hidden="false" customHeight="false" outlineLevel="0" collapsed="false">
      <c r="B312" s="340" t="s">
        <v>102</v>
      </c>
      <c r="C312" s="341" t="n">
        <v>3</v>
      </c>
      <c r="D312" s="342" t="n">
        <f aca="false">H312+L312</f>
        <v>0</v>
      </c>
      <c r="E312" s="343" t="n">
        <f aca="false">I312+M312</f>
        <v>0</v>
      </c>
      <c r="F312" s="344" t="n">
        <f aca="false">J312+N312</f>
        <v>0</v>
      </c>
      <c r="G312" s="345" t="n">
        <f aca="false">K312+O312</f>
        <v>0</v>
      </c>
      <c r="H312" s="422" t="n">
        <v>0</v>
      </c>
      <c r="I312" s="423" t="n">
        <v>0</v>
      </c>
      <c r="J312" s="424" t="n">
        <v>0</v>
      </c>
      <c r="K312" s="425" t="n">
        <v>0</v>
      </c>
      <c r="L312" s="401" t="n">
        <v>0</v>
      </c>
      <c r="M312" s="402" t="n">
        <v>0</v>
      </c>
      <c r="N312" s="403" t="n">
        <v>0</v>
      </c>
      <c r="O312" s="405" t="n">
        <v>0</v>
      </c>
    </row>
    <row r="313" customFormat="false" ht="20.25" hidden="false" customHeight="false" outlineLevel="0" collapsed="false">
      <c r="B313" s="340" t="s">
        <v>103</v>
      </c>
      <c r="C313" s="341" t="n">
        <v>4</v>
      </c>
      <c r="D313" s="342" t="n">
        <f aca="false">H313+L313</f>
        <v>0</v>
      </c>
      <c r="E313" s="343" t="n">
        <f aca="false">I313+M313</f>
        <v>0</v>
      </c>
      <c r="F313" s="344" t="n">
        <f aca="false">J313+N313</f>
        <v>0</v>
      </c>
      <c r="G313" s="345" t="n">
        <f aca="false">K313+O313</f>
        <v>0</v>
      </c>
      <c r="H313" s="401" t="n">
        <v>0</v>
      </c>
      <c r="I313" s="402" t="n">
        <v>0</v>
      </c>
      <c r="J313" s="403" t="n">
        <v>0</v>
      </c>
      <c r="K313" s="404" t="n">
        <v>0</v>
      </c>
      <c r="L313" s="401" t="n">
        <v>0</v>
      </c>
      <c r="M313" s="402" t="n">
        <v>0</v>
      </c>
      <c r="N313" s="403" t="n">
        <v>0</v>
      </c>
      <c r="O313" s="405" t="n">
        <v>0</v>
      </c>
    </row>
    <row r="314" customFormat="false" ht="20.25" hidden="false" customHeight="false" outlineLevel="0" collapsed="false">
      <c r="B314" s="340" t="s">
        <v>104</v>
      </c>
      <c r="C314" s="341" t="n">
        <v>5</v>
      </c>
      <c r="D314" s="342" t="n">
        <f aca="false">H314+L314</f>
        <v>0</v>
      </c>
      <c r="E314" s="343" t="n">
        <f aca="false">I314+M314</f>
        <v>0</v>
      </c>
      <c r="F314" s="344" t="n">
        <f aca="false">J314+N314</f>
        <v>0</v>
      </c>
      <c r="G314" s="345" t="n">
        <f aca="false">K314+O314</f>
        <v>0</v>
      </c>
      <c r="H314" s="401" t="n">
        <v>0</v>
      </c>
      <c r="I314" s="402" t="n">
        <v>0</v>
      </c>
      <c r="J314" s="403" t="n">
        <v>0</v>
      </c>
      <c r="K314" s="404" t="n">
        <v>0</v>
      </c>
      <c r="L314" s="401" t="n">
        <v>0</v>
      </c>
      <c r="M314" s="402" t="n">
        <v>0</v>
      </c>
      <c r="N314" s="403" t="n">
        <v>0</v>
      </c>
      <c r="O314" s="405" t="n">
        <v>0</v>
      </c>
    </row>
    <row r="315" customFormat="false" ht="20.25" hidden="false" customHeight="false" outlineLevel="0" collapsed="false">
      <c r="B315" s="340" t="s">
        <v>105</v>
      </c>
      <c r="C315" s="341" t="n">
        <v>6</v>
      </c>
      <c r="D315" s="342" t="n">
        <f aca="false">H315+L315</f>
        <v>0</v>
      </c>
      <c r="E315" s="343" t="n">
        <f aca="false">I315+M315</f>
        <v>0</v>
      </c>
      <c r="F315" s="344" t="n">
        <f aca="false">J315+N315</f>
        <v>0</v>
      </c>
      <c r="G315" s="345" t="n">
        <f aca="false">K315+O315</f>
        <v>0</v>
      </c>
      <c r="H315" s="401" t="n">
        <v>0</v>
      </c>
      <c r="I315" s="402" t="n">
        <v>0</v>
      </c>
      <c r="J315" s="403" t="n">
        <v>0</v>
      </c>
      <c r="K315" s="404" t="n">
        <v>0</v>
      </c>
      <c r="L315" s="401" t="n">
        <v>0</v>
      </c>
      <c r="M315" s="402" t="n">
        <v>0</v>
      </c>
      <c r="N315" s="403" t="n">
        <v>0</v>
      </c>
      <c r="O315" s="405" t="n">
        <v>0</v>
      </c>
    </row>
    <row r="316" customFormat="false" ht="21" hidden="false" customHeight="false" outlineLevel="0" collapsed="false">
      <c r="B316" s="351" t="s">
        <v>106</v>
      </c>
      <c r="C316" s="352" t="n">
        <v>7</v>
      </c>
      <c r="D316" s="353" t="n">
        <f aca="false">H316+L316</f>
        <v>0</v>
      </c>
      <c r="E316" s="354" t="n">
        <f aca="false">I316+M316</f>
        <v>0</v>
      </c>
      <c r="F316" s="355" t="n">
        <f aca="false">J316+N316</f>
        <v>0</v>
      </c>
      <c r="G316" s="356" t="n">
        <f aca="false">K316+O316</f>
        <v>0</v>
      </c>
      <c r="H316" s="406" t="n">
        <v>0</v>
      </c>
      <c r="I316" s="407" t="n">
        <v>0</v>
      </c>
      <c r="J316" s="408" t="n">
        <v>0</v>
      </c>
      <c r="K316" s="409" t="n">
        <v>0</v>
      </c>
      <c r="L316" s="406" t="n">
        <v>0</v>
      </c>
      <c r="M316" s="407" t="n">
        <v>0</v>
      </c>
      <c r="N316" s="408" t="n">
        <v>0</v>
      </c>
      <c r="O316" s="410" t="n">
        <v>0</v>
      </c>
    </row>
    <row r="317" customFormat="false" ht="32.25" hidden="false" customHeight="false" outlineLevel="0" collapsed="false">
      <c r="B317" s="362" t="s">
        <v>107</v>
      </c>
      <c r="C317" s="363" t="n">
        <v>8</v>
      </c>
      <c r="D317" s="364" t="n">
        <f aca="false">H317+L317</f>
        <v>0</v>
      </c>
      <c r="E317" s="364" t="n">
        <f aca="false">I317+M317</f>
        <v>0</v>
      </c>
      <c r="F317" s="365" t="n">
        <f aca="false">J317+N317</f>
        <v>0</v>
      </c>
      <c r="G317" s="366" t="n">
        <f aca="false">K317+O317</f>
        <v>0</v>
      </c>
      <c r="H317" s="411" t="n">
        <v>0</v>
      </c>
      <c r="I317" s="411" t="n">
        <v>0</v>
      </c>
      <c r="J317" s="412" t="n">
        <v>0</v>
      </c>
      <c r="K317" s="413" t="n">
        <v>0</v>
      </c>
      <c r="L317" s="411" t="n">
        <v>0</v>
      </c>
      <c r="M317" s="411" t="n">
        <v>0</v>
      </c>
      <c r="N317" s="412" t="n">
        <v>0</v>
      </c>
      <c r="O317" s="414" t="n">
        <v>0</v>
      </c>
    </row>
    <row r="318" customFormat="false" ht="31.5" hidden="false" customHeight="false" outlineLevel="0" collapsed="false">
      <c r="B318" s="371" t="s">
        <v>108</v>
      </c>
      <c r="C318" s="372" t="n">
        <v>9</v>
      </c>
      <c r="D318" s="373" t="n">
        <f aca="false">H318+L318</f>
        <v>0</v>
      </c>
      <c r="E318" s="373" t="n">
        <f aca="false">I318+M318</f>
        <v>0</v>
      </c>
      <c r="F318" s="344" t="n">
        <f aca="false">J318+N318</f>
        <v>0</v>
      </c>
      <c r="G318" s="374" t="n">
        <f aca="false">K318+O318</f>
        <v>0</v>
      </c>
      <c r="H318" s="415" t="n">
        <v>0</v>
      </c>
      <c r="I318" s="415" t="n">
        <v>0</v>
      </c>
      <c r="J318" s="403" t="n">
        <v>0</v>
      </c>
      <c r="K318" s="416" t="n">
        <v>0</v>
      </c>
      <c r="L318" s="415" t="n">
        <v>0</v>
      </c>
      <c r="M318" s="415" t="n">
        <v>0</v>
      </c>
      <c r="N318" s="403" t="n">
        <v>0</v>
      </c>
      <c r="O318" s="417" t="n">
        <v>0</v>
      </c>
    </row>
    <row r="319" customFormat="false" ht="31.5" hidden="false" customHeight="false" outlineLevel="0" collapsed="false">
      <c r="B319" s="371" t="s">
        <v>109</v>
      </c>
      <c r="C319" s="372" t="n">
        <v>10</v>
      </c>
      <c r="D319" s="373" t="n">
        <f aca="false">H319+L319</f>
        <v>0</v>
      </c>
      <c r="E319" s="373" t="n">
        <f aca="false">I319+M319</f>
        <v>0</v>
      </c>
      <c r="F319" s="344" t="n">
        <f aca="false">J319+N319</f>
        <v>0</v>
      </c>
      <c r="G319" s="374" t="n">
        <f aca="false">K319+O319</f>
        <v>0</v>
      </c>
      <c r="H319" s="415" t="n">
        <v>0</v>
      </c>
      <c r="I319" s="415" t="n">
        <v>0</v>
      </c>
      <c r="J319" s="403" t="n">
        <v>0</v>
      </c>
      <c r="K319" s="416" t="n">
        <v>0</v>
      </c>
      <c r="L319" s="415" t="n">
        <v>0</v>
      </c>
      <c r="M319" s="415" t="n">
        <v>0</v>
      </c>
      <c r="N319" s="403" t="n">
        <v>0</v>
      </c>
      <c r="O319" s="417" t="n">
        <v>0</v>
      </c>
    </row>
    <row r="320" customFormat="false" ht="48" hidden="false" customHeight="false" outlineLevel="0" collapsed="false">
      <c r="B320" s="379" t="s">
        <v>110</v>
      </c>
      <c r="C320" s="380" t="n">
        <v>11</v>
      </c>
      <c r="D320" s="381" t="n">
        <f aca="false">H320+L320</f>
        <v>0</v>
      </c>
      <c r="E320" s="381" t="n">
        <f aca="false">I320+M320</f>
        <v>0</v>
      </c>
      <c r="F320" s="355" t="n">
        <f aca="false">J320+N320</f>
        <v>0</v>
      </c>
      <c r="G320" s="382" t="n">
        <f aca="false">K320+O320</f>
        <v>0</v>
      </c>
      <c r="H320" s="418" t="n">
        <v>0</v>
      </c>
      <c r="I320" s="418" t="n">
        <v>0</v>
      </c>
      <c r="J320" s="408" t="n">
        <v>0</v>
      </c>
      <c r="K320" s="419" t="n">
        <v>0</v>
      </c>
      <c r="L320" s="418" t="n">
        <v>0</v>
      </c>
      <c r="M320" s="418" t="n">
        <v>0</v>
      </c>
      <c r="N320" s="408" t="n">
        <v>0</v>
      </c>
      <c r="O320" s="420" t="n">
        <v>0</v>
      </c>
    </row>
    <row r="321" customFormat="false" ht="21" hidden="false" customHeight="false" outlineLevel="0" collapsed="false">
      <c r="B321" s="386"/>
      <c r="C321" s="387"/>
      <c r="D321" s="388"/>
      <c r="E321" s="388"/>
      <c r="F321" s="388"/>
      <c r="G321" s="388"/>
      <c r="H321" s="388"/>
      <c r="I321" s="388"/>
      <c r="J321" s="388"/>
      <c r="K321" s="388"/>
      <c r="L321" s="388"/>
      <c r="M321" s="388"/>
      <c r="N321" s="388"/>
    </row>
    <row r="322" customFormat="false" ht="20.25" hidden="false" customHeight="false" outlineLevel="0" collapsed="false">
      <c r="B322" s="5" t="s">
        <v>29</v>
      </c>
      <c r="C322" s="387"/>
      <c r="D322" s="388"/>
      <c r="E322" s="388"/>
      <c r="F322" s="388"/>
      <c r="G322" s="388"/>
      <c r="H322" s="388"/>
      <c r="I322" s="388"/>
      <c r="J322" s="388"/>
      <c r="K322" s="388"/>
      <c r="L322" s="421" t="s">
        <v>115</v>
      </c>
      <c r="M322" s="421"/>
      <c r="N322" s="421"/>
      <c r="O322" s="421"/>
    </row>
    <row r="323" customFormat="false" ht="20.25" hidden="false" customHeight="false" outlineLevel="0" collapsed="false">
      <c r="B323" s="5" t="s">
        <v>30</v>
      </c>
      <c r="C323" s="387"/>
      <c r="D323" s="388"/>
      <c r="E323" s="388"/>
      <c r="F323" s="388"/>
      <c r="G323" s="388"/>
      <c r="H323" s="388"/>
      <c r="I323" s="388"/>
      <c r="J323" s="388"/>
      <c r="K323" s="388"/>
      <c r="L323" s="187" t="s">
        <v>33</v>
      </c>
      <c r="M323" s="187"/>
      <c r="N323" s="187"/>
      <c r="O323" s="187"/>
    </row>
    <row r="324" customFormat="false" ht="18" hidden="false" customHeight="false" outlineLevel="0" collapsed="false">
      <c r="B324" s="5" t="s">
        <v>32</v>
      </c>
    </row>
    <row r="326" customFormat="false" ht="26.25" hidden="false" customHeight="false" outlineLevel="0" collapsed="false">
      <c r="A326" s="1" t="s">
        <v>123</v>
      </c>
      <c r="N326" s="389" t="str">
        <f aca="false">$N$1</f>
        <v>Tablica nr 2G</v>
      </c>
      <c r="O326" s="389"/>
    </row>
    <row r="327" customFormat="false" ht="18" hidden="false" customHeight="false" outlineLevel="0" collapsed="false">
      <c r="B327" s="5" t="s">
        <v>111</v>
      </c>
      <c r="C327" s="183"/>
      <c r="D327" s="183"/>
      <c r="E327" s="183"/>
      <c r="F327" s="183"/>
      <c r="G327" s="183"/>
      <c r="H327" s="183"/>
      <c r="I327" s="183"/>
      <c r="J327" s="183"/>
      <c r="K327" s="5"/>
      <c r="L327" s="183"/>
      <c r="M327" s="183"/>
    </row>
    <row r="328" customFormat="false" ht="18" hidden="false" customHeight="false" outlineLevel="0" collapsed="false">
      <c r="B328" s="14" t="s">
        <v>112</v>
      </c>
      <c r="C328" s="277"/>
      <c r="D328" s="183"/>
      <c r="E328" s="183"/>
      <c r="F328" s="183"/>
      <c r="G328" s="183"/>
      <c r="H328" s="183"/>
      <c r="I328" s="183"/>
      <c r="N328" s="390" t="str">
        <f aca="false">'Tab.1. bilans_Polska'!$E$59</f>
        <v>Termin: 28 luty 2011 r.</v>
      </c>
      <c r="O328" s="390"/>
    </row>
    <row r="329" customFormat="false" ht="18" hidden="false" customHeight="false" outlineLevel="0" collapsed="false">
      <c r="B329" s="5" t="s">
        <v>113</v>
      </c>
      <c r="C329" s="183"/>
      <c r="D329" s="183"/>
      <c r="E329" s="183"/>
      <c r="F329" s="183"/>
      <c r="G329" s="183"/>
      <c r="H329" s="183"/>
      <c r="I329" s="183"/>
    </row>
    <row r="330" customFormat="false" ht="18" hidden="false" customHeight="false" outlineLevel="0" collapsed="false">
      <c r="B330" s="5"/>
      <c r="C330" s="183"/>
      <c r="D330" s="183"/>
      <c r="E330" s="183"/>
      <c r="F330" s="183"/>
      <c r="G330" s="183"/>
      <c r="H330" s="183"/>
      <c r="I330" s="183"/>
      <c r="J330" s="183"/>
      <c r="K330" s="183"/>
      <c r="L330" s="183"/>
      <c r="M330" s="183"/>
      <c r="N330" s="183"/>
    </row>
    <row r="331" customFormat="false" ht="18" hidden="false" customHeight="false" outlineLevel="0" collapsed="false">
      <c r="B331" s="5"/>
      <c r="C331" s="183"/>
      <c r="D331" s="183"/>
      <c r="E331" s="183"/>
      <c r="F331" s="183"/>
      <c r="G331" s="183"/>
      <c r="H331" s="183"/>
      <c r="I331" s="183"/>
      <c r="J331" s="183"/>
      <c r="K331" s="183"/>
      <c r="L331" s="183"/>
      <c r="M331" s="183"/>
      <c r="N331" s="183"/>
    </row>
    <row r="332" customFormat="false" ht="15.75" hidden="false" customHeight="false" outlineLevel="0" collapsed="false">
      <c r="B332" s="278"/>
      <c r="C332" s="183"/>
      <c r="D332" s="183"/>
      <c r="E332" s="183"/>
      <c r="F332" s="183"/>
      <c r="G332" s="183"/>
      <c r="H332" s="183"/>
      <c r="I332" s="183"/>
      <c r="J332" s="183"/>
      <c r="K332" s="183"/>
      <c r="L332" s="183"/>
      <c r="M332" s="183"/>
      <c r="N332" s="183"/>
    </row>
    <row r="333" customFormat="false" ht="15.75" hidden="false" customHeight="false" outlineLevel="0" collapsed="false">
      <c r="B333" s="278"/>
      <c r="C333" s="183"/>
      <c r="D333" s="183"/>
      <c r="E333" s="183"/>
      <c r="F333" s="183"/>
      <c r="G333" s="183"/>
      <c r="H333" s="183"/>
      <c r="I333" s="183"/>
      <c r="J333" s="183"/>
      <c r="K333" s="278"/>
      <c r="L333" s="183"/>
      <c r="M333" s="183"/>
      <c r="N333" s="183"/>
    </row>
    <row r="334" customFormat="false" ht="23.25" hidden="false" customHeight="false" outlineLevel="0" collapsed="false">
      <c r="B334" s="391" t="str">
        <f aca="false">$B$10</f>
        <v>OGÓŁEM  LICZBA GMINNYCH DOMÓW  POMOCY  SPOŁECZNEJ,  MIEJSC  I  MIESZKAŃCÓW  WG  TYPÓW  DOMÓW,</v>
      </c>
      <c r="C334" s="391"/>
      <c r="D334" s="391"/>
      <c r="E334" s="391"/>
      <c r="F334" s="391"/>
      <c r="G334" s="391"/>
      <c r="H334" s="391"/>
      <c r="I334" s="391"/>
      <c r="J334" s="391"/>
      <c r="K334" s="391"/>
      <c r="L334" s="391"/>
      <c r="M334" s="391"/>
      <c r="N334" s="391"/>
      <c r="O334" s="391"/>
    </row>
    <row r="335" customFormat="false" ht="23.25" hidden="false" customHeight="false" outlineLevel="0" collapsed="false">
      <c r="B335" s="391" t="str">
        <f aca="false">$B$11</f>
        <v>W  PODZIALE  NA  DOMY  SAMORZĄDÓW  I  PODMIOTÓW  NIEPUBLICZNYCH  WG  ST.  NA  DZIEŃ  31. XII. 2010 r.</v>
      </c>
      <c r="C335" s="391"/>
      <c r="D335" s="391"/>
      <c r="E335" s="391"/>
      <c r="F335" s="391"/>
      <c r="G335" s="391"/>
      <c r="H335" s="391"/>
      <c r="I335" s="391"/>
      <c r="J335" s="391"/>
      <c r="K335" s="391"/>
      <c r="L335" s="391"/>
      <c r="M335" s="391"/>
      <c r="N335" s="391"/>
      <c r="O335" s="391"/>
    </row>
    <row r="336" customFormat="false" ht="23.25" hidden="false" customHeight="false" outlineLevel="0" collapsed="false">
      <c r="B336" s="281"/>
      <c r="C336" s="183"/>
      <c r="D336" s="183"/>
      <c r="E336" s="183"/>
      <c r="F336" s="183"/>
      <c r="G336" s="183"/>
      <c r="H336" s="183"/>
      <c r="I336" s="183"/>
      <c r="J336" s="183"/>
      <c r="K336" s="183"/>
      <c r="L336" s="183"/>
      <c r="M336" s="183"/>
      <c r="N336" s="183"/>
    </row>
    <row r="337" customFormat="false" ht="24" hidden="false" customHeight="false" outlineLevel="0" collapsed="false">
      <c r="B337" s="282"/>
      <c r="C337" s="282"/>
      <c r="D337" s="283"/>
      <c r="E337" s="283"/>
      <c r="F337" s="283" t="str">
        <f aca="false">IF('Tab.1. bilans_Polska'!C520=F345,"","t1w5k1="&amp;'Tab.1. bilans_Polska'!C333)</f>
        <v/>
      </c>
      <c r="G337" s="284"/>
      <c r="H337" s="284"/>
      <c r="I337" s="284"/>
      <c r="J337" s="283" t="str">
        <f aca="false">IF('Tab.1. bilans_Polska'!D520=J345,"","t1w5k2="&amp;'Tab.1. bilans_Polska'!D333)</f>
        <v/>
      </c>
      <c r="K337" s="284"/>
      <c r="L337" s="284"/>
      <c r="M337" s="284"/>
      <c r="N337" s="285" t="str">
        <f aca="false">IF('Tab.1. bilans_Polska'!E520=N345,"","t1w5k3="&amp;'Tab.1. bilans_Polska'!E333)</f>
        <v/>
      </c>
      <c r="O337" s="286"/>
    </row>
    <row r="338" customFormat="false" ht="24" hidden="false" customHeight="false" outlineLevel="0" collapsed="false">
      <c r="B338" s="287" t="s">
        <v>83</v>
      </c>
      <c r="C338" s="287"/>
      <c r="D338" s="288" t="s">
        <v>84</v>
      </c>
      <c r="E338" s="288"/>
      <c r="F338" s="288"/>
      <c r="G338" s="288"/>
      <c r="H338" s="289" t="s">
        <v>85</v>
      </c>
      <c r="I338" s="289"/>
      <c r="J338" s="289"/>
      <c r="K338" s="289"/>
      <c r="L338" s="289"/>
      <c r="M338" s="289"/>
      <c r="N338" s="289"/>
      <c r="O338" s="289"/>
    </row>
    <row r="339" customFormat="false" ht="18" hidden="false" customHeight="true" outlineLevel="0" collapsed="false">
      <c r="B339" s="287"/>
      <c r="C339" s="287"/>
      <c r="D339" s="290" t="str">
        <f aca="false">UPPER("Domy 
zareje-
strowane")</f>
        <v>DOMY 
ZAREJE-
STROWANE</v>
      </c>
      <c r="E339" s="291" t="s">
        <v>86</v>
      </c>
      <c r="F339" s="291" t="s">
        <v>87</v>
      </c>
      <c r="G339" s="292" t="s">
        <v>88</v>
      </c>
      <c r="H339" s="289"/>
      <c r="I339" s="289"/>
      <c r="J339" s="289"/>
      <c r="K339" s="289"/>
      <c r="L339" s="289"/>
      <c r="M339" s="289"/>
      <c r="N339" s="289"/>
      <c r="O339" s="289"/>
    </row>
    <row r="340" customFormat="false" ht="18" hidden="false" customHeight="false" outlineLevel="0" collapsed="false">
      <c r="B340" s="287"/>
      <c r="C340" s="287"/>
      <c r="D340" s="290"/>
      <c r="E340" s="291"/>
      <c r="F340" s="291"/>
      <c r="G340" s="292"/>
      <c r="H340" s="293" t="s">
        <v>89</v>
      </c>
      <c r="I340" s="293"/>
      <c r="J340" s="293"/>
      <c r="K340" s="293"/>
      <c r="L340" s="294" t="s">
        <v>90</v>
      </c>
      <c r="M340" s="294"/>
      <c r="N340" s="294"/>
      <c r="O340" s="294"/>
    </row>
    <row r="341" customFormat="false" ht="18" hidden="false" customHeight="true" outlineLevel="0" collapsed="false">
      <c r="B341" s="287"/>
      <c r="C341" s="287"/>
      <c r="D341" s="290"/>
      <c r="E341" s="291"/>
      <c r="F341" s="291"/>
      <c r="G341" s="292"/>
      <c r="H341" s="295" t="s">
        <v>91</v>
      </c>
      <c r="I341" s="296" t="s">
        <v>92</v>
      </c>
      <c r="J341" s="296" t="s">
        <v>93</v>
      </c>
      <c r="K341" s="297" t="s">
        <v>94</v>
      </c>
      <c r="L341" s="295" t="s">
        <v>91</v>
      </c>
      <c r="M341" s="296" t="s">
        <v>92</v>
      </c>
      <c r="N341" s="296" t="s">
        <v>93</v>
      </c>
      <c r="O341" s="298" t="s">
        <v>94</v>
      </c>
    </row>
    <row r="342" customFormat="false" ht="13.5" hidden="false" customHeight="true" outlineLevel="0" collapsed="false">
      <c r="B342" s="287"/>
      <c r="C342" s="287"/>
      <c r="D342" s="290"/>
      <c r="E342" s="291"/>
      <c r="F342" s="291"/>
      <c r="G342" s="292"/>
      <c r="H342" s="295"/>
      <c r="I342" s="296"/>
      <c r="J342" s="296"/>
      <c r="K342" s="297"/>
      <c r="L342" s="295"/>
      <c r="M342" s="296"/>
      <c r="N342" s="296"/>
      <c r="O342" s="298"/>
    </row>
    <row r="343" customFormat="false" ht="15.75" hidden="false" customHeight="true" outlineLevel="0" collapsed="false">
      <c r="B343" s="287"/>
      <c r="C343" s="287"/>
      <c r="D343" s="299" t="s">
        <v>95</v>
      </c>
      <c r="E343" s="300" t="s">
        <v>96</v>
      </c>
      <c r="F343" s="301" t="s">
        <v>97</v>
      </c>
      <c r="G343" s="302" t="s">
        <v>98</v>
      </c>
      <c r="H343" s="295"/>
      <c r="I343" s="296"/>
      <c r="J343" s="296"/>
      <c r="K343" s="297"/>
      <c r="L343" s="295"/>
      <c r="M343" s="296"/>
      <c r="N343" s="296"/>
      <c r="O343" s="298"/>
    </row>
    <row r="344" customFormat="false" ht="16.5" hidden="false" customHeight="false" outlineLevel="0" collapsed="false">
      <c r="B344" s="303" t="n">
        <v>0</v>
      </c>
      <c r="C344" s="303"/>
      <c r="D344" s="304" t="n">
        <v>1</v>
      </c>
      <c r="E344" s="305" t="n">
        <v>2</v>
      </c>
      <c r="F344" s="306" t="n">
        <v>3</v>
      </c>
      <c r="G344" s="307" t="n">
        <v>4</v>
      </c>
      <c r="H344" s="308" t="n">
        <v>5</v>
      </c>
      <c r="I344" s="305" t="n">
        <v>6</v>
      </c>
      <c r="J344" s="306" t="n">
        <v>7</v>
      </c>
      <c r="K344" s="307" t="n">
        <v>8</v>
      </c>
      <c r="L344" s="308" t="n">
        <v>9</v>
      </c>
      <c r="M344" s="305" t="n">
        <v>10</v>
      </c>
      <c r="N344" s="306" t="n">
        <v>11</v>
      </c>
      <c r="O344" s="309" t="n">
        <v>12</v>
      </c>
    </row>
    <row r="345" customFormat="false" ht="47.25" hidden="false" customHeight="false" outlineLevel="0" collapsed="false">
      <c r="B345" s="392" t="s">
        <v>114</v>
      </c>
      <c r="C345" s="311" t="n">
        <v>1</v>
      </c>
      <c r="D345" s="312" t="n">
        <f aca="false">SUM(D347:D356)</f>
        <v>0</v>
      </c>
      <c r="E345" s="313" t="n">
        <f aca="false">I345+M345</f>
        <v>0</v>
      </c>
      <c r="F345" s="394" t="n">
        <f aca="false">SUM(F347:F356)</f>
        <v>0</v>
      </c>
      <c r="G345" s="315" t="n">
        <f aca="false">SUM(G347:G356)</f>
        <v>0</v>
      </c>
      <c r="H345" s="395" t="n">
        <f aca="false">SUM(H347:H356)</f>
        <v>0</v>
      </c>
      <c r="I345" s="316" t="n">
        <v>0</v>
      </c>
      <c r="J345" s="316" t="n">
        <f aca="false">SUM(J347:J356)</f>
        <v>0</v>
      </c>
      <c r="K345" s="313" t="n">
        <f aca="false">SUM(K347:K356)</f>
        <v>0</v>
      </c>
      <c r="L345" s="395" t="n">
        <f aca="false">SUM(L347:L356)</f>
        <v>0</v>
      </c>
      <c r="M345" s="318" t="n">
        <v>0</v>
      </c>
      <c r="N345" s="316" t="n">
        <f aca="false">SUM(N347:N356)</f>
        <v>0</v>
      </c>
      <c r="O345" s="319" t="n">
        <f aca="false">SUM(O347:O356)</f>
        <v>0</v>
      </c>
    </row>
    <row r="346" customFormat="false" ht="13.5" hidden="false" customHeight="false" outlineLevel="0" collapsed="false">
      <c r="B346" s="320" t="s">
        <v>100</v>
      </c>
      <c r="C346" s="311"/>
      <c r="D346" s="321" t="str">
        <f aca="false">IF(H345+L345=D345,"","Uwaga!")</f>
        <v/>
      </c>
      <c r="E346" s="322" t="str">
        <f aca="false">IF(D345=E345,"","Uwaga!")</f>
        <v/>
      </c>
      <c r="F346" s="323" t="str">
        <f aca="false">IF(J345+N345=F345,"","Uwaga!")</f>
        <v/>
      </c>
      <c r="G346" s="324" t="str">
        <f aca="false">IF(K345+O345=G345,"","Uwaga!")</f>
        <v/>
      </c>
      <c r="H346" s="325"/>
      <c r="I346" s="322" t="str">
        <f aca="false">IF(H345=I345,"","Uwaga!")</f>
        <v/>
      </c>
      <c r="J346" s="326"/>
      <c r="K346" s="327"/>
      <c r="L346" s="325"/>
      <c r="M346" s="322" t="str">
        <f aca="false">IF(L345=M345,"","Uwaga!")</f>
        <v/>
      </c>
      <c r="N346" s="326"/>
      <c r="O346" s="328"/>
    </row>
    <row r="347" customFormat="false" ht="21" hidden="false" customHeight="false" outlineLevel="0" collapsed="false">
      <c r="B347" s="329" t="s">
        <v>101</v>
      </c>
      <c r="C347" s="330" t="n">
        <v>2</v>
      </c>
      <c r="D347" s="331" t="n">
        <f aca="false">H347+L347</f>
        <v>0</v>
      </c>
      <c r="E347" s="332" t="n">
        <f aca="false">I347+M347</f>
        <v>0</v>
      </c>
      <c r="F347" s="333" t="n">
        <f aca="false">J347+N347</f>
        <v>0</v>
      </c>
      <c r="G347" s="334" t="n">
        <f aca="false">K347+O347</f>
        <v>0</v>
      </c>
      <c r="H347" s="396" t="n">
        <v>0</v>
      </c>
      <c r="I347" s="397" t="n">
        <v>0</v>
      </c>
      <c r="J347" s="398" t="n">
        <v>0</v>
      </c>
      <c r="K347" s="399" t="n">
        <v>0</v>
      </c>
      <c r="L347" s="396" t="n">
        <v>0</v>
      </c>
      <c r="M347" s="397" t="n">
        <v>0</v>
      </c>
      <c r="N347" s="398" t="n">
        <v>0</v>
      </c>
      <c r="O347" s="400" t="n">
        <v>0</v>
      </c>
    </row>
    <row r="348" customFormat="false" ht="20.25" hidden="false" customHeight="false" outlineLevel="0" collapsed="false">
      <c r="B348" s="340" t="s">
        <v>102</v>
      </c>
      <c r="C348" s="341" t="n">
        <v>3</v>
      </c>
      <c r="D348" s="342" t="n">
        <f aca="false">H348+L348</f>
        <v>0</v>
      </c>
      <c r="E348" s="343" t="n">
        <f aca="false">I348+M348</f>
        <v>0</v>
      </c>
      <c r="F348" s="344" t="n">
        <f aca="false">J348+N348</f>
        <v>0</v>
      </c>
      <c r="G348" s="345" t="n">
        <f aca="false">K348+O348</f>
        <v>0</v>
      </c>
      <c r="H348" s="401" t="n">
        <v>0</v>
      </c>
      <c r="I348" s="402" t="n">
        <v>0</v>
      </c>
      <c r="J348" s="403" t="n">
        <v>0</v>
      </c>
      <c r="K348" s="404" t="n">
        <v>0</v>
      </c>
      <c r="L348" s="401" t="n">
        <v>0</v>
      </c>
      <c r="M348" s="402" t="n">
        <v>0</v>
      </c>
      <c r="N348" s="403" t="n">
        <v>0</v>
      </c>
      <c r="O348" s="405" t="n">
        <v>0</v>
      </c>
    </row>
    <row r="349" customFormat="false" ht="20.25" hidden="false" customHeight="false" outlineLevel="0" collapsed="false">
      <c r="B349" s="340" t="s">
        <v>103</v>
      </c>
      <c r="C349" s="341" t="n">
        <v>4</v>
      </c>
      <c r="D349" s="342" t="n">
        <f aca="false">H349+L349</f>
        <v>0</v>
      </c>
      <c r="E349" s="343" t="n">
        <f aca="false">I349+M349</f>
        <v>0</v>
      </c>
      <c r="F349" s="344" t="n">
        <f aca="false">J349+N349</f>
        <v>0</v>
      </c>
      <c r="G349" s="345" t="n">
        <f aca="false">K349+O349</f>
        <v>0</v>
      </c>
      <c r="H349" s="401" t="n">
        <v>0</v>
      </c>
      <c r="I349" s="402" t="n">
        <v>0</v>
      </c>
      <c r="J349" s="403" t="n">
        <v>0</v>
      </c>
      <c r="K349" s="404" t="n">
        <v>0</v>
      </c>
      <c r="L349" s="401" t="n">
        <v>0</v>
      </c>
      <c r="M349" s="402" t="n">
        <v>0</v>
      </c>
      <c r="N349" s="403" t="n">
        <v>0</v>
      </c>
      <c r="O349" s="405" t="n">
        <v>0</v>
      </c>
    </row>
    <row r="350" customFormat="false" ht="20.25" hidden="false" customHeight="false" outlineLevel="0" collapsed="false">
      <c r="B350" s="340" t="s">
        <v>104</v>
      </c>
      <c r="C350" s="341" t="n">
        <v>5</v>
      </c>
      <c r="D350" s="342" t="n">
        <f aca="false">H350+L350</f>
        <v>0</v>
      </c>
      <c r="E350" s="343" t="n">
        <f aca="false">I350+M350</f>
        <v>0</v>
      </c>
      <c r="F350" s="344" t="n">
        <f aca="false">J350+N350</f>
        <v>0</v>
      </c>
      <c r="G350" s="345" t="n">
        <f aca="false">K350+O350</f>
        <v>0</v>
      </c>
      <c r="H350" s="401" t="n">
        <v>0</v>
      </c>
      <c r="I350" s="402" t="n">
        <v>0</v>
      </c>
      <c r="J350" s="403" t="n">
        <v>0</v>
      </c>
      <c r="K350" s="404" t="n">
        <v>0</v>
      </c>
      <c r="L350" s="401" t="n">
        <v>0</v>
      </c>
      <c r="M350" s="402" t="n">
        <v>0</v>
      </c>
      <c r="N350" s="403" t="n">
        <v>0</v>
      </c>
      <c r="O350" s="405" t="n">
        <v>0</v>
      </c>
    </row>
    <row r="351" customFormat="false" ht="20.25" hidden="false" customHeight="false" outlineLevel="0" collapsed="false">
      <c r="B351" s="340" t="s">
        <v>105</v>
      </c>
      <c r="C351" s="341" t="n">
        <v>6</v>
      </c>
      <c r="D351" s="342" t="n">
        <f aca="false">H351+L351</f>
        <v>0</v>
      </c>
      <c r="E351" s="343" t="n">
        <f aca="false">I351+M351</f>
        <v>0</v>
      </c>
      <c r="F351" s="344" t="n">
        <f aca="false">J351+N351</f>
        <v>0</v>
      </c>
      <c r="G351" s="345" t="n">
        <f aca="false">K351+O351</f>
        <v>0</v>
      </c>
      <c r="H351" s="401" t="n">
        <v>0</v>
      </c>
      <c r="I351" s="402" t="n">
        <v>0</v>
      </c>
      <c r="J351" s="403" t="n">
        <v>0</v>
      </c>
      <c r="K351" s="404" t="n">
        <v>0</v>
      </c>
      <c r="L351" s="401" t="n">
        <v>0</v>
      </c>
      <c r="M351" s="402" t="n">
        <v>0</v>
      </c>
      <c r="N351" s="403" t="n">
        <v>0</v>
      </c>
      <c r="O351" s="405" t="n">
        <v>0</v>
      </c>
    </row>
    <row r="352" customFormat="false" ht="21" hidden="false" customHeight="false" outlineLevel="0" collapsed="false">
      <c r="B352" s="351" t="s">
        <v>106</v>
      </c>
      <c r="C352" s="352" t="n">
        <v>7</v>
      </c>
      <c r="D352" s="353" t="n">
        <f aca="false">H352+L352</f>
        <v>0</v>
      </c>
      <c r="E352" s="354" t="n">
        <f aca="false">I352+M352</f>
        <v>0</v>
      </c>
      <c r="F352" s="355" t="n">
        <f aca="false">J352+N352</f>
        <v>0</v>
      </c>
      <c r="G352" s="356" t="n">
        <f aca="false">K352+O352</f>
        <v>0</v>
      </c>
      <c r="H352" s="406" t="n">
        <v>0</v>
      </c>
      <c r="I352" s="407" t="n">
        <v>0</v>
      </c>
      <c r="J352" s="408" t="n">
        <v>0</v>
      </c>
      <c r="K352" s="409" t="n">
        <v>0</v>
      </c>
      <c r="L352" s="406" t="n">
        <v>0</v>
      </c>
      <c r="M352" s="407" t="n">
        <v>0</v>
      </c>
      <c r="N352" s="408" t="n">
        <v>0</v>
      </c>
      <c r="O352" s="410" t="n">
        <v>0</v>
      </c>
    </row>
    <row r="353" customFormat="false" ht="32.25" hidden="false" customHeight="false" outlineLevel="0" collapsed="false">
      <c r="B353" s="362" t="s">
        <v>107</v>
      </c>
      <c r="C353" s="363" t="n">
        <v>8</v>
      </c>
      <c r="D353" s="364" t="n">
        <f aca="false">H353+L353</f>
        <v>0</v>
      </c>
      <c r="E353" s="364" t="n">
        <f aca="false">I353+M353</f>
        <v>0</v>
      </c>
      <c r="F353" s="365" t="n">
        <f aca="false">J353+N353</f>
        <v>0</v>
      </c>
      <c r="G353" s="366" t="n">
        <f aca="false">K353+O353</f>
        <v>0</v>
      </c>
      <c r="H353" s="411" t="n">
        <v>0</v>
      </c>
      <c r="I353" s="411" t="n">
        <v>0</v>
      </c>
      <c r="J353" s="412" t="n">
        <v>0</v>
      </c>
      <c r="K353" s="413" t="n">
        <v>0</v>
      </c>
      <c r="L353" s="411" t="n">
        <v>0</v>
      </c>
      <c r="M353" s="411" t="n">
        <v>0</v>
      </c>
      <c r="N353" s="412" t="n">
        <v>0</v>
      </c>
      <c r="O353" s="414" t="n">
        <v>0</v>
      </c>
    </row>
    <row r="354" customFormat="false" ht="31.5" hidden="false" customHeight="false" outlineLevel="0" collapsed="false">
      <c r="B354" s="371" t="s">
        <v>108</v>
      </c>
      <c r="C354" s="372" t="n">
        <v>9</v>
      </c>
      <c r="D354" s="373" t="n">
        <f aca="false">H354+L354</f>
        <v>0</v>
      </c>
      <c r="E354" s="373" t="n">
        <f aca="false">I354+M354</f>
        <v>0</v>
      </c>
      <c r="F354" s="344" t="n">
        <f aca="false">J354+N354</f>
        <v>0</v>
      </c>
      <c r="G354" s="374" t="n">
        <f aca="false">K354+O354</f>
        <v>0</v>
      </c>
      <c r="H354" s="415" t="n">
        <v>0</v>
      </c>
      <c r="I354" s="415" t="n">
        <v>0</v>
      </c>
      <c r="J354" s="403" t="n">
        <v>0</v>
      </c>
      <c r="K354" s="416" t="n">
        <v>0</v>
      </c>
      <c r="L354" s="415" t="n">
        <v>0</v>
      </c>
      <c r="M354" s="415" t="n">
        <v>0</v>
      </c>
      <c r="N354" s="403" t="n">
        <v>0</v>
      </c>
      <c r="O354" s="417" t="n">
        <v>0</v>
      </c>
    </row>
    <row r="355" customFormat="false" ht="31.5" hidden="false" customHeight="false" outlineLevel="0" collapsed="false">
      <c r="B355" s="371" t="s">
        <v>109</v>
      </c>
      <c r="C355" s="372" t="n">
        <v>10</v>
      </c>
      <c r="D355" s="373" t="n">
        <f aca="false">H355+L355</f>
        <v>0</v>
      </c>
      <c r="E355" s="373" t="n">
        <f aca="false">I355+M355</f>
        <v>0</v>
      </c>
      <c r="F355" s="344" t="n">
        <f aca="false">J355+N355</f>
        <v>0</v>
      </c>
      <c r="G355" s="374" t="n">
        <f aca="false">K355+O355</f>
        <v>0</v>
      </c>
      <c r="H355" s="415" t="n">
        <v>0</v>
      </c>
      <c r="I355" s="415" t="n">
        <v>0</v>
      </c>
      <c r="J355" s="403" t="n">
        <v>0</v>
      </c>
      <c r="K355" s="416" t="n">
        <v>0</v>
      </c>
      <c r="L355" s="415" t="n">
        <v>0</v>
      </c>
      <c r="M355" s="415" t="n">
        <v>0</v>
      </c>
      <c r="N355" s="403" t="n">
        <v>0</v>
      </c>
      <c r="O355" s="417" t="n">
        <v>0</v>
      </c>
    </row>
    <row r="356" customFormat="false" ht="48" hidden="false" customHeight="false" outlineLevel="0" collapsed="false">
      <c r="B356" s="379" t="s">
        <v>110</v>
      </c>
      <c r="C356" s="380" t="n">
        <v>11</v>
      </c>
      <c r="D356" s="381" t="n">
        <f aca="false">H356+L356</f>
        <v>0</v>
      </c>
      <c r="E356" s="381" t="n">
        <f aca="false">I356+M356</f>
        <v>0</v>
      </c>
      <c r="F356" s="355" t="n">
        <f aca="false">J356+N356</f>
        <v>0</v>
      </c>
      <c r="G356" s="382" t="n">
        <f aca="false">K356+O356</f>
        <v>0</v>
      </c>
      <c r="H356" s="418" t="n">
        <v>0</v>
      </c>
      <c r="I356" s="418" t="n">
        <v>0</v>
      </c>
      <c r="J356" s="408" t="n">
        <v>0</v>
      </c>
      <c r="K356" s="419" t="n">
        <v>0</v>
      </c>
      <c r="L356" s="418" t="n">
        <v>0</v>
      </c>
      <c r="M356" s="418" t="n">
        <v>0</v>
      </c>
      <c r="N356" s="408" t="n">
        <v>0</v>
      </c>
      <c r="O356" s="420" t="n">
        <v>0</v>
      </c>
    </row>
    <row r="357" customFormat="false" ht="21" hidden="false" customHeight="false" outlineLevel="0" collapsed="false">
      <c r="B357" s="386"/>
      <c r="C357" s="387"/>
      <c r="D357" s="388"/>
      <c r="E357" s="388"/>
      <c r="F357" s="388"/>
      <c r="G357" s="388"/>
      <c r="H357" s="388"/>
      <c r="I357" s="388"/>
      <c r="J357" s="388"/>
      <c r="K357" s="388"/>
      <c r="L357" s="388"/>
      <c r="M357" s="388"/>
      <c r="N357" s="388"/>
    </row>
    <row r="358" customFormat="false" ht="20.25" hidden="false" customHeight="false" outlineLevel="0" collapsed="false">
      <c r="B358" s="5" t="s">
        <v>29</v>
      </c>
      <c r="C358" s="387"/>
      <c r="D358" s="388"/>
      <c r="E358" s="388"/>
      <c r="F358" s="388"/>
      <c r="G358" s="388"/>
      <c r="H358" s="388"/>
      <c r="I358" s="388"/>
      <c r="J358" s="388"/>
      <c r="K358" s="388"/>
      <c r="L358" s="421" t="s">
        <v>115</v>
      </c>
      <c r="M358" s="421"/>
      <c r="N358" s="421"/>
      <c r="O358" s="421"/>
    </row>
    <row r="359" customFormat="false" ht="20.25" hidden="false" customHeight="false" outlineLevel="0" collapsed="false">
      <c r="B359" s="5" t="s">
        <v>30</v>
      </c>
      <c r="C359" s="387"/>
      <c r="D359" s="388"/>
      <c r="E359" s="388"/>
      <c r="F359" s="388"/>
      <c r="G359" s="388"/>
      <c r="H359" s="388"/>
      <c r="I359" s="388"/>
      <c r="J359" s="388"/>
      <c r="K359" s="388"/>
      <c r="L359" s="187" t="s">
        <v>33</v>
      </c>
      <c r="M359" s="187"/>
      <c r="N359" s="187"/>
      <c r="O359" s="187"/>
    </row>
    <row r="360" customFormat="false" ht="20.25" hidden="false" customHeight="false" outlineLevel="0" collapsed="false">
      <c r="B360" s="5" t="s">
        <v>32</v>
      </c>
      <c r="I360" s="426"/>
    </row>
    <row r="361" customFormat="false" ht="20.25" hidden="false" customHeight="false" outlineLevel="0" collapsed="false">
      <c r="I361" s="426"/>
    </row>
    <row r="362" customFormat="false" ht="26.25" hidden="false" customHeight="false" outlineLevel="0" collapsed="false">
      <c r="A362" s="1" t="s">
        <v>124</v>
      </c>
      <c r="I362" s="426"/>
      <c r="N362" s="389" t="str">
        <f aca="false">$N$1</f>
        <v>Tablica nr 2G</v>
      </c>
      <c r="O362" s="389"/>
    </row>
    <row r="363" customFormat="false" ht="18" hidden="false" customHeight="false" outlineLevel="0" collapsed="false">
      <c r="B363" s="5" t="s">
        <v>111</v>
      </c>
      <c r="C363" s="183"/>
      <c r="D363" s="183"/>
      <c r="E363" s="183"/>
      <c r="F363" s="183"/>
      <c r="G363" s="183"/>
      <c r="H363" s="183"/>
      <c r="I363" s="183"/>
      <c r="J363" s="183"/>
      <c r="K363" s="5"/>
      <c r="L363" s="183"/>
      <c r="M363" s="183"/>
    </row>
    <row r="364" customFormat="false" ht="18" hidden="false" customHeight="false" outlineLevel="0" collapsed="false">
      <c r="B364" s="14" t="s">
        <v>112</v>
      </c>
      <c r="C364" s="277"/>
      <c r="D364" s="183"/>
      <c r="E364" s="183"/>
      <c r="F364" s="183"/>
      <c r="G364" s="183"/>
      <c r="H364" s="183"/>
      <c r="I364" s="183"/>
      <c r="N364" s="390" t="str">
        <f aca="false">'Tab.1. bilans_Polska'!$E$59</f>
        <v>Termin: 28 luty 2011 r.</v>
      </c>
      <c r="O364" s="390"/>
    </row>
    <row r="365" customFormat="false" ht="18" hidden="false" customHeight="false" outlineLevel="0" collapsed="false">
      <c r="B365" s="5" t="s">
        <v>113</v>
      </c>
      <c r="C365" s="183"/>
      <c r="D365" s="183"/>
      <c r="E365" s="183"/>
      <c r="F365" s="183"/>
      <c r="G365" s="183"/>
      <c r="H365" s="183"/>
      <c r="I365" s="183"/>
    </row>
    <row r="366" customFormat="false" ht="18" hidden="false" customHeight="false" outlineLevel="0" collapsed="false">
      <c r="B366" s="5"/>
      <c r="C366" s="183"/>
      <c r="D366" s="183"/>
      <c r="E366" s="183"/>
      <c r="F366" s="183"/>
      <c r="G366" s="183"/>
      <c r="H366" s="183"/>
      <c r="I366" s="183"/>
      <c r="J366" s="183"/>
      <c r="K366" s="183"/>
      <c r="L366" s="183"/>
      <c r="M366" s="183"/>
      <c r="N366" s="183"/>
    </row>
    <row r="367" customFormat="false" ht="18" hidden="false" customHeight="false" outlineLevel="0" collapsed="false">
      <c r="B367" s="5"/>
      <c r="C367" s="183"/>
      <c r="D367" s="183"/>
      <c r="E367" s="183"/>
      <c r="F367" s="183"/>
      <c r="G367" s="183"/>
      <c r="H367" s="183"/>
      <c r="I367" s="183"/>
      <c r="J367" s="183"/>
      <c r="K367" s="183"/>
      <c r="L367" s="183"/>
      <c r="M367" s="183"/>
      <c r="N367" s="183"/>
    </row>
    <row r="368" customFormat="false" ht="15.75" hidden="false" customHeight="false" outlineLevel="0" collapsed="false">
      <c r="B368" s="278"/>
      <c r="C368" s="183"/>
      <c r="D368" s="183"/>
      <c r="E368" s="183"/>
      <c r="F368" s="183"/>
      <c r="G368" s="183"/>
      <c r="H368" s="183"/>
      <c r="I368" s="183"/>
      <c r="J368" s="183"/>
      <c r="K368" s="183"/>
      <c r="L368" s="183"/>
      <c r="M368" s="183"/>
      <c r="N368" s="183"/>
    </row>
    <row r="369" customFormat="false" ht="15.75" hidden="false" customHeight="false" outlineLevel="0" collapsed="false">
      <c r="B369" s="278"/>
      <c r="C369" s="183"/>
      <c r="D369" s="183"/>
      <c r="E369" s="183"/>
      <c r="F369" s="183"/>
      <c r="G369" s="183"/>
      <c r="H369" s="183"/>
      <c r="I369" s="183"/>
      <c r="J369" s="183"/>
      <c r="K369" s="278"/>
      <c r="L369" s="183"/>
      <c r="M369" s="183"/>
      <c r="N369" s="183"/>
    </row>
    <row r="370" customFormat="false" ht="23.25" hidden="false" customHeight="false" outlineLevel="0" collapsed="false">
      <c r="B370" s="391" t="str">
        <f aca="false">$B$10</f>
        <v>OGÓŁEM  LICZBA GMINNYCH DOMÓW  POMOCY  SPOŁECZNEJ,  MIEJSC  I  MIESZKAŃCÓW  WG  TYPÓW  DOMÓW,</v>
      </c>
      <c r="C370" s="391"/>
      <c r="D370" s="391"/>
      <c r="E370" s="391"/>
      <c r="F370" s="391"/>
      <c r="G370" s="391"/>
      <c r="H370" s="391"/>
      <c r="I370" s="391"/>
      <c r="J370" s="391"/>
      <c r="K370" s="391"/>
      <c r="L370" s="391"/>
      <c r="M370" s="391"/>
      <c r="N370" s="391"/>
      <c r="O370" s="391"/>
    </row>
    <row r="371" customFormat="false" ht="23.25" hidden="false" customHeight="false" outlineLevel="0" collapsed="false">
      <c r="B371" s="391" t="str">
        <f aca="false">$B$11</f>
        <v>W  PODZIALE  NA  DOMY  SAMORZĄDÓW  I  PODMIOTÓW  NIEPUBLICZNYCH  WG  ST.  NA  DZIEŃ  31. XII. 2010 r.</v>
      </c>
      <c r="C371" s="391"/>
      <c r="D371" s="391"/>
      <c r="E371" s="391"/>
      <c r="F371" s="391"/>
      <c r="G371" s="391"/>
      <c r="H371" s="391"/>
      <c r="I371" s="391"/>
      <c r="J371" s="391"/>
      <c r="K371" s="391"/>
      <c r="L371" s="391"/>
      <c r="M371" s="391"/>
      <c r="N371" s="391"/>
      <c r="O371" s="391"/>
    </row>
    <row r="372" customFormat="false" ht="23.25" hidden="false" customHeight="false" outlineLevel="0" collapsed="false">
      <c r="B372" s="281"/>
      <c r="C372" s="183"/>
      <c r="D372" s="183"/>
      <c r="E372" s="183"/>
      <c r="F372" s="183"/>
      <c r="G372" s="183"/>
      <c r="H372" s="183"/>
      <c r="I372" s="183"/>
      <c r="J372" s="183"/>
      <c r="K372" s="183"/>
      <c r="L372" s="183"/>
      <c r="M372" s="183"/>
      <c r="N372" s="183"/>
    </row>
    <row r="373" customFormat="false" ht="24" hidden="false" customHeight="false" outlineLevel="0" collapsed="false">
      <c r="B373" s="282"/>
      <c r="C373" s="282"/>
      <c r="D373" s="283"/>
      <c r="E373" s="283"/>
      <c r="F373" s="283" t="str">
        <f aca="false">IF('Tab.1. bilans_Polska'!C574=F381,"","t1w5k1="&amp;'Tab.1. bilans_Polska'!C574)</f>
        <v/>
      </c>
      <c r="G373" s="284"/>
      <c r="H373" s="284"/>
      <c r="I373" s="284"/>
      <c r="J373" s="283" t="str">
        <f aca="false">IF('Tab.1. bilans_Polska'!D574=J381,"","t1w5k2="&amp;'Tab.1. bilans_Polska'!D574)</f>
        <v/>
      </c>
      <c r="K373" s="284"/>
      <c r="L373" s="284"/>
      <c r="M373" s="284"/>
      <c r="N373" s="285" t="str">
        <f aca="false">IF('Tab.1. bilans_Polska'!E574=N381,"","t1w5k3="&amp;'Tab.1. bilans_Polska'!E574)</f>
        <v/>
      </c>
      <c r="O373" s="286"/>
    </row>
    <row r="374" customFormat="false" ht="24" hidden="false" customHeight="false" outlineLevel="0" collapsed="false">
      <c r="B374" s="287" t="s">
        <v>83</v>
      </c>
      <c r="C374" s="287"/>
      <c r="D374" s="288" t="s">
        <v>84</v>
      </c>
      <c r="E374" s="288"/>
      <c r="F374" s="288"/>
      <c r="G374" s="288"/>
      <c r="H374" s="289" t="s">
        <v>85</v>
      </c>
      <c r="I374" s="289"/>
      <c r="J374" s="289"/>
      <c r="K374" s="289"/>
      <c r="L374" s="289"/>
      <c r="M374" s="289"/>
      <c r="N374" s="289"/>
      <c r="O374" s="289"/>
    </row>
    <row r="375" customFormat="false" ht="18" hidden="false" customHeight="true" outlineLevel="0" collapsed="false">
      <c r="B375" s="287"/>
      <c r="C375" s="287"/>
      <c r="D375" s="290" t="str">
        <f aca="false">UPPER("Domy 
zareje-
strowane")</f>
        <v>DOMY 
ZAREJE-
STROWANE</v>
      </c>
      <c r="E375" s="291" t="s">
        <v>86</v>
      </c>
      <c r="F375" s="291" t="s">
        <v>87</v>
      </c>
      <c r="G375" s="292" t="s">
        <v>88</v>
      </c>
      <c r="H375" s="289"/>
      <c r="I375" s="289"/>
      <c r="J375" s="289"/>
      <c r="K375" s="289"/>
      <c r="L375" s="289"/>
      <c r="M375" s="289"/>
      <c r="N375" s="289"/>
      <c r="O375" s="289"/>
    </row>
    <row r="376" customFormat="false" ht="18" hidden="false" customHeight="false" outlineLevel="0" collapsed="false">
      <c r="B376" s="287"/>
      <c r="C376" s="287"/>
      <c r="D376" s="290"/>
      <c r="E376" s="291"/>
      <c r="F376" s="291"/>
      <c r="G376" s="292"/>
      <c r="H376" s="293" t="s">
        <v>89</v>
      </c>
      <c r="I376" s="293"/>
      <c r="J376" s="293"/>
      <c r="K376" s="293"/>
      <c r="L376" s="294" t="s">
        <v>90</v>
      </c>
      <c r="M376" s="294"/>
      <c r="N376" s="294"/>
      <c r="O376" s="294"/>
    </row>
    <row r="377" customFormat="false" ht="18" hidden="false" customHeight="true" outlineLevel="0" collapsed="false">
      <c r="B377" s="287"/>
      <c r="C377" s="287"/>
      <c r="D377" s="290"/>
      <c r="E377" s="291"/>
      <c r="F377" s="291"/>
      <c r="G377" s="292"/>
      <c r="H377" s="295" t="s">
        <v>91</v>
      </c>
      <c r="I377" s="296" t="s">
        <v>92</v>
      </c>
      <c r="J377" s="296" t="s">
        <v>93</v>
      </c>
      <c r="K377" s="297" t="s">
        <v>94</v>
      </c>
      <c r="L377" s="295" t="s">
        <v>91</v>
      </c>
      <c r="M377" s="296" t="s">
        <v>92</v>
      </c>
      <c r="N377" s="296" t="s">
        <v>93</v>
      </c>
      <c r="O377" s="298" t="s">
        <v>94</v>
      </c>
    </row>
    <row r="378" customFormat="false" ht="13.5" hidden="false" customHeight="true" outlineLevel="0" collapsed="false">
      <c r="B378" s="287"/>
      <c r="C378" s="287"/>
      <c r="D378" s="290"/>
      <c r="E378" s="291"/>
      <c r="F378" s="291"/>
      <c r="G378" s="292"/>
      <c r="H378" s="295"/>
      <c r="I378" s="296"/>
      <c r="J378" s="296"/>
      <c r="K378" s="297"/>
      <c r="L378" s="295"/>
      <c r="M378" s="296"/>
      <c r="N378" s="296"/>
      <c r="O378" s="298"/>
    </row>
    <row r="379" customFormat="false" ht="15.75" hidden="false" customHeight="true" outlineLevel="0" collapsed="false">
      <c r="B379" s="287"/>
      <c r="C379" s="287"/>
      <c r="D379" s="299" t="s">
        <v>95</v>
      </c>
      <c r="E379" s="300" t="s">
        <v>96</v>
      </c>
      <c r="F379" s="301" t="s">
        <v>97</v>
      </c>
      <c r="G379" s="302" t="s">
        <v>98</v>
      </c>
      <c r="H379" s="295"/>
      <c r="I379" s="296"/>
      <c r="J379" s="296"/>
      <c r="K379" s="297"/>
      <c r="L379" s="295"/>
      <c r="M379" s="296"/>
      <c r="N379" s="296"/>
      <c r="O379" s="298"/>
    </row>
    <row r="380" customFormat="false" ht="16.5" hidden="false" customHeight="false" outlineLevel="0" collapsed="false">
      <c r="B380" s="303" t="n">
        <v>0</v>
      </c>
      <c r="C380" s="303"/>
      <c r="D380" s="304" t="n">
        <v>1</v>
      </c>
      <c r="E380" s="305" t="n">
        <v>2</v>
      </c>
      <c r="F380" s="306" t="n">
        <v>3</v>
      </c>
      <c r="G380" s="307" t="n">
        <v>4</v>
      </c>
      <c r="H380" s="308" t="n">
        <v>5</v>
      </c>
      <c r="I380" s="305" t="n">
        <v>6</v>
      </c>
      <c r="J380" s="306" t="n">
        <v>7</v>
      </c>
      <c r="K380" s="307" t="n">
        <v>8</v>
      </c>
      <c r="L380" s="308" t="n">
        <v>9</v>
      </c>
      <c r="M380" s="305" t="n">
        <v>10</v>
      </c>
      <c r="N380" s="306" t="n">
        <v>11</v>
      </c>
      <c r="O380" s="309" t="n">
        <v>12</v>
      </c>
    </row>
    <row r="381" customFormat="false" ht="47.25" hidden="false" customHeight="false" outlineLevel="0" collapsed="false">
      <c r="B381" s="392" t="s">
        <v>114</v>
      </c>
      <c r="C381" s="311" t="n">
        <v>1</v>
      </c>
      <c r="D381" s="312" t="n">
        <f aca="false">SUM(D383:D392)</f>
        <v>0</v>
      </c>
      <c r="E381" s="313" t="n">
        <f aca="false">I381+M381</f>
        <v>0</v>
      </c>
      <c r="F381" s="314" t="n">
        <f aca="false">SUM(F383:F392)</f>
        <v>0</v>
      </c>
      <c r="G381" s="315" t="n">
        <f aca="false">SUM(G383:G392)</f>
        <v>0</v>
      </c>
      <c r="H381" s="395" t="n">
        <f aca="false">SUM(H383:H392)</f>
        <v>0</v>
      </c>
      <c r="I381" s="317" t="n">
        <v>0</v>
      </c>
      <c r="J381" s="317" t="n">
        <f aca="false">SUM(J383:J392)</f>
        <v>0</v>
      </c>
      <c r="K381" s="313" t="n">
        <f aca="false">SUM(K383:K392)</f>
        <v>0</v>
      </c>
      <c r="L381" s="395" t="n">
        <f aca="false">SUM(L383:L392)</f>
        <v>0</v>
      </c>
      <c r="M381" s="318" t="n">
        <v>0</v>
      </c>
      <c r="N381" s="316" t="n">
        <f aca="false">SUM(N383:N392)</f>
        <v>0</v>
      </c>
      <c r="O381" s="319" t="n">
        <f aca="false">SUM(O383:O392)</f>
        <v>0</v>
      </c>
    </row>
    <row r="382" customFormat="false" ht="13.5" hidden="false" customHeight="false" outlineLevel="0" collapsed="false">
      <c r="B382" s="320" t="s">
        <v>100</v>
      </c>
      <c r="C382" s="311"/>
      <c r="D382" s="321" t="str">
        <f aca="false">IF(H381+L381=D381,"","Uwaga!")</f>
        <v/>
      </c>
      <c r="E382" s="322" t="str">
        <f aca="false">IF(D381=E381,"","Uwaga!")</f>
        <v/>
      </c>
      <c r="F382" s="323" t="str">
        <f aca="false">IF(J381+N381=F381,"","Uwaga!")</f>
        <v/>
      </c>
      <c r="G382" s="324" t="str">
        <f aca="false">IF(K381+O381=G381,"","Uwaga!")</f>
        <v/>
      </c>
      <c r="H382" s="325"/>
      <c r="I382" s="322" t="str">
        <f aca="false">IF(H381=I381,"","Uwaga!")</f>
        <v/>
      </c>
      <c r="J382" s="326"/>
      <c r="K382" s="327"/>
      <c r="L382" s="325"/>
      <c r="M382" s="322" t="str">
        <f aca="false">IF(L381=M381,"","Uwaga!")</f>
        <v/>
      </c>
      <c r="N382" s="326"/>
      <c r="O382" s="328"/>
    </row>
    <row r="383" customFormat="false" ht="21" hidden="false" customHeight="false" outlineLevel="0" collapsed="false">
      <c r="B383" s="329" t="s">
        <v>101</v>
      </c>
      <c r="C383" s="330" t="n">
        <v>2</v>
      </c>
      <c r="D383" s="331" t="n">
        <f aca="false">H383+L383</f>
        <v>0</v>
      </c>
      <c r="E383" s="332" t="n">
        <f aca="false">I383+M383</f>
        <v>0</v>
      </c>
      <c r="F383" s="333" t="n">
        <f aca="false">J383+N383</f>
        <v>0</v>
      </c>
      <c r="G383" s="334" t="n">
        <f aca="false">K383+O383</f>
        <v>0</v>
      </c>
      <c r="H383" s="396" t="n">
        <v>0</v>
      </c>
      <c r="I383" s="397" t="n">
        <v>0</v>
      </c>
      <c r="J383" s="398" t="n">
        <v>0</v>
      </c>
      <c r="K383" s="399" t="n">
        <v>0</v>
      </c>
      <c r="L383" s="396" t="n">
        <v>0</v>
      </c>
      <c r="M383" s="397" t="n">
        <v>0</v>
      </c>
      <c r="N383" s="398" t="n">
        <v>0</v>
      </c>
      <c r="O383" s="400" t="n">
        <v>0</v>
      </c>
    </row>
    <row r="384" customFormat="false" ht="20.25" hidden="false" customHeight="false" outlineLevel="0" collapsed="false">
      <c r="B384" s="340" t="s">
        <v>102</v>
      </c>
      <c r="C384" s="341" t="n">
        <v>3</v>
      </c>
      <c r="D384" s="342" t="n">
        <f aca="false">H384+L384</f>
        <v>0</v>
      </c>
      <c r="E384" s="343" t="n">
        <f aca="false">I384+M384</f>
        <v>0</v>
      </c>
      <c r="F384" s="344" t="n">
        <f aca="false">J384+N384</f>
        <v>0</v>
      </c>
      <c r="G384" s="345" t="n">
        <f aca="false">K384+O384</f>
        <v>0</v>
      </c>
      <c r="H384" s="401" t="n">
        <v>0</v>
      </c>
      <c r="I384" s="402" t="n">
        <v>0</v>
      </c>
      <c r="J384" s="403" t="n">
        <v>0</v>
      </c>
      <c r="K384" s="404" t="n">
        <v>0</v>
      </c>
      <c r="L384" s="401" t="n">
        <v>0</v>
      </c>
      <c r="M384" s="402" t="n">
        <v>0</v>
      </c>
      <c r="N384" s="403" t="n">
        <v>0</v>
      </c>
      <c r="O384" s="405" t="n">
        <v>0</v>
      </c>
    </row>
    <row r="385" customFormat="false" ht="20.25" hidden="false" customHeight="false" outlineLevel="0" collapsed="false">
      <c r="B385" s="340" t="s">
        <v>103</v>
      </c>
      <c r="C385" s="341" t="n">
        <v>4</v>
      </c>
      <c r="D385" s="342" t="n">
        <f aca="false">H385+L385</f>
        <v>0</v>
      </c>
      <c r="E385" s="343" t="n">
        <f aca="false">I385+M385</f>
        <v>0</v>
      </c>
      <c r="F385" s="344" t="n">
        <f aca="false">J385+N385</f>
        <v>0</v>
      </c>
      <c r="G385" s="345" t="n">
        <f aca="false">K385+O385</f>
        <v>0</v>
      </c>
      <c r="H385" s="401" t="n">
        <v>0</v>
      </c>
      <c r="I385" s="402" t="n">
        <v>0</v>
      </c>
      <c r="J385" s="403" t="n">
        <v>0</v>
      </c>
      <c r="K385" s="404" t="n">
        <v>0</v>
      </c>
      <c r="L385" s="401" t="n">
        <v>0</v>
      </c>
      <c r="M385" s="402" t="n">
        <v>0</v>
      </c>
      <c r="N385" s="403" t="n">
        <v>0</v>
      </c>
      <c r="O385" s="405" t="n">
        <v>0</v>
      </c>
    </row>
    <row r="386" customFormat="false" ht="20.25" hidden="false" customHeight="false" outlineLevel="0" collapsed="false">
      <c r="B386" s="340" t="s">
        <v>104</v>
      </c>
      <c r="C386" s="341" t="n">
        <v>5</v>
      </c>
      <c r="D386" s="342" t="n">
        <f aca="false">H386+L386</f>
        <v>0</v>
      </c>
      <c r="E386" s="343" t="n">
        <f aca="false">I386+M386</f>
        <v>0</v>
      </c>
      <c r="F386" s="427" t="n">
        <f aca="false">J386+N386</f>
        <v>0</v>
      </c>
      <c r="G386" s="345" t="n">
        <f aca="false">K386+O386</f>
        <v>0</v>
      </c>
      <c r="H386" s="401" t="n">
        <v>0</v>
      </c>
      <c r="I386" s="402" t="n">
        <v>0</v>
      </c>
      <c r="J386" s="424" t="n">
        <v>0</v>
      </c>
      <c r="K386" s="404" t="n">
        <v>0</v>
      </c>
      <c r="L386" s="401" t="n">
        <v>0</v>
      </c>
      <c r="M386" s="402" t="n">
        <v>0</v>
      </c>
      <c r="N386" s="403" t="n">
        <v>0</v>
      </c>
      <c r="O386" s="405" t="n">
        <v>0</v>
      </c>
    </row>
    <row r="387" customFormat="false" ht="20.25" hidden="false" customHeight="false" outlineLevel="0" collapsed="false">
      <c r="B387" s="340" t="s">
        <v>105</v>
      </c>
      <c r="C387" s="341" t="n">
        <v>6</v>
      </c>
      <c r="D387" s="342" t="n">
        <f aca="false">H387+L387</f>
        <v>0</v>
      </c>
      <c r="E387" s="343" t="n">
        <f aca="false">I387+M387</f>
        <v>0</v>
      </c>
      <c r="F387" s="344" t="n">
        <f aca="false">J387+N387</f>
        <v>0</v>
      </c>
      <c r="G387" s="345" t="n">
        <f aca="false">K387+O387</f>
        <v>0</v>
      </c>
      <c r="H387" s="401" t="n">
        <v>0</v>
      </c>
      <c r="I387" s="402" t="n">
        <v>0</v>
      </c>
      <c r="J387" s="403" t="n">
        <v>0</v>
      </c>
      <c r="K387" s="404" t="n">
        <v>0</v>
      </c>
      <c r="L387" s="401" t="n">
        <v>0</v>
      </c>
      <c r="M387" s="402" t="n">
        <v>0</v>
      </c>
      <c r="N387" s="403" t="n">
        <v>0</v>
      </c>
      <c r="O387" s="405" t="n">
        <v>0</v>
      </c>
    </row>
    <row r="388" customFormat="false" ht="21" hidden="false" customHeight="false" outlineLevel="0" collapsed="false">
      <c r="B388" s="351" t="s">
        <v>106</v>
      </c>
      <c r="C388" s="352" t="n">
        <v>7</v>
      </c>
      <c r="D388" s="353" t="n">
        <f aca="false">H388+L388</f>
        <v>0</v>
      </c>
      <c r="E388" s="354" t="n">
        <f aca="false">I388+M388</f>
        <v>0</v>
      </c>
      <c r="F388" s="355" t="n">
        <f aca="false">J388+N388</f>
        <v>0</v>
      </c>
      <c r="G388" s="356" t="n">
        <f aca="false">K388+O388</f>
        <v>0</v>
      </c>
      <c r="H388" s="406" t="n">
        <v>0</v>
      </c>
      <c r="I388" s="407" t="n">
        <v>0</v>
      </c>
      <c r="J388" s="408" t="n">
        <v>0</v>
      </c>
      <c r="K388" s="409" t="n">
        <v>0</v>
      </c>
      <c r="L388" s="406" t="n">
        <v>0</v>
      </c>
      <c r="M388" s="407" t="n">
        <v>0</v>
      </c>
      <c r="N388" s="408" t="n">
        <v>0</v>
      </c>
      <c r="O388" s="410" t="n">
        <v>0</v>
      </c>
    </row>
    <row r="389" customFormat="false" ht="32.25" hidden="false" customHeight="false" outlineLevel="0" collapsed="false">
      <c r="B389" s="362" t="s">
        <v>107</v>
      </c>
      <c r="C389" s="363" t="n">
        <v>8</v>
      </c>
      <c r="D389" s="364" t="n">
        <f aca="false">H389+L389</f>
        <v>0</v>
      </c>
      <c r="E389" s="364" t="n">
        <f aca="false">I389+M389</f>
        <v>0</v>
      </c>
      <c r="F389" s="365" t="n">
        <f aca="false">J389+N389</f>
        <v>0</v>
      </c>
      <c r="G389" s="366" t="n">
        <f aca="false">K389+O389</f>
        <v>0</v>
      </c>
      <c r="H389" s="411" t="n">
        <v>0</v>
      </c>
      <c r="I389" s="411" t="n">
        <v>0</v>
      </c>
      <c r="J389" s="412" t="n">
        <v>0</v>
      </c>
      <c r="K389" s="413" t="n">
        <v>0</v>
      </c>
      <c r="L389" s="411" t="n">
        <v>0</v>
      </c>
      <c r="M389" s="411" t="n">
        <v>0</v>
      </c>
      <c r="N389" s="412" t="n">
        <v>0</v>
      </c>
      <c r="O389" s="414" t="n">
        <v>0</v>
      </c>
    </row>
    <row r="390" customFormat="false" ht="31.5" hidden="false" customHeight="false" outlineLevel="0" collapsed="false">
      <c r="B390" s="371" t="s">
        <v>108</v>
      </c>
      <c r="C390" s="372" t="n">
        <v>9</v>
      </c>
      <c r="D390" s="373" t="n">
        <f aca="false">H390+L390</f>
        <v>0</v>
      </c>
      <c r="E390" s="373" t="n">
        <f aca="false">I390+M390</f>
        <v>0</v>
      </c>
      <c r="F390" s="344" t="n">
        <f aca="false">J390+N390</f>
        <v>0</v>
      </c>
      <c r="G390" s="374" t="n">
        <f aca="false">K390+O390</f>
        <v>0</v>
      </c>
      <c r="H390" s="415" t="n">
        <v>0</v>
      </c>
      <c r="I390" s="415" t="n">
        <v>0</v>
      </c>
      <c r="J390" s="403" t="n">
        <v>0</v>
      </c>
      <c r="K390" s="416" t="n">
        <v>0</v>
      </c>
      <c r="L390" s="415" t="n">
        <v>0</v>
      </c>
      <c r="M390" s="415" t="n">
        <v>0</v>
      </c>
      <c r="N390" s="403" t="n">
        <v>0</v>
      </c>
      <c r="O390" s="417" t="n">
        <v>0</v>
      </c>
    </row>
    <row r="391" customFormat="false" ht="31.5" hidden="false" customHeight="false" outlineLevel="0" collapsed="false">
      <c r="B391" s="371" t="s">
        <v>109</v>
      </c>
      <c r="C391" s="372" t="n">
        <v>10</v>
      </c>
      <c r="D391" s="373" t="n">
        <f aca="false">H391+L391</f>
        <v>0</v>
      </c>
      <c r="E391" s="373" t="n">
        <f aca="false">I391+M391</f>
        <v>0</v>
      </c>
      <c r="F391" s="344" t="n">
        <f aca="false">J391+N391</f>
        <v>0</v>
      </c>
      <c r="G391" s="374" t="n">
        <f aca="false">K391+O391</f>
        <v>0</v>
      </c>
      <c r="H391" s="415" t="n">
        <v>0</v>
      </c>
      <c r="I391" s="415" t="n">
        <v>0</v>
      </c>
      <c r="J391" s="403" t="n">
        <v>0</v>
      </c>
      <c r="K391" s="416" t="n">
        <v>0</v>
      </c>
      <c r="L391" s="415" t="n">
        <v>0</v>
      </c>
      <c r="M391" s="415" t="n">
        <v>0</v>
      </c>
      <c r="N391" s="403" t="n">
        <v>0</v>
      </c>
      <c r="O391" s="417" t="n">
        <v>0</v>
      </c>
    </row>
    <row r="392" customFormat="false" ht="48" hidden="false" customHeight="false" outlineLevel="0" collapsed="false">
      <c r="B392" s="379" t="s">
        <v>110</v>
      </c>
      <c r="C392" s="380" t="n">
        <v>11</v>
      </c>
      <c r="D392" s="381" t="n">
        <f aca="false">H392+L392</f>
        <v>0</v>
      </c>
      <c r="E392" s="381" t="n">
        <f aca="false">I392+M392</f>
        <v>0</v>
      </c>
      <c r="F392" s="355" t="n">
        <f aca="false">J392+N392</f>
        <v>0</v>
      </c>
      <c r="G392" s="382" t="n">
        <f aca="false">K392+O392</f>
        <v>0</v>
      </c>
      <c r="H392" s="418" t="n">
        <v>0</v>
      </c>
      <c r="I392" s="418" t="n">
        <v>0</v>
      </c>
      <c r="J392" s="408" t="n">
        <v>0</v>
      </c>
      <c r="K392" s="419" t="n">
        <v>0</v>
      </c>
      <c r="L392" s="418" t="n">
        <v>0</v>
      </c>
      <c r="M392" s="418" t="n">
        <v>0</v>
      </c>
      <c r="N392" s="408" t="n">
        <v>0</v>
      </c>
      <c r="O392" s="420" t="n">
        <v>0</v>
      </c>
    </row>
    <row r="393" customFormat="false" ht="21" hidden="false" customHeight="false" outlineLevel="0" collapsed="false">
      <c r="B393" s="386"/>
      <c r="C393" s="387"/>
      <c r="D393" s="388"/>
      <c r="E393" s="388"/>
      <c r="F393" s="388"/>
      <c r="G393" s="388"/>
      <c r="H393" s="388"/>
      <c r="I393" s="388"/>
      <c r="J393" s="388"/>
      <c r="K393" s="388"/>
      <c r="L393" s="388"/>
      <c r="M393" s="388"/>
      <c r="N393" s="388"/>
    </row>
    <row r="394" customFormat="false" ht="20.25" hidden="false" customHeight="false" outlineLevel="0" collapsed="false">
      <c r="B394" s="5" t="s">
        <v>29</v>
      </c>
      <c r="C394" s="387"/>
      <c r="D394" s="388"/>
      <c r="E394" s="388"/>
      <c r="F394" s="388"/>
      <c r="G394" s="388"/>
      <c r="H394" s="388"/>
      <c r="I394" s="388"/>
      <c r="J394" s="388"/>
      <c r="K394" s="388"/>
      <c r="L394" s="421" t="s">
        <v>115</v>
      </c>
      <c r="M394" s="421"/>
      <c r="N394" s="421"/>
      <c r="O394" s="421"/>
    </row>
    <row r="395" customFormat="false" ht="20.25" hidden="false" customHeight="false" outlineLevel="0" collapsed="false">
      <c r="B395" s="5" t="s">
        <v>30</v>
      </c>
      <c r="C395" s="387"/>
      <c r="D395" s="388"/>
      <c r="E395" s="388"/>
      <c r="F395" s="388"/>
      <c r="G395" s="388"/>
      <c r="H395" s="388"/>
      <c r="I395" s="388"/>
      <c r="J395" s="388"/>
      <c r="K395" s="388"/>
      <c r="L395" s="187" t="s">
        <v>33</v>
      </c>
      <c r="M395" s="187"/>
      <c r="N395" s="187"/>
      <c r="O395" s="187"/>
    </row>
    <row r="396" customFormat="false" ht="18" hidden="false" customHeight="false" outlineLevel="0" collapsed="false">
      <c r="B396" s="5" t="s">
        <v>32</v>
      </c>
    </row>
    <row r="398" customFormat="false" ht="26.25" hidden="false" customHeight="false" outlineLevel="0" collapsed="false">
      <c r="A398" s="1" t="s">
        <v>125</v>
      </c>
      <c r="N398" s="389" t="str">
        <f aca="false">$N$1</f>
        <v>Tablica nr 2G</v>
      </c>
      <c r="O398" s="389"/>
    </row>
    <row r="399" customFormat="false" ht="18" hidden="false" customHeight="false" outlineLevel="0" collapsed="false">
      <c r="B399" s="5" t="s">
        <v>111</v>
      </c>
      <c r="C399" s="183"/>
      <c r="D399" s="183"/>
      <c r="E399" s="183"/>
      <c r="F399" s="183"/>
      <c r="G399" s="183"/>
      <c r="H399" s="183"/>
      <c r="I399" s="183"/>
      <c r="J399" s="183"/>
      <c r="K399" s="5"/>
      <c r="L399" s="183"/>
      <c r="M399" s="183"/>
    </row>
    <row r="400" customFormat="false" ht="18" hidden="false" customHeight="false" outlineLevel="0" collapsed="false">
      <c r="B400" s="14" t="s">
        <v>112</v>
      </c>
      <c r="C400" s="277"/>
      <c r="D400" s="183"/>
      <c r="E400" s="183"/>
      <c r="F400" s="183"/>
      <c r="G400" s="183"/>
      <c r="H400" s="183"/>
      <c r="I400" s="183"/>
      <c r="N400" s="390" t="str">
        <f aca="false">'Tab.1. bilans_Polska'!$E$59</f>
        <v>Termin: 28 luty 2011 r.</v>
      </c>
      <c r="O400" s="390"/>
    </row>
    <row r="401" customFormat="false" ht="18" hidden="false" customHeight="false" outlineLevel="0" collapsed="false">
      <c r="B401" s="5" t="s">
        <v>113</v>
      </c>
      <c r="C401" s="183"/>
      <c r="D401" s="183"/>
      <c r="E401" s="183"/>
      <c r="F401" s="183"/>
      <c r="G401" s="183"/>
      <c r="H401" s="183"/>
      <c r="I401" s="183"/>
    </row>
    <row r="402" customFormat="false" ht="18" hidden="false" customHeight="false" outlineLevel="0" collapsed="false">
      <c r="B402" s="5"/>
      <c r="C402" s="183"/>
      <c r="D402" s="183"/>
      <c r="E402" s="183"/>
      <c r="F402" s="183"/>
      <c r="G402" s="183"/>
      <c r="H402" s="183"/>
      <c r="I402" s="183"/>
      <c r="J402" s="183"/>
      <c r="K402" s="183"/>
      <c r="L402" s="183"/>
      <c r="M402" s="183"/>
      <c r="N402" s="183"/>
    </row>
    <row r="403" customFormat="false" ht="18" hidden="false" customHeight="false" outlineLevel="0" collapsed="false">
      <c r="B403" s="5"/>
      <c r="C403" s="183"/>
      <c r="D403" s="183"/>
      <c r="E403" s="183"/>
      <c r="F403" s="183"/>
      <c r="G403" s="183"/>
      <c r="H403" s="183"/>
      <c r="I403" s="183"/>
      <c r="J403" s="183"/>
      <c r="K403" s="183"/>
      <c r="L403" s="183"/>
      <c r="M403" s="183"/>
      <c r="N403" s="183"/>
    </row>
    <row r="404" customFormat="false" ht="15.75" hidden="false" customHeight="false" outlineLevel="0" collapsed="false">
      <c r="B404" s="278"/>
      <c r="C404" s="183"/>
      <c r="D404" s="183"/>
      <c r="E404" s="183"/>
      <c r="F404" s="183"/>
      <c r="G404" s="183"/>
      <c r="H404" s="183"/>
      <c r="I404" s="183"/>
      <c r="J404" s="183"/>
      <c r="K404" s="183"/>
      <c r="L404" s="183"/>
      <c r="M404" s="183"/>
      <c r="N404" s="183"/>
    </row>
    <row r="405" customFormat="false" ht="15.75" hidden="false" customHeight="false" outlineLevel="0" collapsed="false">
      <c r="B405" s="278"/>
      <c r="C405" s="183"/>
      <c r="D405" s="183"/>
      <c r="E405" s="183"/>
      <c r="F405" s="183"/>
      <c r="G405" s="183"/>
      <c r="H405" s="183"/>
      <c r="I405" s="183"/>
      <c r="J405" s="183"/>
      <c r="K405" s="278"/>
      <c r="L405" s="183"/>
      <c r="M405" s="183"/>
      <c r="N405" s="183"/>
    </row>
    <row r="406" customFormat="false" ht="23.25" hidden="false" customHeight="false" outlineLevel="0" collapsed="false">
      <c r="B406" s="391" t="str">
        <f aca="false">$B$10</f>
        <v>OGÓŁEM  LICZBA GMINNYCH DOMÓW  POMOCY  SPOŁECZNEJ,  MIEJSC  I  MIESZKAŃCÓW  WG  TYPÓW  DOMÓW,</v>
      </c>
      <c r="C406" s="391"/>
      <c r="D406" s="391"/>
      <c r="E406" s="391"/>
      <c r="F406" s="391"/>
      <c r="G406" s="391"/>
      <c r="H406" s="391"/>
      <c r="I406" s="391"/>
      <c r="J406" s="391"/>
      <c r="K406" s="391"/>
      <c r="L406" s="391"/>
      <c r="M406" s="391"/>
      <c r="N406" s="391"/>
      <c r="O406" s="391"/>
    </row>
    <row r="407" customFormat="false" ht="23.25" hidden="false" customHeight="false" outlineLevel="0" collapsed="false">
      <c r="B407" s="391" t="str">
        <f aca="false">$B$11</f>
        <v>W  PODZIALE  NA  DOMY  SAMORZĄDÓW  I  PODMIOTÓW  NIEPUBLICZNYCH  WG  ST.  NA  DZIEŃ  31. XII. 2010 r.</v>
      </c>
      <c r="C407" s="391"/>
      <c r="D407" s="391"/>
      <c r="E407" s="391"/>
      <c r="F407" s="391"/>
      <c r="G407" s="391"/>
      <c r="H407" s="391"/>
      <c r="I407" s="391"/>
      <c r="J407" s="391"/>
      <c r="K407" s="391"/>
      <c r="L407" s="391"/>
      <c r="M407" s="391"/>
      <c r="N407" s="391"/>
      <c r="O407" s="391"/>
    </row>
    <row r="408" customFormat="false" ht="23.25" hidden="false" customHeight="false" outlineLevel="0" collapsed="false">
      <c r="B408" s="281"/>
      <c r="C408" s="183"/>
      <c r="D408" s="183"/>
      <c r="E408" s="183"/>
      <c r="F408" s="183"/>
      <c r="G408" s="183"/>
      <c r="H408" s="183"/>
      <c r="I408" s="183"/>
      <c r="J408" s="183"/>
      <c r="K408" s="183"/>
      <c r="L408" s="183"/>
      <c r="M408" s="183"/>
      <c r="N408" s="183"/>
    </row>
    <row r="409" customFormat="false" ht="24" hidden="false" customHeight="false" outlineLevel="0" collapsed="false">
      <c r="B409" s="282"/>
      <c r="C409" s="282"/>
      <c r="D409" s="283"/>
      <c r="E409" s="283"/>
      <c r="F409" s="283" t="str">
        <f aca="false">IF('Tab.1. bilans_Polska'!C628=F417,"","t1w5k1="&amp;'Tab.1. bilans_Polska'!C628)</f>
        <v/>
      </c>
      <c r="G409" s="284"/>
      <c r="H409" s="284"/>
      <c r="I409" s="284"/>
      <c r="J409" s="283" t="str">
        <f aca="false">IF('Tab.1. bilans_Polska'!D628=J417,"","t1w5k2="&amp;'Tab.1. bilans_Polska'!D628)</f>
        <v/>
      </c>
      <c r="K409" s="284"/>
      <c r="L409" s="284"/>
      <c r="M409" s="284"/>
      <c r="N409" s="285" t="str">
        <f aca="false">IF('Tab.1. bilans_Polska'!E628=N417,"","t1w5k3="&amp;'Tab.1. bilans_Polska'!E628)</f>
        <v/>
      </c>
      <c r="O409" s="286"/>
    </row>
    <row r="410" customFormat="false" ht="24" hidden="false" customHeight="false" outlineLevel="0" collapsed="false">
      <c r="B410" s="287" t="s">
        <v>83</v>
      </c>
      <c r="C410" s="287"/>
      <c r="D410" s="288" t="s">
        <v>84</v>
      </c>
      <c r="E410" s="288"/>
      <c r="F410" s="288"/>
      <c r="G410" s="288"/>
      <c r="H410" s="289" t="s">
        <v>85</v>
      </c>
      <c r="I410" s="289"/>
      <c r="J410" s="289"/>
      <c r="K410" s="289"/>
      <c r="L410" s="289"/>
      <c r="M410" s="289"/>
      <c r="N410" s="289"/>
      <c r="O410" s="289"/>
    </row>
    <row r="411" customFormat="false" ht="18" hidden="false" customHeight="true" outlineLevel="0" collapsed="false">
      <c r="B411" s="287"/>
      <c r="C411" s="287"/>
      <c r="D411" s="290" t="str">
        <f aca="false">UPPER("Domy 
zareje-
strowane")</f>
        <v>DOMY 
ZAREJE-
STROWANE</v>
      </c>
      <c r="E411" s="291" t="s">
        <v>86</v>
      </c>
      <c r="F411" s="291" t="s">
        <v>87</v>
      </c>
      <c r="G411" s="292" t="s">
        <v>88</v>
      </c>
      <c r="H411" s="289"/>
      <c r="I411" s="289"/>
      <c r="J411" s="289"/>
      <c r="K411" s="289"/>
      <c r="L411" s="289"/>
      <c r="M411" s="289"/>
      <c r="N411" s="289"/>
      <c r="O411" s="289"/>
    </row>
    <row r="412" customFormat="false" ht="18" hidden="false" customHeight="false" outlineLevel="0" collapsed="false">
      <c r="B412" s="287"/>
      <c r="C412" s="287"/>
      <c r="D412" s="290"/>
      <c r="E412" s="291"/>
      <c r="F412" s="291"/>
      <c r="G412" s="292"/>
      <c r="H412" s="293" t="s">
        <v>89</v>
      </c>
      <c r="I412" s="293"/>
      <c r="J412" s="293"/>
      <c r="K412" s="293"/>
      <c r="L412" s="294" t="s">
        <v>90</v>
      </c>
      <c r="M412" s="294"/>
      <c r="N412" s="294"/>
      <c r="O412" s="294"/>
    </row>
    <row r="413" customFormat="false" ht="18" hidden="false" customHeight="true" outlineLevel="0" collapsed="false">
      <c r="B413" s="287"/>
      <c r="C413" s="287"/>
      <c r="D413" s="290"/>
      <c r="E413" s="291"/>
      <c r="F413" s="291"/>
      <c r="G413" s="292"/>
      <c r="H413" s="295" t="s">
        <v>91</v>
      </c>
      <c r="I413" s="296" t="s">
        <v>92</v>
      </c>
      <c r="J413" s="296" t="s">
        <v>93</v>
      </c>
      <c r="K413" s="297" t="s">
        <v>94</v>
      </c>
      <c r="L413" s="295" t="s">
        <v>91</v>
      </c>
      <c r="M413" s="296" t="s">
        <v>92</v>
      </c>
      <c r="N413" s="296" t="s">
        <v>93</v>
      </c>
      <c r="O413" s="298" t="s">
        <v>94</v>
      </c>
    </row>
    <row r="414" customFormat="false" ht="13.5" hidden="false" customHeight="true" outlineLevel="0" collapsed="false">
      <c r="B414" s="287"/>
      <c r="C414" s="287"/>
      <c r="D414" s="290"/>
      <c r="E414" s="291"/>
      <c r="F414" s="291"/>
      <c r="G414" s="292"/>
      <c r="H414" s="295"/>
      <c r="I414" s="296"/>
      <c r="J414" s="296"/>
      <c r="K414" s="297"/>
      <c r="L414" s="295"/>
      <c r="M414" s="296"/>
      <c r="N414" s="296"/>
      <c r="O414" s="298"/>
    </row>
    <row r="415" customFormat="false" ht="15.75" hidden="false" customHeight="true" outlineLevel="0" collapsed="false">
      <c r="B415" s="287"/>
      <c r="C415" s="287"/>
      <c r="D415" s="299" t="s">
        <v>95</v>
      </c>
      <c r="E415" s="300" t="s">
        <v>96</v>
      </c>
      <c r="F415" s="301" t="s">
        <v>97</v>
      </c>
      <c r="G415" s="302" t="s">
        <v>98</v>
      </c>
      <c r="H415" s="295"/>
      <c r="I415" s="296"/>
      <c r="J415" s="296"/>
      <c r="K415" s="297"/>
      <c r="L415" s="295"/>
      <c r="M415" s="296"/>
      <c r="N415" s="296"/>
      <c r="O415" s="298"/>
    </row>
    <row r="416" customFormat="false" ht="16.5" hidden="false" customHeight="false" outlineLevel="0" collapsed="false">
      <c r="B416" s="303" t="n">
        <v>0</v>
      </c>
      <c r="C416" s="303"/>
      <c r="D416" s="304" t="n">
        <v>1</v>
      </c>
      <c r="E416" s="305" t="n">
        <v>2</v>
      </c>
      <c r="F416" s="306" t="n">
        <v>3</v>
      </c>
      <c r="G416" s="307" t="n">
        <v>4</v>
      </c>
      <c r="H416" s="308" t="n">
        <v>5</v>
      </c>
      <c r="I416" s="305" t="n">
        <v>6</v>
      </c>
      <c r="J416" s="306" t="n">
        <v>7</v>
      </c>
      <c r="K416" s="307" t="n">
        <v>8</v>
      </c>
      <c r="L416" s="308" t="n">
        <v>9</v>
      </c>
      <c r="M416" s="305" t="n">
        <v>10</v>
      </c>
      <c r="N416" s="306" t="n">
        <v>11</v>
      </c>
      <c r="O416" s="309" t="n">
        <v>12</v>
      </c>
    </row>
    <row r="417" customFormat="false" ht="47.25" hidden="false" customHeight="false" outlineLevel="0" collapsed="false">
      <c r="B417" s="392" t="s">
        <v>114</v>
      </c>
      <c r="C417" s="311" t="n">
        <v>1</v>
      </c>
      <c r="D417" s="312" t="n">
        <f aca="false">SUM(D419:D428)</f>
        <v>4</v>
      </c>
      <c r="E417" s="313" t="n">
        <f aca="false">I417+M417</f>
        <v>4</v>
      </c>
      <c r="F417" s="394" t="n">
        <f aca="false">SUM(F419:F428)</f>
        <v>236</v>
      </c>
      <c r="G417" s="315" t="n">
        <f aca="false">SUM(G419:G428)</f>
        <v>182</v>
      </c>
      <c r="H417" s="395" t="n">
        <f aca="false">SUM(H419:H428)</f>
        <v>2</v>
      </c>
      <c r="I417" s="316" t="n">
        <v>2</v>
      </c>
      <c r="J417" s="316" t="n">
        <f aca="false">SUM(J419:J428)</f>
        <v>130</v>
      </c>
      <c r="K417" s="313" t="n">
        <f aca="false">SUM(K419:K428)</f>
        <v>79</v>
      </c>
      <c r="L417" s="395" t="n">
        <f aca="false">SUM(L419:L428)</f>
        <v>2</v>
      </c>
      <c r="M417" s="318" t="n">
        <v>2</v>
      </c>
      <c r="N417" s="316" t="n">
        <f aca="false">SUM(N419:N428)</f>
        <v>106</v>
      </c>
      <c r="O417" s="319" t="n">
        <f aca="false">SUM(O419:O428)</f>
        <v>103</v>
      </c>
    </row>
    <row r="418" customFormat="false" ht="13.5" hidden="false" customHeight="false" outlineLevel="0" collapsed="false">
      <c r="B418" s="320" t="s">
        <v>100</v>
      </c>
      <c r="C418" s="311"/>
      <c r="D418" s="321" t="str">
        <f aca="false">IF(H417+L417=D417,"","Uwaga!")</f>
        <v/>
      </c>
      <c r="E418" s="322" t="str">
        <f aca="false">IF(D417=E417,"","Uwaga!")</f>
        <v/>
      </c>
      <c r="F418" s="323" t="str">
        <f aca="false">IF(J417+N417=F417,"","Uwaga!")</f>
        <v/>
      </c>
      <c r="G418" s="324" t="str">
        <f aca="false">IF(K417+O417=G417,"","Uwaga!")</f>
        <v/>
      </c>
      <c r="H418" s="325"/>
      <c r="I418" s="322" t="str">
        <f aca="false">IF(H417=I417,"","Uwaga!")</f>
        <v/>
      </c>
      <c r="J418" s="326"/>
      <c r="K418" s="327"/>
      <c r="L418" s="325"/>
      <c r="M418" s="322" t="str">
        <f aca="false">IF(L417=M417,"","Uwaga!")</f>
        <v/>
      </c>
      <c r="N418" s="326"/>
      <c r="O418" s="328"/>
    </row>
    <row r="419" customFormat="false" ht="21" hidden="false" customHeight="false" outlineLevel="0" collapsed="false">
      <c r="B419" s="329" t="s">
        <v>101</v>
      </c>
      <c r="C419" s="330" t="n">
        <v>2</v>
      </c>
      <c r="D419" s="331" t="n">
        <f aca="false">H419+L419</f>
        <v>1</v>
      </c>
      <c r="E419" s="332" t="n">
        <f aca="false">I419+M419</f>
        <v>1</v>
      </c>
      <c r="F419" s="333" t="n">
        <f aca="false">J419+N419</f>
        <v>64</v>
      </c>
      <c r="G419" s="334" t="n">
        <f aca="false">K419+O419</f>
        <v>63</v>
      </c>
      <c r="H419" s="396" t="n">
        <v>0</v>
      </c>
      <c r="I419" s="397" t="n">
        <v>0</v>
      </c>
      <c r="J419" s="398" t="n">
        <v>0</v>
      </c>
      <c r="K419" s="399" t="n">
        <v>0</v>
      </c>
      <c r="L419" s="396" t="n">
        <v>1</v>
      </c>
      <c r="M419" s="397" t="n">
        <v>1</v>
      </c>
      <c r="N419" s="398" t="n">
        <v>64</v>
      </c>
      <c r="O419" s="400" t="n">
        <v>63</v>
      </c>
    </row>
    <row r="420" customFormat="false" ht="20.25" hidden="false" customHeight="false" outlineLevel="0" collapsed="false">
      <c r="B420" s="340" t="s">
        <v>102</v>
      </c>
      <c r="C420" s="341" t="n">
        <v>3</v>
      </c>
      <c r="D420" s="342" t="n">
        <f aca="false">H420+L420</f>
        <v>1</v>
      </c>
      <c r="E420" s="343" t="n">
        <f aca="false">I420+M420</f>
        <v>1</v>
      </c>
      <c r="F420" s="344" t="n">
        <f aca="false">J420+N420</f>
        <v>42</v>
      </c>
      <c r="G420" s="345" t="n">
        <f aca="false">K420+O420</f>
        <v>40</v>
      </c>
      <c r="H420" s="401" t="n">
        <v>0</v>
      </c>
      <c r="I420" s="402" t="n">
        <v>0</v>
      </c>
      <c r="J420" s="403" t="n">
        <v>0</v>
      </c>
      <c r="K420" s="404" t="n">
        <v>0</v>
      </c>
      <c r="L420" s="401" t="n">
        <v>1</v>
      </c>
      <c r="M420" s="402" t="n">
        <v>1</v>
      </c>
      <c r="N420" s="403" t="n">
        <v>42</v>
      </c>
      <c r="O420" s="405" t="n">
        <v>40</v>
      </c>
    </row>
    <row r="421" customFormat="false" ht="20.25" hidden="false" customHeight="false" outlineLevel="0" collapsed="false">
      <c r="B421" s="340" t="s">
        <v>103</v>
      </c>
      <c r="C421" s="341" t="n">
        <v>4</v>
      </c>
      <c r="D421" s="342" t="n">
        <f aca="false">H421+L421</f>
        <v>0</v>
      </c>
      <c r="E421" s="343" t="n">
        <f aca="false">I421+M421</f>
        <v>0</v>
      </c>
      <c r="F421" s="344" t="n">
        <f aca="false">J421+N421</f>
        <v>0</v>
      </c>
      <c r="G421" s="345" t="n">
        <f aca="false">K421+O421</f>
        <v>0</v>
      </c>
      <c r="H421" s="401" t="n">
        <v>0</v>
      </c>
      <c r="I421" s="402" t="n">
        <v>0</v>
      </c>
      <c r="J421" s="403" t="n">
        <v>0</v>
      </c>
      <c r="K421" s="404" t="n">
        <v>0</v>
      </c>
      <c r="L421" s="401" t="n">
        <v>0</v>
      </c>
      <c r="M421" s="402" t="n">
        <v>0</v>
      </c>
      <c r="N421" s="403" t="n">
        <v>0</v>
      </c>
      <c r="O421" s="405" t="n">
        <v>0</v>
      </c>
    </row>
    <row r="422" customFormat="false" ht="20.25" hidden="false" customHeight="false" outlineLevel="0" collapsed="false">
      <c r="B422" s="340" t="s">
        <v>104</v>
      </c>
      <c r="C422" s="341" t="n">
        <v>5</v>
      </c>
      <c r="D422" s="342" t="n">
        <f aca="false">H422+L422</f>
        <v>0</v>
      </c>
      <c r="E422" s="343" t="n">
        <f aca="false">I422+M422</f>
        <v>0</v>
      </c>
      <c r="F422" s="344" t="n">
        <f aca="false">J422+N422</f>
        <v>0</v>
      </c>
      <c r="G422" s="345" t="n">
        <f aca="false">K422+O422</f>
        <v>0</v>
      </c>
      <c r="H422" s="401" t="n">
        <v>0</v>
      </c>
      <c r="I422" s="402" t="n">
        <v>0</v>
      </c>
      <c r="J422" s="403" t="n">
        <v>0</v>
      </c>
      <c r="K422" s="404" t="n">
        <v>0</v>
      </c>
      <c r="L422" s="401" t="n">
        <v>0</v>
      </c>
      <c r="M422" s="402" t="n">
        <v>0</v>
      </c>
      <c r="N422" s="403" t="n">
        <v>0</v>
      </c>
      <c r="O422" s="405" t="n">
        <v>0</v>
      </c>
    </row>
    <row r="423" customFormat="false" ht="20.25" hidden="false" customHeight="false" outlineLevel="0" collapsed="false">
      <c r="B423" s="340" t="s">
        <v>105</v>
      </c>
      <c r="C423" s="341" t="n">
        <v>6</v>
      </c>
      <c r="D423" s="342" t="n">
        <f aca="false">H423+L423</f>
        <v>0</v>
      </c>
      <c r="E423" s="343" t="n">
        <f aca="false">I423+M423</f>
        <v>0</v>
      </c>
      <c r="F423" s="344" t="n">
        <f aca="false">J423+N423</f>
        <v>0</v>
      </c>
      <c r="G423" s="345" t="n">
        <f aca="false">K423+O423</f>
        <v>0</v>
      </c>
      <c r="H423" s="401" t="n">
        <v>0</v>
      </c>
      <c r="I423" s="402" t="n">
        <v>0</v>
      </c>
      <c r="J423" s="403" t="n">
        <v>0</v>
      </c>
      <c r="K423" s="404" t="n">
        <v>0</v>
      </c>
      <c r="L423" s="401" t="n">
        <v>0</v>
      </c>
      <c r="M423" s="402" t="n">
        <v>0</v>
      </c>
      <c r="N423" s="403" t="n">
        <v>0</v>
      </c>
      <c r="O423" s="405" t="n">
        <v>0</v>
      </c>
    </row>
    <row r="424" customFormat="false" ht="21" hidden="false" customHeight="false" outlineLevel="0" collapsed="false">
      <c r="B424" s="351" t="s">
        <v>106</v>
      </c>
      <c r="C424" s="352" t="n">
        <v>7</v>
      </c>
      <c r="D424" s="353" t="n">
        <f aca="false">H424+L424</f>
        <v>0</v>
      </c>
      <c r="E424" s="354" t="n">
        <f aca="false">I424+M424</f>
        <v>0</v>
      </c>
      <c r="F424" s="355" t="n">
        <f aca="false">J424+N424</f>
        <v>0</v>
      </c>
      <c r="G424" s="356" t="n">
        <f aca="false">K424+O424</f>
        <v>0</v>
      </c>
      <c r="H424" s="406" t="n">
        <v>0</v>
      </c>
      <c r="I424" s="407" t="n">
        <v>0</v>
      </c>
      <c r="J424" s="408" t="n">
        <v>0</v>
      </c>
      <c r="K424" s="409" t="n">
        <v>0</v>
      </c>
      <c r="L424" s="406" t="n">
        <v>0</v>
      </c>
      <c r="M424" s="407" t="n">
        <v>0</v>
      </c>
      <c r="N424" s="408" t="n">
        <v>0</v>
      </c>
      <c r="O424" s="410" t="n">
        <v>0</v>
      </c>
    </row>
    <row r="425" customFormat="false" ht="32.25" hidden="false" customHeight="false" outlineLevel="0" collapsed="false">
      <c r="B425" s="362" t="s">
        <v>107</v>
      </c>
      <c r="C425" s="363" t="n">
        <v>8</v>
      </c>
      <c r="D425" s="364" t="n">
        <f aca="false">H425+L425</f>
        <v>2</v>
      </c>
      <c r="E425" s="364" t="n">
        <f aca="false">I425+M425</f>
        <v>2</v>
      </c>
      <c r="F425" s="365" t="n">
        <f aca="false">J425+N425</f>
        <v>130</v>
      </c>
      <c r="G425" s="366" t="n">
        <f aca="false">K425+O425</f>
        <v>79</v>
      </c>
      <c r="H425" s="411" t="n">
        <v>2</v>
      </c>
      <c r="I425" s="411" t="n">
        <v>2</v>
      </c>
      <c r="J425" s="412" t="n">
        <v>130</v>
      </c>
      <c r="K425" s="413" t="n">
        <v>79</v>
      </c>
      <c r="L425" s="411" t="n">
        <v>0</v>
      </c>
      <c r="M425" s="411" t="n">
        <v>0</v>
      </c>
      <c r="N425" s="412" t="n">
        <v>0</v>
      </c>
      <c r="O425" s="414" t="n">
        <v>0</v>
      </c>
    </row>
    <row r="426" customFormat="false" ht="31.5" hidden="false" customHeight="false" outlineLevel="0" collapsed="false">
      <c r="B426" s="371" t="s">
        <v>108</v>
      </c>
      <c r="C426" s="372" t="n">
        <v>9</v>
      </c>
      <c r="D426" s="373" t="n">
        <f aca="false">H426+L426</f>
        <v>0</v>
      </c>
      <c r="E426" s="373" t="n">
        <f aca="false">I426+M426</f>
        <v>0</v>
      </c>
      <c r="F426" s="344" t="n">
        <f aca="false">J426+N426</f>
        <v>0</v>
      </c>
      <c r="G426" s="374" t="n">
        <f aca="false">K426+O426</f>
        <v>0</v>
      </c>
      <c r="H426" s="415" t="n">
        <v>0</v>
      </c>
      <c r="I426" s="415" t="n">
        <v>0</v>
      </c>
      <c r="J426" s="403" t="n">
        <v>0</v>
      </c>
      <c r="K426" s="416" t="n">
        <v>0</v>
      </c>
      <c r="L426" s="415" t="n">
        <v>0</v>
      </c>
      <c r="M426" s="415" t="n">
        <v>0</v>
      </c>
      <c r="N426" s="403" t="n">
        <v>0</v>
      </c>
      <c r="O426" s="417" t="n">
        <v>0</v>
      </c>
    </row>
    <row r="427" customFormat="false" ht="31.5" hidden="false" customHeight="false" outlineLevel="0" collapsed="false">
      <c r="B427" s="371" t="s">
        <v>109</v>
      </c>
      <c r="C427" s="372" t="n">
        <v>10</v>
      </c>
      <c r="D427" s="373" t="n">
        <f aca="false">H427+L427</f>
        <v>0</v>
      </c>
      <c r="E427" s="373" t="n">
        <f aca="false">I427+M427</f>
        <v>0</v>
      </c>
      <c r="F427" s="344" t="n">
        <f aca="false">J427+N427</f>
        <v>0</v>
      </c>
      <c r="G427" s="374" t="n">
        <f aca="false">K427+O427</f>
        <v>0</v>
      </c>
      <c r="H427" s="415" t="n">
        <v>0</v>
      </c>
      <c r="I427" s="415" t="n">
        <v>0</v>
      </c>
      <c r="J427" s="403" t="n">
        <v>0</v>
      </c>
      <c r="K427" s="416" t="n">
        <v>0</v>
      </c>
      <c r="L427" s="415" t="n">
        <v>0</v>
      </c>
      <c r="M427" s="415" t="n">
        <v>0</v>
      </c>
      <c r="N427" s="403" t="n">
        <v>0</v>
      </c>
      <c r="O427" s="417" t="n">
        <v>0</v>
      </c>
    </row>
    <row r="428" customFormat="false" ht="48" hidden="false" customHeight="false" outlineLevel="0" collapsed="false">
      <c r="B428" s="379" t="s">
        <v>110</v>
      </c>
      <c r="C428" s="380" t="n">
        <v>11</v>
      </c>
      <c r="D428" s="381" t="n">
        <f aca="false">H428+L428</f>
        <v>0</v>
      </c>
      <c r="E428" s="381" t="n">
        <f aca="false">I428+M428</f>
        <v>0</v>
      </c>
      <c r="F428" s="355" t="n">
        <f aca="false">J428+N428</f>
        <v>0</v>
      </c>
      <c r="G428" s="382" t="n">
        <f aca="false">K428+O428</f>
        <v>0</v>
      </c>
      <c r="H428" s="418" t="n">
        <v>0</v>
      </c>
      <c r="I428" s="418" t="n">
        <v>0</v>
      </c>
      <c r="J428" s="408" t="n">
        <v>0</v>
      </c>
      <c r="K428" s="419" t="n">
        <v>0</v>
      </c>
      <c r="L428" s="418" t="n">
        <v>0</v>
      </c>
      <c r="M428" s="418" t="n">
        <v>0</v>
      </c>
      <c r="N428" s="408" t="n">
        <v>0</v>
      </c>
      <c r="O428" s="420" t="n">
        <v>0</v>
      </c>
    </row>
    <row r="429" customFormat="false" ht="21" hidden="false" customHeight="false" outlineLevel="0" collapsed="false">
      <c r="B429" s="386"/>
      <c r="C429" s="387"/>
      <c r="D429" s="388"/>
      <c r="E429" s="388"/>
      <c r="F429" s="388"/>
      <c r="G429" s="388"/>
      <c r="H429" s="388"/>
      <c r="I429" s="388"/>
      <c r="J429" s="388"/>
      <c r="K429" s="388"/>
      <c r="L429" s="388"/>
      <c r="M429" s="388"/>
      <c r="N429" s="388"/>
    </row>
    <row r="430" customFormat="false" ht="20.25" hidden="false" customHeight="false" outlineLevel="0" collapsed="false">
      <c r="B430" s="5" t="s">
        <v>29</v>
      </c>
      <c r="C430" s="387"/>
      <c r="D430" s="388"/>
      <c r="E430" s="388"/>
      <c r="F430" s="388"/>
      <c r="G430" s="388"/>
      <c r="H430" s="388"/>
      <c r="I430" s="388"/>
      <c r="J430" s="388"/>
      <c r="K430" s="388"/>
      <c r="L430" s="421" t="s">
        <v>115</v>
      </c>
      <c r="M430" s="421"/>
      <c r="N430" s="421"/>
      <c r="O430" s="421"/>
    </row>
    <row r="431" customFormat="false" ht="20.25" hidden="false" customHeight="false" outlineLevel="0" collapsed="false">
      <c r="B431" s="5" t="s">
        <v>30</v>
      </c>
      <c r="C431" s="387"/>
      <c r="D431" s="388"/>
      <c r="E431" s="388"/>
      <c r="F431" s="388"/>
      <c r="G431" s="388"/>
      <c r="H431" s="388"/>
      <c r="I431" s="388"/>
      <c r="J431" s="388"/>
      <c r="K431" s="388"/>
      <c r="L431" s="187" t="s">
        <v>33</v>
      </c>
      <c r="M431" s="187"/>
      <c r="N431" s="187"/>
      <c r="O431" s="187"/>
    </row>
    <row r="432" customFormat="false" ht="18" hidden="false" customHeight="false" outlineLevel="0" collapsed="false">
      <c r="B432" s="5" t="s">
        <v>32</v>
      </c>
    </row>
    <row r="433" customFormat="false" ht="26.25" hidden="false" customHeight="false" outlineLevel="0" collapsed="false">
      <c r="A433" s="1" t="s">
        <v>126</v>
      </c>
    </row>
    <row r="434" customFormat="false" ht="18" hidden="false" customHeight="false" outlineLevel="0" collapsed="false">
      <c r="N434" s="389" t="str">
        <f aca="false">$N$1</f>
        <v>Tablica nr 2G</v>
      </c>
      <c r="O434" s="389"/>
    </row>
    <row r="435" customFormat="false" ht="18" hidden="false" customHeight="false" outlineLevel="0" collapsed="false">
      <c r="B435" s="5" t="s">
        <v>111</v>
      </c>
      <c r="C435" s="183"/>
      <c r="D435" s="183"/>
      <c r="E435" s="183"/>
      <c r="F435" s="183"/>
      <c r="G435" s="183"/>
      <c r="H435" s="183"/>
      <c r="I435" s="183"/>
      <c r="J435" s="183"/>
      <c r="K435" s="5"/>
      <c r="L435" s="183"/>
      <c r="M435" s="183"/>
    </row>
    <row r="436" customFormat="false" ht="18" hidden="false" customHeight="false" outlineLevel="0" collapsed="false">
      <c r="B436" s="14" t="s">
        <v>112</v>
      </c>
      <c r="C436" s="277"/>
      <c r="D436" s="183"/>
      <c r="E436" s="183"/>
      <c r="F436" s="183"/>
      <c r="G436" s="183"/>
      <c r="H436" s="183"/>
      <c r="I436" s="183"/>
      <c r="N436" s="390" t="str">
        <f aca="false">'Tab.1. bilans_Polska'!$E$59</f>
        <v>Termin: 28 luty 2011 r.</v>
      </c>
      <c r="O436" s="390"/>
    </row>
    <row r="437" customFormat="false" ht="18" hidden="false" customHeight="false" outlineLevel="0" collapsed="false">
      <c r="B437" s="5" t="s">
        <v>113</v>
      </c>
      <c r="C437" s="183"/>
      <c r="D437" s="183"/>
      <c r="E437" s="183"/>
      <c r="F437" s="183"/>
      <c r="G437" s="183"/>
      <c r="H437" s="183"/>
      <c r="I437" s="183"/>
    </row>
    <row r="438" customFormat="false" ht="18" hidden="false" customHeight="false" outlineLevel="0" collapsed="false">
      <c r="B438" s="5"/>
      <c r="C438" s="183"/>
      <c r="D438" s="183"/>
      <c r="E438" s="183"/>
      <c r="F438" s="183"/>
      <c r="G438" s="183"/>
      <c r="H438" s="183"/>
      <c r="I438" s="183"/>
      <c r="J438" s="183"/>
      <c r="K438" s="183"/>
      <c r="L438" s="183"/>
      <c r="M438" s="183"/>
      <c r="N438" s="183"/>
    </row>
    <row r="439" customFormat="false" ht="18" hidden="false" customHeight="false" outlineLevel="0" collapsed="false">
      <c r="B439" s="5"/>
      <c r="C439" s="183"/>
      <c r="D439" s="183"/>
      <c r="E439" s="183"/>
      <c r="F439" s="183"/>
      <c r="G439" s="183"/>
      <c r="H439" s="183"/>
      <c r="I439" s="183"/>
      <c r="J439" s="183"/>
      <c r="K439" s="183"/>
      <c r="L439" s="183"/>
      <c r="M439" s="183"/>
      <c r="N439" s="183"/>
    </row>
    <row r="440" customFormat="false" ht="15.75" hidden="false" customHeight="false" outlineLevel="0" collapsed="false">
      <c r="B440" s="278"/>
      <c r="C440" s="183"/>
      <c r="D440" s="183"/>
      <c r="E440" s="183"/>
      <c r="F440" s="183"/>
      <c r="G440" s="183"/>
      <c r="H440" s="183"/>
      <c r="I440" s="183"/>
      <c r="J440" s="183"/>
      <c r="K440" s="183"/>
      <c r="L440" s="183"/>
      <c r="M440" s="183"/>
      <c r="N440" s="183"/>
    </row>
    <row r="441" customFormat="false" ht="15.75" hidden="false" customHeight="false" outlineLevel="0" collapsed="false">
      <c r="B441" s="278"/>
      <c r="C441" s="183"/>
      <c r="D441" s="183"/>
      <c r="E441" s="183"/>
      <c r="F441" s="183"/>
      <c r="G441" s="183"/>
      <c r="H441" s="183"/>
      <c r="I441" s="183"/>
      <c r="J441" s="183"/>
      <c r="K441" s="278"/>
      <c r="L441" s="183"/>
      <c r="M441" s="183"/>
      <c r="N441" s="183"/>
    </row>
    <row r="442" customFormat="false" ht="23.25" hidden="false" customHeight="false" outlineLevel="0" collapsed="false">
      <c r="B442" s="391" t="str">
        <f aca="false">$B$10</f>
        <v>OGÓŁEM  LICZBA GMINNYCH DOMÓW  POMOCY  SPOŁECZNEJ,  MIEJSC  I  MIESZKAŃCÓW  WG  TYPÓW  DOMÓW,</v>
      </c>
      <c r="C442" s="391"/>
      <c r="D442" s="391"/>
      <c r="E442" s="391"/>
      <c r="F442" s="391"/>
      <c r="G442" s="391"/>
      <c r="H442" s="391"/>
      <c r="I442" s="391"/>
      <c r="J442" s="391"/>
      <c r="K442" s="391"/>
      <c r="L442" s="391"/>
      <c r="M442" s="391"/>
      <c r="N442" s="391"/>
      <c r="O442" s="391"/>
    </row>
    <row r="443" customFormat="false" ht="23.25" hidden="false" customHeight="false" outlineLevel="0" collapsed="false">
      <c r="B443" s="391" t="str">
        <f aca="false">$B$11</f>
        <v>W  PODZIALE  NA  DOMY  SAMORZĄDÓW  I  PODMIOTÓW  NIEPUBLICZNYCH  WG  ST.  NA  DZIEŃ  31. XII. 2010 r.</v>
      </c>
      <c r="C443" s="391"/>
      <c r="D443" s="391"/>
      <c r="E443" s="391"/>
      <c r="F443" s="391"/>
      <c r="G443" s="391"/>
      <c r="H443" s="391"/>
      <c r="I443" s="391"/>
      <c r="J443" s="391"/>
      <c r="K443" s="391"/>
      <c r="L443" s="391"/>
      <c r="M443" s="391"/>
      <c r="N443" s="391"/>
      <c r="O443" s="391"/>
    </row>
    <row r="444" customFormat="false" ht="23.25" hidden="false" customHeight="false" outlineLevel="0" collapsed="false">
      <c r="B444" s="281"/>
      <c r="C444" s="183"/>
      <c r="D444" s="183"/>
      <c r="E444" s="183"/>
      <c r="F444" s="183"/>
      <c r="G444" s="183"/>
      <c r="H444" s="183"/>
      <c r="I444" s="183"/>
      <c r="J444" s="183"/>
      <c r="K444" s="183"/>
      <c r="L444" s="183"/>
      <c r="M444" s="183"/>
      <c r="N444" s="183"/>
    </row>
    <row r="445" customFormat="false" ht="24" hidden="false" customHeight="false" outlineLevel="0" collapsed="false">
      <c r="B445" s="282"/>
      <c r="C445" s="282"/>
      <c r="D445" s="283"/>
      <c r="E445" s="283"/>
      <c r="F445" s="283" t="str">
        <f aca="false">IF('Tab.1. bilans_Polska'!C682=F453,"","t1w5k1="&amp;'Tab.1. bilans_Polska'!C682)</f>
        <v/>
      </c>
      <c r="G445" s="284"/>
      <c r="H445" s="284"/>
      <c r="I445" s="284"/>
      <c r="J445" s="283" t="str">
        <f aca="false">IF('Tab.1. bilans_Polska'!D682=J453,"","t1w5k2="&amp;'Tab.1. bilans_Polska'!D682)</f>
        <v/>
      </c>
      <c r="K445" s="284"/>
      <c r="L445" s="284"/>
      <c r="M445" s="284"/>
      <c r="N445" s="285" t="str">
        <f aca="false">IF('Tab.1. bilans_Polska'!E682=N453,"","t1w5k3="&amp;'Tab.1. bilans_Polska'!E682)</f>
        <v/>
      </c>
      <c r="O445" s="286"/>
    </row>
    <row r="446" customFormat="false" ht="24" hidden="false" customHeight="false" outlineLevel="0" collapsed="false">
      <c r="B446" s="287" t="s">
        <v>83</v>
      </c>
      <c r="C446" s="287"/>
      <c r="D446" s="288" t="s">
        <v>84</v>
      </c>
      <c r="E446" s="288"/>
      <c r="F446" s="288"/>
      <c r="G446" s="288"/>
      <c r="H446" s="289" t="s">
        <v>85</v>
      </c>
      <c r="I446" s="289"/>
      <c r="J446" s="289"/>
      <c r="K446" s="289"/>
      <c r="L446" s="289"/>
      <c r="M446" s="289"/>
      <c r="N446" s="289"/>
      <c r="O446" s="289"/>
    </row>
    <row r="447" customFormat="false" ht="18" hidden="false" customHeight="true" outlineLevel="0" collapsed="false">
      <c r="B447" s="287"/>
      <c r="C447" s="287"/>
      <c r="D447" s="290" t="str">
        <f aca="false">UPPER("Domy 
zareje-
strowane")</f>
        <v>DOMY 
ZAREJE-
STROWANE</v>
      </c>
      <c r="E447" s="291" t="s">
        <v>86</v>
      </c>
      <c r="F447" s="291" t="s">
        <v>87</v>
      </c>
      <c r="G447" s="292" t="s">
        <v>88</v>
      </c>
      <c r="H447" s="289"/>
      <c r="I447" s="289"/>
      <c r="J447" s="289"/>
      <c r="K447" s="289"/>
      <c r="L447" s="289"/>
      <c r="M447" s="289"/>
      <c r="N447" s="289"/>
      <c r="O447" s="289"/>
    </row>
    <row r="448" customFormat="false" ht="18" hidden="false" customHeight="false" outlineLevel="0" collapsed="false">
      <c r="B448" s="287"/>
      <c r="C448" s="287"/>
      <c r="D448" s="290"/>
      <c r="E448" s="291"/>
      <c r="F448" s="291"/>
      <c r="G448" s="292"/>
      <c r="H448" s="293" t="s">
        <v>89</v>
      </c>
      <c r="I448" s="293"/>
      <c r="J448" s="293"/>
      <c r="K448" s="293"/>
      <c r="L448" s="294" t="s">
        <v>90</v>
      </c>
      <c r="M448" s="294"/>
      <c r="N448" s="294"/>
      <c r="O448" s="294"/>
    </row>
    <row r="449" customFormat="false" ht="18" hidden="false" customHeight="true" outlineLevel="0" collapsed="false">
      <c r="B449" s="287"/>
      <c r="C449" s="287"/>
      <c r="D449" s="290"/>
      <c r="E449" s="291"/>
      <c r="F449" s="291"/>
      <c r="G449" s="292"/>
      <c r="H449" s="295" t="s">
        <v>91</v>
      </c>
      <c r="I449" s="296" t="s">
        <v>92</v>
      </c>
      <c r="J449" s="296" t="s">
        <v>93</v>
      </c>
      <c r="K449" s="297" t="s">
        <v>94</v>
      </c>
      <c r="L449" s="295" t="s">
        <v>91</v>
      </c>
      <c r="M449" s="296" t="s">
        <v>92</v>
      </c>
      <c r="N449" s="296" t="s">
        <v>93</v>
      </c>
      <c r="O449" s="298" t="s">
        <v>94</v>
      </c>
    </row>
    <row r="450" customFormat="false" ht="13.5" hidden="false" customHeight="true" outlineLevel="0" collapsed="false">
      <c r="B450" s="287"/>
      <c r="C450" s="287"/>
      <c r="D450" s="290"/>
      <c r="E450" s="291"/>
      <c r="F450" s="291"/>
      <c r="G450" s="292"/>
      <c r="H450" s="295"/>
      <c r="I450" s="296"/>
      <c r="J450" s="296"/>
      <c r="K450" s="297"/>
      <c r="L450" s="295"/>
      <c r="M450" s="296"/>
      <c r="N450" s="296"/>
      <c r="O450" s="298"/>
    </row>
    <row r="451" customFormat="false" ht="15.75" hidden="false" customHeight="true" outlineLevel="0" collapsed="false">
      <c r="B451" s="287"/>
      <c r="C451" s="287"/>
      <c r="D451" s="299" t="s">
        <v>95</v>
      </c>
      <c r="E451" s="300" t="s">
        <v>96</v>
      </c>
      <c r="F451" s="301" t="s">
        <v>97</v>
      </c>
      <c r="G451" s="302" t="s">
        <v>98</v>
      </c>
      <c r="H451" s="295"/>
      <c r="I451" s="296"/>
      <c r="J451" s="296"/>
      <c r="K451" s="297"/>
      <c r="L451" s="295"/>
      <c r="M451" s="296"/>
      <c r="N451" s="296"/>
      <c r="O451" s="298"/>
    </row>
    <row r="452" customFormat="false" ht="16.5" hidden="false" customHeight="false" outlineLevel="0" collapsed="false">
      <c r="B452" s="303" t="n">
        <v>0</v>
      </c>
      <c r="C452" s="303"/>
      <c r="D452" s="304" t="n">
        <v>1</v>
      </c>
      <c r="E452" s="305" t="n">
        <v>2</v>
      </c>
      <c r="F452" s="306" t="n">
        <v>3</v>
      </c>
      <c r="G452" s="307" t="n">
        <v>4</v>
      </c>
      <c r="H452" s="308" t="n">
        <v>5</v>
      </c>
      <c r="I452" s="305" t="n">
        <v>6</v>
      </c>
      <c r="J452" s="306" t="n">
        <v>7</v>
      </c>
      <c r="K452" s="307" t="n">
        <v>8</v>
      </c>
      <c r="L452" s="308" t="n">
        <v>9</v>
      </c>
      <c r="M452" s="305" t="n">
        <v>10</v>
      </c>
      <c r="N452" s="306" t="n">
        <v>11</v>
      </c>
      <c r="O452" s="309" t="n">
        <v>12</v>
      </c>
    </row>
    <row r="453" customFormat="false" ht="47.25" hidden="false" customHeight="false" outlineLevel="0" collapsed="false">
      <c r="B453" s="392" t="s">
        <v>114</v>
      </c>
      <c r="C453" s="311" t="n">
        <v>1</v>
      </c>
      <c r="D453" s="312" t="n">
        <f aca="false">SUM(D455:D464)</f>
        <v>8</v>
      </c>
      <c r="E453" s="313" t="n">
        <f aca="false">I453+M453</f>
        <v>8</v>
      </c>
      <c r="F453" s="394" t="n">
        <f aca="false">SUM(F455:F464)</f>
        <v>440</v>
      </c>
      <c r="G453" s="315" t="n">
        <f aca="false">SUM(G455:G464)</f>
        <v>417</v>
      </c>
      <c r="H453" s="395" t="n">
        <f aca="false">SUM(H455:H464)</f>
        <v>7</v>
      </c>
      <c r="I453" s="316" t="n">
        <v>7</v>
      </c>
      <c r="J453" s="316" t="n">
        <f aca="false">SUM(J455:J464)</f>
        <v>395</v>
      </c>
      <c r="K453" s="313" t="n">
        <f aca="false">SUM(K455:K464)</f>
        <v>372</v>
      </c>
      <c r="L453" s="395" t="n">
        <f aca="false">SUM(L455:L464)</f>
        <v>1</v>
      </c>
      <c r="M453" s="318" t="n">
        <v>1</v>
      </c>
      <c r="N453" s="316" t="n">
        <f aca="false">SUM(N455:N464)</f>
        <v>45</v>
      </c>
      <c r="O453" s="319" t="n">
        <f aca="false">SUM(O455:O464)</f>
        <v>45</v>
      </c>
    </row>
    <row r="454" customFormat="false" ht="13.5" hidden="false" customHeight="false" outlineLevel="0" collapsed="false">
      <c r="B454" s="320" t="s">
        <v>100</v>
      </c>
      <c r="C454" s="311"/>
      <c r="D454" s="321" t="str">
        <f aca="false">IF(H453+L453=D453,"","Uwaga!")</f>
        <v/>
      </c>
      <c r="E454" s="322" t="str">
        <f aca="false">IF(D453=E453,"","Uwaga!")</f>
        <v/>
      </c>
      <c r="F454" s="323" t="str">
        <f aca="false">IF(J453+N453=F453,"","Uwaga!")</f>
        <v/>
      </c>
      <c r="G454" s="324" t="str">
        <f aca="false">IF(K453+O453=G453,"","Uwaga!")</f>
        <v/>
      </c>
      <c r="H454" s="325"/>
      <c r="I454" s="322" t="str">
        <f aca="false">IF(H453=I453,"","Uwaga!")</f>
        <v/>
      </c>
      <c r="J454" s="326"/>
      <c r="K454" s="327"/>
      <c r="L454" s="325"/>
      <c r="M454" s="322" t="str">
        <f aca="false">IF(L453=M453,"","Uwaga!")</f>
        <v/>
      </c>
      <c r="N454" s="326"/>
      <c r="O454" s="328"/>
    </row>
    <row r="455" customFormat="false" ht="21" hidden="false" customHeight="false" outlineLevel="0" collapsed="false">
      <c r="B455" s="329" t="s">
        <v>101</v>
      </c>
      <c r="C455" s="330" t="n">
        <v>2</v>
      </c>
      <c r="D455" s="331" t="n">
        <f aca="false">H455+L455</f>
        <v>6</v>
      </c>
      <c r="E455" s="332" t="n">
        <f aca="false">I455+M455</f>
        <v>6</v>
      </c>
      <c r="F455" s="333" t="n">
        <f aca="false">J455+N455</f>
        <v>264</v>
      </c>
      <c r="G455" s="334" t="n">
        <f aca="false">K455+O455</f>
        <v>240</v>
      </c>
      <c r="H455" s="396" t="n">
        <v>5</v>
      </c>
      <c r="I455" s="397" t="n">
        <v>5</v>
      </c>
      <c r="J455" s="398" t="n">
        <v>219</v>
      </c>
      <c r="K455" s="399" t="n">
        <v>195</v>
      </c>
      <c r="L455" s="396" t="n">
        <v>1</v>
      </c>
      <c r="M455" s="397" t="n">
        <v>1</v>
      </c>
      <c r="N455" s="398" t="n">
        <v>45</v>
      </c>
      <c r="O455" s="400" t="n">
        <v>45</v>
      </c>
    </row>
    <row r="456" customFormat="false" ht="20.25" hidden="false" customHeight="false" outlineLevel="0" collapsed="false">
      <c r="B456" s="340" t="s">
        <v>102</v>
      </c>
      <c r="C456" s="341" t="n">
        <v>3</v>
      </c>
      <c r="D456" s="342" t="n">
        <f aca="false">H456+L456</f>
        <v>0</v>
      </c>
      <c r="E456" s="343" t="n">
        <f aca="false">I456+M456</f>
        <v>0</v>
      </c>
      <c r="F456" s="344" t="n">
        <f aca="false">J456+N456</f>
        <v>0</v>
      </c>
      <c r="G456" s="345" t="n">
        <f aca="false">K456+O456</f>
        <v>0</v>
      </c>
      <c r="H456" s="401" t="n">
        <v>0</v>
      </c>
      <c r="I456" s="402" t="n">
        <v>0</v>
      </c>
      <c r="J456" s="403" t="n">
        <v>0</v>
      </c>
      <c r="K456" s="404" t="n">
        <v>0</v>
      </c>
      <c r="L456" s="401" t="n">
        <v>0</v>
      </c>
      <c r="M456" s="402" t="n">
        <v>0</v>
      </c>
      <c r="N456" s="403" t="n">
        <v>0</v>
      </c>
      <c r="O456" s="405" t="n">
        <v>0</v>
      </c>
    </row>
    <row r="457" customFormat="false" ht="20.25" hidden="false" customHeight="false" outlineLevel="0" collapsed="false">
      <c r="B457" s="340" t="s">
        <v>103</v>
      </c>
      <c r="C457" s="341" t="n">
        <v>4</v>
      </c>
      <c r="D457" s="342" t="n">
        <f aca="false">H457+L457</f>
        <v>0</v>
      </c>
      <c r="E457" s="343" t="n">
        <f aca="false">I457+M457</f>
        <v>0</v>
      </c>
      <c r="F457" s="344" t="n">
        <f aca="false">J457+N457</f>
        <v>0</v>
      </c>
      <c r="G457" s="345" t="n">
        <f aca="false">K457+O457</f>
        <v>0</v>
      </c>
      <c r="H457" s="401" t="n">
        <v>0</v>
      </c>
      <c r="I457" s="402" t="n">
        <v>0</v>
      </c>
      <c r="J457" s="403" t="n">
        <v>0</v>
      </c>
      <c r="K457" s="404" t="n">
        <v>0</v>
      </c>
      <c r="L457" s="401" t="n">
        <v>0</v>
      </c>
      <c r="M457" s="402" t="n">
        <v>0</v>
      </c>
      <c r="N457" s="403" t="n">
        <v>0</v>
      </c>
      <c r="O457" s="405" t="n">
        <v>0</v>
      </c>
    </row>
    <row r="458" customFormat="false" ht="20.25" hidden="false" customHeight="false" outlineLevel="0" collapsed="false">
      <c r="B458" s="340" t="s">
        <v>104</v>
      </c>
      <c r="C458" s="341" t="n">
        <v>5</v>
      </c>
      <c r="D458" s="342" t="n">
        <f aca="false">H458+L458</f>
        <v>0</v>
      </c>
      <c r="E458" s="343" t="n">
        <f aca="false">I458+M458</f>
        <v>0</v>
      </c>
      <c r="F458" s="344" t="n">
        <f aca="false">J458+N458</f>
        <v>0</v>
      </c>
      <c r="G458" s="345" t="n">
        <f aca="false">K458+O458</f>
        <v>0</v>
      </c>
      <c r="H458" s="401" t="n">
        <v>0</v>
      </c>
      <c r="I458" s="402" t="n">
        <v>0</v>
      </c>
      <c r="J458" s="403" t="n">
        <v>0</v>
      </c>
      <c r="K458" s="404" t="n">
        <v>0</v>
      </c>
      <c r="L458" s="401" t="n">
        <v>0</v>
      </c>
      <c r="M458" s="402" t="n">
        <v>0</v>
      </c>
      <c r="N458" s="403" t="n">
        <v>0</v>
      </c>
      <c r="O458" s="405" t="n">
        <v>0</v>
      </c>
    </row>
    <row r="459" customFormat="false" ht="20.25" hidden="false" customHeight="false" outlineLevel="0" collapsed="false">
      <c r="B459" s="340" t="s">
        <v>105</v>
      </c>
      <c r="C459" s="341" t="n">
        <v>6</v>
      </c>
      <c r="D459" s="342" t="n">
        <f aca="false">H459+L459</f>
        <v>0</v>
      </c>
      <c r="E459" s="343" t="n">
        <f aca="false">I459+M459</f>
        <v>0</v>
      </c>
      <c r="F459" s="344" t="n">
        <f aca="false">J459+N459</f>
        <v>0</v>
      </c>
      <c r="G459" s="345" t="n">
        <f aca="false">K459+O459</f>
        <v>0</v>
      </c>
      <c r="H459" s="401" t="n">
        <v>0</v>
      </c>
      <c r="I459" s="402" t="n">
        <v>0</v>
      </c>
      <c r="J459" s="403" t="n">
        <v>0</v>
      </c>
      <c r="K459" s="404" t="n">
        <v>0</v>
      </c>
      <c r="L459" s="401" t="n">
        <v>0</v>
      </c>
      <c r="M459" s="402" t="n">
        <v>0</v>
      </c>
      <c r="N459" s="403" t="n">
        <v>0</v>
      </c>
      <c r="O459" s="405" t="n">
        <v>0</v>
      </c>
    </row>
    <row r="460" customFormat="false" ht="21" hidden="false" customHeight="false" outlineLevel="0" collapsed="false">
      <c r="B460" s="351" t="s">
        <v>106</v>
      </c>
      <c r="C460" s="352" t="n">
        <v>7</v>
      </c>
      <c r="D460" s="353" t="n">
        <f aca="false">H460+L460</f>
        <v>0</v>
      </c>
      <c r="E460" s="354" t="n">
        <f aca="false">I460+M460</f>
        <v>0</v>
      </c>
      <c r="F460" s="355" t="n">
        <f aca="false">J460+N460</f>
        <v>0</v>
      </c>
      <c r="G460" s="356" t="n">
        <f aca="false">K460+O460</f>
        <v>0</v>
      </c>
      <c r="H460" s="406" t="n">
        <v>0</v>
      </c>
      <c r="I460" s="407" t="n">
        <v>0</v>
      </c>
      <c r="J460" s="408" t="n">
        <v>0</v>
      </c>
      <c r="K460" s="409" t="n">
        <v>0</v>
      </c>
      <c r="L460" s="406" t="n">
        <v>0</v>
      </c>
      <c r="M460" s="407" t="n">
        <v>0</v>
      </c>
      <c r="N460" s="408" t="n">
        <v>0</v>
      </c>
      <c r="O460" s="410" t="n">
        <v>0</v>
      </c>
    </row>
    <row r="461" customFormat="false" ht="32.25" hidden="false" customHeight="false" outlineLevel="0" collapsed="false">
      <c r="B461" s="362" t="s">
        <v>107</v>
      </c>
      <c r="C461" s="363" t="n">
        <v>8</v>
      </c>
      <c r="D461" s="364" t="n">
        <f aca="false">H461+L461</f>
        <v>1</v>
      </c>
      <c r="E461" s="364" t="n">
        <f aca="false">I461+M461</f>
        <v>1</v>
      </c>
      <c r="F461" s="365" t="n">
        <f aca="false">J461+N461</f>
        <v>150</v>
      </c>
      <c r="G461" s="366" t="n">
        <f aca="false">K461+O461</f>
        <v>150</v>
      </c>
      <c r="H461" s="411" t="n">
        <v>1</v>
      </c>
      <c r="I461" s="411" t="n">
        <v>1</v>
      </c>
      <c r="J461" s="412" t="n">
        <v>150</v>
      </c>
      <c r="K461" s="413" t="n">
        <v>150</v>
      </c>
      <c r="L461" s="411" t="n">
        <v>0</v>
      </c>
      <c r="M461" s="411" t="n">
        <v>0</v>
      </c>
      <c r="N461" s="412" t="n">
        <v>0</v>
      </c>
      <c r="O461" s="414" t="n">
        <v>0</v>
      </c>
    </row>
    <row r="462" customFormat="false" ht="31.5" hidden="false" customHeight="false" outlineLevel="0" collapsed="false">
      <c r="B462" s="371" t="s">
        <v>108</v>
      </c>
      <c r="C462" s="372" t="n">
        <v>9</v>
      </c>
      <c r="D462" s="373" t="n">
        <f aca="false">H462+L462</f>
        <v>0</v>
      </c>
      <c r="E462" s="373" t="n">
        <f aca="false">I462+M462</f>
        <v>0</v>
      </c>
      <c r="F462" s="344" t="n">
        <f aca="false">J462+N462</f>
        <v>0</v>
      </c>
      <c r="G462" s="374" t="n">
        <f aca="false">K462+O462</f>
        <v>0</v>
      </c>
      <c r="H462" s="415" t="n">
        <v>0</v>
      </c>
      <c r="I462" s="415" t="n">
        <v>0</v>
      </c>
      <c r="J462" s="403" t="n">
        <v>0</v>
      </c>
      <c r="K462" s="416" t="n">
        <v>0</v>
      </c>
      <c r="L462" s="415" t="n">
        <v>0</v>
      </c>
      <c r="M462" s="415" t="n">
        <v>0</v>
      </c>
      <c r="N462" s="403" t="n">
        <v>0</v>
      </c>
      <c r="O462" s="417" t="n">
        <v>0</v>
      </c>
    </row>
    <row r="463" customFormat="false" ht="31.5" hidden="false" customHeight="false" outlineLevel="0" collapsed="false">
      <c r="B463" s="371" t="s">
        <v>109</v>
      </c>
      <c r="C463" s="372" t="n">
        <v>10</v>
      </c>
      <c r="D463" s="373" t="n">
        <f aca="false">H463+L463</f>
        <v>1</v>
      </c>
      <c r="E463" s="373" t="n">
        <f aca="false">I463+M463</f>
        <v>1</v>
      </c>
      <c r="F463" s="344" t="n">
        <f aca="false">J463+N463</f>
        <v>26</v>
      </c>
      <c r="G463" s="374" t="n">
        <f aca="false">K463+O463</f>
        <v>27</v>
      </c>
      <c r="H463" s="415" t="n">
        <v>1</v>
      </c>
      <c r="I463" s="415" t="n">
        <v>1</v>
      </c>
      <c r="J463" s="403" t="n">
        <v>26</v>
      </c>
      <c r="K463" s="416" t="n">
        <v>27</v>
      </c>
      <c r="L463" s="415" t="n">
        <v>0</v>
      </c>
      <c r="M463" s="415" t="n">
        <v>0</v>
      </c>
      <c r="N463" s="403" t="n">
        <v>0</v>
      </c>
      <c r="O463" s="417" t="n">
        <v>0</v>
      </c>
    </row>
    <row r="464" customFormat="false" ht="48" hidden="false" customHeight="false" outlineLevel="0" collapsed="false">
      <c r="B464" s="379" t="s">
        <v>110</v>
      </c>
      <c r="C464" s="380" t="n">
        <v>11</v>
      </c>
      <c r="D464" s="381" t="n">
        <f aca="false">H464+L464</f>
        <v>0</v>
      </c>
      <c r="E464" s="381" t="n">
        <f aca="false">I464+M464</f>
        <v>0</v>
      </c>
      <c r="F464" s="355" t="n">
        <f aca="false">J464+N464</f>
        <v>0</v>
      </c>
      <c r="G464" s="382" t="n">
        <f aca="false">K464+O464</f>
        <v>0</v>
      </c>
      <c r="H464" s="418" t="n">
        <v>0</v>
      </c>
      <c r="I464" s="418" t="n">
        <v>0</v>
      </c>
      <c r="J464" s="408" t="n">
        <v>0</v>
      </c>
      <c r="K464" s="419" t="n">
        <v>0</v>
      </c>
      <c r="L464" s="418" t="n">
        <v>0</v>
      </c>
      <c r="M464" s="418" t="n">
        <v>0</v>
      </c>
      <c r="N464" s="408" t="n">
        <v>0</v>
      </c>
      <c r="O464" s="420" t="n">
        <v>0</v>
      </c>
    </row>
    <row r="465" customFormat="false" ht="21" hidden="false" customHeight="false" outlineLevel="0" collapsed="false">
      <c r="B465" s="386"/>
      <c r="C465" s="387"/>
      <c r="D465" s="388"/>
      <c r="E465" s="388"/>
      <c r="F465" s="388"/>
      <c r="G465" s="388"/>
      <c r="H465" s="388"/>
      <c r="I465" s="388"/>
      <c r="J465" s="388"/>
      <c r="K465" s="388"/>
      <c r="L465" s="388"/>
      <c r="M465" s="388"/>
      <c r="N465" s="388"/>
    </row>
    <row r="466" customFormat="false" ht="20.25" hidden="false" customHeight="false" outlineLevel="0" collapsed="false">
      <c r="B466" s="5" t="s">
        <v>29</v>
      </c>
      <c r="C466" s="387"/>
      <c r="D466" s="388"/>
      <c r="E466" s="388"/>
      <c r="F466" s="388"/>
      <c r="G466" s="388"/>
      <c r="H466" s="388"/>
      <c r="I466" s="388"/>
      <c r="J466" s="388"/>
      <c r="K466" s="388"/>
      <c r="L466" s="421" t="s">
        <v>115</v>
      </c>
      <c r="M466" s="421"/>
      <c r="N466" s="421"/>
      <c r="O466" s="421"/>
    </row>
    <row r="467" customFormat="false" ht="20.25" hidden="false" customHeight="false" outlineLevel="0" collapsed="false">
      <c r="B467" s="5" t="s">
        <v>30</v>
      </c>
      <c r="C467" s="387"/>
      <c r="D467" s="388"/>
      <c r="E467" s="388"/>
      <c r="F467" s="388"/>
      <c r="G467" s="388"/>
      <c r="H467" s="388"/>
      <c r="I467" s="388"/>
      <c r="J467" s="388"/>
      <c r="K467" s="388"/>
      <c r="L467" s="187" t="s">
        <v>33</v>
      </c>
      <c r="M467" s="187"/>
      <c r="N467" s="187"/>
      <c r="O467" s="187"/>
    </row>
    <row r="468" customFormat="false" ht="18" hidden="false" customHeight="false" outlineLevel="0" collapsed="false">
      <c r="B468" s="5" t="s">
        <v>32</v>
      </c>
    </row>
    <row r="470" customFormat="false" ht="26.25" hidden="false" customHeight="false" outlineLevel="0" collapsed="false">
      <c r="A470" s="1" t="s">
        <v>127</v>
      </c>
      <c r="N470" s="389" t="str">
        <f aca="false">$N$1</f>
        <v>Tablica nr 2G</v>
      </c>
      <c r="O470" s="389"/>
    </row>
    <row r="471" customFormat="false" ht="18" hidden="false" customHeight="false" outlineLevel="0" collapsed="false">
      <c r="B471" s="5" t="s">
        <v>111</v>
      </c>
      <c r="C471" s="183"/>
      <c r="D471" s="183"/>
      <c r="E471" s="183"/>
      <c r="F471" s="183"/>
      <c r="G471" s="183"/>
      <c r="H471" s="183"/>
      <c r="I471" s="183"/>
      <c r="J471" s="183"/>
      <c r="K471" s="5"/>
      <c r="L471" s="183"/>
      <c r="M471" s="183"/>
    </row>
    <row r="472" customFormat="false" ht="18" hidden="false" customHeight="false" outlineLevel="0" collapsed="false">
      <c r="B472" s="14" t="s">
        <v>112</v>
      </c>
      <c r="C472" s="277"/>
      <c r="D472" s="183"/>
      <c r="E472" s="183"/>
      <c r="F472" s="183"/>
      <c r="G472" s="183"/>
      <c r="H472" s="183"/>
      <c r="I472" s="183"/>
      <c r="N472" s="390" t="str">
        <f aca="false">'Tab.1. bilans_Polska'!$E$59</f>
        <v>Termin: 28 luty 2011 r.</v>
      </c>
      <c r="O472" s="390"/>
    </row>
    <row r="473" customFormat="false" ht="18" hidden="false" customHeight="false" outlineLevel="0" collapsed="false">
      <c r="B473" s="5" t="s">
        <v>113</v>
      </c>
      <c r="C473" s="183"/>
      <c r="D473" s="183"/>
      <c r="E473" s="183"/>
      <c r="F473" s="183"/>
      <c r="G473" s="183"/>
      <c r="H473" s="183"/>
      <c r="I473" s="183"/>
    </row>
    <row r="474" customFormat="false" ht="18" hidden="false" customHeight="false" outlineLevel="0" collapsed="false">
      <c r="B474" s="5"/>
      <c r="C474" s="183"/>
      <c r="D474" s="183"/>
      <c r="E474" s="183"/>
      <c r="F474" s="183"/>
      <c r="G474" s="183"/>
      <c r="H474" s="183"/>
      <c r="I474" s="183"/>
      <c r="J474" s="183"/>
      <c r="K474" s="183"/>
      <c r="L474" s="183"/>
      <c r="M474" s="183"/>
      <c r="N474" s="183"/>
    </row>
    <row r="475" customFormat="false" ht="18" hidden="false" customHeight="false" outlineLevel="0" collapsed="false">
      <c r="B475" s="5"/>
      <c r="C475" s="183"/>
      <c r="D475" s="183"/>
      <c r="E475" s="183"/>
      <c r="F475" s="183"/>
      <c r="G475" s="183"/>
      <c r="H475" s="183"/>
      <c r="I475" s="183"/>
      <c r="J475" s="183"/>
      <c r="K475" s="183"/>
      <c r="L475" s="183"/>
      <c r="M475" s="183"/>
      <c r="N475" s="183"/>
    </row>
    <row r="476" customFormat="false" ht="15.75" hidden="false" customHeight="false" outlineLevel="0" collapsed="false">
      <c r="B476" s="278"/>
      <c r="C476" s="183"/>
      <c r="D476" s="183"/>
      <c r="E476" s="183"/>
      <c r="F476" s="183"/>
      <c r="G476" s="183"/>
      <c r="H476" s="183"/>
      <c r="I476" s="183"/>
      <c r="J476" s="183"/>
      <c r="K476" s="183"/>
      <c r="L476" s="183"/>
      <c r="M476" s="183"/>
      <c r="N476" s="183"/>
    </row>
    <row r="477" customFormat="false" ht="15.75" hidden="false" customHeight="false" outlineLevel="0" collapsed="false">
      <c r="B477" s="278"/>
      <c r="C477" s="183"/>
      <c r="D477" s="183"/>
      <c r="E477" s="183"/>
      <c r="F477" s="183"/>
      <c r="G477" s="183"/>
      <c r="H477" s="183"/>
      <c r="I477" s="183"/>
      <c r="J477" s="183"/>
      <c r="K477" s="278"/>
      <c r="L477" s="183"/>
      <c r="M477" s="183"/>
      <c r="N477" s="183"/>
    </row>
    <row r="478" customFormat="false" ht="23.25" hidden="false" customHeight="false" outlineLevel="0" collapsed="false">
      <c r="B478" s="391" t="str">
        <f aca="false">$B$10</f>
        <v>OGÓŁEM  LICZBA GMINNYCH DOMÓW  POMOCY  SPOŁECZNEJ,  MIEJSC  I  MIESZKAŃCÓW  WG  TYPÓW  DOMÓW,</v>
      </c>
      <c r="C478" s="391"/>
      <c r="D478" s="391"/>
      <c r="E478" s="391"/>
      <c r="F478" s="391"/>
      <c r="G478" s="391"/>
      <c r="H478" s="391"/>
      <c r="I478" s="391"/>
      <c r="J478" s="391"/>
      <c r="K478" s="391"/>
      <c r="L478" s="391"/>
      <c r="M478" s="391"/>
      <c r="N478" s="391"/>
      <c r="O478" s="391"/>
    </row>
    <row r="479" customFormat="false" ht="23.25" hidden="false" customHeight="false" outlineLevel="0" collapsed="false">
      <c r="B479" s="391" t="str">
        <f aca="false">$B$11</f>
        <v>W  PODZIALE  NA  DOMY  SAMORZĄDÓW  I  PODMIOTÓW  NIEPUBLICZNYCH  WG  ST.  NA  DZIEŃ  31. XII. 2010 r.</v>
      </c>
      <c r="C479" s="391"/>
      <c r="D479" s="391"/>
      <c r="E479" s="391"/>
      <c r="F479" s="391"/>
      <c r="G479" s="391"/>
      <c r="H479" s="391"/>
      <c r="I479" s="391"/>
      <c r="J479" s="391"/>
      <c r="K479" s="391"/>
      <c r="L479" s="391"/>
      <c r="M479" s="391"/>
      <c r="N479" s="391"/>
      <c r="O479" s="391"/>
    </row>
    <row r="480" customFormat="false" ht="23.25" hidden="false" customHeight="false" outlineLevel="0" collapsed="false">
      <c r="B480" s="281"/>
      <c r="C480" s="183"/>
      <c r="D480" s="183"/>
      <c r="E480" s="183"/>
      <c r="F480" s="183"/>
      <c r="G480" s="183"/>
      <c r="H480" s="183"/>
      <c r="I480" s="183"/>
      <c r="J480" s="183"/>
      <c r="K480" s="183"/>
      <c r="L480" s="183"/>
      <c r="M480" s="183"/>
      <c r="N480" s="183"/>
    </row>
    <row r="481" customFormat="false" ht="24" hidden="false" customHeight="false" outlineLevel="0" collapsed="false">
      <c r="B481" s="282"/>
      <c r="C481" s="282"/>
      <c r="D481" s="283"/>
      <c r="E481" s="283"/>
      <c r="F481" s="283" t="str">
        <f aca="false">IF('Tab.1. bilans_Polska'!C736=F489,"","t1w5k1="&amp;'Tab.1. bilans_Polska'!C736)</f>
        <v/>
      </c>
      <c r="G481" s="284"/>
      <c r="H481" s="284"/>
      <c r="I481" s="284"/>
      <c r="J481" s="283" t="str">
        <f aca="false">IF('Tab.1. bilans_Polska'!D736=J489,"","t1w5k2="&amp;'Tab.1. bilans_Polska'!D736)</f>
        <v/>
      </c>
      <c r="K481" s="284"/>
      <c r="L481" s="284"/>
      <c r="M481" s="284"/>
      <c r="N481" s="285" t="str">
        <f aca="false">IF('Tab.1. bilans_Polska'!E736=N489,"","t1w5k3="&amp;'Tab.1. bilans_Polska'!E736)</f>
        <v/>
      </c>
      <c r="O481" s="286"/>
    </row>
    <row r="482" customFormat="false" ht="24" hidden="false" customHeight="false" outlineLevel="0" collapsed="false">
      <c r="B482" s="287" t="s">
        <v>83</v>
      </c>
      <c r="C482" s="287"/>
      <c r="D482" s="288" t="s">
        <v>84</v>
      </c>
      <c r="E482" s="288"/>
      <c r="F482" s="288"/>
      <c r="G482" s="288"/>
      <c r="H482" s="289" t="s">
        <v>85</v>
      </c>
      <c r="I482" s="289"/>
      <c r="J482" s="289"/>
      <c r="K482" s="289"/>
      <c r="L482" s="289"/>
      <c r="M482" s="289"/>
      <c r="N482" s="289"/>
      <c r="O482" s="289"/>
    </row>
    <row r="483" customFormat="false" ht="18" hidden="false" customHeight="true" outlineLevel="0" collapsed="false">
      <c r="B483" s="287"/>
      <c r="C483" s="287"/>
      <c r="D483" s="290" t="str">
        <f aca="false">UPPER("Domy 
zareje-
strowane")</f>
        <v>DOMY 
ZAREJE-
STROWANE</v>
      </c>
      <c r="E483" s="291" t="s">
        <v>86</v>
      </c>
      <c r="F483" s="291" t="s">
        <v>87</v>
      </c>
      <c r="G483" s="292" t="s">
        <v>88</v>
      </c>
      <c r="H483" s="289"/>
      <c r="I483" s="289"/>
      <c r="J483" s="289"/>
      <c r="K483" s="289"/>
      <c r="L483" s="289"/>
      <c r="M483" s="289"/>
      <c r="N483" s="289"/>
      <c r="O483" s="289"/>
    </row>
    <row r="484" customFormat="false" ht="18" hidden="false" customHeight="false" outlineLevel="0" collapsed="false">
      <c r="B484" s="287"/>
      <c r="C484" s="287"/>
      <c r="D484" s="290"/>
      <c r="E484" s="291"/>
      <c r="F484" s="291"/>
      <c r="G484" s="292"/>
      <c r="H484" s="293" t="s">
        <v>89</v>
      </c>
      <c r="I484" s="293"/>
      <c r="J484" s="293"/>
      <c r="K484" s="293"/>
      <c r="L484" s="294" t="s">
        <v>90</v>
      </c>
      <c r="M484" s="294"/>
      <c r="N484" s="294"/>
      <c r="O484" s="294"/>
    </row>
    <row r="485" customFormat="false" ht="18" hidden="false" customHeight="true" outlineLevel="0" collapsed="false">
      <c r="B485" s="287"/>
      <c r="C485" s="287"/>
      <c r="D485" s="290"/>
      <c r="E485" s="291"/>
      <c r="F485" s="291"/>
      <c r="G485" s="292"/>
      <c r="H485" s="295" t="s">
        <v>91</v>
      </c>
      <c r="I485" s="296" t="s">
        <v>92</v>
      </c>
      <c r="J485" s="296" t="s">
        <v>93</v>
      </c>
      <c r="K485" s="297" t="s">
        <v>94</v>
      </c>
      <c r="L485" s="295" t="s">
        <v>91</v>
      </c>
      <c r="M485" s="296" t="s">
        <v>92</v>
      </c>
      <c r="N485" s="296" t="s">
        <v>93</v>
      </c>
      <c r="O485" s="298" t="s">
        <v>94</v>
      </c>
    </row>
    <row r="486" customFormat="false" ht="13.5" hidden="false" customHeight="true" outlineLevel="0" collapsed="false">
      <c r="B486" s="287"/>
      <c r="C486" s="287"/>
      <c r="D486" s="290"/>
      <c r="E486" s="291"/>
      <c r="F486" s="291"/>
      <c r="G486" s="292"/>
      <c r="H486" s="295"/>
      <c r="I486" s="296"/>
      <c r="J486" s="296"/>
      <c r="K486" s="297"/>
      <c r="L486" s="295"/>
      <c r="M486" s="296"/>
      <c r="N486" s="296"/>
      <c r="O486" s="298"/>
    </row>
    <row r="487" customFormat="false" ht="15.75" hidden="false" customHeight="true" outlineLevel="0" collapsed="false">
      <c r="B487" s="287"/>
      <c r="C487" s="287"/>
      <c r="D487" s="299" t="s">
        <v>95</v>
      </c>
      <c r="E487" s="300" t="s">
        <v>96</v>
      </c>
      <c r="F487" s="301" t="s">
        <v>97</v>
      </c>
      <c r="G487" s="302" t="s">
        <v>98</v>
      </c>
      <c r="H487" s="295"/>
      <c r="I487" s="296"/>
      <c r="J487" s="296"/>
      <c r="K487" s="297"/>
      <c r="L487" s="295"/>
      <c r="M487" s="296"/>
      <c r="N487" s="296"/>
      <c r="O487" s="298"/>
    </row>
    <row r="488" customFormat="false" ht="16.5" hidden="false" customHeight="false" outlineLevel="0" collapsed="false">
      <c r="B488" s="303" t="n">
        <v>0</v>
      </c>
      <c r="C488" s="303"/>
      <c r="D488" s="304" t="n">
        <v>1</v>
      </c>
      <c r="E488" s="305" t="n">
        <v>2</v>
      </c>
      <c r="F488" s="306" t="n">
        <v>3</v>
      </c>
      <c r="G488" s="307" t="n">
        <v>4</v>
      </c>
      <c r="H488" s="308" t="n">
        <v>5</v>
      </c>
      <c r="I488" s="305" t="n">
        <v>6</v>
      </c>
      <c r="J488" s="306" t="n">
        <v>7</v>
      </c>
      <c r="K488" s="307" t="n">
        <v>8</v>
      </c>
      <c r="L488" s="308" t="n">
        <v>9</v>
      </c>
      <c r="M488" s="305" t="n">
        <v>10</v>
      </c>
      <c r="N488" s="306" t="n">
        <v>11</v>
      </c>
      <c r="O488" s="309" t="n">
        <v>12</v>
      </c>
    </row>
    <row r="489" customFormat="false" ht="47.25" hidden="false" customHeight="false" outlineLevel="0" collapsed="false">
      <c r="B489" s="392" t="s">
        <v>114</v>
      </c>
      <c r="C489" s="311" t="n">
        <v>1</v>
      </c>
      <c r="D489" s="428" t="n">
        <f aca="false">SUM(D491:D500)</f>
        <v>0</v>
      </c>
      <c r="E489" s="313" t="n">
        <f aca="false">I489+M489</f>
        <v>0</v>
      </c>
      <c r="F489" s="394" t="n">
        <f aca="false">SUM(F491:F500)</f>
        <v>0</v>
      </c>
      <c r="G489" s="429" t="n">
        <f aca="false">SUM(G491:G500)</f>
        <v>0</v>
      </c>
      <c r="H489" s="395" t="n">
        <f aca="false">SUM(H491:H500)</f>
        <v>0</v>
      </c>
      <c r="I489" s="317" t="n">
        <v>0</v>
      </c>
      <c r="J489" s="316" t="n">
        <f aca="false">SUM(J491:J500)</f>
        <v>0</v>
      </c>
      <c r="K489" s="313" t="n">
        <f aca="false">SUM(K491:K500)</f>
        <v>0</v>
      </c>
      <c r="L489" s="395" t="n">
        <f aca="false">SUM(L491:L500)</f>
        <v>0</v>
      </c>
      <c r="M489" s="318" t="n">
        <v>0</v>
      </c>
      <c r="N489" s="316" t="n">
        <f aca="false">SUM(N491:N500)</f>
        <v>0</v>
      </c>
      <c r="O489" s="430" t="n">
        <f aca="false">SUM(O491:O500)</f>
        <v>0</v>
      </c>
    </row>
    <row r="490" customFormat="false" ht="13.5" hidden="false" customHeight="false" outlineLevel="0" collapsed="false">
      <c r="B490" s="320" t="s">
        <v>100</v>
      </c>
      <c r="C490" s="311"/>
      <c r="D490" s="321" t="str">
        <f aca="false">IF(H489+L489=D489,"","Uwaga!")</f>
        <v/>
      </c>
      <c r="E490" s="322" t="str">
        <f aca="false">IF(D489=E489,"","Uwaga!")</f>
        <v/>
      </c>
      <c r="F490" s="323" t="str">
        <f aca="false">IF(J489+N489=F489,"","Uwaga!")</f>
        <v/>
      </c>
      <c r="G490" s="324" t="str">
        <f aca="false">IF(K489+O489=G489,"","Uwaga!")</f>
        <v/>
      </c>
      <c r="H490" s="325"/>
      <c r="I490" s="322" t="str">
        <f aca="false">IF(H489=I489,"","Uwaga!")</f>
        <v/>
      </c>
      <c r="J490" s="326"/>
      <c r="K490" s="327"/>
      <c r="L490" s="325"/>
      <c r="M490" s="322" t="str">
        <f aca="false">IF(L489=M489,"","Uwaga!")</f>
        <v/>
      </c>
      <c r="N490" s="326"/>
      <c r="O490" s="328"/>
    </row>
    <row r="491" customFormat="false" ht="21" hidden="false" customHeight="false" outlineLevel="0" collapsed="false">
      <c r="B491" s="329" t="s">
        <v>101</v>
      </c>
      <c r="C491" s="330" t="n">
        <v>2</v>
      </c>
      <c r="D491" s="331" t="n">
        <f aca="false">H491+L491</f>
        <v>0</v>
      </c>
      <c r="E491" s="332" t="n">
        <f aca="false">I491+M491</f>
        <v>0</v>
      </c>
      <c r="F491" s="333" t="n">
        <f aca="false">J491+N491</f>
        <v>0</v>
      </c>
      <c r="G491" s="334" t="n">
        <f aca="false">K491+O491</f>
        <v>0</v>
      </c>
      <c r="H491" s="396" t="n">
        <v>0</v>
      </c>
      <c r="I491" s="397" t="n">
        <v>0</v>
      </c>
      <c r="J491" s="398" t="n">
        <v>0</v>
      </c>
      <c r="K491" s="431" t="n">
        <v>0</v>
      </c>
      <c r="L491" s="396" t="n">
        <v>0</v>
      </c>
      <c r="M491" s="397" t="n">
        <v>0</v>
      </c>
      <c r="N491" s="398" t="n">
        <v>0</v>
      </c>
      <c r="O491" s="400" t="n">
        <v>0</v>
      </c>
    </row>
    <row r="492" customFormat="false" ht="20.25" hidden="false" customHeight="false" outlineLevel="0" collapsed="false">
      <c r="B492" s="340" t="s">
        <v>102</v>
      </c>
      <c r="C492" s="341" t="n">
        <v>3</v>
      </c>
      <c r="D492" s="342" t="n">
        <f aca="false">H492+L492</f>
        <v>0</v>
      </c>
      <c r="E492" s="343" t="n">
        <f aca="false">I492+M492</f>
        <v>0</v>
      </c>
      <c r="F492" s="344" t="n">
        <f aca="false">J492+N492</f>
        <v>0</v>
      </c>
      <c r="G492" s="345" t="n">
        <f aca="false">K492+O492</f>
        <v>0</v>
      </c>
      <c r="H492" s="401" t="n">
        <v>0</v>
      </c>
      <c r="I492" s="402" t="n">
        <v>0</v>
      </c>
      <c r="J492" s="403" t="n">
        <v>0</v>
      </c>
      <c r="K492" s="404" t="n">
        <v>0</v>
      </c>
      <c r="L492" s="401" t="n">
        <v>0</v>
      </c>
      <c r="M492" s="402" t="n">
        <v>0</v>
      </c>
      <c r="N492" s="403" t="n">
        <v>0</v>
      </c>
      <c r="O492" s="405" t="n">
        <v>0</v>
      </c>
    </row>
    <row r="493" customFormat="false" ht="20.25" hidden="false" customHeight="false" outlineLevel="0" collapsed="false">
      <c r="B493" s="340" t="s">
        <v>103</v>
      </c>
      <c r="C493" s="341" t="n">
        <v>4</v>
      </c>
      <c r="D493" s="432" t="n">
        <f aca="false">H493+L493</f>
        <v>0</v>
      </c>
      <c r="E493" s="433" t="n">
        <f aca="false">I493+M493</f>
        <v>0</v>
      </c>
      <c r="F493" s="344" t="n">
        <f aca="false">J493+N493</f>
        <v>0</v>
      </c>
      <c r="G493" s="345" t="n">
        <f aca="false">K493+O493</f>
        <v>0</v>
      </c>
      <c r="H493" s="401" t="n">
        <v>0</v>
      </c>
      <c r="I493" s="423" t="n">
        <v>0</v>
      </c>
      <c r="J493" s="403" t="n">
        <v>0</v>
      </c>
      <c r="K493" s="404" t="n">
        <v>0</v>
      </c>
      <c r="L493" s="401" t="n">
        <v>0</v>
      </c>
      <c r="M493" s="402" t="n">
        <v>0</v>
      </c>
      <c r="N493" s="403" t="n">
        <v>0</v>
      </c>
      <c r="O493" s="405" t="n">
        <v>0</v>
      </c>
    </row>
    <row r="494" customFormat="false" ht="20.25" hidden="false" customHeight="false" outlineLevel="0" collapsed="false">
      <c r="B494" s="340" t="s">
        <v>104</v>
      </c>
      <c r="C494" s="341" t="n">
        <v>5</v>
      </c>
      <c r="D494" s="342" t="n">
        <f aca="false">H494+L494</f>
        <v>0</v>
      </c>
      <c r="E494" s="343" t="n">
        <f aca="false">I494+M494</f>
        <v>0</v>
      </c>
      <c r="F494" s="344" t="n">
        <f aca="false">J494+N494</f>
        <v>0</v>
      </c>
      <c r="G494" s="345" t="n">
        <f aca="false">K494+O494</f>
        <v>0</v>
      </c>
      <c r="H494" s="401" t="n">
        <v>0</v>
      </c>
      <c r="I494" s="402" t="n">
        <v>0</v>
      </c>
      <c r="J494" s="403" t="n">
        <v>0</v>
      </c>
      <c r="K494" s="404" t="n">
        <v>0</v>
      </c>
      <c r="L494" s="401" t="n">
        <v>0</v>
      </c>
      <c r="M494" s="402" t="n">
        <v>0</v>
      </c>
      <c r="N494" s="403" t="n">
        <v>0</v>
      </c>
      <c r="O494" s="434" t="n">
        <v>0</v>
      </c>
    </row>
    <row r="495" customFormat="false" ht="20.25" hidden="false" customHeight="false" outlineLevel="0" collapsed="false">
      <c r="B495" s="340" t="s">
        <v>105</v>
      </c>
      <c r="C495" s="341" t="n">
        <v>6</v>
      </c>
      <c r="D495" s="342" t="n">
        <f aca="false">H495+L495</f>
        <v>0</v>
      </c>
      <c r="E495" s="343" t="n">
        <f aca="false">I495+M495</f>
        <v>0</v>
      </c>
      <c r="F495" s="344" t="n">
        <f aca="false">J495+N495</f>
        <v>0</v>
      </c>
      <c r="G495" s="345" t="n">
        <f aca="false">K495+O495</f>
        <v>0</v>
      </c>
      <c r="H495" s="401" t="n">
        <v>0</v>
      </c>
      <c r="I495" s="402" t="n">
        <v>0</v>
      </c>
      <c r="J495" s="403" t="n">
        <v>0</v>
      </c>
      <c r="K495" s="404" t="n">
        <v>0</v>
      </c>
      <c r="L495" s="401" t="n">
        <v>0</v>
      </c>
      <c r="M495" s="402" t="n">
        <v>0</v>
      </c>
      <c r="N495" s="403" t="n">
        <v>0</v>
      </c>
      <c r="O495" s="405" t="n">
        <v>0</v>
      </c>
    </row>
    <row r="496" customFormat="false" ht="21" hidden="false" customHeight="false" outlineLevel="0" collapsed="false">
      <c r="B496" s="351" t="s">
        <v>106</v>
      </c>
      <c r="C496" s="352" t="n">
        <v>7</v>
      </c>
      <c r="D496" s="353" t="n">
        <f aca="false">H496+L496</f>
        <v>0</v>
      </c>
      <c r="E496" s="354" t="n">
        <f aca="false">I496+M496</f>
        <v>0</v>
      </c>
      <c r="F496" s="355" t="n">
        <f aca="false">J496+N496</f>
        <v>0</v>
      </c>
      <c r="G496" s="356" t="n">
        <f aca="false">K496+O496</f>
        <v>0</v>
      </c>
      <c r="H496" s="406" t="n">
        <v>0</v>
      </c>
      <c r="I496" s="407" t="n">
        <v>0</v>
      </c>
      <c r="J496" s="408" t="n">
        <v>0</v>
      </c>
      <c r="K496" s="409" t="n">
        <v>0</v>
      </c>
      <c r="L496" s="406" t="n">
        <v>0</v>
      </c>
      <c r="M496" s="407" t="n">
        <v>0</v>
      </c>
      <c r="N496" s="408" t="n">
        <v>0</v>
      </c>
      <c r="O496" s="410" t="n">
        <v>0</v>
      </c>
    </row>
    <row r="497" customFormat="false" ht="32.25" hidden="false" customHeight="false" outlineLevel="0" collapsed="false">
      <c r="B497" s="362" t="s">
        <v>107</v>
      </c>
      <c r="C497" s="363" t="n">
        <v>8</v>
      </c>
      <c r="D497" s="364" t="n">
        <f aca="false">H497+L497</f>
        <v>0</v>
      </c>
      <c r="E497" s="364" t="n">
        <f aca="false">I497+M497</f>
        <v>0</v>
      </c>
      <c r="F497" s="365" t="n">
        <f aca="false">J497+N497</f>
        <v>0</v>
      </c>
      <c r="G497" s="366" t="n">
        <f aca="false">K497+O497</f>
        <v>0</v>
      </c>
      <c r="H497" s="411" t="n">
        <v>0</v>
      </c>
      <c r="I497" s="411" t="n">
        <v>0</v>
      </c>
      <c r="J497" s="412" t="n">
        <v>0</v>
      </c>
      <c r="K497" s="413" t="n">
        <v>0</v>
      </c>
      <c r="L497" s="411" t="n">
        <v>0</v>
      </c>
      <c r="M497" s="411" t="n">
        <v>0</v>
      </c>
      <c r="N497" s="412" t="n">
        <v>0</v>
      </c>
      <c r="O497" s="414" t="n">
        <v>0</v>
      </c>
    </row>
    <row r="498" customFormat="false" ht="31.5" hidden="false" customHeight="false" outlineLevel="0" collapsed="false">
      <c r="B498" s="371" t="s">
        <v>108</v>
      </c>
      <c r="C498" s="372" t="n">
        <v>9</v>
      </c>
      <c r="D498" s="373" t="n">
        <f aca="false">H498+L498</f>
        <v>0</v>
      </c>
      <c r="E498" s="373" t="n">
        <f aca="false">I498+M498</f>
        <v>0</v>
      </c>
      <c r="F498" s="344" t="n">
        <f aca="false">J498+N498</f>
        <v>0</v>
      </c>
      <c r="G498" s="374" t="n">
        <f aca="false">K498+O498</f>
        <v>0</v>
      </c>
      <c r="H498" s="415" t="n">
        <v>0</v>
      </c>
      <c r="I498" s="415" t="n">
        <v>0</v>
      </c>
      <c r="J498" s="403" t="n">
        <v>0</v>
      </c>
      <c r="K498" s="416" t="n">
        <v>0</v>
      </c>
      <c r="L498" s="415" t="n">
        <v>0</v>
      </c>
      <c r="M498" s="415" t="n">
        <v>0</v>
      </c>
      <c r="N498" s="403" t="n">
        <v>0</v>
      </c>
      <c r="O498" s="417" t="n">
        <v>0</v>
      </c>
    </row>
    <row r="499" customFormat="false" ht="31.5" hidden="false" customHeight="false" outlineLevel="0" collapsed="false">
      <c r="B499" s="371" t="s">
        <v>109</v>
      </c>
      <c r="C499" s="372" t="n">
        <v>10</v>
      </c>
      <c r="D499" s="373" t="n">
        <f aca="false">H499+L499</f>
        <v>0</v>
      </c>
      <c r="E499" s="373" t="n">
        <f aca="false">I499+M499</f>
        <v>0</v>
      </c>
      <c r="F499" s="344" t="n">
        <f aca="false">J499+N499</f>
        <v>0</v>
      </c>
      <c r="G499" s="374" t="n">
        <f aca="false">K499+O499</f>
        <v>0</v>
      </c>
      <c r="H499" s="415" t="n">
        <v>0</v>
      </c>
      <c r="I499" s="415" t="n">
        <v>0</v>
      </c>
      <c r="J499" s="403" t="n">
        <v>0</v>
      </c>
      <c r="K499" s="416" t="n">
        <v>0</v>
      </c>
      <c r="L499" s="415" t="n">
        <v>0</v>
      </c>
      <c r="M499" s="415" t="n">
        <v>0</v>
      </c>
      <c r="N499" s="403" t="n">
        <v>0</v>
      </c>
      <c r="O499" s="417" t="n">
        <v>0</v>
      </c>
    </row>
    <row r="500" customFormat="false" ht="48" hidden="false" customHeight="false" outlineLevel="0" collapsed="false">
      <c r="B500" s="379" t="s">
        <v>110</v>
      </c>
      <c r="C500" s="380" t="n">
        <v>11</v>
      </c>
      <c r="D500" s="381" t="n">
        <f aca="false">H500+L500</f>
        <v>0</v>
      </c>
      <c r="E500" s="381" t="n">
        <f aca="false">I500+M500</f>
        <v>0</v>
      </c>
      <c r="F500" s="355" t="n">
        <f aca="false">J500+N500</f>
        <v>0</v>
      </c>
      <c r="G500" s="382" t="n">
        <f aca="false">K500+O500</f>
        <v>0</v>
      </c>
      <c r="H500" s="418" t="n">
        <v>0</v>
      </c>
      <c r="I500" s="418" t="n">
        <v>0</v>
      </c>
      <c r="J500" s="408" t="n">
        <v>0</v>
      </c>
      <c r="K500" s="419" t="n">
        <v>0</v>
      </c>
      <c r="L500" s="418" t="n">
        <v>0</v>
      </c>
      <c r="M500" s="418" t="n">
        <v>0</v>
      </c>
      <c r="N500" s="408" t="n">
        <v>0</v>
      </c>
      <c r="O500" s="420" t="n">
        <v>0</v>
      </c>
    </row>
    <row r="501" customFormat="false" ht="21" hidden="false" customHeight="false" outlineLevel="0" collapsed="false">
      <c r="B501" s="386"/>
      <c r="C501" s="387"/>
      <c r="D501" s="388"/>
      <c r="E501" s="388"/>
      <c r="F501" s="388"/>
      <c r="G501" s="388"/>
      <c r="H501" s="388"/>
      <c r="I501" s="388"/>
      <c r="J501" s="388"/>
      <c r="K501" s="388"/>
      <c r="L501" s="388"/>
      <c r="M501" s="388"/>
      <c r="N501" s="388"/>
    </row>
    <row r="502" customFormat="false" ht="20.25" hidden="false" customHeight="false" outlineLevel="0" collapsed="false">
      <c r="B502" s="5" t="s">
        <v>29</v>
      </c>
      <c r="C502" s="387"/>
      <c r="D502" s="388"/>
      <c r="E502" s="388"/>
      <c r="F502" s="388"/>
      <c r="G502" s="388"/>
      <c r="H502" s="388"/>
      <c r="I502" s="388"/>
      <c r="J502" s="388"/>
      <c r="K502" s="388"/>
      <c r="L502" s="421" t="s">
        <v>115</v>
      </c>
      <c r="M502" s="421"/>
      <c r="N502" s="421"/>
      <c r="O502" s="421"/>
    </row>
    <row r="503" customFormat="false" ht="20.25" hidden="false" customHeight="false" outlineLevel="0" collapsed="false">
      <c r="B503" s="5" t="s">
        <v>30</v>
      </c>
      <c r="C503" s="387"/>
      <c r="D503" s="388"/>
      <c r="E503" s="388"/>
      <c r="F503" s="388"/>
      <c r="G503" s="388"/>
      <c r="H503" s="388"/>
      <c r="I503" s="388"/>
      <c r="J503" s="388"/>
      <c r="K503" s="388"/>
      <c r="L503" s="187" t="s">
        <v>33</v>
      </c>
      <c r="M503" s="187"/>
      <c r="N503" s="187"/>
      <c r="O503" s="187"/>
    </row>
    <row r="504" customFormat="false" ht="18" hidden="false" customHeight="false" outlineLevel="0" collapsed="false">
      <c r="B504" s="5" t="s">
        <v>32</v>
      </c>
    </row>
    <row r="506" customFormat="false" ht="26.25" hidden="false" customHeight="false" outlineLevel="0" collapsed="false">
      <c r="A506" s="1" t="s">
        <v>128</v>
      </c>
      <c r="N506" s="389" t="str">
        <f aca="false">$N$1</f>
        <v>Tablica nr 2G</v>
      </c>
      <c r="O506" s="389"/>
    </row>
    <row r="507" customFormat="false" ht="18" hidden="false" customHeight="false" outlineLevel="0" collapsed="false">
      <c r="B507" s="5" t="s">
        <v>111</v>
      </c>
      <c r="C507" s="183"/>
      <c r="D507" s="183"/>
      <c r="E507" s="183"/>
      <c r="F507" s="183"/>
      <c r="G507" s="183"/>
      <c r="H507" s="183"/>
      <c r="I507" s="183"/>
      <c r="J507" s="183"/>
      <c r="K507" s="5"/>
      <c r="L507" s="183"/>
      <c r="M507" s="183"/>
    </row>
    <row r="508" customFormat="false" ht="18" hidden="false" customHeight="false" outlineLevel="0" collapsed="false">
      <c r="B508" s="14" t="s">
        <v>112</v>
      </c>
      <c r="C508" s="277"/>
      <c r="D508" s="183"/>
      <c r="E508" s="183"/>
      <c r="F508" s="183"/>
      <c r="G508" s="183"/>
      <c r="H508" s="183"/>
      <c r="I508" s="183"/>
      <c r="N508" s="390" t="str">
        <f aca="false">'Tab.1. bilans_Polska'!$E$59</f>
        <v>Termin: 28 luty 2011 r.</v>
      </c>
      <c r="O508" s="390"/>
    </row>
    <row r="509" customFormat="false" ht="18" hidden="false" customHeight="false" outlineLevel="0" collapsed="false">
      <c r="B509" s="5" t="s">
        <v>113</v>
      </c>
      <c r="C509" s="183"/>
      <c r="D509" s="183"/>
      <c r="E509" s="183"/>
      <c r="F509" s="183"/>
      <c r="G509" s="183"/>
      <c r="H509" s="183"/>
      <c r="I509" s="183"/>
    </row>
    <row r="510" customFormat="false" ht="18" hidden="false" customHeight="false" outlineLevel="0" collapsed="false">
      <c r="B510" s="5"/>
      <c r="C510" s="183"/>
      <c r="D510" s="183"/>
      <c r="E510" s="183"/>
      <c r="F510" s="183"/>
      <c r="G510" s="183"/>
      <c r="H510" s="183"/>
      <c r="I510" s="183"/>
      <c r="J510" s="183"/>
      <c r="K510" s="183"/>
      <c r="L510" s="183"/>
      <c r="M510" s="183"/>
      <c r="N510" s="183"/>
    </row>
    <row r="511" customFormat="false" ht="18" hidden="false" customHeight="false" outlineLevel="0" collapsed="false">
      <c r="B511" s="5"/>
      <c r="C511" s="183"/>
      <c r="D511" s="183"/>
      <c r="E511" s="183"/>
      <c r="F511" s="183"/>
      <c r="G511" s="183"/>
      <c r="H511" s="183"/>
      <c r="I511" s="183"/>
      <c r="J511" s="183"/>
      <c r="K511" s="183"/>
      <c r="L511" s="183"/>
      <c r="M511" s="183"/>
      <c r="N511" s="183"/>
    </row>
    <row r="512" customFormat="false" ht="15.75" hidden="false" customHeight="false" outlineLevel="0" collapsed="false">
      <c r="B512" s="278"/>
      <c r="C512" s="183"/>
      <c r="D512" s="183"/>
      <c r="E512" s="183"/>
      <c r="F512" s="183"/>
      <c r="G512" s="183"/>
      <c r="H512" s="183"/>
      <c r="I512" s="183"/>
      <c r="J512" s="183"/>
      <c r="K512" s="183"/>
      <c r="L512" s="183"/>
      <c r="M512" s="183"/>
      <c r="N512" s="183"/>
    </row>
    <row r="513" customFormat="false" ht="15.75" hidden="false" customHeight="false" outlineLevel="0" collapsed="false">
      <c r="B513" s="278"/>
      <c r="C513" s="183"/>
      <c r="D513" s="183"/>
      <c r="E513" s="183"/>
      <c r="F513" s="183"/>
      <c r="G513" s="183"/>
      <c r="H513" s="183"/>
      <c r="I513" s="183"/>
      <c r="J513" s="183"/>
      <c r="K513" s="278"/>
      <c r="L513" s="183"/>
      <c r="M513" s="183"/>
      <c r="N513" s="183"/>
    </row>
    <row r="514" customFormat="false" ht="23.25" hidden="false" customHeight="false" outlineLevel="0" collapsed="false">
      <c r="B514" s="391" t="str">
        <f aca="false">$B$10</f>
        <v>OGÓŁEM  LICZBA GMINNYCH DOMÓW  POMOCY  SPOŁECZNEJ,  MIEJSC  I  MIESZKAŃCÓW  WG  TYPÓW  DOMÓW,</v>
      </c>
      <c r="C514" s="391"/>
      <c r="D514" s="391"/>
      <c r="E514" s="391"/>
      <c r="F514" s="391"/>
      <c r="G514" s="391"/>
      <c r="H514" s="391"/>
      <c r="I514" s="391"/>
      <c r="J514" s="391"/>
      <c r="K514" s="391"/>
      <c r="L514" s="391"/>
      <c r="M514" s="391"/>
      <c r="N514" s="391"/>
      <c r="O514" s="391"/>
    </row>
    <row r="515" customFormat="false" ht="23.25" hidden="false" customHeight="false" outlineLevel="0" collapsed="false">
      <c r="B515" s="391" t="str">
        <f aca="false">$B$11</f>
        <v>W  PODZIALE  NA  DOMY  SAMORZĄDÓW  I  PODMIOTÓW  NIEPUBLICZNYCH  WG  ST.  NA  DZIEŃ  31. XII. 2010 r.</v>
      </c>
      <c r="C515" s="391"/>
      <c r="D515" s="391"/>
      <c r="E515" s="391"/>
      <c r="F515" s="391"/>
      <c r="G515" s="391"/>
      <c r="H515" s="391"/>
      <c r="I515" s="391"/>
      <c r="J515" s="391"/>
      <c r="K515" s="391"/>
      <c r="L515" s="391"/>
      <c r="M515" s="391"/>
      <c r="N515" s="391"/>
      <c r="O515" s="391"/>
    </row>
    <row r="516" customFormat="false" ht="23.25" hidden="false" customHeight="false" outlineLevel="0" collapsed="false">
      <c r="B516" s="281"/>
      <c r="C516" s="183"/>
      <c r="D516" s="183"/>
      <c r="E516" s="183"/>
      <c r="F516" s="183"/>
      <c r="G516" s="183"/>
      <c r="H516" s="183"/>
      <c r="I516" s="183"/>
      <c r="J516" s="183"/>
      <c r="K516" s="183"/>
      <c r="L516" s="183"/>
      <c r="M516" s="183"/>
      <c r="N516" s="183"/>
    </row>
    <row r="517" customFormat="false" ht="24" hidden="false" customHeight="false" outlineLevel="0" collapsed="false">
      <c r="B517" s="282"/>
      <c r="C517" s="282"/>
      <c r="D517" s="283"/>
      <c r="E517" s="283"/>
      <c r="F517" s="283" t="str">
        <f aca="false">IF('Tab.1. bilans_Polska'!C790=F525,"","t1w5k1="&amp;'Tab.1. bilans_Polska'!C790)</f>
        <v/>
      </c>
      <c r="G517" s="284"/>
      <c r="H517" s="284"/>
      <c r="I517" s="284"/>
      <c r="J517" s="283" t="str">
        <f aca="false">IF('Tab.1. bilans_Polska'!D790=J525,"","t1w5k2="&amp;'Tab.1. bilans_Polska'!D790)</f>
        <v/>
      </c>
      <c r="K517" s="284"/>
      <c r="L517" s="284"/>
      <c r="M517" s="284"/>
      <c r="N517" s="285" t="str">
        <f aca="false">IF('Tab.1. bilans_Polska'!E790=N525,"","t1w5k3="&amp;'Tab.1. bilans_Polska'!E790)</f>
        <v/>
      </c>
      <c r="O517" s="286"/>
    </row>
    <row r="518" customFormat="false" ht="24" hidden="false" customHeight="false" outlineLevel="0" collapsed="false">
      <c r="B518" s="287" t="s">
        <v>83</v>
      </c>
      <c r="C518" s="287"/>
      <c r="D518" s="288" t="s">
        <v>84</v>
      </c>
      <c r="E518" s="288"/>
      <c r="F518" s="288"/>
      <c r="G518" s="288"/>
      <c r="H518" s="289" t="s">
        <v>85</v>
      </c>
      <c r="I518" s="289"/>
      <c r="J518" s="289"/>
      <c r="K518" s="289"/>
      <c r="L518" s="289"/>
      <c r="M518" s="289"/>
      <c r="N518" s="289"/>
      <c r="O518" s="289"/>
    </row>
    <row r="519" customFormat="false" ht="18" hidden="false" customHeight="true" outlineLevel="0" collapsed="false">
      <c r="B519" s="287"/>
      <c r="C519" s="287"/>
      <c r="D519" s="290" t="str">
        <f aca="false">UPPER("Domy 
zareje-
strowane")</f>
        <v>DOMY 
ZAREJE-
STROWANE</v>
      </c>
      <c r="E519" s="291" t="s">
        <v>86</v>
      </c>
      <c r="F519" s="291" t="s">
        <v>87</v>
      </c>
      <c r="G519" s="292" t="s">
        <v>88</v>
      </c>
      <c r="H519" s="289"/>
      <c r="I519" s="289"/>
      <c r="J519" s="289"/>
      <c r="K519" s="289"/>
      <c r="L519" s="289"/>
      <c r="M519" s="289"/>
      <c r="N519" s="289"/>
      <c r="O519" s="289"/>
    </row>
    <row r="520" customFormat="false" ht="18" hidden="false" customHeight="false" outlineLevel="0" collapsed="false">
      <c r="B520" s="287"/>
      <c r="C520" s="287"/>
      <c r="D520" s="290"/>
      <c r="E520" s="291"/>
      <c r="F520" s="291"/>
      <c r="G520" s="292"/>
      <c r="H520" s="293" t="s">
        <v>89</v>
      </c>
      <c r="I520" s="293"/>
      <c r="J520" s="293"/>
      <c r="K520" s="293"/>
      <c r="L520" s="294" t="s">
        <v>90</v>
      </c>
      <c r="M520" s="294"/>
      <c r="N520" s="294"/>
      <c r="O520" s="294"/>
    </row>
    <row r="521" customFormat="false" ht="18" hidden="false" customHeight="true" outlineLevel="0" collapsed="false">
      <c r="B521" s="287"/>
      <c r="C521" s="287"/>
      <c r="D521" s="290"/>
      <c r="E521" s="291"/>
      <c r="F521" s="291"/>
      <c r="G521" s="292"/>
      <c r="H521" s="295" t="s">
        <v>91</v>
      </c>
      <c r="I521" s="296" t="s">
        <v>92</v>
      </c>
      <c r="J521" s="296" t="s">
        <v>93</v>
      </c>
      <c r="K521" s="297" t="s">
        <v>94</v>
      </c>
      <c r="L521" s="295" t="s">
        <v>91</v>
      </c>
      <c r="M521" s="296" t="s">
        <v>92</v>
      </c>
      <c r="N521" s="296" t="s">
        <v>93</v>
      </c>
      <c r="O521" s="298" t="s">
        <v>94</v>
      </c>
    </row>
    <row r="522" customFormat="false" ht="13.5" hidden="false" customHeight="true" outlineLevel="0" collapsed="false">
      <c r="B522" s="287"/>
      <c r="C522" s="287"/>
      <c r="D522" s="290"/>
      <c r="E522" s="291"/>
      <c r="F522" s="291"/>
      <c r="G522" s="292"/>
      <c r="H522" s="295"/>
      <c r="I522" s="296"/>
      <c r="J522" s="296"/>
      <c r="K522" s="297"/>
      <c r="L522" s="295"/>
      <c r="M522" s="296"/>
      <c r="N522" s="296"/>
      <c r="O522" s="298"/>
    </row>
    <row r="523" customFormat="false" ht="15.75" hidden="false" customHeight="true" outlineLevel="0" collapsed="false">
      <c r="B523" s="287"/>
      <c r="C523" s="287"/>
      <c r="D523" s="299" t="s">
        <v>95</v>
      </c>
      <c r="E523" s="300" t="s">
        <v>96</v>
      </c>
      <c r="F523" s="301" t="s">
        <v>97</v>
      </c>
      <c r="G523" s="302" t="s">
        <v>98</v>
      </c>
      <c r="H523" s="295"/>
      <c r="I523" s="296"/>
      <c r="J523" s="296"/>
      <c r="K523" s="297"/>
      <c r="L523" s="295"/>
      <c r="M523" s="296"/>
      <c r="N523" s="296"/>
      <c r="O523" s="298"/>
    </row>
    <row r="524" customFormat="false" ht="16.5" hidden="false" customHeight="false" outlineLevel="0" collapsed="false">
      <c r="B524" s="303" t="n">
        <v>0</v>
      </c>
      <c r="C524" s="303"/>
      <c r="D524" s="304" t="n">
        <v>1</v>
      </c>
      <c r="E524" s="305" t="n">
        <v>2</v>
      </c>
      <c r="F524" s="306" t="n">
        <v>3</v>
      </c>
      <c r="G524" s="307" t="n">
        <v>4</v>
      </c>
      <c r="H524" s="308" t="n">
        <v>5</v>
      </c>
      <c r="I524" s="305" t="n">
        <v>6</v>
      </c>
      <c r="J524" s="306" t="n">
        <v>7</v>
      </c>
      <c r="K524" s="307" t="n">
        <v>8</v>
      </c>
      <c r="L524" s="308" t="n">
        <v>9</v>
      </c>
      <c r="M524" s="305" t="n">
        <v>10</v>
      </c>
      <c r="N524" s="306" t="n">
        <v>11</v>
      </c>
      <c r="O524" s="309" t="n">
        <v>12</v>
      </c>
    </row>
    <row r="525" customFormat="false" ht="47.25" hidden="false" customHeight="false" outlineLevel="0" collapsed="false">
      <c r="B525" s="392" t="s">
        <v>114</v>
      </c>
      <c r="C525" s="311" t="n">
        <v>1</v>
      </c>
      <c r="D525" s="312" t="n">
        <f aca="false">SUM(D527:D536)</f>
        <v>0</v>
      </c>
      <c r="E525" s="313" t="n">
        <f aca="false">I525+M525</f>
        <v>0</v>
      </c>
      <c r="F525" s="394" t="n">
        <f aca="false">SUM(F527:F536)</f>
        <v>0</v>
      </c>
      <c r="G525" s="315" t="n">
        <f aca="false">SUM(G527:G536)</f>
        <v>0</v>
      </c>
      <c r="H525" s="395" t="n">
        <f aca="false">SUM(H527:H536)</f>
        <v>0</v>
      </c>
      <c r="I525" s="317" t="n">
        <v>0</v>
      </c>
      <c r="J525" s="316" t="n">
        <f aca="false">SUM(J527:J536)</f>
        <v>0</v>
      </c>
      <c r="K525" s="313" t="n">
        <f aca="false">SUM(K527:K536)</f>
        <v>0</v>
      </c>
      <c r="L525" s="395" t="n">
        <f aca="false">SUM(L527:L536)</f>
        <v>0</v>
      </c>
      <c r="M525" s="318" t="n">
        <v>0</v>
      </c>
      <c r="N525" s="316" t="n">
        <f aca="false">SUM(N527:N536)</f>
        <v>0</v>
      </c>
      <c r="O525" s="319" t="n">
        <f aca="false">SUM(O527:O536)</f>
        <v>0</v>
      </c>
    </row>
    <row r="526" customFormat="false" ht="13.5" hidden="false" customHeight="false" outlineLevel="0" collapsed="false">
      <c r="B526" s="320" t="s">
        <v>100</v>
      </c>
      <c r="C526" s="311"/>
      <c r="D526" s="321" t="str">
        <f aca="false">IF(H525+L525=D525,"","Uwaga!")</f>
        <v/>
      </c>
      <c r="E526" s="322" t="str">
        <f aca="false">IF(D525=E525,"","Uwaga!")</f>
        <v/>
      </c>
      <c r="F526" s="323" t="str">
        <f aca="false">IF(J525+N525=F525,"","Uwaga!")</f>
        <v/>
      </c>
      <c r="G526" s="324" t="str">
        <f aca="false">IF(K525+O525=G525,"","Uwaga!")</f>
        <v/>
      </c>
      <c r="H526" s="325"/>
      <c r="I526" s="322" t="str">
        <f aca="false">IF(H525=I525,"","Uwaga!")</f>
        <v/>
      </c>
      <c r="J526" s="326"/>
      <c r="K526" s="327"/>
      <c r="L526" s="325"/>
      <c r="M526" s="322" t="str">
        <f aca="false">IF(L525=M525,"","Uwaga!")</f>
        <v/>
      </c>
      <c r="N526" s="326"/>
      <c r="O526" s="328"/>
    </row>
    <row r="527" customFormat="false" ht="21" hidden="false" customHeight="false" outlineLevel="0" collapsed="false">
      <c r="B527" s="329" t="s">
        <v>101</v>
      </c>
      <c r="C527" s="330" t="n">
        <v>2</v>
      </c>
      <c r="D527" s="331" t="n">
        <f aca="false">H527+L527</f>
        <v>0</v>
      </c>
      <c r="E527" s="332" t="n">
        <f aca="false">I527+M527</f>
        <v>0</v>
      </c>
      <c r="F527" s="333" t="n">
        <f aca="false">J527+N527</f>
        <v>0</v>
      </c>
      <c r="G527" s="334" t="n">
        <f aca="false">K527+O527</f>
        <v>0</v>
      </c>
      <c r="H527" s="396" t="n">
        <v>0</v>
      </c>
      <c r="I527" s="397" t="n">
        <v>0</v>
      </c>
      <c r="J527" s="398" t="n">
        <v>0</v>
      </c>
      <c r="K527" s="399" t="n">
        <v>0</v>
      </c>
      <c r="L527" s="396" t="n">
        <v>0</v>
      </c>
      <c r="M527" s="397" t="n">
        <v>0</v>
      </c>
      <c r="N527" s="398" t="n">
        <v>0</v>
      </c>
      <c r="O527" s="400" t="n">
        <v>0</v>
      </c>
    </row>
    <row r="528" customFormat="false" ht="20.25" hidden="false" customHeight="false" outlineLevel="0" collapsed="false">
      <c r="B528" s="340" t="s">
        <v>102</v>
      </c>
      <c r="C528" s="341" t="n">
        <v>3</v>
      </c>
      <c r="D528" s="342" t="n">
        <f aca="false">H528+L528</f>
        <v>0</v>
      </c>
      <c r="E528" s="343" t="n">
        <f aca="false">I528+M528</f>
        <v>0</v>
      </c>
      <c r="F528" s="344" t="n">
        <f aca="false">J528+N528</f>
        <v>0</v>
      </c>
      <c r="G528" s="345" t="n">
        <f aca="false">K528+O528</f>
        <v>0</v>
      </c>
      <c r="H528" s="401" t="n">
        <v>0</v>
      </c>
      <c r="I528" s="402" t="n">
        <v>0</v>
      </c>
      <c r="J528" s="403" t="n">
        <v>0</v>
      </c>
      <c r="K528" s="404" t="n">
        <v>0</v>
      </c>
      <c r="L528" s="401" t="n">
        <v>0</v>
      </c>
      <c r="M528" s="402" t="n">
        <v>0</v>
      </c>
      <c r="N528" s="403" t="n">
        <v>0</v>
      </c>
      <c r="O528" s="405" t="n">
        <v>0</v>
      </c>
    </row>
    <row r="529" customFormat="false" ht="20.25" hidden="false" customHeight="false" outlineLevel="0" collapsed="false">
      <c r="B529" s="340" t="s">
        <v>103</v>
      </c>
      <c r="C529" s="341" t="n">
        <v>4</v>
      </c>
      <c r="D529" s="342" t="n">
        <f aca="false">H529+L529</f>
        <v>0</v>
      </c>
      <c r="E529" s="343" t="n">
        <f aca="false">I529+M529</f>
        <v>0</v>
      </c>
      <c r="F529" s="344" t="n">
        <f aca="false">J529+N529</f>
        <v>0</v>
      </c>
      <c r="G529" s="345" t="n">
        <f aca="false">K529+O529</f>
        <v>0</v>
      </c>
      <c r="H529" s="401" t="n">
        <v>0</v>
      </c>
      <c r="I529" s="402" t="n">
        <v>0</v>
      </c>
      <c r="J529" s="403" t="n">
        <v>0</v>
      </c>
      <c r="K529" s="404" t="n">
        <v>0</v>
      </c>
      <c r="L529" s="401" t="n">
        <v>0</v>
      </c>
      <c r="M529" s="402" t="n">
        <v>0</v>
      </c>
      <c r="N529" s="403" t="n">
        <v>0</v>
      </c>
      <c r="O529" s="405" t="n">
        <v>0</v>
      </c>
    </row>
    <row r="530" customFormat="false" ht="20.25" hidden="false" customHeight="false" outlineLevel="0" collapsed="false">
      <c r="B530" s="340" t="s">
        <v>104</v>
      </c>
      <c r="C530" s="341" t="n">
        <v>5</v>
      </c>
      <c r="D530" s="342" t="n">
        <f aca="false">H530+L530</f>
        <v>0</v>
      </c>
      <c r="E530" s="343" t="n">
        <f aca="false">I530+M530</f>
        <v>0</v>
      </c>
      <c r="F530" s="344" t="n">
        <f aca="false">J530+N530</f>
        <v>0</v>
      </c>
      <c r="G530" s="345" t="n">
        <f aca="false">K530+O530</f>
        <v>0</v>
      </c>
      <c r="H530" s="401" t="n">
        <v>0</v>
      </c>
      <c r="I530" s="402" t="n">
        <v>0</v>
      </c>
      <c r="J530" s="403" t="n">
        <v>0</v>
      </c>
      <c r="K530" s="404" t="n">
        <v>0</v>
      </c>
      <c r="L530" s="401" t="n">
        <v>0</v>
      </c>
      <c r="M530" s="402" t="n">
        <v>0</v>
      </c>
      <c r="N530" s="403" t="n">
        <v>0</v>
      </c>
      <c r="O530" s="405" t="n">
        <v>0</v>
      </c>
    </row>
    <row r="531" customFormat="false" ht="20.25" hidden="false" customHeight="false" outlineLevel="0" collapsed="false">
      <c r="B531" s="340" t="s">
        <v>105</v>
      </c>
      <c r="C531" s="341" t="n">
        <v>6</v>
      </c>
      <c r="D531" s="342" t="n">
        <f aca="false">H531+L531</f>
        <v>0</v>
      </c>
      <c r="E531" s="343" t="n">
        <f aca="false">I531+M531</f>
        <v>0</v>
      </c>
      <c r="F531" s="344" t="n">
        <f aca="false">J531+N531</f>
        <v>0</v>
      </c>
      <c r="G531" s="345" t="n">
        <f aca="false">K531+O531</f>
        <v>0</v>
      </c>
      <c r="H531" s="401" t="n">
        <v>0</v>
      </c>
      <c r="I531" s="402" t="n">
        <v>0</v>
      </c>
      <c r="J531" s="403" t="n">
        <v>0</v>
      </c>
      <c r="K531" s="404" t="n">
        <v>0</v>
      </c>
      <c r="L531" s="401" t="n">
        <v>0</v>
      </c>
      <c r="M531" s="402" t="n">
        <v>0</v>
      </c>
      <c r="N531" s="403" t="n">
        <v>0</v>
      </c>
      <c r="O531" s="405" t="n">
        <v>0</v>
      </c>
    </row>
    <row r="532" customFormat="false" ht="21" hidden="false" customHeight="false" outlineLevel="0" collapsed="false">
      <c r="B532" s="351" t="s">
        <v>106</v>
      </c>
      <c r="C532" s="352" t="n">
        <v>7</v>
      </c>
      <c r="D532" s="353" t="n">
        <f aca="false">H532+L532</f>
        <v>0</v>
      </c>
      <c r="E532" s="354" t="n">
        <f aca="false">I532+M532</f>
        <v>0</v>
      </c>
      <c r="F532" s="355" t="n">
        <f aca="false">J532+N532</f>
        <v>0</v>
      </c>
      <c r="G532" s="356" t="n">
        <f aca="false">K532+O532</f>
        <v>0</v>
      </c>
      <c r="H532" s="406" t="n">
        <v>0</v>
      </c>
      <c r="I532" s="407" t="n">
        <v>0</v>
      </c>
      <c r="J532" s="408" t="n">
        <v>0</v>
      </c>
      <c r="K532" s="409" t="n">
        <v>0</v>
      </c>
      <c r="L532" s="406" t="n">
        <v>0</v>
      </c>
      <c r="M532" s="407" t="n">
        <v>0</v>
      </c>
      <c r="N532" s="408" t="n">
        <v>0</v>
      </c>
      <c r="O532" s="410" t="n">
        <v>0</v>
      </c>
    </row>
    <row r="533" customFormat="false" ht="32.25" hidden="false" customHeight="false" outlineLevel="0" collapsed="false">
      <c r="B533" s="362" t="s">
        <v>107</v>
      </c>
      <c r="C533" s="363" t="n">
        <v>8</v>
      </c>
      <c r="D533" s="364" t="n">
        <f aca="false">H533+L533</f>
        <v>0</v>
      </c>
      <c r="E533" s="364" t="n">
        <f aca="false">I533+M533</f>
        <v>0</v>
      </c>
      <c r="F533" s="365" t="n">
        <f aca="false">J533+N533</f>
        <v>0</v>
      </c>
      <c r="G533" s="366" t="n">
        <f aca="false">K533+O533</f>
        <v>0</v>
      </c>
      <c r="H533" s="411" t="n">
        <v>0</v>
      </c>
      <c r="I533" s="411" t="n">
        <v>0</v>
      </c>
      <c r="J533" s="412" t="n">
        <v>0</v>
      </c>
      <c r="K533" s="413" t="n">
        <v>0</v>
      </c>
      <c r="L533" s="411" t="n">
        <v>0</v>
      </c>
      <c r="M533" s="411" t="n">
        <v>0</v>
      </c>
      <c r="N533" s="412" t="n">
        <v>0</v>
      </c>
      <c r="O533" s="414" t="n">
        <v>0</v>
      </c>
    </row>
    <row r="534" customFormat="false" ht="31.5" hidden="false" customHeight="false" outlineLevel="0" collapsed="false">
      <c r="B534" s="371" t="s">
        <v>108</v>
      </c>
      <c r="C534" s="372" t="n">
        <v>9</v>
      </c>
      <c r="D534" s="373" t="n">
        <f aca="false">H534+L534</f>
        <v>0</v>
      </c>
      <c r="E534" s="373" t="n">
        <f aca="false">I534+M534</f>
        <v>0</v>
      </c>
      <c r="F534" s="344" t="n">
        <f aca="false">J534+N534</f>
        <v>0</v>
      </c>
      <c r="G534" s="374" t="n">
        <f aca="false">K534+O534</f>
        <v>0</v>
      </c>
      <c r="H534" s="415" t="n">
        <v>0</v>
      </c>
      <c r="I534" s="415" t="n">
        <v>0</v>
      </c>
      <c r="J534" s="403" t="n">
        <v>0</v>
      </c>
      <c r="K534" s="416" t="n">
        <v>0</v>
      </c>
      <c r="L534" s="415" t="n">
        <v>0</v>
      </c>
      <c r="M534" s="415" t="n">
        <v>0</v>
      </c>
      <c r="N534" s="403" t="n">
        <v>0</v>
      </c>
      <c r="O534" s="417" t="n">
        <v>0</v>
      </c>
    </row>
    <row r="535" customFormat="false" ht="31.5" hidden="false" customHeight="false" outlineLevel="0" collapsed="false">
      <c r="B535" s="371" t="s">
        <v>109</v>
      </c>
      <c r="C535" s="372" t="n">
        <v>10</v>
      </c>
      <c r="D535" s="373" t="n">
        <f aca="false">H535+L535</f>
        <v>0</v>
      </c>
      <c r="E535" s="373" t="n">
        <f aca="false">I535+M535</f>
        <v>0</v>
      </c>
      <c r="F535" s="344" t="n">
        <f aca="false">J535+N535</f>
        <v>0</v>
      </c>
      <c r="G535" s="374" t="n">
        <f aca="false">K535+O535</f>
        <v>0</v>
      </c>
      <c r="H535" s="415" t="n">
        <v>0</v>
      </c>
      <c r="I535" s="415" t="n">
        <v>0</v>
      </c>
      <c r="J535" s="403" t="n">
        <v>0</v>
      </c>
      <c r="K535" s="416" t="n">
        <v>0</v>
      </c>
      <c r="L535" s="415" t="n">
        <v>0</v>
      </c>
      <c r="M535" s="415" t="n">
        <v>0</v>
      </c>
      <c r="N535" s="403" t="n">
        <v>0</v>
      </c>
      <c r="O535" s="417" t="n">
        <v>0</v>
      </c>
    </row>
    <row r="536" customFormat="false" ht="48" hidden="false" customHeight="false" outlineLevel="0" collapsed="false">
      <c r="B536" s="379" t="s">
        <v>110</v>
      </c>
      <c r="C536" s="380" t="n">
        <v>11</v>
      </c>
      <c r="D536" s="381" t="n">
        <f aca="false">H536+L536</f>
        <v>0</v>
      </c>
      <c r="E536" s="381" t="n">
        <f aca="false">I536+M536</f>
        <v>0</v>
      </c>
      <c r="F536" s="355" t="n">
        <f aca="false">J536+N536</f>
        <v>0</v>
      </c>
      <c r="G536" s="382" t="n">
        <f aca="false">K536+O536</f>
        <v>0</v>
      </c>
      <c r="H536" s="418" t="n">
        <v>0</v>
      </c>
      <c r="I536" s="418" t="n">
        <v>0</v>
      </c>
      <c r="J536" s="408" t="n">
        <v>0</v>
      </c>
      <c r="K536" s="419" t="n">
        <v>0</v>
      </c>
      <c r="L536" s="418" t="n">
        <v>0</v>
      </c>
      <c r="M536" s="418" t="n">
        <v>0</v>
      </c>
      <c r="N536" s="408" t="n">
        <v>0</v>
      </c>
      <c r="O536" s="420" t="n">
        <v>0</v>
      </c>
    </row>
    <row r="537" customFormat="false" ht="21" hidden="false" customHeight="false" outlineLevel="0" collapsed="false">
      <c r="B537" s="386"/>
      <c r="C537" s="387"/>
      <c r="D537" s="388"/>
      <c r="E537" s="388"/>
      <c r="F537" s="388"/>
      <c r="G537" s="388"/>
      <c r="H537" s="388"/>
      <c r="I537" s="388"/>
      <c r="J537" s="388"/>
      <c r="K537" s="388"/>
      <c r="L537" s="388"/>
      <c r="M537" s="388"/>
      <c r="N537" s="388"/>
    </row>
    <row r="538" customFormat="false" ht="20.25" hidden="false" customHeight="false" outlineLevel="0" collapsed="false">
      <c r="B538" s="5" t="s">
        <v>29</v>
      </c>
      <c r="C538" s="387"/>
      <c r="D538" s="388"/>
      <c r="E538" s="388"/>
      <c r="F538" s="388"/>
      <c r="G538" s="388"/>
      <c r="H538" s="388"/>
      <c r="I538" s="388"/>
      <c r="J538" s="388"/>
      <c r="K538" s="388"/>
      <c r="L538" s="421" t="s">
        <v>115</v>
      </c>
      <c r="M538" s="421"/>
      <c r="N538" s="421"/>
      <c r="O538" s="421"/>
    </row>
    <row r="539" customFormat="false" ht="20.25" hidden="false" customHeight="false" outlineLevel="0" collapsed="false">
      <c r="B539" s="5" t="s">
        <v>30</v>
      </c>
      <c r="C539" s="387"/>
      <c r="D539" s="388"/>
      <c r="E539" s="388"/>
      <c r="F539" s="388"/>
      <c r="G539" s="388"/>
      <c r="H539" s="388"/>
      <c r="I539" s="388"/>
      <c r="J539" s="388"/>
      <c r="K539" s="388"/>
      <c r="L539" s="187" t="s">
        <v>33</v>
      </c>
      <c r="M539" s="187"/>
      <c r="N539" s="187"/>
      <c r="O539" s="187"/>
    </row>
    <row r="540" customFormat="false" ht="18" hidden="false" customHeight="false" outlineLevel="0" collapsed="false">
      <c r="B540" s="5" t="s">
        <v>32</v>
      </c>
    </row>
    <row r="541" customFormat="false" ht="26.25" hidden="false" customHeight="false" outlineLevel="0" collapsed="false">
      <c r="A541" s="1" t="s">
        <v>129</v>
      </c>
    </row>
    <row r="542" customFormat="false" ht="18" hidden="false" customHeight="false" outlineLevel="0" collapsed="false">
      <c r="N542" s="389" t="str">
        <f aca="false">$N$1</f>
        <v>Tablica nr 2G</v>
      </c>
      <c r="O542" s="389"/>
    </row>
    <row r="543" customFormat="false" ht="18" hidden="false" customHeight="false" outlineLevel="0" collapsed="false">
      <c r="B543" s="5" t="s">
        <v>111</v>
      </c>
      <c r="C543" s="183"/>
      <c r="D543" s="183"/>
      <c r="E543" s="183"/>
      <c r="F543" s="183"/>
      <c r="G543" s="183"/>
      <c r="H543" s="183"/>
      <c r="I543" s="183"/>
      <c r="J543" s="183"/>
      <c r="K543" s="5"/>
      <c r="L543" s="183"/>
      <c r="M543" s="183"/>
    </row>
    <row r="544" customFormat="false" ht="18" hidden="false" customHeight="false" outlineLevel="0" collapsed="false">
      <c r="B544" s="14" t="s">
        <v>112</v>
      </c>
      <c r="C544" s="277"/>
      <c r="D544" s="183"/>
      <c r="E544" s="183"/>
      <c r="F544" s="183"/>
      <c r="G544" s="183"/>
      <c r="H544" s="183"/>
      <c r="I544" s="183"/>
      <c r="N544" s="390" t="str">
        <f aca="false">'Tab.1. bilans_Polska'!$E$59</f>
        <v>Termin: 28 luty 2011 r.</v>
      </c>
      <c r="O544" s="390"/>
    </row>
    <row r="545" customFormat="false" ht="18" hidden="false" customHeight="false" outlineLevel="0" collapsed="false">
      <c r="B545" s="5" t="s">
        <v>113</v>
      </c>
      <c r="C545" s="183"/>
      <c r="D545" s="183"/>
      <c r="E545" s="183"/>
      <c r="F545" s="183"/>
      <c r="G545" s="183"/>
      <c r="H545" s="183"/>
      <c r="I545" s="183"/>
    </row>
    <row r="546" customFormat="false" ht="18" hidden="false" customHeight="false" outlineLevel="0" collapsed="false">
      <c r="B546" s="5"/>
      <c r="C546" s="183"/>
      <c r="D546" s="183"/>
      <c r="E546" s="183"/>
      <c r="F546" s="183"/>
      <c r="G546" s="183"/>
      <c r="H546" s="183"/>
      <c r="I546" s="183"/>
      <c r="J546" s="183"/>
      <c r="K546" s="183"/>
      <c r="L546" s="183"/>
      <c r="M546" s="183"/>
      <c r="N546" s="183"/>
    </row>
    <row r="547" customFormat="false" ht="18" hidden="false" customHeight="false" outlineLevel="0" collapsed="false">
      <c r="B547" s="5"/>
      <c r="C547" s="183"/>
      <c r="D547" s="183"/>
      <c r="E547" s="183"/>
      <c r="F547" s="183"/>
      <c r="G547" s="183"/>
      <c r="H547" s="183"/>
      <c r="I547" s="183"/>
      <c r="J547" s="183"/>
      <c r="K547" s="183"/>
      <c r="L547" s="183"/>
      <c r="M547" s="183"/>
      <c r="N547" s="183"/>
    </row>
    <row r="548" customFormat="false" ht="15.75" hidden="false" customHeight="false" outlineLevel="0" collapsed="false">
      <c r="B548" s="278"/>
      <c r="C548" s="183"/>
      <c r="D548" s="183"/>
      <c r="E548" s="183"/>
      <c r="F548" s="183"/>
      <c r="G548" s="183"/>
      <c r="H548" s="183"/>
      <c r="I548" s="183"/>
      <c r="J548" s="183"/>
      <c r="K548" s="183"/>
      <c r="L548" s="183"/>
      <c r="M548" s="183"/>
      <c r="N548" s="183"/>
    </row>
    <row r="549" customFormat="false" ht="15.75" hidden="false" customHeight="false" outlineLevel="0" collapsed="false">
      <c r="B549" s="278"/>
      <c r="C549" s="183"/>
      <c r="D549" s="183"/>
      <c r="E549" s="183"/>
      <c r="F549" s="183"/>
      <c r="G549" s="183"/>
      <c r="H549" s="183"/>
      <c r="I549" s="183"/>
      <c r="J549" s="183"/>
      <c r="K549" s="278"/>
      <c r="L549" s="183"/>
      <c r="M549" s="183"/>
      <c r="N549" s="183"/>
    </row>
    <row r="550" customFormat="false" ht="23.25" hidden="false" customHeight="false" outlineLevel="0" collapsed="false">
      <c r="B550" s="391" t="str">
        <f aca="false">$B$10</f>
        <v>OGÓŁEM  LICZBA GMINNYCH DOMÓW  POMOCY  SPOŁECZNEJ,  MIEJSC  I  MIESZKAŃCÓW  WG  TYPÓW  DOMÓW,</v>
      </c>
      <c r="C550" s="391"/>
      <c r="D550" s="391"/>
      <c r="E550" s="391"/>
      <c r="F550" s="391"/>
      <c r="G550" s="391"/>
      <c r="H550" s="391"/>
      <c r="I550" s="391"/>
      <c r="J550" s="391"/>
      <c r="K550" s="391"/>
      <c r="L550" s="391"/>
      <c r="M550" s="391"/>
      <c r="N550" s="391"/>
      <c r="O550" s="391"/>
    </row>
    <row r="551" customFormat="false" ht="23.25" hidden="false" customHeight="false" outlineLevel="0" collapsed="false">
      <c r="B551" s="391" t="str">
        <f aca="false">$B$11</f>
        <v>W  PODZIALE  NA  DOMY  SAMORZĄDÓW  I  PODMIOTÓW  NIEPUBLICZNYCH  WG  ST.  NA  DZIEŃ  31. XII. 2010 r.</v>
      </c>
      <c r="C551" s="391"/>
      <c r="D551" s="391"/>
      <c r="E551" s="391"/>
      <c r="F551" s="391"/>
      <c r="G551" s="391"/>
      <c r="H551" s="391"/>
      <c r="I551" s="391"/>
      <c r="J551" s="391"/>
      <c r="K551" s="391"/>
      <c r="L551" s="391"/>
      <c r="M551" s="391"/>
      <c r="N551" s="391"/>
      <c r="O551" s="391"/>
    </row>
    <row r="552" customFormat="false" ht="23.25" hidden="false" customHeight="false" outlineLevel="0" collapsed="false">
      <c r="B552" s="281"/>
      <c r="C552" s="183"/>
      <c r="D552" s="183"/>
      <c r="E552" s="183"/>
      <c r="F552" s="183"/>
      <c r="G552" s="183"/>
      <c r="H552" s="183"/>
      <c r="I552" s="183"/>
      <c r="J552" s="183"/>
      <c r="K552" s="183"/>
      <c r="L552" s="183"/>
      <c r="M552" s="183"/>
      <c r="N552" s="183"/>
    </row>
    <row r="553" customFormat="false" ht="24" hidden="false" customHeight="false" outlineLevel="0" collapsed="false">
      <c r="B553" s="282"/>
      <c r="C553" s="282"/>
      <c r="D553" s="283"/>
      <c r="E553" s="283"/>
      <c r="F553" s="283" t="str">
        <f aca="false">IF('Tab.1. bilans_Polska'!C844=F561,"","t1w5k1="&amp;'Tab.1. bilans_Polska'!C844)</f>
        <v/>
      </c>
      <c r="G553" s="284"/>
      <c r="H553" s="284"/>
      <c r="I553" s="284"/>
      <c r="J553" s="283" t="str">
        <f aca="false">IF('Tab.1. bilans_Polska'!D844=J561,"","t1w5k2="&amp;'Tab.1. bilans_Polska'!D844)</f>
        <v/>
      </c>
      <c r="K553" s="284"/>
      <c r="L553" s="284"/>
      <c r="M553" s="284"/>
      <c r="N553" s="285" t="str">
        <f aca="false">IF('Tab.1. bilans_Polska'!E844=N561,"","t1w5k3="&amp;'Tab.1. bilans_Polska'!E844)</f>
        <v/>
      </c>
      <c r="O553" s="286"/>
    </row>
    <row r="554" customFormat="false" ht="24" hidden="false" customHeight="false" outlineLevel="0" collapsed="false">
      <c r="B554" s="287" t="s">
        <v>83</v>
      </c>
      <c r="C554" s="287"/>
      <c r="D554" s="288" t="s">
        <v>84</v>
      </c>
      <c r="E554" s="288"/>
      <c r="F554" s="288"/>
      <c r="G554" s="288"/>
      <c r="H554" s="289" t="s">
        <v>85</v>
      </c>
      <c r="I554" s="289"/>
      <c r="J554" s="289"/>
      <c r="K554" s="289"/>
      <c r="L554" s="289"/>
      <c r="M554" s="289"/>
      <c r="N554" s="289"/>
      <c r="O554" s="289"/>
    </row>
    <row r="555" customFormat="false" ht="18" hidden="false" customHeight="true" outlineLevel="0" collapsed="false">
      <c r="B555" s="287"/>
      <c r="C555" s="287"/>
      <c r="D555" s="290" t="str">
        <f aca="false">UPPER("Domy 
zareje-
strowane")</f>
        <v>DOMY 
ZAREJE-
STROWANE</v>
      </c>
      <c r="E555" s="291" t="s">
        <v>86</v>
      </c>
      <c r="F555" s="291" t="s">
        <v>87</v>
      </c>
      <c r="G555" s="292" t="s">
        <v>88</v>
      </c>
      <c r="H555" s="289"/>
      <c r="I555" s="289"/>
      <c r="J555" s="289"/>
      <c r="K555" s="289"/>
      <c r="L555" s="289"/>
      <c r="M555" s="289"/>
      <c r="N555" s="289"/>
      <c r="O555" s="289"/>
    </row>
    <row r="556" customFormat="false" ht="18" hidden="false" customHeight="false" outlineLevel="0" collapsed="false">
      <c r="B556" s="287"/>
      <c r="C556" s="287"/>
      <c r="D556" s="290"/>
      <c r="E556" s="291"/>
      <c r="F556" s="291"/>
      <c r="G556" s="292"/>
      <c r="H556" s="293" t="s">
        <v>89</v>
      </c>
      <c r="I556" s="293"/>
      <c r="J556" s="293"/>
      <c r="K556" s="293"/>
      <c r="L556" s="294" t="s">
        <v>90</v>
      </c>
      <c r="M556" s="294"/>
      <c r="N556" s="294"/>
      <c r="O556" s="294"/>
    </row>
    <row r="557" customFormat="false" ht="18" hidden="false" customHeight="true" outlineLevel="0" collapsed="false">
      <c r="B557" s="287"/>
      <c r="C557" s="287"/>
      <c r="D557" s="290"/>
      <c r="E557" s="291"/>
      <c r="F557" s="291"/>
      <c r="G557" s="292"/>
      <c r="H557" s="295" t="s">
        <v>91</v>
      </c>
      <c r="I557" s="296" t="s">
        <v>92</v>
      </c>
      <c r="J557" s="296" t="s">
        <v>93</v>
      </c>
      <c r="K557" s="297" t="s">
        <v>94</v>
      </c>
      <c r="L557" s="295" t="s">
        <v>91</v>
      </c>
      <c r="M557" s="296" t="s">
        <v>92</v>
      </c>
      <c r="N557" s="296" t="s">
        <v>93</v>
      </c>
      <c r="O557" s="298" t="s">
        <v>94</v>
      </c>
    </row>
    <row r="558" customFormat="false" ht="13.5" hidden="false" customHeight="true" outlineLevel="0" collapsed="false">
      <c r="B558" s="287"/>
      <c r="C558" s="287"/>
      <c r="D558" s="290"/>
      <c r="E558" s="291"/>
      <c r="F558" s="291"/>
      <c r="G558" s="292"/>
      <c r="H558" s="295"/>
      <c r="I558" s="296"/>
      <c r="J558" s="296"/>
      <c r="K558" s="297"/>
      <c r="L558" s="295"/>
      <c r="M558" s="296"/>
      <c r="N558" s="296"/>
      <c r="O558" s="298"/>
    </row>
    <row r="559" customFormat="false" ht="15.75" hidden="false" customHeight="true" outlineLevel="0" collapsed="false">
      <c r="B559" s="287"/>
      <c r="C559" s="287"/>
      <c r="D559" s="299" t="s">
        <v>95</v>
      </c>
      <c r="E559" s="300" t="s">
        <v>96</v>
      </c>
      <c r="F559" s="301" t="s">
        <v>97</v>
      </c>
      <c r="G559" s="302" t="s">
        <v>98</v>
      </c>
      <c r="H559" s="295"/>
      <c r="I559" s="296"/>
      <c r="J559" s="296"/>
      <c r="K559" s="297"/>
      <c r="L559" s="295"/>
      <c r="M559" s="296"/>
      <c r="N559" s="296"/>
      <c r="O559" s="298"/>
    </row>
    <row r="560" customFormat="false" ht="16.5" hidden="false" customHeight="false" outlineLevel="0" collapsed="false">
      <c r="B560" s="303" t="n">
        <v>0</v>
      </c>
      <c r="C560" s="303"/>
      <c r="D560" s="304" t="n">
        <v>1</v>
      </c>
      <c r="E560" s="305" t="n">
        <v>2</v>
      </c>
      <c r="F560" s="306" t="n">
        <v>3</v>
      </c>
      <c r="G560" s="307" t="n">
        <v>4</v>
      </c>
      <c r="H560" s="308" t="n">
        <v>5</v>
      </c>
      <c r="I560" s="305" t="n">
        <v>6</v>
      </c>
      <c r="J560" s="306" t="n">
        <v>7</v>
      </c>
      <c r="K560" s="307" t="n">
        <v>8</v>
      </c>
      <c r="L560" s="308" t="n">
        <v>9</v>
      </c>
      <c r="M560" s="305" t="n">
        <v>10</v>
      </c>
      <c r="N560" s="306" t="n">
        <v>11</v>
      </c>
      <c r="O560" s="309" t="n">
        <v>12</v>
      </c>
    </row>
    <row r="561" customFormat="false" ht="47.25" hidden="false" customHeight="false" outlineLevel="0" collapsed="false">
      <c r="B561" s="392" t="s">
        <v>114</v>
      </c>
      <c r="C561" s="311" t="n">
        <v>1</v>
      </c>
      <c r="D561" s="312" t="n">
        <f aca="false">SUM(D563:D572)</f>
        <v>0</v>
      </c>
      <c r="E561" s="313" t="n">
        <f aca="false">I561+M561</f>
        <v>0</v>
      </c>
      <c r="F561" s="394" t="n">
        <f aca="false">SUM(F563:F572)</f>
        <v>0</v>
      </c>
      <c r="G561" s="315" t="n">
        <f aca="false">SUM(G563:G572)</f>
        <v>0</v>
      </c>
      <c r="H561" s="395" t="n">
        <f aca="false">SUM(H563:H572)</f>
        <v>0</v>
      </c>
      <c r="I561" s="316" t="n">
        <v>0</v>
      </c>
      <c r="J561" s="316" t="n">
        <f aca="false">SUM(J563:J572)</f>
        <v>0</v>
      </c>
      <c r="K561" s="313" t="n">
        <f aca="false">SUM(K563:K572)</f>
        <v>0</v>
      </c>
      <c r="L561" s="395" t="n">
        <f aca="false">SUM(L563:L572)</f>
        <v>0</v>
      </c>
      <c r="M561" s="435" t="n">
        <v>0</v>
      </c>
      <c r="N561" s="316" t="n">
        <f aca="false">SUM(N563:N572)</f>
        <v>0</v>
      </c>
      <c r="O561" s="319" t="n">
        <f aca="false">SUM(O563:O572)</f>
        <v>0</v>
      </c>
    </row>
    <row r="562" customFormat="false" ht="13.5" hidden="false" customHeight="false" outlineLevel="0" collapsed="false">
      <c r="B562" s="320" t="s">
        <v>100</v>
      </c>
      <c r="C562" s="311"/>
      <c r="D562" s="321" t="str">
        <f aca="false">IF(H561+L561=D561,"","Uwaga!")</f>
        <v/>
      </c>
      <c r="E562" s="322" t="str">
        <f aca="false">IF(D561=E561,"","Uwaga!")</f>
        <v/>
      </c>
      <c r="F562" s="323" t="str">
        <f aca="false">IF(J561+N561=F561,"","Uwaga!")</f>
        <v/>
      </c>
      <c r="G562" s="324" t="str">
        <f aca="false">IF(K561+O561=G561,"","Uwaga!")</f>
        <v/>
      </c>
      <c r="H562" s="325"/>
      <c r="I562" s="322" t="str">
        <f aca="false">IF(H561=I561,"","Uwaga!")</f>
        <v/>
      </c>
      <c r="J562" s="326"/>
      <c r="K562" s="327"/>
      <c r="L562" s="325"/>
      <c r="M562" s="322" t="str">
        <f aca="false">IF(L561=M561,"","Uwaga!")</f>
        <v/>
      </c>
      <c r="N562" s="326"/>
      <c r="O562" s="328"/>
    </row>
    <row r="563" customFormat="false" ht="21" hidden="false" customHeight="false" outlineLevel="0" collapsed="false">
      <c r="B563" s="329" t="s">
        <v>101</v>
      </c>
      <c r="C563" s="330" t="n">
        <v>2</v>
      </c>
      <c r="D563" s="331" t="n">
        <f aca="false">H563+L563</f>
        <v>0</v>
      </c>
      <c r="E563" s="332" t="n">
        <f aca="false">I563+M563</f>
        <v>0</v>
      </c>
      <c r="F563" s="333" t="n">
        <f aca="false">J563+N563</f>
        <v>0</v>
      </c>
      <c r="G563" s="334" t="n">
        <f aca="false">K563+O563</f>
        <v>0</v>
      </c>
      <c r="H563" s="396" t="n">
        <v>0</v>
      </c>
      <c r="I563" s="397" t="n">
        <v>0</v>
      </c>
      <c r="J563" s="398" t="n">
        <v>0</v>
      </c>
      <c r="K563" s="399" t="n">
        <v>0</v>
      </c>
      <c r="L563" s="396" t="n">
        <v>0</v>
      </c>
      <c r="M563" s="397" t="n">
        <v>0</v>
      </c>
      <c r="N563" s="398" t="n">
        <v>0</v>
      </c>
      <c r="O563" s="400" t="n">
        <v>0</v>
      </c>
    </row>
    <row r="564" customFormat="false" ht="20.25" hidden="false" customHeight="false" outlineLevel="0" collapsed="false">
      <c r="B564" s="340" t="s">
        <v>102</v>
      </c>
      <c r="C564" s="341" t="n">
        <v>3</v>
      </c>
      <c r="D564" s="342" t="n">
        <f aca="false">H564+L564</f>
        <v>0</v>
      </c>
      <c r="E564" s="343" t="n">
        <f aca="false">I564+M564</f>
        <v>0</v>
      </c>
      <c r="F564" s="344" t="n">
        <f aca="false">J564+N564</f>
        <v>0</v>
      </c>
      <c r="G564" s="345" t="n">
        <f aca="false">K564+O564</f>
        <v>0</v>
      </c>
      <c r="H564" s="401" t="n">
        <v>0</v>
      </c>
      <c r="I564" s="402" t="n">
        <v>0</v>
      </c>
      <c r="J564" s="403" t="n">
        <v>0</v>
      </c>
      <c r="K564" s="404" t="n">
        <v>0</v>
      </c>
      <c r="L564" s="401" t="n">
        <v>0</v>
      </c>
      <c r="M564" s="402" t="n">
        <v>0</v>
      </c>
      <c r="N564" s="403" t="n">
        <v>0</v>
      </c>
      <c r="O564" s="405" t="n">
        <v>0</v>
      </c>
    </row>
    <row r="565" customFormat="false" ht="20.25" hidden="false" customHeight="false" outlineLevel="0" collapsed="false">
      <c r="B565" s="340" t="s">
        <v>103</v>
      </c>
      <c r="C565" s="341" t="n">
        <v>4</v>
      </c>
      <c r="D565" s="342" t="n">
        <f aca="false">H565+L565</f>
        <v>0</v>
      </c>
      <c r="E565" s="343" t="n">
        <f aca="false">I565+M565</f>
        <v>0</v>
      </c>
      <c r="F565" s="344" t="n">
        <f aca="false">J565+N565</f>
        <v>0</v>
      </c>
      <c r="G565" s="345" t="n">
        <f aca="false">K565+O565</f>
        <v>0</v>
      </c>
      <c r="H565" s="401" t="n">
        <v>0</v>
      </c>
      <c r="I565" s="402" t="n">
        <v>0</v>
      </c>
      <c r="J565" s="403" t="n">
        <v>0</v>
      </c>
      <c r="K565" s="404" t="n">
        <v>0</v>
      </c>
      <c r="L565" s="401" t="n">
        <v>0</v>
      </c>
      <c r="M565" s="402" t="n">
        <v>0</v>
      </c>
      <c r="N565" s="403" t="n">
        <v>0</v>
      </c>
      <c r="O565" s="405" t="n">
        <v>0</v>
      </c>
    </row>
    <row r="566" customFormat="false" ht="20.25" hidden="false" customHeight="false" outlineLevel="0" collapsed="false">
      <c r="B566" s="340" t="s">
        <v>104</v>
      </c>
      <c r="C566" s="341" t="n">
        <v>5</v>
      </c>
      <c r="D566" s="342" t="n">
        <f aca="false">H566+L566</f>
        <v>0</v>
      </c>
      <c r="E566" s="343" t="n">
        <f aca="false">I566+M566</f>
        <v>0</v>
      </c>
      <c r="F566" s="344" t="n">
        <f aca="false">J566+N566</f>
        <v>0</v>
      </c>
      <c r="G566" s="345" t="n">
        <f aca="false">K566+O566</f>
        <v>0</v>
      </c>
      <c r="H566" s="401" t="n">
        <v>0</v>
      </c>
      <c r="I566" s="402" t="n">
        <v>0</v>
      </c>
      <c r="J566" s="403" t="n">
        <v>0</v>
      </c>
      <c r="K566" s="404" t="n">
        <v>0</v>
      </c>
      <c r="L566" s="401" t="n">
        <v>0</v>
      </c>
      <c r="M566" s="402" t="n">
        <v>0</v>
      </c>
      <c r="N566" s="403" t="n">
        <v>0</v>
      </c>
      <c r="O566" s="405" t="n">
        <v>0</v>
      </c>
    </row>
    <row r="567" customFormat="false" ht="20.25" hidden="false" customHeight="false" outlineLevel="0" collapsed="false">
      <c r="B567" s="340" t="s">
        <v>105</v>
      </c>
      <c r="C567" s="341" t="n">
        <v>6</v>
      </c>
      <c r="D567" s="342" t="n">
        <f aca="false">H567+L567</f>
        <v>0</v>
      </c>
      <c r="E567" s="343" t="n">
        <f aca="false">I567+M567</f>
        <v>0</v>
      </c>
      <c r="F567" s="344" t="n">
        <f aca="false">J567+N567</f>
        <v>0</v>
      </c>
      <c r="G567" s="345" t="n">
        <f aca="false">K567+O567</f>
        <v>0</v>
      </c>
      <c r="H567" s="401" t="n">
        <v>0</v>
      </c>
      <c r="I567" s="402" t="n">
        <v>0</v>
      </c>
      <c r="J567" s="403" t="n">
        <v>0</v>
      </c>
      <c r="K567" s="404" t="n">
        <v>0</v>
      </c>
      <c r="L567" s="401" t="n">
        <v>0</v>
      </c>
      <c r="M567" s="402" t="n">
        <v>0</v>
      </c>
      <c r="N567" s="403" t="n">
        <v>0</v>
      </c>
      <c r="O567" s="405" t="n">
        <v>0</v>
      </c>
    </row>
    <row r="568" customFormat="false" ht="21" hidden="false" customHeight="false" outlineLevel="0" collapsed="false">
      <c r="B568" s="351" t="s">
        <v>106</v>
      </c>
      <c r="C568" s="352" t="n">
        <v>7</v>
      </c>
      <c r="D568" s="353" t="n">
        <f aca="false">H568+L568</f>
        <v>0</v>
      </c>
      <c r="E568" s="354" t="n">
        <f aca="false">I568+M568</f>
        <v>0</v>
      </c>
      <c r="F568" s="355" t="n">
        <f aca="false">J568+N568</f>
        <v>0</v>
      </c>
      <c r="G568" s="356" t="n">
        <f aca="false">K568+O568</f>
        <v>0</v>
      </c>
      <c r="H568" s="406" t="n">
        <v>0</v>
      </c>
      <c r="I568" s="407" t="n">
        <v>0</v>
      </c>
      <c r="J568" s="408" t="n">
        <v>0</v>
      </c>
      <c r="K568" s="409" t="n">
        <v>0</v>
      </c>
      <c r="L568" s="406" t="n">
        <v>0</v>
      </c>
      <c r="M568" s="407" t="n">
        <v>0</v>
      </c>
      <c r="N568" s="408" t="n">
        <v>0</v>
      </c>
      <c r="O568" s="410" t="n">
        <v>0</v>
      </c>
    </row>
    <row r="569" customFormat="false" ht="32.25" hidden="false" customHeight="false" outlineLevel="0" collapsed="false">
      <c r="B569" s="362" t="s">
        <v>107</v>
      </c>
      <c r="C569" s="363" t="n">
        <v>8</v>
      </c>
      <c r="D569" s="364" t="n">
        <f aca="false">H569+L569</f>
        <v>0</v>
      </c>
      <c r="E569" s="364" t="n">
        <f aca="false">I569+M569</f>
        <v>0</v>
      </c>
      <c r="F569" s="365" t="n">
        <f aca="false">J569+N569</f>
        <v>0</v>
      </c>
      <c r="G569" s="366" t="n">
        <f aca="false">K569+O569</f>
        <v>0</v>
      </c>
      <c r="H569" s="411" t="n">
        <v>0</v>
      </c>
      <c r="I569" s="411" t="n">
        <v>0</v>
      </c>
      <c r="J569" s="412" t="n">
        <v>0</v>
      </c>
      <c r="K569" s="413" t="n">
        <v>0</v>
      </c>
      <c r="L569" s="411" t="n">
        <v>0</v>
      </c>
      <c r="M569" s="411" t="n">
        <v>0</v>
      </c>
      <c r="N569" s="412" t="n">
        <v>0</v>
      </c>
      <c r="O569" s="414" t="n">
        <v>0</v>
      </c>
    </row>
    <row r="570" customFormat="false" ht="31.5" hidden="false" customHeight="false" outlineLevel="0" collapsed="false">
      <c r="B570" s="371" t="s">
        <v>108</v>
      </c>
      <c r="C570" s="372" t="n">
        <v>9</v>
      </c>
      <c r="D570" s="373" t="n">
        <f aca="false">H570+L570</f>
        <v>0</v>
      </c>
      <c r="E570" s="373" t="n">
        <f aca="false">I570+M570</f>
        <v>0</v>
      </c>
      <c r="F570" s="344" t="n">
        <f aca="false">J570+N570</f>
        <v>0</v>
      </c>
      <c r="G570" s="374" t="n">
        <f aca="false">K570+O570</f>
        <v>0</v>
      </c>
      <c r="H570" s="415" t="n">
        <v>0</v>
      </c>
      <c r="I570" s="415" t="n">
        <v>0</v>
      </c>
      <c r="J570" s="403" t="n">
        <v>0</v>
      </c>
      <c r="K570" s="416" t="n">
        <v>0</v>
      </c>
      <c r="L570" s="415" t="n">
        <v>0</v>
      </c>
      <c r="M570" s="415" t="n">
        <v>0</v>
      </c>
      <c r="N570" s="403" t="n">
        <v>0</v>
      </c>
      <c r="O570" s="417" t="n">
        <v>0</v>
      </c>
    </row>
    <row r="571" customFormat="false" ht="31.5" hidden="false" customHeight="false" outlineLevel="0" collapsed="false">
      <c r="B571" s="371" t="s">
        <v>109</v>
      </c>
      <c r="C571" s="372" t="n">
        <v>10</v>
      </c>
      <c r="D571" s="373" t="n">
        <f aca="false">H571+L571</f>
        <v>0</v>
      </c>
      <c r="E571" s="373" t="n">
        <f aca="false">I571+M571</f>
        <v>0</v>
      </c>
      <c r="F571" s="344" t="n">
        <f aca="false">J571+N571</f>
        <v>0</v>
      </c>
      <c r="G571" s="374" t="n">
        <f aca="false">K571+O571</f>
        <v>0</v>
      </c>
      <c r="H571" s="415" t="n">
        <v>0</v>
      </c>
      <c r="I571" s="415" t="n">
        <v>0</v>
      </c>
      <c r="J571" s="403" t="n">
        <v>0</v>
      </c>
      <c r="K571" s="416" t="n">
        <v>0</v>
      </c>
      <c r="L571" s="415" t="n">
        <v>0</v>
      </c>
      <c r="M571" s="415" t="n">
        <v>0</v>
      </c>
      <c r="N571" s="403" t="n">
        <v>0</v>
      </c>
      <c r="O571" s="417" t="n">
        <v>0</v>
      </c>
    </row>
    <row r="572" customFormat="false" ht="48" hidden="false" customHeight="false" outlineLevel="0" collapsed="false">
      <c r="B572" s="379" t="s">
        <v>110</v>
      </c>
      <c r="C572" s="380" t="n">
        <v>11</v>
      </c>
      <c r="D572" s="381" t="n">
        <f aca="false">H572+L572</f>
        <v>0</v>
      </c>
      <c r="E572" s="381" t="n">
        <f aca="false">I572+M572</f>
        <v>0</v>
      </c>
      <c r="F572" s="355" t="n">
        <f aca="false">J572+N572</f>
        <v>0</v>
      </c>
      <c r="G572" s="382" t="n">
        <f aca="false">K572+O572</f>
        <v>0</v>
      </c>
      <c r="H572" s="418" t="n">
        <v>0</v>
      </c>
      <c r="I572" s="418" t="n">
        <v>0</v>
      </c>
      <c r="J572" s="408" t="n">
        <v>0</v>
      </c>
      <c r="K572" s="419" t="n">
        <v>0</v>
      </c>
      <c r="L572" s="418" t="n">
        <v>0</v>
      </c>
      <c r="M572" s="418" t="n">
        <v>0</v>
      </c>
      <c r="N572" s="408" t="n">
        <v>0</v>
      </c>
      <c r="O572" s="420" t="n">
        <v>0</v>
      </c>
    </row>
    <row r="573" customFormat="false" ht="21" hidden="false" customHeight="false" outlineLevel="0" collapsed="false">
      <c r="B573" s="386"/>
      <c r="C573" s="387"/>
      <c r="D573" s="388"/>
      <c r="E573" s="388"/>
      <c r="F573" s="388"/>
      <c r="G573" s="388"/>
      <c r="H573" s="388"/>
      <c r="I573" s="388"/>
      <c r="J573" s="388"/>
      <c r="K573" s="388"/>
      <c r="L573" s="388"/>
      <c r="M573" s="388"/>
      <c r="N573" s="388"/>
    </row>
    <row r="574" customFormat="false" ht="20.25" hidden="false" customHeight="false" outlineLevel="0" collapsed="false">
      <c r="B574" s="5" t="s">
        <v>29</v>
      </c>
      <c r="C574" s="387"/>
      <c r="D574" s="388"/>
      <c r="E574" s="388"/>
      <c r="F574" s="388"/>
      <c r="G574" s="388"/>
      <c r="H574" s="388"/>
      <c r="I574" s="388"/>
      <c r="J574" s="388"/>
      <c r="K574" s="388"/>
      <c r="L574" s="421" t="s">
        <v>115</v>
      </c>
      <c r="M574" s="421"/>
      <c r="N574" s="421"/>
      <c r="O574" s="421"/>
    </row>
    <row r="575" customFormat="false" ht="20.25" hidden="false" customHeight="false" outlineLevel="0" collapsed="false">
      <c r="B575" s="5" t="s">
        <v>30</v>
      </c>
      <c r="C575" s="387"/>
      <c r="D575" s="388"/>
      <c r="E575" s="388"/>
      <c r="F575" s="388"/>
      <c r="G575" s="388"/>
      <c r="H575" s="388"/>
      <c r="I575" s="388"/>
      <c r="J575" s="388"/>
      <c r="K575" s="388"/>
      <c r="L575" s="187" t="s">
        <v>33</v>
      </c>
      <c r="M575" s="187"/>
      <c r="N575" s="187"/>
      <c r="O575" s="187"/>
    </row>
    <row r="576" customFormat="false" ht="18" hidden="false" customHeight="false" outlineLevel="0" collapsed="false">
      <c r="B576" s="5" t="s">
        <v>32</v>
      </c>
    </row>
    <row r="578" customFormat="false" ht="26.25" hidden="false" customHeight="false" outlineLevel="0" collapsed="false">
      <c r="A578" s="1" t="s">
        <v>130</v>
      </c>
      <c r="N578" s="389" t="str">
        <f aca="false">$N$1</f>
        <v>Tablica nr 2G</v>
      </c>
      <c r="O578" s="389"/>
    </row>
    <row r="579" customFormat="false" ht="18" hidden="false" customHeight="false" outlineLevel="0" collapsed="false">
      <c r="B579" s="5" t="s">
        <v>111</v>
      </c>
      <c r="C579" s="183"/>
      <c r="D579" s="183"/>
      <c r="E579" s="183"/>
      <c r="F579" s="183"/>
      <c r="G579" s="183"/>
      <c r="H579" s="183"/>
      <c r="I579" s="183"/>
      <c r="J579" s="183"/>
      <c r="K579" s="5"/>
      <c r="L579" s="183"/>
      <c r="M579" s="183"/>
    </row>
    <row r="580" customFormat="false" ht="18" hidden="false" customHeight="false" outlineLevel="0" collapsed="false">
      <c r="B580" s="14" t="s">
        <v>112</v>
      </c>
      <c r="C580" s="277"/>
      <c r="D580" s="183"/>
      <c r="E580" s="183"/>
      <c r="F580" s="183"/>
      <c r="G580" s="183"/>
      <c r="H580" s="183"/>
      <c r="I580" s="183"/>
      <c r="N580" s="390" t="str">
        <f aca="false">'Tab.1. bilans_Polska'!$E$59</f>
        <v>Termin: 28 luty 2011 r.</v>
      </c>
      <c r="O580" s="390"/>
    </row>
    <row r="581" customFormat="false" ht="18" hidden="false" customHeight="false" outlineLevel="0" collapsed="false">
      <c r="B581" s="5" t="s">
        <v>113</v>
      </c>
      <c r="C581" s="183"/>
      <c r="D581" s="183"/>
      <c r="E581" s="183"/>
      <c r="F581" s="183"/>
      <c r="G581" s="183"/>
      <c r="H581" s="183"/>
      <c r="I581" s="183"/>
    </row>
    <row r="582" customFormat="false" ht="18" hidden="false" customHeight="false" outlineLevel="0" collapsed="false">
      <c r="B582" s="5"/>
      <c r="C582" s="183"/>
      <c r="D582" s="183"/>
      <c r="E582" s="183"/>
      <c r="F582" s="183"/>
      <c r="G582" s="183"/>
      <c r="H582" s="183"/>
      <c r="I582" s="183"/>
      <c r="J582" s="183"/>
      <c r="K582" s="183"/>
      <c r="L582" s="183"/>
      <c r="M582" s="183"/>
      <c r="N582" s="183"/>
    </row>
    <row r="583" customFormat="false" ht="18" hidden="false" customHeight="false" outlineLevel="0" collapsed="false">
      <c r="B583" s="5"/>
      <c r="C583" s="183"/>
      <c r="D583" s="183"/>
      <c r="E583" s="183"/>
      <c r="F583" s="183"/>
      <c r="G583" s="183"/>
      <c r="H583" s="183"/>
      <c r="I583" s="183"/>
      <c r="J583" s="183"/>
      <c r="K583" s="183"/>
      <c r="L583" s="183"/>
      <c r="M583" s="183"/>
      <c r="N583" s="183"/>
    </row>
    <row r="584" customFormat="false" ht="15.75" hidden="false" customHeight="false" outlineLevel="0" collapsed="false">
      <c r="B584" s="278"/>
      <c r="C584" s="183"/>
      <c r="D584" s="183"/>
      <c r="E584" s="183"/>
      <c r="F584" s="183"/>
      <c r="G584" s="183"/>
      <c r="H584" s="183"/>
      <c r="I584" s="183"/>
      <c r="J584" s="183"/>
      <c r="K584" s="183"/>
      <c r="L584" s="183"/>
      <c r="M584" s="183"/>
      <c r="N584" s="183"/>
    </row>
    <row r="585" customFormat="false" ht="15.75" hidden="false" customHeight="false" outlineLevel="0" collapsed="false">
      <c r="B585" s="278"/>
      <c r="C585" s="183"/>
      <c r="D585" s="183"/>
      <c r="E585" s="183"/>
      <c r="F585" s="183"/>
      <c r="G585" s="183"/>
      <c r="H585" s="183"/>
      <c r="I585" s="183"/>
      <c r="J585" s="183"/>
      <c r="K585" s="278"/>
      <c r="L585" s="183"/>
      <c r="M585" s="183"/>
      <c r="N585" s="183"/>
    </row>
    <row r="586" customFormat="false" ht="23.25" hidden="false" customHeight="false" outlineLevel="0" collapsed="false">
      <c r="B586" s="391" t="str">
        <f aca="false">$B$10</f>
        <v>OGÓŁEM  LICZBA GMINNYCH DOMÓW  POMOCY  SPOŁECZNEJ,  MIEJSC  I  MIESZKAŃCÓW  WG  TYPÓW  DOMÓW,</v>
      </c>
      <c r="C586" s="391"/>
      <c r="D586" s="391"/>
      <c r="E586" s="391"/>
      <c r="F586" s="391"/>
      <c r="G586" s="391"/>
      <c r="H586" s="391"/>
      <c r="I586" s="391"/>
      <c r="J586" s="391"/>
      <c r="K586" s="391"/>
      <c r="L586" s="391"/>
      <c r="M586" s="391"/>
      <c r="N586" s="391"/>
      <c r="O586" s="391"/>
    </row>
    <row r="587" customFormat="false" ht="23.25" hidden="false" customHeight="false" outlineLevel="0" collapsed="false">
      <c r="B587" s="391" t="str">
        <f aca="false">$B$11</f>
        <v>W  PODZIALE  NA  DOMY  SAMORZĄDÓW  I  PODMIOTÓW  NIEPUBLICZNYCH  WG  ST.  NA  DZIEŃ  31. XII. 2010 r.</v>
      </c>
      <c r="C587" s="391"/>
      <c r="D587" s="391"/>
      <c r="E587" s="391"/>
      <c r="F587" s="391"/>
      <c r="G587" s="391"/>
      <c r="H587" s="391"/>
      <c r="I587" s="391"/>
      <c r="J587" s="391"/>
      <c r="K587" s="391"/>
      <c r="L587" s="391"/>
      <c r="M587" s="391"/>
      <c r="N587" s="391"/>
      <c r="O587" s="391"/>
    </row>
    <row r="588" customFormat="false" ht="23.25" hidden="false" customHeight="false" outlineLevel="0" collapsed="false">
      <c r="B588" s="281"/>
      <c r="C588" s="183"/>
      <c r="D588" s="183"/>
      <c r="E588" s="183"/>
      <c r="F588" s="183"/>
      <c r="G588" s="183"/>
      <c r="H588" s="183"/>
      <c r="I588" s="183"/>
      <c r="J588" s="183"/>
      <c r="K588" s="183"/>
      <c r="L588" s="183"/>
      <c r="M588" s="183"/>
      <c r="N588" s="183"/>
    </row>
    <row r="589" customFormat="false" ht="24" hidden="false" customHeight="false" outlineLevel="0" collapsed="false">
      <c r="B589" s="282"/>
      <c r="C589" s="282"/>
      <c r="D589" s="283"/>
      <c r="E589" s="283"/>
      <c r="F589" s="283" t="str">
        <f aca="false">IF('Tab.1. bilans_Polska'!C898=F597,"","t1w5k1="&amp;'Tab.1. bilans_Polska'!C898)</f>
        <v/>
      </c>
      <c r="G589" s="284"/>
      <c r="H589" s="284"/>
      <c r="I589" s="284"/>
      <c r="J589" s="283" t="str">
        <f aca="false">IF('Tab.1. bilans_Polska'!D898=J597,"","t1w5k2="&amp;'Tab.1. bilans_Polska'!D898)</f>
        <v/>
      </c>
      <c r="K589" s="284"/>
      <c r="L589" s="284"/>
      <c r="M589" s="284"/>
      <c r="N589" s="285" t="str">
        <f aca="false">IF('Tab.1. bilans_Polska'!E898=N597,"","t1w5k3="&amp;'Tab.1. bilans_Polska'!E898)</f>
        <v/>
      </c>
      <c r="O589" s="286"/>
    </row>
    <row r="590" customFormat="false" ht="24" hidden="false" customHeight="false" outlineLevel="0" collapsed="false">
      <c r="B590" s="287" t="s">
        <v>83</v>
      </c>
      <c r="C590" s="287"/>
      <c r="D590" s="288" t="s">
        <v>84</v>
      </c>
      <c r="E590" s="288"/>
      <c r="F590" s="288"/>
      <c r="G590" s="288"/>
      <c r="H590" s="289" t="s">
        <v>85</v>
      </c>
      <c r="I590" s="289"/>
      <c r="J590" s="289"/>
      <c r="K590" s="289"/>
      <c r="L590" s="289"/>
      <c r="M590" s="289"/>
      <c r="N590" s="289"/>
      <c r="O590" s="289"/>
    </row>
    <row r="591" customFormat="false" ht="18" hidden="false" customHeight="true" outlineLevel="0" collapsed="false">
      <c r="B591" s="287"/>
      <c r="C591" s="287"/>
      <c r="D591" s="290" t="str">
        <f aca="false">UPPER("Domy 
zareje-
strowane")</f>
        <v>DOMY 
ZAREJE-
STROWANE</v>
      </c>
      <c r="E591" s="291" t="s">
        <v>86</v>
      </c>
      <c r="F591" s="291" t="s">
        <v>87</v>
      </c>
      <c r="G591" s="292" t="s">
        <v>88</v>
      </c>
      <c r="H591" s="289"/>
      <c r="I591" s="289"/>
      <c r="J591" s="289"/>
      <c r="K591" s="289"/>
      <c r="L591" s="289"/>
      <c r="M591" s="289"/>
      <c r="N591" s="289"/>
      <c r="O591" s="289"/>
    </row>
    <row r="592" customFormat="false" ht="18" hidden="false" customHeight="false" outlineLevel="0" collapsed="false">
      <c r="B592" s="287"/>
      <c r="C592" s="287"/>
      <c r="D592" s="290"/>
      <c r="E592" s="291"/>
      <c r="F592" s="291"/>
      <c r="G592" s="292"/>
      <c r="H592" s="293" t="s">
        <v>89</v>
      </c>
      <c r="I592" s="293"/>
      <c r="J592" s="293"/>
      <c r="K592" s="293"/>
      <c r="L592" s="294" t="s">
        <v>90</v>
      </c>
      <c r="M592" s="294"/>
      <c r="N592" s="294"/>
      <c r="O592" s="294"/>
    </row>
    <row r="593" customFormat="false" ht="18" hidden="false" customHeight="true" outlineLevel="0" collapsed="false">
      <c r="B593" s="287"/>
      <c r="C593" s="287"/>
      <c r="D593" s="290"/>
      <c r="E593" s="291"/>
      <c r="F593" s="291"/>
      <c r="G593" s="292"/>
      <c r="H593" s="295" t="s">
        <v>91</v>
      </c>
      <c r="I593" s="296" t="s">
        <v>92</v>
      </c>
      <c r="J593" s="296" t="s">
        <v>93</v>
      </c>
      <c r="K593" s="297" t="s">
        <v>94</v>
      </c>
      <c r="L593" s="295" t="s">
        <v>91</v>
      </c>
      <c r="M593" s="296" t="s">
        <v>92</v>
      </c>
      <c r="N593" s="296" t="s">
        <v>93</v>
      </c>
      <c r="O593" s="298" t="s">
        <v>94</v>
      </c>
    </row>
    <row r="594" customFormat="false" ht="13.5" hidden="false" customHeight="true" outlineLevel="0" collapsed="false">
      <c r="B594" s="287"/>
      <c r="C594" s="287"/>
      <c r="D594" s="290"/>
      <c r="E594" s="291"/>
      <c r="F594" s="291"/>
      <c r="G594" s="292"/>
      <c r="H594" s="295"/>
      <c r="I594" s="296"/>
      <c r="J594" s="296"/>
      <c r="K594" s="297"/>
      <c r="L594" s="295"/>
      <c r="M594" s="296"/>
      <c r="N594" s="296"/>
      <c r="O594" s="298"/>
    </row>
    <row r="595" customFormat="false" ht="15.75" hidden="false" customHeight="true" outlineLevel="0" collapsed="false">
      <c r="B595" s="287"/>
      <c r="C595" s="287"/>
      <c r="D595" s="299" t="s">
        <v>95</v>
      </c>
      <c r="E595" s="300" t="s">
        <v>96</v>
      </c>
      <c r="F595" s="301" t="s">
        <v>97</v>
      </c>
      <c r="G595" s="302" t="s">
        <v>98</v>
      </c>
      <c r="H595" s="295"/>
      <c r="I595" s="296"/>
      <c r="J595" s="296"/>
      <c r="K595" s="297"/>
      <c r="L595" s="295"/>
      <c r="M595" s="296"/>
      <c r="N595" s="296"/>
      <c r="O595" s="298"/>
    </row>
    <row r="596" customFormat="false" ht="16.5" hidden="false" customHeight="false" outlineLevel="0" collapsed="false">
      <c r="B596" s="303" t="n">
        <v>0</v>
      </c>
      <c r="C596" s="303"/>
      <c r="D596" s="304" t="n">
        <v>1</v>
      </c>
      <c r="E596" s="305" t="n">
        <v>2</v>
      </c>
      <c r="F596" s="306" t="n">
        <v>3</v>
      </c>
      <c r="G596" s="307" t="n">
        <v>4</v>
      </c>
      <c r="H596" s="308" t="n">
        <v>5</v>
      </c>
      <c r="I596" s="305" t="n">
        <v>6</v>
      </c>
      <c r="J596" s="306" t="n">
        <v>7</v>
      </c>
      <c r="K596" s="307" t="n">
        <v>8</v>
      </c>
      <c r="L596" s="308" t="n">
        <v>9</v>
      </c>
      <c r="M596" s="305" t="n">
        <v>10</v>
      </c>
      <c r="N596" s="306" t="n">
        <v>11</v>
      </c>
      <c r="O596" s="309" t="n">
        <v>12</v>
      </c>
    </row>
    <row r="597" customFormat="false" ht="47.25" hidden="false" customHeight="false" outlineLevel="0" collapsed="false">
      <c r="B597" s="392" t="s">
        <v>114</v>
      </c>
      <c r="C597" s="311" t="n">
        <v>1</v>
      </c>
      <c r="D597" s="428" t="n">
        <f aca="false">SUM(D599:D608)</f>
        <v>0</v>
      </c>
      <c r="E597" s="313" t="n">
        <f aca="false">I597+M597</f>
        <v>0</v>
      </c>
      <c r="F597" s="394" t="n">
        <f aca="false">SUM(F599:F608)</f>
        <v>0</v>
      </c>
      <c r="G597" s="315" t="n">
        <f aca="false">SUM(G599:G608)</f>
        <v>0</v>
      </c>
      <c r="H597" s="436" t="n">
        <f aca="false">SUM(H599:H608)</f>
        <v>0</v>
      </c>
      <c r="I597" s="316" t="n">
        <v>0</v>
      </c>
      <c r="J597" s="316" t="n">
        <f aca="false">SUM(J599:J608)</f>
        <v>0</v>
      </c>
      <c r="K597" s="313" t="n">
        <f aca="false">SUM(K599:K608)</f>
        <v>0</v>
      </c>
      <c r="L597" s="395" t="n">
        <f aca="false">SUM(L599:L608)</f>
        <v>0</v>
      </c>
      <c r="M597" s="318" t="n">
        <v>0</v>
      </c>
      <c r="N597" s="316" t="n">
        <f aca="false">SUM(N599:N608)</f>
        <v>0</v>
      </c>
      <c r="O597" s="319" t="n">
        <f aca="false">SUM(O599:O608)</f>
        <v>0</v>
      </c>
    </row>
    <row r="598" customFormat="false" ht="13.5" hidden="false" customHeight="false" outlineLevel="0" collapsed="false">
      <c r="B598" s="320" t="s">
        <v>100</v>
      </c>
      <c r="C598" s="311"/>
      <c r="D598" s="321" t="str">
        <f aca="false">IF(H597+L597=D597,"","Uwaga!")</f>
        <v/>
      </c>
      <c r="E598" s="322" t="str">
        <f aca="false">IF(D597=E597,"","Uwaga!")</f>
        <v/>
      </c>
      <c r="F598" s="323" t="str">
        <f aca="false">IF(J597+N597=F597,"","Uwaga!")</f>
        <v/>
      </c>
      <c r="G598" s="324" t="str">
        <f aca="false">IF(K597+O597=G597,"","Uwaga!")</f>
        <v/>
      </c>
      <c r="H598" s="325"/>
      <c r="I598" s="322" t="str">
        <f aca="false">IF(H597=I597,"","Uwaga!")</f>
        <v/>
      </c>
      <c r="J598" s="326"/>
      <c r="K598" s="327"/>
      <c r="L598" s="325"/>
      <c r="M598" s="322" t="str">
        <f aca="false">IF(L597=M597,"","Uwaga!")</f>
        <v/>
      </c>
      <c r="N598" s="326"/>
      <c r="O598" s="328"/>
    </row>
    <row r="599" customFormat="false" ht="21" hidden="false" customHeight="false" outlineLevel="0" collapsed="false">
      <c r="B599" s="329" t="s">
        <v>101</v>
      </c>
      <c r="C599" s="330" t="n">
        <v>2</v>
      </c>
      <c r="D599" s="331" t="n">
        <f aca="false">H599+L599</f>
        <v>0</v>
      </c>
      <c r="E599" s="332" t="n">
        <f aca="false">I599+M599</f>
        <v>0</v>
      </c>
      <c r="F599" s="437" t="n">
        <f aca="false">J599+N599</f>
        <v>0</v>
      </c>
      <c r="G599" s="334" t="n">
        <f aca="false">K599+O599</f>
        <v>0</v>
      </c>
      <c r="H599" s="396" t="n">
        <v>0</v>
      </c>
      <c r="I599" s="397" t="n">
        <v>0</v>
      </c>
      <c r="J599" s="398" t="n">
        <v>0</v>
      </c>
      <c r="K599" s="399" t="n">
        <v>0</v>
      </c>
      <c r="L599" s="396" t="n">
        <v>0</v>
      </c>
      <c r="M599" s="397" t="n">
        <v>0</v>
      </c>
      <c r="N599" s="398" t="n">
        <v>0</v>
      </c>
      <c r="O599" s="400" t="n">
        <v>0</v>
      </c>
    </row>
    <row r="600" customFormat="false" ht="20.25" hidden="false" customHeight="false" outlineLevel="0" collapsed="false">
      <c r="B600" s="340" t="s">
        <v>102</v>
      </c>
      <c r="C600" s="341" t="n">
        <v>3</v>
      </c>
      <c r="D600" s="342" t="n">
        <f aca="false">H600+L600</f>
        <v>0</v>
      </c>
      <c r="E600" s="433" t="n">
        <f aca="false">I600+M600</f>
        <v>0</v>
      </c>
      <c r="F600" s="344" t="n">
        <f aca="false">J600+N600</f>
        <v>0</v>
      </c>
      <c r="G600" s="345" t="n">
        <f aca="false">K600+O600</f>
        <v>0</v>
      </c>
      <c r="H600" s="401" t="n">
        <v>0</v>
      </c>
      <c r="I600" s="402" t="n">
        <v>0</v>
      </c>
      <c r="J600" s="403" t="n">
        <v>0</v>
      </c>
      <c r="K600" s="425" t="n">
        <v>0</v>
      </c>
      <c r="L600" s="401" t="n">
        <v>0</v>
      </c>
      <c r="M600" s="423" t="n">
        <v>0</v>
      </c>
      <c r="N600" s="403" t="n">
        <v>0</v>
      </c>
      <c r="O600" s="405" t="n">
        <v>0</v>
      </c>
    </row>
    <row r="601" customFormat="false" ht="20.25" hidden="false" customHeight="false" outlineLevel="0" collapsed="false">
      <c r="B601" s="340" t="s">
        <v>103</v>
      </c>
      <c r="C601" s="341" t="n">
        <v>4</v>
      </c>
      <c r="D601" s="342" t="n">
        <f aca="false">H601+L601</f>
        <v>0</v>
      </c>
      <c r="E601" s="343" t="n">
        <f aca="false">I601+M601</f>
        <v>0</v>
      </c>
      <c r="F601" s="344" t="n">
        <f aca="false">J601+N601</f>
        <v>0</v>
      </c>
      <c r="G601" s="345" t="n">
        <f aca="false">K601+O601</f>
        <v>0</v>
      </c>
      <c r="H601" s="401" t="n">
        <v>0</v>
      </c>
      <c r="I601" s="402" t="n">
        <v>0</v>
      </c>
      <c r="J601" s="403" t="n">
        <v>0</v>
      </c>
      <c r="K601" s="404" t="n">
        <v>0</v>
      </c>
      <c r="L601" s="401" t="n">
        <v>0</v>
      </c>
      <c r="M601" s="402" t="n">
        <v>0</v>
      </c>
      <c r="N601" s="403" t="n">
        <v>0</v>
      </c>
      <c r="O601" s="405" t="n">
        <v>0</v>
      </c>
    </row>
    <row r="602" customFormat="false" ht="20.25" hidden="false" customHeight="false" outlineLevel="0" collapsed="false">
      <c r="B602" s="340" t="s">
        <v>104</v>
      </c>
      <c r="C602" s="341" t="n">
        <v>5</v>
      </c>
      <c r="D602" s="342" t="n">
        <f aca="false">H602+L602</f>
        <v>0</v>
      </c>
      <c r="E602" s="343" t="n">
        <f aca="false">I602+M602</f>
        <v>0</v>
      </c>
      <c r="F602" s="344" t="n">
        <f aca="false">J602+N602</f>
        <v>0</v>
      </c>
      <c r="G602" s="345" t="n">
        <f aca="false">K602+O602</f>
        <v>0</v>
      </c>
      <c r="H602" s="401" t="n">
        <v>0</v>
      </c>
      <c r="I602" s="402" t="n">
        <v>0</v>
      </c>
      <c r="J602" s="403" t="n">
        <v>0</v>
      </c>
      <c r="K602" s="404" t="n">
        <v>0</v>
      </c>
      <c r="L602" s="401" t="n">
        <v>0</v>
      </c>
      <c r="M602" s="402" t="n">
        <v>0</v>
      </c>
      <c r="N602" s="403" t="n">
        <v>0</v>
      </c>
      <c r="O602" s="405" t="n">
        <v>0</v>
      </c>
    </row>
    <row r="603" customFormat="false" ht="20.25" hidden="false" customHeight="false" outlineLevel="0" collapsed="false">
      <c r="B603" s="340" t="s">
        <v>105</v>
      </c>
      <c r="C603" s="341" t="n">
        <v>6</v>
      </c>
      <c r="D603" s="342" t="n">
        <f aca="false">H603+L603</f>
        <v>0</v>
      </c>
      <c r="E603" s="343" t="n">
        <f aca="false">I603+M603</f>
        <v>0</v>
      </c>
      <c r="F603" s="344" t="n">
        <f aca="false">J603+N603</f>
        <v>0</v>
      </c>
      <c r="G603" s="345" t="n">
        <f aca="false">K603+O603</f>
        <v>0</v>
      </c>
      <c r="H603" s="401" t="n">
        <v>0</v>
      </c>
      <c r="I603" s="402" t="n">
        <v>0</v>
      </c>
      <c r="J603" s="403" t="n">
        <v>0</v>
      </c>
      <c r="K603" s="404" t="n">
        <v>0</v>
      </c>
      <c r="L603" s="401" t="n">
        <v>0</v>
      </c>
      <c r="M603" s="402" t="n">
        <v>0</v>
      </c>
      <c r="N603" s="403" t="n">
        <v>0</v>
      </c>
      <c r="O603" s="405" t="n">
        <v>0</v>
      </c>
    </row>
    <row r="604" customFormat="false" ht="21" hidden="false" customHeight="false" outlineLevel="0" collapsed="false">
      <c r="B604" s="351" t="s">
        <v>106</v>
      </c>
      <c r="C604" s="352" t="n">
        <v>7</v>
      </c>
      <c r="D604" s="353" t="n">
        <f aca="false">H604+L604</f>
        <v>0</v>
      </c>
      <c r="E604" s="354" t="n">
        <f aca="false">I604+M604</f>
        <v>0</v>
      </c>
      <c r="F604" s="355" t="n">
        <f aca="false">J604+N604</f>
        <v>0</v>
      </c>
      <c r="G604" s="356" t="n">
        <f aca="false">K604+O604</f>
        <v>0</v>
      </c>
      <c r="H604" s="406" t="n">
        <v>0</v>
      </c>
      <c r="I604" s="407" t="n">
        <v>0</v>
      </c>
      <c r="J604" s="408" t="n">
        <v>0</v>
      </c>
      <c r="K604" s="409" t="n">
        <v>0</v>
      </c>
      <c r="L604" s="406" t="n">
        <v>0</v>
      </c>
      <c r="M604" s="407" t="n">
        <v>0</v>
      </c>
      <c r="N604" s="408" t="n">
        <v>0</v>
      </c>
      <c r="O604" s="410" t="n">
        <v>0</v>
      </c>
    </row>
    <row r="605" customFormat="false" ht="32.25" hidden="false" customHeight="false" outlineLevel="0" collapsed="false">
      <c r="B605" s="362" t="s">
        <v>107</v>
      </c>
      <c r="C605" s="363" t="n">
        <v>8</v>
      </c>
      <c r="D605" s="364" t="n">
        <f aca="false">H605+L605</f>
        <v>0</v>
      </c>
      <c r="E605" s="364" t="n">
        <f aca="false">I605+M605</f>
        <v>0</v>
      </c>
      <c r="F605" s="365" t="n">
        <f aca="false">J605+N605</f>
        <v>0</v>
      </c>
      <c r="G605" s="366" t="n">
        <f aca="false">K605+O605</f>
        <v>0</v>
      </c>
      <c r="H605" s="411" t="n">
        <v>0</v>
      </c>
      <c r="I605" s="411" t="n">
        <v>0</v>
      </c>
      <c r="J605" s="412" t="n">
        <v>0</v>
      </c>
      <c r="K605" s="413" t="n">
        <v>0</v>
      </c>
      <c r="L605" s="411" t="n">
        <v>0</v>
      </c>
      <c r="M605" s="411" t="n">
        <v>0</v>
      </c>
      <c r="N605" s="412" t="n">
        <v>0</v>
      </c>
      <c r="O605" s="414" t="n">
        <v>0</v>
      </c>
    </row>
    <row r="606" customFormat="false" ht="31.5" hidden="false" customHeight="false" outlineLevel="0" collapsed="false">
      <c r="B606" s="371" t="s">
        <v>108</v>
      </c>
      <c r="C606" s="372" t="n">
        <v>9</v>
      </c>
      <c r="D606" s="373" t="n">
        <f aca="false">H606+L606</f>
        <v>0</v>
      </c>
      <c r="E606" s="373" t="n">
        <f aca="false">I606+M606</f>
        <v>0</v>
      </c>
      <c r="F606" s="344" t="n">
        <f aca="false">J606+N606</f>
        <v>0</v>
      </c>
      <c r="G606" s="374" t="n">
        <f aca="false">K606+O606</f>
        <v>0</v>
      </c>
      <c r="H606" s="415" t="n">
        <v>0</v>
      </c>
      <c r="I606" s="415" t="n">
        <v>0</v>
      </c>
      <c r="J606" s="403" t="n">
        <v>0</v>
      </c>
      <c r="K606" s="416" t="n">
        <v>0</v>
      </c>
      <c r="L606" s="415" t="n">
        <v>0</v>
      </c>
      <c r="M606" s="415" t="n">
        <v>0</v>
      </c>
      <c r="N606" s="403" t="n">
        <v>0</v>
      </c>
      <c r="O606" s="417" t="n">
        <v>0</v>
      </c>
    </row>
    <row r="607" customFormat="false" ht="31.5" hidden="false" customHeight="false" outlineLevel="0" collapsed="false">
      <c r="B607" s="371" t="s">
        <v>109</v>
      </c>
      <c r="C607" s="372" t="n">
        <v>10</v>
      </c>
      <c r="D607" s="373" t="n">
        <f aca="false">H607+L607</f>
        <v>0</v>
      </c>
      <c r="E607" s="373" t="n">
        <f aca="false">I607+M607</f>
        <v>0</v>
      </c>
      <c r="F607" s="344" t="n">
        <f aca="false">J607+N607</f>
        <v>0</v>
      </c>
      <c r="G607" s="374" t="n">
        <f aca="false">K607+O607</f>
        <v>0</v>
      </c>
      <c r="H607" s="415" t="n">
        <v>0</v>
      </c>
      <c r="I607" s="415" t="n">
        <v>0</v>
      </c>
      <c r="J607" s="403" t="n">
        <v>0</v>
      </c>
      <c r="K607" s="416" t="n">
        <v>0</v>
      </c>
      <c r="L607" s="415" t="n">
        <v>0</v>
      </c>
      <c r="M607" s="415" t="n">
        <v>0</v>
      </c>
      <c r="N607" s="403" t="n">
        <v>0</v>
      </c>
      <c r="O607" s="417" t="n">
        <v>0</v>
      </c>
    </row>
    <row r="608" customFormat="false" ht="48" hidden="false" customHeight="false" outlineLevel="0" collapsed="false">
      <c r="B608" s="379" t="s">
        <v>110</v>
      </c>
      <c r="C608" s="380" t="n">
        <v>11</v>
      </c>
      <c r="D608" s="381" t="n">
        <f aca="false">H608+L608</f>
        <v>0</v>
      </c>
      <c r="E608" s="381" t="n">
        <f aca="false">I608+M608</f>
        <v>0</v>
      </c>
      <c r="F608" s="355" t="n">
        <f aca="false">J608+N608</f>
        <v>0</v>
      </c>
      <c r="G608" s="382" t="n">
        <f aca="false">K608+O608</f>
        <v>0</v>
      </c>
      <c r="H608" s="418" t="n">
        <v>0</v>
      </c>
      <c r="I608" s="418" t="n">
        <v>0</v>
      </c>
      <c r="J608" s="408" t="n">
        <v>0</v>
      </c>
      <c r="K608" s="419" t="n">
        <v>0</v>
      </c>
      <c r="L608" s="418" t="n">
        <v>0</v>
      </c>
      <c r="M608" s="418" t="n">
        <v>0</v>
      </c>
      <c r="N608" s="408" t="n">
        <v>0</v>
      </c>
      <c r="O608" s="420" t="n">
        <v>0</v>
      </c>
    </row>
    <row r="609" customFormat="false" ht="21" hidden="false" customHeight="false" outlineLevel="0" collapsed="false">
      <c r="B609" s="386"/>
      <c r="C609" s="387"/>
      <c r="D609" s="388"/>
      <c r="E609" s="388"/>
      <c r="F609" s="388"/>
      <c r="G609" s="388"/>
      <c r="H609" s="388"/>
      <c r="I609" s="388"/>
      <c r="J609" s="388"/>
      <c r="K609" s="388"/>
      <c r="L609" s="388"/>
      <c r="M609" s="388"/>
      <c r="N609" s="388"/>
    </row>
    <row r="610" customFormat="false" ht="20.25" hidden="false" customHeight="false" outlineLevel="0" collapsed="false">
      <c r="B610" s="5" t="s">
        <v>29</v>
      </c>
      <c r="C610" s="387"/>
      <c r="D610" s="388"/>
      <c r="E610" s="388"/>
      <c r="F610" s="388"/>
      <c r="G610" s="388"/>
      <c r="H610" s="388"/>
      <c r="I610" s="388"/>
      <c r="J610" s="388"/>
      <c r="K610" s="388"/>
      <c r="L610" s="421" t="s">
        <v>115</v>
      </c>
      <c r="M610" s="421"/>
      <c r="N610" s="421"/>
      <c r="O610" s="421"/>
    </row>
    <row r="611" customFormat="false" ht="20.25" hidden="false" customHeight="false" outlineLevel="0" collapsed="false">
      <c r="B611" s="5" t="s">
        <v>30</v>
      </c>
      <c r="C611" s="387"/>
      <c r="D611" s="388"/>
      <c r="E611" s="388"/>
      <c r="F611" s="388"/>
      <c r="G611" s="388"/>
      <c r="H611" s="388"/>
      <c r="I611" s="388"/>
      <c r="J611" s="388"/>
      <c r="K611" s="388"/>
      <c r="L611" s="187" t="s">
        <v>33</v>
      </c>
      <c r="M611" s="187"/>
      <c r="N611" s="187"/>
      <c r="O611" s="187"/>
    </row>
    <row r="612" customFormat="false" ht="18" hidden="false" customHeight="false" outlineLevel="0" collapsed="false">
      <c r="B612" s="5" t="s">
        <v>32</v>
      </c>
    </row>
    <row r="613" customFormat="false" ht="15" hidden="false" customHeight="false" outlineLevel="0" collapsed="false">
      <c r="A613" s="438" t="s">
        <v>36</v>
      </c>
    </row>
  </sheetData>
  <mergeCells count="422">
    <mergeCell ref="N1:O1"/>
    <mergeCell ref="B10:O10"/>
    <mergeCell ref="B11:O11"/>
    <mergeCell ref="B14:C19"/>
    <mergeCell ref="D14:G14"/>
    <mergeCell ref="H14:O15"/>
    <mergeCell ref="D15:D18"/>
    <mergeCell ref="E15:E18"/>
    <mergeCell ref="F15:F18"/>
    <mergeCell ref="G15:G18"/>
    <mergeCell ref="H16:K16"/>
    <mergeCell ref="L16:O16"/>
    <mergeCell ref="H17:H19"/>
    <mergeCell ref="I17:I19"/>
    <mergeCell ref="J17:J19"/>
    <mergeCell ref="K17:K19"/>
    <mergeCell ref="L17:L19"/>
    <mergeCell ref="M17:M19"/>
    <mergeCell ref="N17:N19"/>
    <mergeCell ref="O17:O19"/>
    <mergeCell ref="B20:C20"/>
    <mergeCell ref="C21:C22"/>
    <mergeCell ref="N38:O38"/>
    <mergeCell ref="N40:O40"/>
    <mergeCell ref="B46:O46"/>
    <mergeCell ref="B47:O47"/>
    <mergeCell ref="B50:C55"/>
    <mergeCell ref="D50:G50"/>
    <mergeCell ref="H50:O51"/>
    <mergeCell ref="D51:D54"/>
    <mergeCell ref="E51:E54"/>
    <mergeCell ref="F51:F54"/>
    <mergeCell ref="G51:G54"/>
    <mergeCell ref="H52:K52"/>
    <mergeCell ref="L52:O52"/>
    <mergeCell ref="H53:H55"/>
    <mergeCell ref="I53:I55"/>
    <mergeCell ref="J53:J55"/>
    <mergeCell ref="K53:K55"/>
    <mergeCell ref="L53:L55"/>
    <mergeCell ref="M53:M55"/>
    <mergeCell ref="N53:N55"/>
    <mergeCell ref="O53:O55"/>
    <mergeCell ref="B56:C56"/>
    <mergeCell ref="C57:C58"/>
    <mergeCell ref="L70:O70"/>
    <mergeCell ref="L71:O71"/>
    <mergeCell ref="N74:O74"/>
    <mergeCell ref="N76:O76"/>
    <mergeCell ref="B82:O82"/>
    <mergeCell ref="B83:O83"/>
    <mergeCell ref="B86:C91"/>
    <mergeCell ref="D86:G86"/>
    <mergeCell ref="H86:O87"/>
    <mergeCell ref="D87:D90"/>
    <mergeCell ref="E87:E90"/>
    <mergeCell ref="F87:F90"/>
    <mergeCell ref="G87:G90"/>
    <mergeCell ref="H88:K88"/>
    <mergeCell ref="L88:O88"/>
    <mergeCell ref="H89:H91"/>
    <mergeCell ref="I89:I91"/>
    <mergeCell ref="J89:J91"/>
    <mergeCell ref="K89:K91"/>
    <mergeCell ref="L89:L91"/>
    <mergeCell ref="M89:M91"/>
    <mergeCell ref="N89:N91"/>
    <mergeCell ref="O89:O91"/>
    <mergeCell ref="B92:C92"/>
    <mergeCell ref="C93:C94"/>
    <mergeCell ref="L106:O106"/>
    <mergeCell ref="L107:O107"/>
    <mergeCell ref="N110:O110"/>
    <mergeCell ref="N112:O112"/>
    <mergeCell ref="B118:O118"/>
    <mergeCell ref="B119:O119"/>
    <mergeCell ref="B122:C127"/>
    <mergeCell ref="D122:G122"/>
    <mergeCell ref="H122:O123"/>
    <mergeCell ref="D123:D126"/>
    <mergeCell ref="E123:E126"/>
    <mergeCell ref="F123:F126"/>
    <mergeCell ref="G123:G126"/>
    <mergeCell ref="H124:K124"/>
    <mergeCell ref="L124:O124"/>
    <mergeCell ref="H125:H127"/>
    <mergeCell ref="I125:I127"/>
    <mergeCell ref="J125:J127"/>
    <mergeCell ref="K125:K127"/>
    <mergeCell ref="L125:L127"/>
    <mergeCell ref="M125:M127"/>
    <mergeCell ref="N125:N127"/>
    <mergeCell ref="O125:O127"/>
    <mergeCell ref="B128:C128"/>
    <mergeCell ref="C129:C130"/>
    <mergeCell ref="L142:O142"/>
    <mergeCell ref="L143:O143"/>
    <mergeCell ref="N146:O146"/>
    <mergeCell ref="N148:O148"/>
    <mergeCell ref="B154:O154"/>
    <mergeCell ref="B155:O155"/>
    <mergeCell ref="B158:C163"/>
    <mergeCell ref="D158:G158"/>
    <mergeCell ref="H158:O159"/>
    <mergeCell ref="D159:D162"/>
    <mergeCell ref="E159:E162"/>
    <mergeCell ref="F159:F162"/>
    <mergeCell ref="G159:G162"/>
    <mergeCell ref="H160:K160"/>
    <mergeCell ref="L160:O160"/>
    <mergeCell ref="H161:H163"/>
    <mergeCell ref="I161:I163"/>
    <mergeCell ref="J161:J163"/>
    <mergeCell ref="K161:K163"/>
    <mergeCell ref="L161:L163"/>
    <mergeCell ref="M161:M163"/>
    <mergeCell ref="N161:N163"/>
    <mergeCell ref="O161:O163"/>
    <mergeCell ref="B164:C164"/>
    <mergeCell ref="C165:C166"/>
    <mergeCell ref="L178:O178"/>
    <mergeCell ref="L179:O179"/>
    <mergeCell ref="N182:O182"/>
    <mergeCell ref="N184:O184"/>
    <mergeCell ref="B190:O190"/>
    <mergeCell ref="B191:O191"/>
    <mergeCell ref="B194:C199"/>
    <mergeCell ref="D194:G194"/>
    <mergeCell ref="H194:O195"/>
    <mergeCell ref="D195:D198"/>
    <mergeCell ref="E195:E198"/>
    <mergeCell ref="F195:F198"/>
    <mergeCell ref="G195:G198"/>
    <mergeCell ref="H196:K196"/>
    <mergeCell ref="L196:O196"/>
    <mergeCell ref="H197:H199"/>
    <mergeCell ref="I197:I199"/>
    <mergeCell ref="J197:J199"/>
    <mergeCell ref="K197:K199"/>
    <mergeCell ref="L197:L199"/>
    <mergeCell ref="M197:M199"/>
    <mergeCell ref="N197:N199"/>
    <mergeCell ref="O197:O199"/>
    <mergeCell ref="B200:C200"/>
    <mergeCell ref="C201:C202"/>
    <mergeCell ref="L214:O214"/>
    <mergeCell ref="L215:O215"/>
    <mergeCell ref="N218:O218"/>
    <mergeCell ref="N220:O220"/>
    <mergeCell ref="B226:O226"/>
    <mergeCell ref="B227:O227"/>
    <mergeCell ref="B230:C235"/>
    <mergeCell ref="D230:G230"/>
    <mergeCell ref="H230:O231"/>
    <mergeCell ref="D231:D234"/>
    <mergeCell ref="E231:E234"/>
    <mergeCell ref="F231:F234"/>
    <mergeCell ref="G231:G234"/>
    <mergeCell ref="H232:K232"/>
    <mergeCell ref="L232:O232"/>
    <mergeCell ref="H233:H235"/>
    <mergeCell ref="I233:I235"/>
    <mergeCell ref="J233:J235"/>
    <mergeCell ref="K233:K235"/>
    <mergeCell ref="L233:L235"/>
    <mergeCell ref="M233:M235"/>
    <mergeCell ref="N233:N235"/>
    <mergeCell ref="O233:O235"/>
    <mergeCell ref="B236:C236"/>
    <mergeCell ref="C237:C238"/>
    <mergeCell ref="L250:O250"/>
    <mergeCell ref="L251:O251"/>
    <mergeCell ref="N254:O254"/>
    <mergeCell ref="N256:O256"/>
    <mergeCell ref="B262:O262"/>
    <mergeCell ref="B263:O263"/>
    <mergeCell ref="B266:C271"/>
    <mergeCell ref="D266:G266"/>
    <mergeCell ref="H266:O267"/>
    <mergeCell ref="D267:D270"/>
    <mergeCell ref="E267:E270"/>
    <mergeCell ref="F267:F270"/>
    <mergeCell ref="G267:G270"/>
    <mergeCell ref="H268:K268"/>
    <mergeCell ref="L268:O268"/>
    <mergeCell ref="H269:H271"/>
    <mergeCell ref="I269:I271"/>
    <mergeCell ref="J269:J271"/>
    <mergeCell ref="K269:K271"/>
    <mergeCell ref="L269:L271"/>
    <mergeCell ref="M269:M271"/>
    <mergeCell ref="N269:N271"/>
    <mergeCell ref="O269:O271"/>
    <mergeCell ref="B272:C272"/>
    <mergeCell ref="C273:C274"/>
    <mergeCell ref="L286:O286"/>
    <mergeCell ref="L287:O287"/>
    <mergeCell ref="N290:O290"/>
    <mergeCell ref="N292:O292"/>
    <mergeCell ref="B298:O298"/>
    <mergeCell ref="B299:O299"/>
    <mergeCell ref="B302:C307"/>
    <mergeCell ref="D302:G302"/>
    <mergeCell ref="H302:O303"/>
    <mergeCell ref="D303:D306"/>
    <mergeCell ref="E303:E306"/>
    <mergeCell ref="F303:F306"/>
    <mergeCell ref="G303:G306"/>
    <mergeCell ref="H304:K304"/>
    <mergeCell ref="L304:O304"/>
    <mergeCell ref="H305:H307"/>
    <mergeCell ref="I305:I307"/>
    <mergeCell ref="J305:J307"/>
    <mergeCell ref="K305:K307"/>
    <mergeCell ref="L305:L307"/>
    <mergeCell ref="M305:M307"/>
    <mergeCell ref="N305:N307"/>
    <mergeCell ref="O305:O307"/>
    <mergeCell ref="B308:C308"/>
    <mergeCell ref="C309:C310"/>
    <mergeCell ref="L322:O322"/>
    <mergeCell ref="L323:O323"/>
    <mergeCell ref="N326:O326"/>
    <mergeCell ref="N328:O328"/>
    <mergeCell ref="B334:O334"/>
    <mergeCell ref="B335:O335"/>
    <mergeCell ref="B338:C343"/>
    <mergeCell ref="D338:G338"/>
    <mergeCell ref="H338:O339"/>
    <mergeCell ref="D339:D342"/>
    <mergeCell ref="E339:E342"/>
    <mergeCell ref="F339:F342"/>
    <mergeCell ref="G339:G342"/>
    <mergeCell ref="H340:K340"/>
    <mergeCell ref="L340:O340"/>
    <mergeCell ref="H341:H343"/>
    <mergeCell ref="I341:I343"/>
    <mergeCell ref="J341:J343"/>
    <mergeCell ref="K341:K343"/>
    <mergeCell ref="L341:L343"/>
    <mergeCell ref="M341:M343"/>
    <mergeCell ref="N341:N343"/>
    <mergeCell ref="O341:O343"/>
    <mergeCell ref="B344:C344"/>
    <mergeCell ref="C345:C346"/>
    <mergeCell ref="L358:O358"/>
    <mergeCell ref="L359:O359"/>
    <mergeCell ref="N362:O362"/>
    <mergeCell ref="N364:O364"/>
    <mergeCell ref="B370:O370"/>
    <mergeCell ref="B371:O371"/>
    <mergeCell ref="B374:C379"/>
    <mergeCell ref="D374:G374"/>
    <mergeCell ref="H374:O375"/>
    <mergeCell ref="D375:D378"/>
    <mergeCell ref="E375:E378"/>
    <mergeCell ref="F375:F378"/>
    <mergeCell ref="G375:G378"/>
    <mergeCell ref="H376:K376"/>
    <mergeCell ref="L376:O376"/>
    <mergeCell ref="H377:H379"/>
    <mergeCell ref="I377:I379"/>
    <mergeCell ref="J377:J379"/>
    <mergeCell ref="K377:K379"/>
    <mergeCell ref="L377:L379"/>
    <mergeCell ref="M377:M379"/>
    <mergeCell ref="N377:N379"/>
    <mergeCell ref="O377:O379"/>
    <mergeCell ref="B380:C380"/>
    <mergeCell ref="C381:C382"/>
    <mergeCell ref="L394:O394"/>
    <mergeCell ref="L395:O395"/>
    <mergeCell ref="N398:O398"/>
    <mergeCell ref="N400:O400"/>
    <mergeCell ref="B406:O406"/>
    <mergeCell ref="B407:O407"/>
    <mergeCell ref="B410:C415"/>
    <mergeCell ref="D410:G410"/>
    <mergeCell ref="H410:O411"/>
    <mergeCell ref="D411:D414"/>
    <mergeCell ref="E411:E414"/>
    <mergeCell ref="F411:F414"/>
    <mergeCell ref="G411:G414"/>
    <mergeCell ref="H412:K412"/>
    <mergeCell ref="L412:O412"/>
    <mergeCell ref="H413:H415"/>
    <mergeCell ref="I413:I415"/>
    <mergeCell ref="J413:J415"/>
    <mergeCell ref="K413:K415"/>
    <mergeCell ref="L413:L415"/>
    <mergeCell ref="M413:M415"/>
    <mergeCell ref="N413:N415"/>
    <mergeCell ref="O413:O415"/>
    <mergeCell ref="B416:C416"/>
    <mergeCell ref="C417:C418"/>
    <mergeCell ref="L430:O430"/>
    <mergeCell ref="L431:O431"/>
    <mergeCell ref="N434:O434"/>
    <mergeCell ref="N436:O436"/>
    <mergeCell ref="B442:O442"/>
    <mergeCell ref="B443:O443"/>
    <mergeCell ref="B446:C451"/>
    <mergeCell ref="D446:G446"/>
    <mergeCell ref="H446:O447"/>
    <mergeCell ref="D447:D450"/>
    <mergeCell ref="E447:E450"/>
    <mergeCell ref="F447:F450"/>
    <mergeCell ref="G447:G450"/>
    <mergeCell ref="H448:K448"/>
    <mergeCell ref="L448:O448"/>
    <mergeCell ref="H449:H451"/>
    <mergeCell ref="I449:I451"/>
    <mergeCell ref="J449:J451"/>
    <mergeCell ref="K449:K451"/>
    <mergeCell ref="L449:L451"/>
    <mergeCell ref="M449:M451"/>
    <mergeCell ref="N449:N451"/>
    <mergeCell ref="O449:O451"/>
    <mergeCell ref="B452:C452"/>
    <mergeCell ref="C453:C454"/>
    <mergeCell ref="L466:O466"/>
    <mergeCell ref="L467:O467"/>
    <mergeCell ref="N470:O470"/>
    <mergeCell ref="N472:O472"/>
    <mergeCell ref="B478:O478"/>
    <mergeCell ref="B479:O479"/>
    <mergeCell ref="B482:C487"/>
    <mergeCell ref="D482:G482"/>
    <mergeCell ref="H482:O483"/>
    <mergeCell ref="D483:D486"/>
    <mergeCell ref="E483:E486"/>
    <mergeCell ref="F483:F486"/>
    <mergeCell ref="G483:G486"/>
    <mergeCell ref="H484:K484"/>
    <mergeCell ref="L484:O484"/>
    <mergeCell ref="H485:H487"/>
    <mergeCell ref="I485:I487"/>
    <mergeCell ref="J485:J487"/>
    <mergeCell ref="K485:K487"/>
    <mergeCell ref="L485:L487"/>
    <mergeCell ref="M485:M487"/>
    <mergeCell ref="N485:N487"/>
    <mergeCell ref="O485:O487"/>
    <mergeCell ref="B488:C488"/>
    <mergeCell ref="C489:C490"/>
    <mergeCell ref="L502:O502"/>
    <mergeCell ref="L503:O503"/>
    <mergeCell ref="N506:O506"/>
    <mergeCell ref="N508:O508"/>
    <mergeCell ref="B514:O514"/>
    <mergeCell ref="B515:O515"/>
    <mergeCell ref="B518:C523"/>
    <mergeCell ref="D518:G518"/>
    <mergeCell ref="H518:O519"/>
    <mergeCell ref="D519:D522"/>
    <mergeCell ref="E519:E522"/>
    <mergeCell ref="F519:F522"/>
    <mergeCell ref="G519:G522"/>
    <mergeCell ref="H520:K520"/>
    <mergeCell ref="L520:O520"/>
    <mergeCell ref="H521:H523"/>
    <mergeCell ref="I521:I523"/>
    <mergeCell ref="J521:J523"/>
    <mergeCell ref="K521:K523"/>
    <mergeCell ref="L521:L523"/>
    <mergeCell ref="M521:M523"/>
    <mergeCell ref="N521:N523"/>
    <mergeCell ref="O521:O523"/>
    <mergeCell ref="B524:C524"/>
    <mergeCell ref="C525:C526"/>
    <mergeCell ref="L538:O538"/>
    <mergeCell ref="L539:O539"/>
    <mergeCell ref="N542:O542"/>
    <mergeCell ref="N544:O544"/>
    <mergeCell ref="B550:O550"/>
    <mergeCell ref="B551:O551"/>
    <mergeCell ref="B554:C559"/>
    <mergeCell ref="D554:G554"/>
    <mergeCell ref="H554:O555"/>
    <mergeCell ref="D555:D558"/>
    <mergeCell ref="E555:E558"/>
    <mergeCell ref="F555:F558"/>
    <mergeCell ref="G555:G558"/>
    <mergeCell ref="H556:K556"/>
    <mergeCell ref="L556:O556"/>
    <mergeCell ref="H557:H559"/>
    <mergeCell ref="I557:I559"/>
    <mergeCell ref="J557:J559"/>
    <mergeCell ref="K557:K559"/>
    <mergeCell ref="L557:L559"/>
    <mergeCell ref="M557:M559"/>
    <mergeCell ref="N557:N559"/>
    <mergeCell ref="O557:O559"/>
    <mergeCell ref="B560:C560"/>
    <mergeCell ref="C561:C562"/>
    <mergeCell ref="L574:O574"/>
    <mergeCell ref="L575:O575"/>
    <mergeCell ref="N578:O578"/>
    <mergeCell ref="N580:O580"/>
    <mergeCell ref="B586:O586"/>
    <mergeCell ref="B587:O587"/>
    <mergeCell ref="B590:C595"/>
    <mergeCell ref="D590:G590"/>
    <mergeCell ref="H590:O591"/>
    <mergeCell ref="D591:D594"/>
    <mergeCell ref="E591:E594"/>
    <mergeCell ref="F591:F594"/>
    <mergeCell ref="G591:G594"/>
    <mergeCell ref="H592:K592"/>
    <mergeCell ref="L592:O592"/>
    <mergeCell ref="H593:H595"/>
    <mergeCell ref="I593:I595"/>
    <mergeCell ref="J593:J595"/>
    <mergeCell ref="K593:K595"/>
    <mergeCell ref="L593:L595"/>
    <mergeCell ref="M593:M595"/>
    <mergeCell ref="N593:N595"/>
    <mergeCell ref="O593:O595"/>
    <mergeCell ref="B596:C596"/>
    <mergeCell ref="C597:C598"/>
    <mergeCell ref="L610:O610"/>
    <mergeCell ref="L611:O611"/>
  </mergeCells>
  <conditionalFormatting sqref="I57 I93 I129 I165 I201 I237 I273 I309 I345 I381 I417 I453 I489 I525 I561 I597 I21 M57 M21 M93 M129 M165 M201 M237 M273 M309 M345 M381 M417 M453 M489 M525 M561 M597 E93 E57 E21 E129 E165 E201 E237 E273 E309 E345 E381 E417 E453 E489 E525 E561 E597">
    <cfRule type="cellIs" priority="2" operator="equal" aboveAverage="0" equalAverage="0" bottom="0" percent="0" rank="0" text="" dxfId="0">
      <formula>H57</formula>
    </cfRule>
    <cfRule type="cellIs" priority="3" operator="notEqual" aboveAverage="0" equalAverage="0" bottom="0" percent="0" rank="0" text="" dxfId="1">
      <formula>H57</formula>
    </cfRule>
  </conditionalFormatting>
  <conditionalFormatting sqref="C58:E58 C526:E526 C94:E94 C130:E130 C166:E166 C202:E202 C562:E562 C238:E238 C22:E22 C274:E274 C310:E310 C346:E346 C382:E382 C418:E418 C454:E454 C490:E490 C598:E598">
    <cfRule type="cellIs" priority="4" operator="equal" aboveAverage="0" equalAverage="0" bottom="0" percent="0" rank="0" text="" dxfId="2">
      <formula>"Uwaga!"</formula>
    </cfRule>
  </conditionalFormatting>
  <printOptions headings="false" gridLines="false" gridLinesSet="true" horizontalCentered="true" verticalCentered="false"/>
  <pageMargins left="0.629861111111111" right="0.669444444444445" top="0.827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1" min="3" style="0" width="11.7"/>
    <col collapsed="false" customWidth="true" hidden="false" outlineLevel="0" max="12" min="12" style="0" width="15.7"/>
  </cols>
  <sheetData>
    <row r="1" customFormat="false" ht="15.75" hidden="false" customHeight="false" outlineLevel="0" collapsed="false">
      <c r="C1" s="184"/>
      <c r="D1" s="183"/>
      <c r="E1" s="183"/>
      <c r="F1" s="183"/>
      <c r="G1" s="185"/>
      <c r="H1" s="185"/>
      <c r="I1" s="185"/>
      <c r="J1" s="186" t="s">
        <v>312</v>
      </c>
      <c r="K1" s="186"/>
    </row>
    <row r="2" customFormat="false" ht="12.75" hidden="false" customHeight="false" outlineLevel="0" collapsed="false">
      <c r="C2" s="183"/>
    </row>
    <row r="3" customFormat="false" ht="12.75" hidden="false" customHeight="false" outlineLevel="0" collapsed="false">
      <c r="C3" s="183"/>
      <c r="D3" s="183"/>
      <c r="E3" s="183"/>
      <c r="F3" s="183"/>
      <c r="G3" s="183"/>
      <c r="H3" s="183"/>
      <c r="I3" s="183"/>
      <c r="J3" s="183"/>
    </row>
    <row r="4" customFormat="false" ht="12.75" hidden="false" customHeight="false" outlineLevel="0" collapsed="false">
      <c r="C4" s="183"/>
      <c r="D4" s="183"/>
      <c r="E4" s="183"/>
      <c r="F4" s="183"/>
      <c r="G4" s="183"/>
      <c r="H4" s="183"/>
      <c r="I4" s="183"/>
      <c r="J4" s="183"/>
    </row>
    <row r="5" customFormat="false" ht="12.75" hidden="false" customHeight="false" outlineLevel="0" collapsed="false">
      <c r="C5" s="183"/>
      <c r="D5" s="183"/>
      <c r="E5" s="183"/>
      <c r="F5" s="183"/>
      <c r="G5" s="183"/>
      <c r="H5" s="183"/>
      <c r="I5" s="183"/>
      <c r="J5" s="183"/>
    </row>
    <row r="6" customFormat="false" ht="15.75" hidden="false" customHeight="false" outlineLevel="0" collapsed="false">
      <c r="A6" s="187" t="s">
        <v>302</v>
      </c>
      <c r="B6" s="187"/>
      <c r="C6" s="187"/>
      <c r="D6" s="187"/>
      <c r="E6" s="187"/>
      <c r="F6" s="187"/>
      <c r="G6" s="187"/>
      <c r="H6" s="187"/>
      <c r="I6" s="187"/>
      <c r="J6" s="187"/>
      <c r="K6" s="187"/>
      <c r="L6" s="803"/>
    </row>
    <row r="7" customFormat="false" ht="15.75" hidden="false" customHeight="false" outlineLevel="0" collapsed="false">
      <c r="A7" s="446" t="str">
        <f aca="false">"WEDŁUG FORM ZATRUDNIENIA, wg stanu na dzień 31.XII."&amp;'Tab.1. bilans_Polska'!A2&amp;" r."</f>
        <v>WEDŁUG FORM ZATRUDNIENIA, wg stanu na dzień 31.XII.2010 r.</v>
      </c>
      <c r="B7" s="446"/>
      <c r="C7" s="446"/>
      <c r="D7" s="446"/>
      <c r="E7" s="446"/>
      <c r="F7" s="446"/>
      <c r="G7" s="446"/>
      <c r="H7" s="446"/>
      <c r="I7" s="446"/>
      <c r="J7" s="446"/>
      <c r="K7" s="446"/>
      <c r="L7" s="803"/>
    </row>
    <row r="8" customFormat="false" ht="15.75" hidden="false" customHeight="false" outlineLevel="0" collapsed="false">
      <c r="A8" s="187" t="s">
        <v>46</v>
      </c>
      <c r="B8" s="187"/>
      <c r="C8" s="187"/>
      <c r="D8" s="187"/>
      <c r="E8" s="187"/>
      <c r="F8" s="187"/>
      <c r="G8" s="187"/>
      <c r="H8" s="187"/>
      <c r="I8" s="187"/>
      <c r="J8" s="187"/>
      <c r="K8" s="187"/>
      <c r="L8" s="803"/>
    </row>
    <row r="10" customFormat="false" ht="13.5" hidden="false" customHeight="false" outlineLevel="0" collapsed="false">
      <c r="A10" s="183"/>
      <c r="B10" s="183"/>
      <c r="C10" s="183"/>
      <c r="D10" s="183"/>
      <c r="E10" s="183"/>
      <c r="F10" s="183"/>
      <c r="G10" s="183"/>
      <c r="H10" s="183"/>
      <c r="I10" s="183"/>
      <c r="J10" s="183"/>
    </row>
    <row r="11" customFormat="false" ht="13.5" hidden="false" customHeight="true" outlineLevel="0" collapsed="false">
      <c r="A11" s="447" t="s">
        <v>53</v>
      </c>
      <c r="B11" s="992" t="s">
        <v>234</v>
      </c>
      <c r="C11" s="845" t="s">
        <v>303</v>
      </c>
      <c r="D11" s="872" t="s">
        <v>173</v>
      </c>
      <c r="E11" s="872"/>
      <c r="F11" s="872"/>
      <c r="G11" s="872"/>
      <c r="H11" s="872"/>
      <c r="I11" s="872"/>
      <c r="J11" s="872"/>
      <c r="K11" s="872"/>
    </row>
    <row r="12" customFormat="false" ht="12.75" hidden="false" customHeight="true" outlineLevel="0" collapsed="false">
      <c r="A12" s="447"/>
      <c r="B12" s="992"/>
      <c r="C12" s="845"/>
      <c r="D12" s="993" t="s">
        <v>304</v>
      </c>
      <c r="E12" s="993"/>
      <c r="F12" s="993"/>
      <c r="G12" s="993"/>
      <c r="H12" s="993"/>
      <c r="I12" s="993"/>
      <c r="J12" s="922" t="s">
        <v>305</v>
      </c>
      <c r="K12" s="922"/>
    </row>
    <row r="13" customFormat="false" ht="12.75" hidden="false" customHeight="true" outlineLevel="0" collapsed="false">
      <c r="A13" s="447"/>
      <c r="B13" s="992"/>
      <c r="C13" s="845"/>
      <c r="D13" s="811" t="s">
        <v>306</v>
      </c>
      <c r="E13" s="880" t="s">
        <v>242</v>
      </c>
      <c r="F13" s="881" t="s">
        <v>307</v>
      </c>
      <c r="G13" s="881"/>
      <c r="H13" s="880" t="s">
        <v>308</v>
      </c>
      <c r="I13" s="880"/>
      <c r="J13" s="811" t="s">
        <v>241</v>
      </c>
      <c r="K13" s="813" t="s">
        <v>242</v>
      </c>
    </row>
    <row r="14" customFormat="false" ht="12.75" hidden="false" customHeight="false" outlineLevel="0" collapsed="false">
      <c r="A14" s="447"/>
      <c r="B14" s="992"/>
      <c r="C14" s="845"/>
      <c r="D14" s="811"/>
      <c r="E14" s="880"/>
      <c r="F14" s="881" t="s">
        <v>241</v>
      </c>
      <c r="G14" s="812" t="s">
        <v>309</v>
      </c>
      <c r="H14" s="812" t="s">
        <v>241</v>
      </c>
      <c r="I14" s="880" t="s">
        <v>309</v>
      </c>
      <c r="J14" s="811"/>
      <c r="K14" s="813"/>
    </row>
    <row r="15" customFormat="false" ht="13.5" hidden="false" customHeight="false" outlineLevel="0" collapsed="false">
      <c r="A15" s="218"/>
      <c r="B15" s="227" t="n">
        <v>0</v>
      </c>
      <c r="C15" s="220" t="n">
        <v>1</v>
      </c>
      <c r="D15" s="221" t="n">
        <v>2</v>
      </c>
      <c r="E15" s="227" t="n">
        <v>3</v>
      </c>
      <c r="F15" s="225" t="n">
        <v>4</v>
      </c>
      <c r="G15" s="226" t="n">
        <v>5</v>
      </c>
      <c r="H15" s="226" t="n">
        <v>6</v>
      </c>
      <c r="I15" s="227" t="n">
        <v>7</v>
      </c>
      <c r="J15" s="225" t="n">
        <v>8</v>
      </c>
      <c r="K15" s="228" t="n">
        <v>9</v>
      </c>
    </row>
    <row r="16" customFormat="false" ht="13.5" hidden="false" customHeight="false" outlineLevel="0" collapsed="false">
      <c r="A16" s="229" t="n">
        <v>1</v>
      </c>
      <c r="B16" s="814" t="s">
        <v>64</v>
      </c>
      <c r="C16" s="239" t="n">
        <f aca="false">'Tab.4. Losóbzatr_Polska'!E47</f>
        <v>0</v>
      </c>
      <c r="D16" s="994" t="n">
        <f aca="false">F16+H16</f>
        <v>0</v>
      </c>
      <c r="E16" s="995" t="str">
        <f aca="false">IF(D16&gt;0,ROUND(D16*100/$C16,1),"")</f>
        <v/>
      </c>
      <c r="F16" s="996" t="n">
        <f aca="false">'Tab.4. Losóbzatr_Polska'!E51</f>
        <v>0</v>
      </c>
      <c r="G16" s="997" t="str">
        <f aca="false">IF(F16&gt;0,ROUND(F16*100/$C16,1),"")</f>
        <v/>
      </c>
      <c r="H16" s="998" t="n">
        <f aca="false">'Tab.4. Losóbzatr_Polska'!E52</f>
        <v>0</v>
      </c>
      <c r="I16" s="995" t="str">
        <f aca="false">IF(H16&gt;0,ROUND(H16*100/$C16,1),"")</f>
        <v/>
      </c>
      <c r="J16" s="883" t="n">
        <f aca="false">'Tab.4. Losóbzatr_Polska'!E53</f>
        <v>0</v>
      </c>
      <c r="K16" s="864" t="str">
        <f aca="false">IF(J16&gt;0,ROUND(J16*100/$C16,1),"")</f>
        <v/>
      </c>
    </row>
    <row r="17" customFormat="false" ht="12.75" hidden="false" customHeight="false" outlineLevel="0" collapsed="false">
      <c r="A17" s="246" t="n">
        <v>2</v>
      </c>
      <c r="B17" s="820" t="s">
        <v>65</v>
      </c>
      <c r="C17" s="256" t="n">
        <f aca="false">'Tab.4. Losóbzatr_Polska'!E76</f>
        <v>0</v>
      </c>
      <c r="D17" s="999" t="n">
        <f aca="false">F17+H17</f>
        <v>0</v>
      </c>
      <c r="E17" s="884" t="str">
        <f aca="false">IF(D17&gt;0,ROUND(D17*100/$C17,1),"")</f>
        <v/>
      </c>
      <c r="F17" s="885" t="n">
        <f aca="false">'Tab.4. Losóbzatr_Polska'!E80</f>
        <v>0</v>
      </c>
      <c r="G17" s="865" t="str">
        <f aca="false">IF(F17&gt;0,ROUND(F17*100/$C17,1),"")</f>
        <v/>
      </c>
      <c r="H17" s="823" t="n">
        <f aca="false">'Tab.4. Losóbzatr_Polska'!E81</f>
        <v>0</v>
      </c>
      <c r="I17" s="884" t="str">
        <f aca="false">IF(H17&gt;0,ROUND(H17*100/$C17,1),"")</f>
        <v/>
      </c>
      <c r="J17" s="885" t="n">
        <f aca="false">'Tab.4. Losóbzatr_Polska'!E82</f>
        <v>0</v>
      </c>
      <c r="K17" s="866" t="str">
        <f aca="false">IF(J17&gt;0,ROUND(J17*100/$C17,1),"")</f>
        <v/>
      </c>
    </row>
    <row r="18" customFormat="false" ht="12.75" hidden="false" customHeight="false" outlineLevel="0" collapsed="false">
      <c r="A18" s="246" t="n">
        <v>3</v>
      </c>
      <c r="B18" s="820" t="s">
        <v>66</v>
      </c>
      <c r="C18" s="256" t="n">
        <f aca="false">'Tab.4. Losóbzatr_Polska'!E105</f>
        <v>0</v>
      </c>
      <c r="D18" s="999" t="n">
        <f aca="false">F18+H18</f>
        <v>0</v>
      </c>
      <c r="E18" s="884" t="str">
        <f aca="false">IF(D18&gt;0,ROUND(D18*100/$C18,1),"")</f>
        <v/>
      </c>
      <c r="F18" s="885" t="n">
        <f aca="false">'Tab.4. Losóbzatr_Polska'!E109</f>
        <v>0</v>
      </c>
      <c r="G18" s="865" t="str">
        <f aca="false">IF(F18&gt;0,ROUND(F18*100/$C18,1),"")</f>
        <v/>
      </c>
      <c r="H18" s="823" t="n">
        <f aca="false">'Tab.4. Losóbzatr_Polska'!E110</f>
        <v>0</v>
      </c>
      <c r="I18" s="884" t="str">
        <f aca="false">IF(H18&gt;0,ROUND(H18*100/$C18,1),"")</f>
        <v/>
      </c>
      <c r="J18" s="885" t="n">
        <f aca="false">'Tab.4. Losóbzatr_Polska'!E111</f>
        <v>0</v>
      </c>
      <c r="K18" s="866" t="str">
        <f aca="false">IF(J18&gt;0,ROUND(J18*100/$C18,1),"")</f>
        <v/>
      </c>
    </row>
    <row r="19" customFormat="false" ht="12.75" hidden="false" customHeight="false" outlineLevel="0" collapsed="false">
      <c r="A19" s="246" t="n">
        <v>4</v>
      </c>
      <c r="B19" s="820" t="s">
        <v>67</v>
      </c>
      <c r="C19" s="256" t="n">
        <f aca="false">'Tab.4. Losóbzatr_Polska'!E134</f>
        <v>0</v>
      </c>
      <c r="D19" s="999" t="n">
        <f aca="false">F19+H19</f>
        <v>0</v>
      </c>
      <c r="E19" s="884" t="str">
        <f aca="false">IF(D19&gt;0,ROUND(D19*100/$C19,1),"")</f>
        <v/>
      </c>
      <c r="F19" s="885" t="n">
        <f aca="false">'Tab.4. Losóbzatr_Polska'!E138</f>
        <v>0</v>
      </c>
      <c r="G19" s="865" t="str">
        <f aca="false">IF(F19&gt;0,ROUND(F19*100/$C19,1),"")</f>
        <v/>
      </c>
      <c r="H19" s="823" t="n">
        <f aca="false">'Tab.4. Losóbzatr_Polska'!E139</f>
        <v>0</v>
      </c>
      <c r="I19" s="884" t="str">
        <f aca="false">IF(H19&gt;0,ROUND(H19*100/$C19,1),"")</f>
        <v/>
      </c>
      <c r="J19" s="885" t="n">
        <f aca="false">'Tab.4. Losóbzatr_Polska'!E140</f>
        <v>0</v>
      </c>
      <c r="K19" s="866" t="str">
        <f aca="false">IF(J19&gt;0,ROUND(J19*100/$C19,1),"")</f>
        <v/>
      </c>
    </row>
    <row r="20" customFormat="false" ht="12.75" hidden="false" customHeight="false" outlineLevel="0" collapsed="false">
      <c r="A20" s="246" t="n">
        <v>5</v>
      </c>
      <c r="B20" s="820" t="s">
        <v>68</v>
      </c>
      <c r="C20" s="256" t="n">
        <f aca="false">'Tab.4. Losóbzatr_Polska'!E163</f>
        <v>0</v>
      </c>
      <c r="D20" s="999" t="n">
        <f aca="false">F20+H20</f>
        <v>0</v>
      </c>
      <c r="E20" s="884" t="str">
        <f aca="false">IF(D20&gt;0,ROUND(D20*100/$C20,1),"")</f>
        <v/>
      </c>
      <c r="F20" s="885" t="n">
        <f aca="false">'Tab.4. Losóbzatr_Polska'!E167</f>
        <v>0</v>
      </c>
      <c r="G20" s="865" t="str">
        <f aca="false">IF(F20&gt;0,ROUND(F20*100/$C20,1),"")</f>
        <v/>
      </c>
      <c r="H20" s="823" t="n">
        <f aca="false">'Tab.4. Losóbzatr_Polska'!E168</f>
        <v>0</v>
      </c>
      <c r="I20" s="884" t="str">
        <f aca="false">IF(H20&gt;0,ROUND(H20*100/$C20,1),"")</f>
        <v/>
      </c>
      <c r="J20" s="885" t="n">
        <f aca="false">'Tab.4. Losóbzatr_Polska'!E169</f>
        <v>0</v>
      </c>
      <c r="K20" s="866" t="str">
        <f aca="false">IF(J20&gt;0,ROUND(J20*100/$C20,1),"")</f>
        <v/>
      </c>
    </row>
    <row r="21" customFormat="false" ht="12.75" hidden="false" customHeight="false" outlineLevel="0" collapsed="false">
      <c r="A21" s="246" t="n">
        <v>6</v>
      </c>
      <c r="B21" s="820" t="s">
        <v>69</v>
      </c>
      <c r="C21" s="256" t="n">
        <f aca="false">'Tab.4. Losóbzatr_Polska'!E192</f>
        <v>0</v>
      </c>
      <c r="D21" s="999" t="n">
        <f aca="false">F21+H21</f>
        <v>0</v>
      </c>
      <c r="E21" s="884" t="str">
        <f aca="false">IF(D21&gt;0,ROUND(D21*100/$C21,1),"")</f>
        <v/>
      </c>
      <c r="F21" s="885" t="n">
        <f aca="false">'Tab.4. Losóbzatr_Polska'!E196</f>
        <v>0</v>
      </c>
      <c r="G21" s="865" t="str">
        <f aca="false">IF(F21&gt;0,ROUND(F21*100/$C21,1),"")</f>
        <v/>
      </c>
      <c r="H21" s="823" t="n">
        <f aca="false">'Tab.4. Losóbzatr_Polska'!E197</f>
        <v>0</v>
      </c>
      <c r="I21" s="884" t="str">
        <f aca="false">IF(H21&gt;0,ROUND(H21*100/$C21,1),"")</f>
        <v/>
      </c>
      <c r="J21" s="885" t="n">
        <f aca="false">'Tab.4. Losóbzatr_Polska'!E198</f>
        <v>0</v>
      </c>
      <c r="K21" s="866" t="str">
        <f aca="false">IF(J21&gt;0,ROUND(J21*100/$C21,1),"")</f>
        <v/>
      </c>
    </row>
    <row r="22" customFormat="false" ht="12.75" hidden="false" customHeight="false" outlineLevel="0" collapsed="false">
      <c r="A22" s="246" t="n">
        <v>7</v>
      </c>
      <c r="B22" s="820" t="s">
        <v>70</v>
      </c>
      <c r="C22" s="256" t="n">
        <f aca="false">'Tab.4. Losóbzatr_Polska'!E221</f>
        <v>0</v>
      </c>
      <c r="D22" s="999" t="n">
        <f aca="false">F22+H22</f>
        <v>0</v>
      </c>
      <c r="E22" s="884" t="str">
        <f aca="false">IF(D22&gt;0,ROUND(D22*100/$C22,1),"")</f>
        <v/>
      </c>
      <c r="F22" s="885" t="n">
        <f aca="false">'Tab.4. Losóbzatr_Polska'!E225</f>
        <v>0</v>
      </c>
      <c r="G22" s="865" t="str">
        <f aca="false">IF(F22&gt;0,ROUND(F22*100/$C22,1),"")</f>
        <v/>
      </c>
      <c r="H22" s="823" t="n">
        <f aca="false">'Tab.4. Losóbzatr_Polska'!E226</f>
        <v>0</v>
      </c>
      <c r="I22" s="884" t="str">
        <f aca="false">IF(H22&gt;0,ROUND(H22*100/$C22,1),"")</f>
        <v/>
      </c>
      <c r="J22" s="885" t="n">
        <f aca="false">'Tab.4. Losóbzatr_Polska'!E227</f>
        <v>0</v>
      </c>
      <c r="K22" s="866" t="str">
        <f aca="false">IF(J22&gt;0,ROUND(J22*100/$C22,1),"")</f>
        <v/>
      </c>
    </row>
    <row r="23" customFormat="false" ht="12.75" hidden="false" customHeight="false" outlineLevel="0" collapsed="false">
      <c r="A23" s="246" t="n">
        <v>8</v>
      </c>
      <c r="B23" s="820" t="s">
        <v>71</v>
      </c>
      <c r="C23" s="256" t="n">
        <f aca="false">'Tab.4. Losóbzatr_Polska'!E250</f>
        <v>0</v>
      </c>
      <c r="D23" s="999" t="n">
        <f aca="false">F23+H23</f>
        <v>0</v>
      </c>
      <c r="E23" s="884" t="str">
        <f aca="false">IF(D23&gt;0,ROUND(D23*100/$C23,1),"")</f>
        <v/>
      </c>
      <c r="F23" s="885" t="n">
        <f aca="false">'Tab.4. Losóbzatr_Polska'!E254</f>
        <v>0</v>
      </c>
      <c r="G23" s="865" t="str">
        <f aca="false">IF(F23&gt;0,ROUND(F23*100/$C23,1),"")</f>
        <v/>
      </c>
      <c r="H23" s="823" t="n">
        <f aca="false">'Tab.4. Losóbzatr_Polska'!E255</f>
        <v>0</v>
      </c>
      <c r="I23" s="884" t="str">
        <f aca="false">IF(H23&gt;0,ROUND(H23*100/$C23,1),"")</f>
        <v/>
      </c>
      <c r="J23" s="885" t="n">
        <f aca="false">'Tab.4. Losóbzatr_Polska'!E256</f>
        <v>0</v>
      </c>
      <c r="K23" s="866" t="str">
        <f aca="false">IF(J23&gt;0,ROUND(J23*100/$C23,1),"")</f>
        <v/>
      </c>
    </row>
    <row r="24" customFormat="false" ht="12.75" hidden="false" customHeight="false" outlineLevel="0" collapsed="false">
      <c r="A24" s="246" t="n">
        <v>9</v>
      </c>
      <c r="B24" s="820" t="s">
        <v>72</v>
      </c>
      <c r="C24" s="256" t="n">
        <f aca="false">'Tab.4. Losóbzatr_Polska'!E279</f>
        <v>0</v>
      </c>
      <c r="D24" s="999" t="n">
        <f aca="false">F24+H24</f>
        <v>0</v>
      </c>
      <c r="E24" s="884" t="str">
        <f aca="false">IF(D24&gt;0,ROUND(D24*100/$C24,1),"")</f>
        <v/>
      </c>
      <c r="F24" s="885" t="n">
        <f aca="false">'Tab.4. Losóbzatr_Polska'!E283</f>
        <v>0</v>
      </c>
      <c r="G24" s="865" t="str">
        <f aca="false">IF(F24&gt;0,ROUND(F24*100/$C24,1),"")</f>
        <v/>
      </c>
      <c r="H24" s="823" t="n">
        <f aca="false">'Tab.4. Losóbzatr_Polska'!E284</f>
        <v>0</v>
      </c>
      <c r="I24" s="884" t="str">
        <f aca="false">IF(H24&gt;0,ROUND(H24*100/$C24,1),"")</f>
        <v/>
      </c>
      <c r="J24" s="885" t="n">
        <f aca="false">'Tab.4. Losóbzatr_Polska'!E285</f>
        <v>0</v>
      </c>
      <c r="K24" s="866" t="str">
        <f aca="false">IF(J24&gt;0,ROUND(J24*100/$C24,1),"")</f>
        <v/>
      </c>
    </row>
    <row r="25" customFormat="false" ht="12.75" hidden="false" customHeight="false" outlineLevel="0" collapsed="false">
      <c r="A25" s="266" t="n">
        <v>10</v>
      </c>
      <c r="B25" s="820" t="s">
        <v>73</v>
      </c>
      <c r="C25" s="256" t="n">
        <f aca="false">'Tab.4. Losóbzatr_Polska'!E308</f>
        <v>0</v>
      </c>
      <c r="D25" s="999" t="n">
        <f aca="false">F25+H25</f>
        <v>0</v>
      </c>
      <c r="E25" s="884" t="str">
        <f aca="false">IF(D25&gt;0,ROUND(D25*100/$C25,1),"")</f>
        <v/>
      </c>
      <c r="F25" s="885" t="n">
        <f aca="false">'Tab.4. Losóbzatr_Polska'!E312</f>
        <v>0</v>
      </c>
      <c r="G25" s="865" t="str">
        <f aca="false">IF(F25&gt;0,ROUND(F25*100/$C25,1),"")</f>
        <v/>
      </c>
      <c r="H25" s="823" t="n">
        <f aca="false">'Tab.4. Losóbzatr_Polska'!E313</f>
        <v>0</v>
      </c>
      <c r="I25" s="884" t="str">
        <f aca="false">IF(H25&gt;0,ROUND(H25*100/$C25,1),"")</f>
        <v/>
      </c>
      <c r="J25" s="885" t="n">
        <f aca="false">'Tab.4. Losóbzatr_Polska'!E314</f>
        <v>0</v>
      </c>
      <c r="K25" s="866" t="str">
        <f aca="false">IF(J25&gt;0,ROUND(J25*100/$C25,1),"")</f>
        <v/>
      </c>
    </row>
    <row r="26" customFormat="false" ht="12.75" hidden="false" customHeight="false" outlineLevel="0" collapsed="false">
      <c r="A26" s="266" t="n">
        <v>11</v>
      </c>
      <c r="B26" s="820" t="s">
        <v>74</v>
      </c>
      <c r="C26" s="256" t="n">
        <f aca="false">'Tab.4. Losóbzatr_Polska'!E337</f>
        <v>58</v>
      </c>
      <c r="D26" s="999" t="n">
        <f aca="false">F26+H26</f>
        <v>47</v>
      </c>
      <c r="E26" s="884" t="n">
        <f aca="false">IF(D26&gt;0,ROUND(D26*100/$C26,1),"")</f>
        <v>81</v>
      </c>
      <c r="F26" s="885" t="n">
        <f aca="false">'Tab.4. Losóbzatr_Polska'!E341</f>
        <v>42</v>
      </c>
      <c r="G26" s="865" t="n">
        <f aca="false">IF(F26&gt;0,ROUND(F26*100/$C26,1),"")</f>
        <v>72.4</v>
      </c>
      <c r="H26" s="823" t="n">
        <f aca="false">'Tab.4. Losóbzatr_Polska'!E342</f>
        <v>5</v>
      </c>
      <c r="I26" s="884" t="n">
        <f aca="false">IF(H26&gt;0,ROUND(H26*100/$C26,1),"")</f>
        <v>8.6</v>
      </c>
      <c r="J26" s="885" t="n">
        <f aca="false">'Tab.4. Losóbzatr_Polska'!E343</f>
        <v>11</v>
      </c>
      <c r="K26" s="866" t="n">
        <f aca="false">IF(J26&gt;0,ROUND(J26*100/$C26,1),"")</f>
        <v>19</v>
      </c>
    </row>
    <row r="27" customFormat="false" ht="12.75" hidden="false" customHeight="false" outlineLevel="0" collapsed="false">
      <c r="A27" s="266" t="n">
        <v>12</v>
      </c>
      <c r="B27" s="820" t="s">
        <v>75</v>
      </c>
      <c r="C27" s="256" t="n">
        <f aca="false">'Tab.4. Losóbzatr_Polska'!E366</f>
        <v>37</v>
      </c>
      <c r="D27" s="999" t="n">
        <f aca="false">F27+H27</f>
        <v>31</v>
      </c>
      <c r="E27" s="884" t="n">
        <f aca="false">IF(D27&gt;0,ROUND(D27*100/$C27,1),"")</f>
        <v>83.8</v>
      </c>
      <c r="F27" s="885" t="n">
        <f aca="false">'Tab.4. Losóbzatr_Polska'!E370</f>
        <v>25</v>
      </c>
      <c r="G27" s="865" t="n">
        <f aca="false">IF(F27&gt;0,ROUND(F27*100/$C27,1),"")</f>
        <v>67.6</v>
      </c>
      <c r="H27" s="823" t="n">
        <f aca="false">'Tab.4. Losóbzatr_Polska'!E371</f>
        <v>6</v>
      </c>
      <c r="I27" s="884" t="n">
        <f aca="false">IF(H27&gt;0,ROUND(H27*100/$C27,1),"")</f>
        <v>16.2</v>
      </c>
      <c r="J27" s="885" t="n">
        <f aca="false">'Tab.4. Losóbzatr_Polska'!E372</f>
        <v>6</v>
      </c>
      <c r="K27" s="866" t="n">
        <f aca="false">IF(J27&gt;0,ROUND(J27*100/$C27,1),"")</f>
        <v>16.2</v>
      </c>
    </row>
    <row r="28" customFormat="false" ht="12.75" hidden="false" customHeight="false" outlineLevel="0" collapsed="false">
      <c r="A28" s="266" t="n">
        <v>13</v>
      </c>
      <c r="B28" s="820" t="s">
        <v>76</v>
      </c>
      <c r="C28" s="256" t="n">
        <f aca="false">'Tab.4. Losóbzatr_Polska'!E395</f>
        <v>0</v>
      </c>
      <c r="D28" s="999" t="n">
        <f aca="false">F28+H28</f>
        <v>0</v>
      </c>
      <c r="E28" s="884" t="str">
        <f aca="false">IF(D28&gt;0,ROUND(D28*100/$C28,1),"")</f>
        <v/>
      </c>
      <c r="F28" s="885" t="n">
        <f aca="false">'Tab.4. Losóbzatr_Polska'!E399</f>
        <v>0</v>
      </c>
      <c r="G28" s="865" t="str">
        <f aca="false">IF(F28&gt;0,ROUND(F28*100/$C28,1),"")</f>
        <v/>
      </c>
      <c r="H28" s="823" t="n">
        <f aca="false">'Tab.4. Losóbzatr_Polska'!E400</f>
        <v>0</v>
      </c>
      <c r="I28" s="884" t="str">
        <f aca="false">IF(H28&gt;0,ROUND(H28*100/$C28,1),"")</f>
        <v/>
      </c>
      <c r="J28" s="885" t="n">
        <f aca="false">'Tab.4. Losóbzatr_Polska'!E401</f>
        <v>0</v>
      </c>
      <c r="K28" s="866" t="str">
        <f aca="false">IF(J28&gt;0,ROUND(J28*100/$C28,1),"")</f>
        <v/>
      </c>
    </row>
    <row r="29" customFormat="false" ht="12.75" hidden="false" customHeight="false" outlineLevel="0" collapsed="false">
      <c r="A29" s="266" t="n">
        <v>14</v>
      </c>
      <c r="B29" s="820" t="s">
        <v>77</v>
      </c>
      <c r="C29" s="256" t="n">
        <f aca="false">'Tab.4. Losóbzatr_Polska'!E424</f>
        <v>0</v>
      </c>
      <c r="D29" s="999" t="n">
        <f aca="false">F29+H29</f>
        <v>0</v>
      </c>
      <c r="E29" s="884" t="str">
        <f aca="false">IF(D29&gt;0,ROUND(D29*100/$C29,1),"")</f>
        <v/>
      </c>
      <c r="F29" s="885" t="n">
        <f aca="false">'Tab.4. Losóbzatr_Polska'!E428</f>
        <v>0</v>
      </c>
      <c r="G29" s="865" t="str">
        <f aca="false">IF(F29&gt;0,ROUND(F29*100/$C29,1),"")</f>
        <v/>
      </c>
      <c r="H29" s="823" t="n">
        <f aca="false">'Tab.4. Losóbzatr_Polska'!E429</f>
        <v>0</v>
      </c>
      <c r="I29" s="884" t="str">
        <f aca="false">IF(H29&gt;0,ROUND(H29*100/$C29,1),"")</f>
        <v/>
      </c>
      <c r="J29" s="885" t="n">
        <f aca="false">'Tab.4. Losóbzatr_Polska'!E430</f>
        <v>0</v>
      </c>
      <c r="K29" s="866" t="str">
        <f aca="false">IF(J29&gt;0,ROUND(J29*100/$C29,1),"")</f>
        <v/>
      </c>
    </row>
    <row r="30" customFormat="false" ht="12.75" hidden="false" customHeight="false" outlineLevel="0" collapsed="false">
      <c r="A30" s="266" t="n">
        <v>15</v>
      </c>
      <c r="B30" s="820" t="s">
        <v>78</v>
      </c>
      <c r="C30" s="256" t="n">
        <f aca="false">'Tab.4. Losóbzatr_Polska'!E453</f>
        <v>0</v>
      </c>
      <c r="D30" s="999" t="n">
        <f aca="false">F30+H30</f>
        <v>0</v>
      </c>
      <c r="E30" s="884" t="str">
        <f aca="false">IF(D30&gt;0,ROUND(D30*100/$C30,1),"")</f>
        <v/>
      </c>
      <c r="F30" s="885" t="n">
        <f aca="false">'Tab.4. Losóbzatr_Polska'!E457</f>
        <v>0</v>
      </c>
      <c r="G30" s="865" t="str">
        <f aca="false">IF(F30&gt;0,ROUND(F30*100/$C30,1),"")</f>
        <v/>
      </c>
      <c r="H30" s="823" t="n">
        <f aca="false">'Tab.4. Losóbzatr_Polska'!E458</f>
        <v>0</v>
      </c>
      <c r="I30" s="884" t="str">
        <f aca="false">IF(H30&gt;0,ROUND(H30*100/$C30,1),"")</f>
        <v/>
      </c>
      <c r="J30" s="885" t="n">
        <f aca="false">'Tab.4. Losóbzatr_Polska'!E459</f>
        <v>0</v>
      </c>
      <c r="K30" s="866" t="str">
        <f aca="false">IF(J30&gt;0,ROUND(J30*100/$C30,1),"")</f>
        <v/>
      </c>
    </row>
    <row r="31" customFormat="false" ht="13.5" hidden="false" customHeight="false" outlineLevel="0" collapsed="false">
      <c r="A31" s="266" t="n">
        <v>16</v>
      </c>
      <c r="B31" s="825" t="s">
        <v>79</v>
      </c>
      <c r="C31" s="1000" t="n">
        <f aca="false">'Tab.4. Losóbzatr_Polska'!E482</f>
        <v>0</v>
      </c>
      <c r="D31" s="1001" t="n">
        <f aca="false">F31+H31</f>
        <v>0</v>
      </c>
      <c r="E31" s="886" t="str">
        <f aca="false">IF(D31&gt;0,ROUND(D31*100/$C31,1),"")</f>
        <v/>
      </c>
      <c r="F31" s="887" t="n">
        <f aca="false">'Tab.4. Losóbzatr_Polska'!E486</f>
        <v>0</v>
      </c>
      <c r="G31" s="867" t="str">
        <f aca="false">IF(F31&gt;0,ROUND(F31*100/$C31,1),"")</f>
        <v/>
      </c>
      <c r="H31" s="828" t="n">
        <f aca="false">'Tab.4. Losóbzatr_Polska'!E487</f>
        <v>0</v>
      </c>
      <c r="I31" s="886" t="str">
        <f aca="false">IF(H31&gt;0,ROUND(H31*100/$C31,1),"")</f>
        <v/>
      </c>
      <c r="J31" s="887" t="n">
        <f aca="false">'Tab.4. Losóbzatr_Polska'!E488</f>
        <v>0</v>
      </c>
      <c r="K31" s="868" t="str">
        <f aca="false">IF(J31&gt;0,ROUND(J31*100/$C31,1),"")</f>
        <v/>
      </c>
    </row>
    <row r="32" customFormat="false" ht="16.5" hidden="false" customHeight="false" outlineLevel="0" collapsed="false">
      <c r="A32" s="267" t="s">
        <v>80</v>
      </c>
      <c r="B32" s="268"/>
      <c r="C32" s="1002" t="n">
        <f aca="false">SUM(C16:C31)</f>
        <v>95</v>
      </c>
      <c r="D32" s="1003" t="n">
        <f aca="false">SUM(D16:D31)</f>
        <v>78</v>
      </c>
      <c r="E32" s="1004" t="n">
        <f aca="false">AVERAGE(E16:E31)</f>
        <v>82.4</v>
      </c>
      <c r="F32" s="1005" t="n">
        <f aca="false">SUM(F16:F31)</f>
        <v>67</v>
      </c>
      <c r="G32" s="1006" t="n">
        <f aca="false">AVERAGE(G16:G31)</f>
        <v>70</v>
      </c>
      <c r="H32" s="1007" t="n">
        <f aca="false">SUM(H16:H31)</f>
        <v>11</v>
      </c>
      <c r="I32" s="1004" t="n">
        <f aca="false">AVERAGE(I16:I31)</f>
        <v>12.4</v>
      </c>
      <c r="J32" s="889" t="n">
        <f aca="false">SUM(J16:J31)</f>
        <v>17</v>
      </c>
      <c r="K32" s="870" t="n">
        <f aca="false">AVERAGE(K16:K31)</f>
        <v>17.6</v>
      </c>
      <c r="L32" s="819"/>
    </row>
    <row r="33" customFormat="false" ht="13.5" hidden="false" customHeight="false" outlineLevel="0" collapsed="false"/>
  </sheetData>
  <mergeCells count="16">
    <mergeCell ref="J1:K1"/>
    <mergeCell ref="A6:K6"/>
    <mergeCell ref="A7:K7"/>
    <mergeCell ref="A8:K8"/>
    <mergeCell ref="A11:A14"/>
    <mergeCell ref="B11:B14"/>
    <mergeCell ref="C11:C14"/>
    <mergeCell ref="D11:K11"/>
    <mergeCell ref="D12:I12"/>
    <mergeCell ref="J12:K12"/>
    <mergeCell ref="D13:D14"/>
    <mergeCell ref="E13:E14"/>
    <mergeCell ref="F13:G13"/>
    <mergeCell ref="H13:I13"/>
    <mergeCell ref="J13:J14"/>
    <mergeCell ref="K13:K14"/>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6.28"/>
    <col collapsed="false" customWidth="true" hidden="false" outlineLevel="0" max="3" min="3" style="0" width="16.7"/>
    <col collapsed="false" customWidth="true" hidden="false" outlineLevel="0" max="4" min="4" style="0" width="22.7"/>
    <col collapsed="false" customWidth="true" hidden="false" outlineLevel="0" max="5" min="5" style="0" width="16.7"/>
    <col collapsed="false" customWidth="true" hidden="false" outlineLevel="0" max="6" min="6" style="0" width="16.84"/>
    <col collapsed="false" customWidth="true" hidden="false" outlineLevel="0" max="7" min="7" style="0" width="16.7"/>
    <col collapsed="false" customWidth="true" hidden="false" outlineLevel="0" max="8" min="8" style="0" width="16.13"/>
    <col collapsed="false" customWidth="true" hidden="false" outlineLevel="0" max="11" min="10" style="0" width="20.99"/>
    <col collapsed="false" customWidth="true" hidden="false" outlineLevel="0" max="12" min="12" style="0" width="15.7"/>
  </cols>
  <sheetData>
    <row r="1" customFormat="false" ht="26.25" hidden="false" customHeight="false" outlineLevel="0" collapsed="false">
      <c r="A1" s="1" t="s">
        <v>0</v>
      </c>
      <c r="B1" s="2" t="s">
        <v>1</v>
      </c>
      <c r="G1" s="276" t="s">
        <v>313</v>
      </c>
      <c r="H1" s="276"/>
    </row>
    <row r="6" customFormat="false" ht="15.75" hidden="false" customHeight="false" outlineLevel="0" collapsed="false">
      <c r="B6" s="278"/>
    </row>
    <row r="7" customFormat="false" ht="23.25" hidden="false" customHeight="false" outlineLevel="0" collapsed="false">
      <c r="B7" s="1008" t="s">
        <v>314</v>
      </c>
      <c r="C7" s="1008"/>
      <c r="D7" s="1008"/>
      <c r="E7" s="1008"/>
      <c r="F7" s="1008"/>
      <c r="G7" s="1008"/>
      <c r="H7" s="1008"/>
    </row>
    <row r="8" customFormat="false" ht="23.25" hidden="false" customHeight="false" outlineLevel="0" collapsed="false">
      <c r="B8" s="279" t="s">
        <v>315</v>
      </c>
      <c r="C8" s="279"/>
      <c r="D8" s="279"/>
      <c r="E8" s="279"/>
      <c r="F8" s="279"/>
      <c r="G8" s="279"/>
      <c r="H8" s="279"/>
    </row>
    <row r="9" customFormat="false" ht="23.25" hidden="false" customHeight="false" outlineLevel="0" collapsed="false">
      <c r="B9" s="279" t="s">
        <v>316</v>
      </c>
      <c r="C9" s="279"/>
      <c r="D9" s="279"/>
      <c r="E9" s="279"/>
      <c r="F9" s="279"/>
      <c r="G9" s="279"/>
      <c r="H9" s="279"/>
    </row>
    <row r="10" customFormat="false" ht="23.25" hidden="false" customHeight="false" outlineLevel="0" collapsed="false">
      <c r="B10" s="1008" t="str">
        <f aca="false">"I PODMIOTÓW NIEPUBLICZNYCH WG STANU NA 31. XII. "&amp;'Tab.1. bilans_Polska'!A2&amp;" r."</f>
        <v>I PODMIOTÓW NIEPUBLICZNYCH WG STANU NA 31. XII. 2010 r.</v>
      </c>
      <c r="C10" s="1008"/>
      <c r="D10" s="1008"/>
      <c r="E10" s="1008"/>
      <c r="F10" s="1008"/>
      <c r="G10" s="1008"/>
      <c r="H10" s="1008"/>
    </row>
    <row r="11" s="15" customFormat="true" ht="13.5" hidden="false" customHeight="false" outlineLevel="0" collapsed="false">
      <c r="B11" s="0"/>
      <c r="C11" s="631"/>
      <c r="D11" s="0"/>
      <c r="E11" s="0"/>
      <c r="F11" s="0"/>
      <c r="G11" s="0"/>
    </row>
    <row r="12" customFormat="false" ht="15.75" hidden="false" customHeight="true" outlineLevel="0" collapsed="false">
      <c r="B12" s="1009"/>
      <c r="C12" s="1010" t="s">
        <v>317</v>
      </c>
      <c r="D12" s="1010"/>
      <c r="E12" s="1011" t="s">
        <v>170</v>
      </c>
      <c r="F12" s="1011"/>
      <c r="G12" s="1011"/>
      <c r="H12" s="1011"/>
    </row>
    <row r="13" customFormat="false" ht="23.25" hidden="false" customHeight="true" outlineLevel="0" collapsed="false">
      <c r="B13" s="1012"/>
      <c r="C13" s="1010"/>
      <c r="D13" s="1010"/>
      <c r="E13" s="1013" t="s">
        <v>9</v>
      </c>
      <c r="F13" s="1013"/>
      <c r="G13" s="1014" t="s">
        <v>318</v>
      </c>
      <c r="H13" s="1014"/>
    </row>
    <row r="14" customFormat="false" ht="21.75" hidden="false" customHeight="true" outlineLevel="0" collapsed="false">
      <c r="B14" s="1015" t="s">
        <v>319</v>
      </c>
      <c r="C14" s="1016" t="s">
        <v>320</v>
      </c>
      <c r="D14" s="1017" t="s">
        <v>321</v>
      </c>
      <c r="E14" s="1018" t="s">
        <v>241</v>
      </c>
      <c r="F14" s="1019" t="s">
        <v>322</v>
      </c>
      <c r="G14" s="1019" t="s">
        <v>241</v>
      </c>
      <c r="H14" s="1020" t="s">
        <v>322</v>
      </c>
    </row>
    <row r="15" customFormat="false" ht="20.25" hidden="false" customHeight="true" outlineLevel="0" collapsed="false">
      <c r="B15" s="1021" t="str">
        <f aca="false">IF(E18+G18=C18,"","Źle!")</f>
        <v/>
      </c>
      <c r="C15" s="1022" t="s">
        <v>323</v>
      </c>
      <c r="D15" s="1023" t="s">
        <v>324</v>
      </c>
      <c r="E15" s="1024" t="s">
        <v>325</v>
      </c>
      <c r="F15" s="934" t="s">
        <v>326</v>
      </c>
      <c r="G15" s="934" t="s">
        <v>325</v>
      </c>
      <c r="H15" s="932" t="s">
        <v>326</v>
      </c>
    </row>
    <row r="16" customFormat="false" ht="21.75" hidden="false" customHeight="true" outlineLevel="0" collapsed="false">
      <c r="B16" s="1021" t="str">
        <f aca="false">IF(F18+H18=D18,"","Źle!")</f>
        <v/>
      </c>
      <c r="C16" s="1025" t="s">
        <v>327</v>
      </c>
      <c r="D16" s="1026" t="s">
        <v>328</v>
      </c>
      <c r="E16" s="1027"/>
      <c r="F16" s="1028" t="s">
        <v>329</v>
      </c>
      <c r="G16" s="1029"/>
      <c r="H16" s="1030" t="s">
        <v>329</v>
      </c>
    </row>
    <row r="17" customFormat="false" ht="13.5" hidden="false" customHeight="true" outlineLevel="0" collapsed="false">
      <c r="B17" s="1031" t="n">
        <v>0</v>
      </c>
      <c r="C17" s="1032" t="n">
        <v>1</v>
      </c>
      <c r="D17" s="1033" t="n">
        <v>2</v>
      </c>
      <c r="E17" s="1034" t="n">
        <v>3</v>
      </c>
      <c r="F17" s="1035" t="n">
        <v>4</v>
      </c>
      <c r="G17" s="1035" t="n">
        <v>5</v>
      </c>
      <c r="H17" s="1036" t="n">
        <v>6</v>
      </c>
      <c r="J17" s="1037" t="str">
        <f aca="false">IF(J19="","","k1")</f>
        <v/>
      </c>
      <c r="K17" s="1037" t="str">
        <f aca="false">IF(K19="","","k2")</f>
        <v/>
      </c>
    </row>
    <row r="18" customFormat="false" ht="30" hidden="false" customHeight="true" outlineLevel="0" collapsed="false">
      <c r="B18" s="1038" t="s">
        <v>330</v>
      </c>
      <c r="C18" s="1039" t="n">
        <f aca="false">SUM(C20:C24)</f>
        <v>562</v>
      </c>
      <c r="D18" s="1040" t="n">
        <f aca="false">SUM(D20:D24)</f>
        <v>531.44</v>
      </c>
      <c r="E18" s="1041" t="n">
        <f aca="false">SUM(E20:E24)</f>
        <v>484</v>
      </c>
      <c r="F18" s="1042" t="n">
        <f aca="false">SUM(F20:F24)</f>
        <v>457.64</v>
      </c>
      <c r="G18" s="1043" t="n">
        <f aca="false">SUM(G20:G24)</f>
        <v>78</v>
      </c>
      <c r="H18" s="1044" t="n">
        <f aca="false">SUM(H20:H24)</f>
        <v>73.8</v>
      </c>
      <c r="J18" s="1045"/>
      <c r="K18" s="1045"/>
    </row>
    <row r="19" customFormat="false" ht="18.75" hidden="false" customHeight="true" outlineLevel="0" collapsed="false">
      <c r="B19" s="1046" t="s">
        <v>173</v>
      </c>
      <c r="C19" s="1047" t="str">
        <f aca="false">IF('Tab.4. Losóbzatr_Polska'!C20=C18,"","t4w1k1"&amp;"="&amp;'Tab.4. Losóbzatr_Polska'!C20)</f>
        <v/>
      </c>
      <c r="D19" s="1048"/>
      <c r="E19" s="1049" t="str">
        <f aca="false">IF('Tab.4. Losóbzatr_Polska'!D20=E18,"","t4w1k2"&amp;"="&amp;'Tab.4. Losóbzatr_Polska'!D20)</f>
        <v/>
      </c>
      <c r="F19" s="1050"/>
      <c r="G19" s="1051" t="str">
        <f aca="false">IF('Tab.4. Losóbzatr_Polska'!E20=G18,"","t4w1k3"&amp;"="&amp;'Tab.4. Losóbzatr_Polska'!E20)</f>
        <v/>
      </c>
      <c r="H19" s="1052"/>
      <c r="J19" s="1053" t="str">
        <f aca="false">IF(SUM(J20:J24)=0,"",SUM(E20:E24)+SUM(G20:G24))</f>
        <v/>
      </c>
      <c r="K19" s="1053" t="str">
        <f aca="false">IF(SUM(K20:K24)=0,"",SUM(F20:F24)+SUM(H20:H24))</f>
        <v/>
      </c>
    </row>
    <row r="20" customFormat="false" ht="30" hidden="false" customHeight="true" outlineLevel="0" collapsed="false">
      <c r="B20" s="1054" t="s">
        <v>331</v>
      </c>
      <c r="C20" s="1055" t="n">
        <f aca="false">C54+C89+C124+C159+C194+C229+C264+C299+C334+C369+C404+C439+C474+C509+C544+C579</f>
        <v>19</v>
      </c>
      <c r="D20" s="1056" t="n">
        <f aca="false">D54+D89+D124+D159+D194+D229+D264+D299+D334+D369+D404+D439+D474+D509+D544+D579</f>
        <v>18.8</v>
      </c>
      <c r="E20" s="1057" t="n">
        <f aca="false">E54+E89+E124+E159+E194+E229+E264+E299+E334+E369+E404+E439+E474+E509+E544+E579</f>
        <v>14</v>
      </c>
      <c r="F20" s="1058" t="n">
        <f aca="false">F54+F89+F124+F159+F194+F229+F264+F299+F334+F369+F404+F439+F474+F509+F544+F579</f>
        <v>14</v>
      </c>
      <c r="G20" s="1059" t="n">
        <f aca="false">G54+G89+G124+G159+G194+G229+G264+G299+G334+G369+G404+G439+G474+G509+G544+G579</f>
        <v>5</v>
      </c>
      <c r="H20" s="1060" t="n">
        <f aca="false">H54+H89+H124+H159+H194+H229+H264+H299+H334+H369+H404+H439+H474+H509+H544+H579</f>
        <v>4.8</v>
      </c>
      <c r="I20" s="1061"/>
      <c r="J20" s="1062" t="str">
        <f aca="false">IF(E20+G20=C20,"",E20+G20)</f>
        <v/>
      </c>
      <c r="K20" s="1053" t="str">
        <f aca="false">IF(F20+H20=D20,"",F20+H20)</f>
        <v/>
      </c>
    </row>
    <row r="21" customFormat="false" ht="30" hidden="false" customHeight="true" outlineLevel="0" collapsed="false">
      <c r="B21" s="1063" t="s">
        <v>332</v>
      </c>
      <c r="C21" s="1064" t="n">
        <f aca="false">C55+C90+C125+C160+C195+C230+C265+C300+C335+C370+C405+C440+C475+C510+C545+C580</f>
        <v>239</v>
      </c>
      <c r="D21" s="1065" t="n">
        <f aca="false">D55+D90+D125+D160+D195+D230+D265+D300+D335+D370+D405+D440+D475+D510+D545+D580</f>
        <v>229.01</v>
      </c>
      <c r="E21" s="1066" t="n">
        <f aca="false">E55+E90+E125+E160+E195+E230+E265+E300+E335+E370+E405+E440+E475+E510+E545+E580</f>
        <v>187</v>
      </c>
      <c r="F21" s="1067" t="n">
        <f aca="false">F55+F90+F125+F160+F195+F230+F265+F300+F335+F370+F405+F440+F475+F510+F545+F580</f>
        <v>178.51</v>
      </c>
      <c r="G21" s="1068" t="n">
        <f aca="false">G55+G90+G125+G160+G195+G230+G265+G300+G335+G370+G405+G440+G475+G510+G545+G580</f>
        <v>52</v>
      </c>
      <c r="H21" s="1069" t="n">
        <f aca="false">H55+H90+H125+H160+H195+H230+H265+H300+H335+H370+H405+H440+H475+H510+H545+H580</f>
        <v>50.5</v>
      </c>
      <c r="J21" s="1062" t="str">
        <f aca="false">IF(E21+G21=C21,"",E21+G21)</f>
        <v/>
      </c>
      <c r="K21" s="1053" t="str">
        <f aca="false">IF(F21+H21=D21,"",F21+H21)</f>
        <v/>
      </c>
    </row>
    <row r="22" customFormat="false" ht="30" hidden="false" customHeight="true" outlineLevel="0" collapsed="false">
      <c r="B22" s="1063" t="s">
        <v>333</v>
      </c>
      <c r="C22" s="1064" t="n">
        <f aca="false">C56+C91+C126+C161+C196+C231+C266+C301+C336+C371+C406+C441+C476+C511+C546+C581</f>
        <v>77</v>
      </c>
      <c r="D22" s="1065" t="n">
        <f aca="false">D56+D91+D126+D161+D196+D231+D266+D301+D336+D371+D406+D441+D476+D511+D546+D581</f>
        <v>67.3</v>
      </c>
      <c r="E22" s="1066" t="n">
        <f aca="false">E56+E91+E126+E161+E196+E231+E266+E301+E336+E371+E406+E441+E476+E511+E546+E581</f>
        <v>74</v>
      </c>
      <c r="F22" s="1067" t="n">
        <f aca="false">F56+F91+F126+F161+F196+F231+F266+F301+F336+F371+F406+F441+F476+F511+F546+F581</f>
        <v>64.3</v>
      </c>
      <c r="G22" s="1068" t="n">
        <f aca="false">G56+G91+G126+G161+G196+G231+G266+G301+G336+G371+G406+G441+G476+G511+G546+G581</f>
        <v>3</v>
      </c>
      <c r="H22" s="1069" t="n">
        <f aca="false">H56+H91+H126+H161+H196+H231+H266+H301+H336+H371+H406+H441+H476+H511+H546+H581</f>
        <v>3</v>
      </c>
      <c r="J22" s="1062" t="str">
        <f aca="false">IF(E22+G22=C22,"",E22+G22)</f>
        <v/>
      </c>
      <c r="K22" s="1053" t="str">
        <f aca="false">IF(F22+H22=D22,"",F22+H22)</f>
        <v/>
      </c>
    </row>
    <row r="23" customFormat="false" ht="30" hidden="false" customHeight="true" outlineLevel="0" collapsed="false">
      <c r="B23" s="1063" t="s">
        <v>334</v>
      </c>
      <c r="C23" s="1064" t="n">
        <f aca="false">C57+C92+C127+C162+C197+C232+C267+C302+C337+C372+C407+C442+C477+C512+C547+C582</f>
        <v>46</v>
      </c>
      <c r="D23" s="1065" t="n">
        <f aca="false">D57+D92+D127+D162+D197+D232+D267+D302+D337+D372+D407+D442+D477+D512+D547+D582</f>
        <v>42.58</v>
      </c>
      <c r="E23" s="1066" t="n">
        <f aca="false">E57+E92+E127+E162+E197+E232+E267+E302+E337+E372+E407+E442+E477+E512+E547+E582</f>
        <v>40</v>
      </c>
      <c r="F23" s="1067" t="n">
        <f aca="false">F57+F92+F127+F162+F197+F232+F267+F302+F337+F372+F407+F442+F477+F512+F547+F582</f>
        <v>38.08</v>
      </c>
      <c r="G23" s="1068" t="n">
        <f aca="false">G57+G92+G127+G162+G197+G232+G267+G302+G337+G372+G407+G442+G477+G512+G547+G582</f>
        <v>6</v>
      </c>
      <c r="H23" s="1069" t="n">
        <f aca="false">H57+H92+H127+H162+H197+H232+H267+H302+H337+H372+H407+H442+H477+H512+H547+H582</f>
        <v>4.5</v>
      </c>
      <c r="J23" s="1062" t="str">
        <f aca="false">IF(E23+G23=C23,"",E23+G23)</f>
        <v/>
      </c>
      <c r="K23" s="1053" t="str">
        <f aca="false">IF(F23+H23=D23,"",F23+H23)</f>
        <v/>
      </c>
    </row>
    <row r="24" customFormat="false" ht="30" hidden="false" customHeight="true" outlineLevel="0" collapsed="false">
      <c r="B24" s="1070" t="s">
        <v>335</v>
      </c>
      <c r="C24" s="1071" t="n">
        <f aca="false">C58+C93+C128+C163+C198+C233+C268+C303+C338+C373+C408+C443+C478+C513+C548+C583</f>
        <v>181</v>
      </c>
      <c r="D24" s="1072" t="n">
        <f aca="false">D58+D93+D128+D163+D198+D233+D268+D303+D338+D373+D408+D443+D478+D513+D548+D583</f>
        <v>173.75</v>
      </c>
      <c r="E24" s="1073" t="n">
        <f aca="false">E58+E93+E128+E163+E198+E233+E268+E303+E338+E373+E408+E443+E478+E513+E548+E583</f>
        <v>169</v>
      </c>
      <c r="F24" s="1074" t="n">
        <f aca="false">F58+F93+F128+F163+F198+F233+F268+F303+F338+F373+F408+F443+F478+F513+F548+F583</f>
        <v>162.75</v>
      </c>
      <c r="G24" s="1075" t="n">
        <f aca="false">G58+G93+G128+G163+G198+G233+G268+G303+G338+G373+G408+G443+G478+G513+G548+G583</f>
        <v>12</v>
      </c>
      <c r="H24" s="1076" t="n">
        <f aca="false">H58+H93+H128+H163+H198+H233+H268+H303+H338+H373+H408+H443+H478+H513+H548+H583</f>
        <v>11</v>
      </c>
      <c r="J24" s="1062" t="str">
        <f aca="false">IF(E24+G24=C24,"",E24+G24)</f>
        <v/>
      </c>
      <c r="K24" s="1053" t="str">
        <f aca="false">IF(F24+H24=D24,"",F24+H24)</f>
        <v/>
      </c>
    </row>
    <row r="25" customFormat="false" ht="13.5" hidden="false" customHeight="false" outlineLevel="0" collapsed="false"/>
    <row r="26" customFormat="false" ht="15.75" hidden="false" customHeight="true" outlineLevel="0" collapsed="false">
      <c r="B26" s="278" t="s">
        <v>336</v>
      </c>
    </row>
    <row r="28" customFormat="false" ht="15.75" hidden="false" customHeight="false" outlineLevel="0" collapsed="false">
      <c r="B28" s="278"/>
    </row>
    <row r="29" customFormat="false" ht="15.75" hidden="false" customHeight="true" outlineLevel="0" collapsed="false">
      <c r="B29" s="13" t="s">
        <v>29</v>
      </c>
      <c r="C29" s="1077"/>
      <c r="D29" s="1077"/>
      <c r="E29" s="1077"/>
      <c r="F29" s="1077"/>
    </row>
    <row r="30" customFormat="false" ht="18" hidden="false" customHeight="true" outlineLevel="0" collapsed="false"/>
    <row r="32" customFormat="false" ht="26.25" hidden="false" customHeight="false" outlineLevel="0" collapsed="false">
      <c r="A32" s="706" t="s">
        <v>3</v>
      </c>
      <c r="G32" s="1078" t="str">
        <f aca="false">$G$1</f>
        <v>TABLICA NR 5G</v>
      </c>
      <c r="H32" s="1078"/>
    </row>
    <row r="36" customFormat="false" ht="18" hidden="false" customHeight="false" outlineLevel="0" collapsed="false">
      <c r="G36" s="1079" t="str">
        <f aca="false">'Tab.1. bilans_Polska'!$E$59</f>
        <v>Termin: 28 luty 2011 r.</v>
      </c>
      <c r="H36" s="1079"/>
    </row>
    <row r="41" customFormat="false" ht="23.25" hidden="false" customHeight="false" outlineLevel="0" collapsed="false">
      <c r="B41" s="391" t="str">
        <f aca="false">$B$7</f>
        <v>OGÓŁEM LICZBA OSÓB ZATRUDNIONYCH W GMINNYCH DOMACH POMOCY</v>
      </c>
      <c r="C41" s="391"/>
      <c r="D41" s="391"/>
      <c r="E41" s="391"/>
      <c r="F41" s="391"/>
      <c r="G41" s="391"/>
      <c r="H41" s="391"/>
    </row>
    <row r="42" customFormat="false" ht="23.25" hidden="false" customHeight="false" outlineLevel="0" collapsed="false">
      <c r="B42" s="279" t="s">
        <v>315</v>
      </c>
      <c r="C42" s="279"/>
      <c r="D42" s="279"/>
      <c r="E42" s="279"/>
      <c r="F42" s="279"/>
      <c r="G42" s="279"/>
      <c r="H42" s="279"/>
    </row>
    <row r="43" customFormat="false" ht="23.25" hidden="false" customHeight="false" outlineLevel="0" collapsed="false">
      <c r="B43" s="279" t="s">
        <v>316</v>
      </c>
      <c r="C43" s="279"/>
      <c r="D43" s="279"/>
      <c r="E43" s="279"/>
      <c r="F43" s="279"/>
      <c r="G43" s="279"/>
      <c r="H43" s="279"/>
    </row>
    <row r="44" customFormat="false" ht="23.25" hidden="false" customHeight="false" outlineLevel="0" collapsed="false">
      <c r="B44" s="391" t="str">
        <f aca="false">$B$10</f>
        <v>I PODMIOTÓW NIEPUBLICZNYCH WG STANU NA 31. XII. 2010 r.</v>
      </c>
      <c r="C44" s="391"/>
      <c r="D44" s="391"/>
      <c r="E44" s="391"/>
      <c r="F44" s="391"/>
      <c r="G44" s="391"/>
      <c r="H44" s="391"/>
    </row>
    <row r="45" customFormat="false" ht="13.5" hidden="false" customHeight="false" outlineLevel="0" collapsed="false">
      <c r="C45" s="631"/>
      <c r="H45" s="15"/>
    </row>
    <row r="46" customFormat="false" ht="17.25" hidden="false" customHeight="false" outlineLevel="0" collapsed="false">
      <c r="B46" s="1009"/>
      <c r="C46" s="1010" t="s">
        <v>317</v>
      </c>
      <c r="D46" s="1010"/>
      <c r="E46" s="1011" t="s">
        <v>170</v>
      </c>
      <c r="F46" s="1011"/>
      <c r="G46" s="1011"/>
      <c r="H46" s="1011"/>
    </row>
    <row r="47" customFormat="false" ht="16.5" hidden="false" customHeight="false" outlineLevel="0" collapsed="false">
      <c r="B47" s="1012"/>
      <c r="C47" s="1010"/>
      <c r="D47" s="1010"/>
      <c r="E47" s="1013" t="s">
        <v>9</v>
      </c>
      <c r="F47" s="1013"/>
      <c r="G47" s="1014" t="s">
        <v>318</v>
      </c>
      <c r="H47" s="1014"/>
    </row>
    <row r="48" customFormat="false" ht="20.25" hidden="false" customHeight="false" outlineLevel="0" collapsed="false">
      <c r="B48" s="1015" t="s">
        <v>319</v>
      </c>
      <c r="C48" s="1016" t="s">
        <v>320</v>
      </c>
      <c r="D48" s="1017" t="s">
        <v>321</v>
      </c>
      <c r="E48" s="1018" t="s">
        <v>241</v>
      </c>
      <c r="F48" s="1019" t="s">
        <v>322</v>
      </c>
      <c r="G48" s="1019" t="s">
        <v>241</v>
      </c>
      <c r="H48" s="1020" t="s">
        <v>322</v>
      </c>
    </row>
    <row r="49" customFormat="false" ht="18" hidden="false" customHeight="false" outlineLevel="0" collapsed="false">
      <c r="B49" s="1021" t="str">
        <f aca="false">IF(E52+G52=C52,"","Źle!")</f>
        <v/>
      </c>
      <c r="C49" s="1022" t="s">
        <v>323</v>
      </c>
      <c r="D49" s="1023" t="s">
        <v>324</v>
      </c>
      <c r="E49" s="1024" t="s">
        <v>325</v>
      </c>
      <c r="F49" s="934" t="s">
        <v>326</v>
      </c>
      <c r="G49" s="934" t="s">
        <v>325</v>
      </c>
      <c r="H49" s="932" t="s">
        <v>326</v>
      </c>
    </row>
    <row r="50" customFormat="false" ht="18" hidden="false" customHeight="false" outlineLevel="0" collapsed="false">
      <c r="B50" s="1021" t="str">
        <f aca="false">IF(F52+H52=D52,"","Źle!")</f>
        <v/>
      </c>
      <c r="C50" s="1025" t="s">
        <v>327</v>
      </c>
      <c r="D50" s="1026" t="s">
        <v>328</v>
      </c>
      <c r="E50" s="1027"/>
      <c r="F50" s="1028" t="s">
        <v>329</v>
      </c>
      <c r="G50" s="1029"/>
      <c r="H50" s="1030" t="s">
        <v>329</v>
      </c>
    </row>
    <row r="51" customFormat="false" ht="16.5" hidden="false" customHeight="false" outlineLevel="0" collapsed="false">
      <c r="B51" s="1031" t="n">
        <v>0</v>
      </c>
      <c r="C51" s="1032" t="n">
        <v>1</v>
      </c>
      <c r="D51" s="1033" t="n">
        <v>2</v>
      </c>
      <c r="E51" s="1034" t="n">
        <v>3</v>
      </c>
      <c r="F51" s="1035" t="n">
        <v>4</v>
      </c>
      <c r="G51" s="1035" t="n">
        <v>5</v>
      </c>
      <c r="H51" s="1036" t="n">
        <v>6</v>
      </c>
      <c r="J51" s="1037" t="str">
        <f aca="false">IF(J53="","","k1")</f>
        <v/>
      </c>
      <c r="K51" s="1037" t="str">
        <f aca="false">IF(K53="","","k2")</f>
        <v/>
      </c>
    </row>
    <row r="52" customFormat="false" ht="24" hidden="false" customHeight="false" outlineLevel="0" collapsed="false">
      <c r="B52" s="1038" t="s">
        <v>330</v>
      </c>
      <c r="C52" s="1039" t="n">
        <f aca="false">SUM(C54:C58)</f>
        <v>76</v>
      </c>
      <c r="D52" s="1040" t="n">
        <f aca="false">SUM(D54:D58)</f>
        <v>74.13</v>
      </c>
      <c r="E52" s="1041" t="n">
        <f aca="false">SUM(E54:E58)</f>
        <v>76</v>
      </c>
      <c r="F52" s="1042" t="n">
        <f aca="false">SUM(F54:F58)</f>
        <v>74.13</v>
      </c>
      <c r="G52" s="1043" t="n">
        <f aca="false">SUM(G54:G58)</f>
        <v>0</v>
      </c>
      <c r="H52" s="1044" t="n">
        <f aca="false">SUM(H54:H58)</f>
        <v>0</v>
      </c>
      <c r="J52" s="1045"/>
      <c r="K52" s="1045"/>
    </row>
    <row r="53" customFormat="false" ht="16.5" hidden="false" customHeight="false" outlineLevel="0" collapsed="false">
      <c r="B53" s="1046" t="s">
        <v>173</v>
      </c>
      <c r="C53" s="1047" t="str">
        <f aca="false">IF('Tab.4. Losóbzatr_Polska'!C49=C52,"","t4w1k1"&amp;"="&amp;'Tab.4. Losóbzatr_Polska'!C49)</f>
        <v/>
      </c>
      <c r="D53" s="1048"/>
      <c r="E53" s="1049" t="str">
        <f aca="false">IF('Tab.4. Losóbzatr_Polska'!D49=E52,"","t4w1k2"&amp;"="&amp;'Tab.4. Losóbzatr_Polska'!D49)</f>
        <v/>
      </c>
      <c r="F53" s="1050"/>
      <c r="G53" s="1051" t="str">
        <f aca="false">IF('Tab.4. Losóbzatr_Polska'!E49=G52,"","t4w1k3"&amp;"="&amp;'Tab.4. Losóbzatr_Polska'!E49)</f>
        <v/>
      </c>
      <c r="H53" s="1052"/>
      <c r="J53" s="1053" t="str">
        <f aca="false">IF(SUM(J54:J58)=0,"",SUM(E54:E58)+SUM(G54:G58))</f>
        <v/>
      </c>
      <c r="K53" s="1053" t="str">
        <f aca="false">IF(SUM(K54:K58)=0,"",SUM(F54:F58)+SUM(H54:H58))</f>
        <v/>
      </c>
    </row>
    <row r="54" customFormat="false" ht="18.75" hidden="false" customHeight="false" outlineLevel="0" collapsed="false">
      <c r="B54" s="1054" t="s">
        <v>331</v>
      </c>
      <c r="C54" s="1055" t="n">
        <f aca="false">E54+G54</f>
        <v>2</v>
      </c>
      <c r="D54" s="1056" t="n">
        <f aca="false">F54+H54</f>
        <v>2</v>
      </c>
      <c r="E54" s="1080" t="n">
        <v>2</v>
      </c>
      <c r="F54" s="1081" t="n">
        <v>2</v>
      </c>
      <c r="G54" s="1082" t="n">
        <v>0</v>
      </c>
      <c r="H54" s="1083" t="n">
        <v>0</v>
      </c>
      <c r="J54" s="1062" t="str">
        <f aca="false">IF(E54+G54=C54,"",E54+G54)</f>
        <v/>
      </c>
      <c r="K54" s="1053" t="str">
        <f aca="false">IF(F54+H54=D54,"",F54+H54)</f>
        <v/>
      </c>
    </row>
    <row r="55" customFormat="false" ht="18" hidden="false" customHeight="false" outlineLevel="0" collapsed="false">
      <c r="B55" s="1063" t="s">
        <v>332</v>
      </c>
      <c r="C55" s="1064" t="n">
        <f aca="false">E55+G55</f>
        <v>41</v>
      </c>
      <c r="D55" s="1065" t="n">
        <f aca="false">F55+H55</f>
        <v>39.88</v>
      </c>
      <c r="E55" s="1084" t="n">
        <v>41</v>
      </c>
      <c r="F55" s="1085" t="n">
        <v>39.88</v>
      </c>
      <c r="G55" s="1086" t="n">
        <v>0</v>
      </c>
      <c r="H55" s="1087" t="n">
        <v>0</v>
      </c>
      <c r="J55" s="1062" t="str">
        <f aca="false">IF(E55+G55=C55,"",E55+G55)</f>
        <v/>
      </c>
      <c r="K55" s="1053" t="str">
        <f aca="false">IF(F55+H55=D55,"",F55+H55)</f>
        <v/>
      </c>
    </row>
    <row r="56" customFormat="false" ht="18" hidden="false" customHeight="false" outlineLevel="0" collapsed="false">
      <c r="B56" s="1063" t="s">
        <v>333</v>
      </c>
      <c r="C56" s="1064" t="n">
        <f aca="false">E56+G56</f>
        <v>9</v>
      </c>
      <c r="D56" s="1065" t="n">
        <f aca="false">F56+H56</f>
        <v>8.25</v>
      </c>
      <c r="E56" s="1084" t="n">
        <v>9</v>
      </c>
      <c r="F56" s="1085" t="n">
        <v>8.25</v>
      </c>
      <c r="G56" s="1086" t="n">
        <v>0</v>
      </c>
      <c r="H56" s="1087" t="n">
        <v>0</v>
      </c>
      <c r="J56" s="1062" t="str">
        <f aca="false">IF(E56+G56=C56,"",E56+G56)</f>
        <v/>
      </c>
      <c r="K56" s="1053" t="str">
        <f aca="false">IF(F56+H56=D56,"",F56+H56)</f>
        <v/>
      </c>
    </row>
    <row r="57" customFormat="false" ht="18" hidden="false" customHeight="false" outlineLevel="0" collapsed="false">
      <c r="B57" s="1063" t="s">
        <v>334</v>
      </c>
      <c r="C57" s="1064" t="n">
        <f aca="false">E57+G57</f>
        <v>2</v>
      </c>
      <c r="D57" s="1065" t="n">
        <f aca="false">F57+H57</f>
        <v>2</v>
      </c>
      <c r="E57" s="1084" t="n">
        <v>2</v>
      </c>
      <c r="F57" s="1085" t="n">
        <v>2</v>
      </c>
      <c r="G57" s="1086" t="n">
        <v>0</v>
      </c>
      <c r="H57" s="1087" t="n">
        <v>0</v>
      </c>
      <c r="J57" s="1062" t="str">
        <f aca="false">IF(E57+G57=C57,"",E57+G57)</f>
        <v/>
      </c>
      <c r="K57" s="1053" t="str">
        <f aca="false">IF(F57+H57=D57,"",F57+H57)</f>
        <v/>
      </c>
    </row>
    <row r="58" customFormat="false" ht="18.75" hidden="false" customHeight="false" outlineLevel="0" collapsed="false">
      <c r="B58" s="1070" t="s">
        <v>335</v>
      </c>
      <c r="C58" s="1071" t="n">
        <f aca="false">E58+G58</f>
        <v>22</v>
      </c>
      <c r="D58" s="1072" t="n">
        <f aca="false">F58+H58</f>
        <v>22</v>
      </c>
      <c r="E58" s="1088" t="n">
        <v>22</v>
      </c>
      <c r="F58" s="1089" t="n">
        <v>22</v>
      </c>
      <c r="G58" s="1090" t="n">
        <v>0</v>
      </c>
      <c r="H58" s="1091" t="n">
        <v>0</v>
      </c>
      <c r="J58" s="1062" t="str">
        <f aca="false">IF(E58+G58=C58,"",E58+G58)</f>
        <v/>
      </c>
      <c r="K58" s="1053" t="str">
        <f aca="false">IF(F58+H58=D58,"",F58+H58)</f>
        <v/>
      </c>
    </row>
    <row r="59" customFormat="false" ht="13.5" hidden="false" customHeight="false" outlineLevel="0" collapsed="false"/>
    <row r="60" customFormat="false" ht="15.75" hidden="false" customHeight="false" outlineLevel="0" collapsed="false">
      <c r="B60" s="278" t="s">
        <v>336</v>
      </c>
    </row>
    <row r="62" customFormat="false" ht="15.75" hidden="false" customHeight="false" outlineLevel="0" collapsed="false">
      <c r="B62" s="278"/>
    </row>
    <row r="63" customFormat="false" ht="18" hidden="false" customHeight="false" outlineLevel="0" collapsed="false">
      <c r="B63" s="5" t="s">
        <v>29</v>
      </c>
      <c r="C63" s="964"/>
      <c r="D63" s="964"/>
      <c r="E63" s="964"/>
      <c r="F63" s="964"/>
    </row>
    <row r="64" customFormat="false" ht="18" hidden="false" customHeight="false" outlineLevel="0" collapsed="false">
      <c r="B64" s="5" t="s">
        <v>297</v>
      </c>
      <c r="C64" s="964"/>
      <c r="E64" s="1092" t="s">
        <v>337</v>
      </c>
      <c r="F64" s="1092"/>
      <c r="G64" s="1092"/>
      <c r="H64" s="1092"/>
    </row>
    <row r="65" customFormat="false" ht="18" hidden="false" customHeight="false" outlineLevel="0" collapsed="false">
      <c r="B65" s="5" t="s">
        <v>338</v>
      </c>
      <c r="C65" s="964"/>
      <c r="E65" s="1092" t="s">
        <v>33</v>
      </c>
      <c r="F65" s="1092"/>
      <c r="G65" s="1092"/>
      <c r="H65" s="1092"/>
    </row>
    <row r="66" customFormat="false" ht="18" hidden="false" customHeight="false" outlineLevel="0" collapsed="false">
      <c r="B66" s="5"/>
      <c r="C66" s="964"/>
      <c r="E66" s="145"/>
      <c r="F66" s="145"/>
      <c r="G66" s="145"/>
      <c r="H66" s="145"/>
    </row>
    <row r="67" customFormat="false" ht="26.25" hidden="false" customHeight="false" outlineLevel="0" collapsed="false">
      <c r="A67" s="706" t="s">
        <v>116</v>
      </c>
      <c r="G67" s="1078" t="str">
        <f aca="false">$G$1</f>
        <v>TABLICA NR 5G</v>
      </c>
      <c r="H67" s="1078"/>
    </row>
    <row r="71" customFormat="false" ht="18" hidden="false" customHeight="false" outlineLevel="0" collapsed="false">
      <c r="G71" s="1079" t="str">
        <f aca="false">'Tab.1. bilans_Polska'!$E$59</f>
        <v>Termin: 28 luty 2011 r.</v>
      </c>
      <c r="H71" s="1079"/>
    </row>
    <row r="76" customFormat="false" ht="23.25" hidden="false" customHeight="false" outlineLevel="0" collapsed="false">
      <c r="B76" s="391" t="str">
        <f aca="false">$B$7</f>
        <v>OGÓŁEM LICZBA OSÓB ZATRUDNIONYCH W GMINNYCH DOMACH POMOCY</v>
      </c>
      <c r="C76" s="391"/>
      <c r="D76" s="391"/>
      <c r="E76" s="391"/>
      <c r="F76" s="391"/>
      <c r="G76" s="391"/>
      <c r="H76" s="391"/>
    </row>
    <row r="77" customFormat="false" ht="23.25" hidden="false" customHeight="false" outlineLevel="0" collapsed="false">
      <c r="B77" s="279" t="s">
        <v>315</v>
      </c>
      <c r="C77" s="279"/>
      <c r="D77" s="279"/>
      <c r="E77" s="279"/>
      <c r="F77" s="279"/>
      <c r="G77" s="279"/>
      <c r="H77" s="279"/>
    </row>
    <row r="78" customFormat="false" ht="23.25" hidden="false" customHeight="false" outlineLevel="0" collapsed="false">
      <c r="B78" s="279" t="s">
        <v>316</v>
      </c>
      <c r="C78" s="279"/>
      <c r="D78" s="279"/>
      <c r="E78" s="279"/>
      <c r="F78" s="279"/>
      <c r="G78" s="279"/>
      <c r="H78" s="279"/>
    </row>
    <row r="79" customFormat="false" ht="23.25" hidden="false" customHeight="false" outlineLevel="0" collapsed="false">
      <c r="B79" s="391" t="str">
        <f aca="false">$B$10</f>
        <v>I PODMIOTÓW NIEPUBLICZNYCH WG STANU NA 31. XII. 2010 r.</v>
      </c>
      <c r="C79" s="391"/>
      <c r="D79" s="391"/>
      <c r="E79" s="391"/>
      <c r="F79" s="391"/>
      <c r="G79" s="391"/>
      <c r="H79" s="391"/>
    </row>
    <row r="80" customFormat="false" ht="13.5" hidden="false" customHeight="false" outlineLevel="0" collapsed="false">
      <c r="H80" s="15"/>
    </row>
    <row r="81" customFormat="false" ht="17.25" hidden="false" customHeight="false" outlineLevel="0" collapsed="false">
      <c r="B81" s="1009"/>
      <c r="C81" s="1010" t="s">
        <v>317</v>
      </c>
      <c r="D81" s="1010"/>
      <c r="E81" s="1011" t="s">
        <v>170</v>
      </c>
      <c r="F81" s="1011"/>
      <c r="G81" s="1011"/>
      <c r="H81" s="1011"/>
    </row>
    <row r="82" customFormat="false" ht="16.5" hidden="false" customHeight="false" outlineLevel="0" collapsed="false">
      <c r="B82" s="1012"/>
      <c r="C82" s="1010"/>
      <c r="D82" s="1010"/>
      <c r="E82" s="1013" t="s">
        <v>9</v>
      </c>
      <c r="F82" s="1013"/>
      <c r="G82" s="1014" t="s">
        <v>318</v>
      </c>
      <c r="H82" s="1014"/>
    </row>
    <row r="83" customFormat="false" ht="20.25" hidden="false" customHeight="false" outlineLevel="0" collapsed="false">
      <c r="B83" s="1015" t="s">
        <v>319</v>
      </c>
      <c r="C83" s="1016" t="s">
        <v>320</v>
      </c>
      <c r="D83" s="1017" t="s">
        <v>321</v>
      </c>
      <c r="E83" s="1018" t="s">
        <v>241</v>
      </c>
      <c r="F83" s="1019" t="s">
        <v>322</v>
      </c>
      <c r="G83" s="1019" t="s">
        <v>241</v>
      </c>
      <c r="H83" s="1020" t="s">
        <v>322</v>
      </c>
    </row>
    <row r="84" customFormat="false" ht="18" hidden="false" customHeight="false" outlineLevel="0" collapsed="false">
      <c r="B84" s="1021" t="str">
        <f aca="false">IF(E87+G87=C87,"","Źle!")</f>
        <v/>
      </c>
      <c r="C84" s="1022" t="s">
        <v>323</v>
      </c>
      <c r="D84" s="1023" t="s">
        <v>324</v>
      </c>
      <c r="E84" s="1024" t="s">
        <v>325</v>
      </c>
      <c r="F84" s="934" t="s">
        <v>326</v>
      </c>
      <c r="G84" s="934" t="s">
        <v>325</v>
      </c>
      <c r="H84" s="932" t="s">
        <v>326</v>
      </c>
    </row>
    <row r="85" customFormat="false" ht="18" hidden="false" customHeight="false" outlineLevel="0" collapsed="false">
      <c r="B85" s="1021" t="str">
        <f aca="false">IF(F87+H87=D87,"","Źle!")</f>
        <v/>
      </c>
      <c r="C85" s="1025" t="s">
        <v>327</v>
      </c>
      <c r="D85" s="1026" t="s">
        <v>328</v>
      </c>
      <c r="E85" s="1027"/>
      <c r="F85" s="1028" t="s">
        <v>329</v>
      </c>
      <c r="G85" s="1029"/>
      <c r="H85" s="1030" t="s">
        <v>329</v>
      </c>
    </row>
    <row r="86" customFormat="false" ht="16.5" hidden="false" customHeight="false" outlineLevel="0" collapsed="false">
      <c r="B86" s="1031" t="n">
        <v>0</v>
      </c>
      <c r="C86" s="1032" t="n">
        <v>1</v>
      </c>
      <c r="D86" s="1033" t="n">
        <v>2</v>
      </c>
      <c r="E86" s="1034" t="n">
        <v>3</v>
      </c>
      <c r="F86" s="1035" t="n">
        <v>4</v>
      </c>
      <c r="G86" s="1035" t="n">
        <v>5</v>
      </c>
      <c r="H86" s="1036" t="n">
        <v>6</v>
      </c>
      <c r="J86" s="1037" t="str">
        <f aca="false">IF(J88="","","k1")</f>
        <v/>
      </c>
      <c r="K86" s="1037" t="str">
        <f aca="false">IF(K88="","","k2")</f>
        <v/>
      </c>
    </row>
    <row r="87" customFormat="false" ht="24" hidden="false" customHeight="false" outlineLevel="0" collapsed="false">
      <c r="B87" s="1038" t="s">
        <v>330</v>
      </c>
      <c r="C87" s="1093" t="n">
        <f aca="false">SUM(C89:C93)</f>
        <v>0</v>
      </c>
      <c r="D87" s="1040" t="n">
        <f aca="false">SUM(D89:D93)</f>
        <v>0</v>
      </c>
      <c r="E87" s="1041" t="n">
        <f aca="false">SUM(E89:E93)</f>
        <v>0</v>
      </c>
      <c r="F87" s="1042" t="n">
        <f aca="false">SUM(F89:F93)</f>
        <v>0</v>
      </c>
      <c r="G87" s="1094" t="n">
        <f aca="false">SUM(G89:G93)</f>
        <v>0</v>
      </c>
      <c r="H87" s="1044" t="n">
        <f aca="false">SUM(H89:H93)</f>
        <v>0</v>
      </c>
      <c r="J87" s="1045"/>
      <c r="K87" s="1045"/>
    </row>
    <row r="88" customFormat="false" ht="16.5" hidden="false" customHeight="false" outlineLevel="0" collapsed="false">
      <c r="B88" s="1046" t="s">
        <v>173</v>
      </c>
      <c r="C88" s="1047" t="str">
        <f aca="false">IF('Tab.4. Losóbzatr_Polska'!C78=C87,"","t4w1k1"&amp;"="&amp;'Tab.4. Losóbzatr_Polska'!C78)</f>
        <v/>
      </c>
      <c r="D88" s="1048"/>
      <c r="E88" s="1049" t="str">
        <f aca="false">IF('Tab.4. Losóbzatr_Polska'!D78=E87,"","t4w1k2"&amp;"="&amp;'Tab.4. Losóbzatr_Polska'!D78)</f>
        <v/>
      </c>
      <c r="F88" s="1050"/>
      <c r="G88" s="1051" t="str">
        <f aca="false">IF('Tab.4. Losóbzatr_Polska'!E78=G87,"","t4w1k3"&amp;"="&amp;'Tab.4. Losóbzatr_Polska'!E78)</f>
        <v/>
      </c>
      <c r="H88" s="1052"/>
      <c r="J88" s="1053" t="str">
        <f aca="false">IF(SUM(J89:J93)=0,"",SUM(E89:E93)+SUM(G89:G93))</f>
        <v/>
      </c>
      <c r="K88" s="1053" t="str">
        <f aca="false">IF(SUM(K89:K93)=0,"",SUM(F89:F93)+SUM(H89:H93))</f>
        <v/>
      </c>
    </row>
    <row r="89" customFormat="false" ht="18.75" hidden="false" customHeight="false" outlineLevel="0" collapsed="false">
      <c r="B89" s="1054" t="s">
        <v>331</v>
      </c>
      <c r="C89" s="1095" t="n">
        <f aca="false">E89+G89</f>
        <v>0</v>
      </c>
      <c r="D89" s="1096" t="n">
        <f aca="false">F89+H89</f>
        <v>0</v>
      </c>
      <c r="E89" s="1080"/>
      <c r="F89" s="1081"/>
      <c r="G89" s="1082"/>
      <c r="H89" s="1083"/>
      <c r="J89" s="1062" t="str">
        <f aca="false">IF(E89+G89=C89,"",E89+G89)</f>
        <v/>
      </c>
      <c r="K89" s="1053" t="str">
        <f aca="false">IF(F89+H89=D89,"",F89+H89)</f>
        <v/>
      </c>
    </row>
    <row r="90" customFormat="false" ht="18" hidden="false" customHeight="false" outlineLevel="0" collapsed="false">
      <c r="B90" s="1063" t="s">
        <v>332</v>
      </c>
      <c r="C90" s="1097" t="n">
        <f aca="false">E90+G90</f>
        <v>0</v>
      </c>
      <c r="D90" s="1098" t="n">
        <f aca="false">F90+H90</f>
        <v>0</v>
      </c>
      <c r="E90" s="1084"/>
      <c r="F90" s="1085"/>
      <c r="G90" s="1086"/>
      <c r="H90" s="1087"/>
      <c r="J90" s="1062" t="str">
        <f aca="false">IF(E90+G90=C90,"",E90+G90)</f>
        <v/>
      </c>
      <c r="K90" s="1053" t="str">
        <f aca="false">IF(F90+H90=D90,"",F90+H90)</f>
        <v/>
      </c>
    </row>
    <row r="91" customFormat="false" ht="18" hidden="false" customHeight="false" outlineLevel="0" collapsed="false">
      <c r="B91" s="1063" t="s">
        <v>333</v>
      </c>
      <c r="C91" s="1097" t="n">
        <f aca="false">E91+G91</f>
        <v>0</v>
      </c>
      <c r="D91" s="1098" t="n">
        <f aca="false">F91+H91</f>
        <v>0</v>
      </c>
      <c r="E91" s="1084"/>
      <c r="F91" s="1085"/>
      <c r="G91" s="1099"/>
      <c r="H91" s="1087"/>
      <c r="J91" s="1062" t="str">
        <f aca="false">IF(E91+G91=C91,"",E91+G91)</f>
        <v/>
      </c>
      <c r="K91" s="1053" t="str">
        <f aca="false">IF(F91+H91=D91,"",F91+H91)</f>
        <v/>
      </c>
    </row>
    <row r="92" customFormat="false" ht="18" hidden="false" customHeight="false" outlineLevel="0" collapsed="false">
      <c r="B92" s="1063" t="s">
        <v>334</v>
      </c>
      <c r="C92" s="1097" t="n">
        <f aca="false">E92+G92</f>
        <v>0</v>
      </c>
      <c r="D92" s="1098" t="n">
        <f aca="false">F92+H92</f>
        <v>0</v>
      </c>
      <c r="E92" s="1084"/>
      <c r="F92" s="1085"/>
      <c r="G92" s="1086"/>
      <c r="H92" s="1087"/>
      <c r="J92" s="1062" t="str">
        <f aca="false">IF(E92+G92=C92,"",E92+G92)</f>
        <v/>
      </c>
      <c r="K92" s="1053" t="str">
        <f aca="false">IF(F92+H92=D92,"",F92+H92)</f>
        <v/>
      </c>
    </row>
    <row r="93" customFormat="false" ht="18.75" hidden="false" customHeight="false" outlineLevel="0" collapsed="false">
      <c r="B93" s="1070" t="s">
        <v>335</v>
      </c>
      <c r="C93" s="1100" t="n">
        <f aca="false">E93+G93</f>
        <v>0</v>
      </c>
      <c r="D93" s="1101" t="n">
        <f aca="false">F93+H93</f>
        <v>0</v>
      </c>
      <c r="E93" s="1088"/>
      <c r="F93" s="1089"/>
      <c r="G93" s="1090"/>
      <c r="H93" s="1091"/>
      <c r="J93" s="1062" t="str">
        <f aca="false">IF(E93+G93=C93,"",E93+G93)</f>
        <v/>
      </c>
      <c r="K93" s="1053" t="str">
        <f aca="false">IF(F93+H93=D93,"",F93+H93)</f>
        <v/>
      </c>
    </row>
    <row r="94" customFormat="false" ht="13.5" hidden="false" customHeight="false" outlineLevel="0" collapsed="false"/>
    <row r="95" customFormat="false" ht="15.75" hidden="false" customHeight="false" outlineLevel="0" collapsed="false">
      <c r="B95" s="278" t="s">
        <v>336</v>
      </c>
    </row>
    <row r="97" customFormat="false" ht="15.75" hidden="false" customHeight="false" outlineLevel="0" collapsed="false">
      <c r="B97" s="278"/>
    </row>
    <row r="98" customFormat="false" ht="18" hidden="false" customHeight="false" outlineLevel="0" collapsed="false">
      <c r="B98" s="5" t="s">
        <v>29</v>
      </c>
      <c r="C98" s="964"/>
      <c r="D98" s="964"/>
      <c r="E98" s="964"/>
      <c r="F98" s="964"/>
    </row>
    <row r="99" customFormat="false" ht="18" hidden="false" customHeight="false" outlineLevel="0" collapsed="false">
      <c r="B99" s="5" t="s">
        <v>297</v>
      </c>
      <c r="C99" s="964"/>
      <c r="E99" s="1092" t="s">
        <v>337</v>
      </c>
      <c r="F99" s="1092"/>
      <c r="G99" s="1092"/>
      <c r="H99" s="1092"/>
    </row>
    <row r="100" customFormat="false" ht="18" hidden="false" customHeight="false" outlineLevel="0" collapsed="false">
      <c r="B100" s="5" t="s">
        <v>338</v>
      </c>
      <c r="C100" s="964"/>
      <c r="E100" s="1092" t="s">
        <v>33</v>
      </c>
      <c r="F100" s="1092"/>
      <c r="G100" s="1092"/>
      <c r="H100" s="1092"/>
    </row>
    <row r="102" customFormat="false" ht="26.25" hidden="false" customHeight="false" outlineLevel="0" collapsed="false">
      <c r="A102" s="706" t="s">
        <v>117</v>
      </c>
      <c r="G102" s="1078" t="str">
        <f aca="false">$G$1</f>
        <v>TABLICA NR 5G</v>
      </c>
      <c r="H102" s="1078"/>
    </row>
    <row r="106" customFormat="false" ht="18" hidden="false" customHeight="false" outlineLevel="0" collapsed="false">
      <c r="G106" s="1079" t="str">
        <f aca="false">'Tab.1. bilans_Polska'!$E$59</f>
        <v>Termin: 28 luty 2011 r.</v>
      </c>
      <c r="H106" s="1079"/>
    </row>
    <row r="111" customFormat="false" ht="23.25" hidden="false" customHeight="false" outlineLevel="0" collapsed="false">
      <c r="B111" s="391" t="str">
        <f aca="false">$B$7</f>
        <v>OGÓŁEM LICZBA OSÓB ZATRUDNIONYCH W GMINNYCH DOMACH POMOCY</v>
      </c>
      <c r="C111" s="391"/>
      <c r="D111" s="391"/>
      <c r="E111" s="391"/>
      <c r="F111" s="391"/>
      <c r="G111" s="391"/>
      <c r="H111" s="391"/>
    </row>
    <row r="112" customFormat="false" ht="23.25" hidden="false" customHeight="false" outlineLevel="0" collapsed="false">
      <c r="B112" s="279" t="s">
        <v>315</v>
      </c>
      <c r="C112" s="279"/>
      <c r="D112" s="279"/>
      <c r="E112" s="279"/>
      <c r="F112" s="279"/>
      <c r="G112" s="279"/>
      <c r="H112" s="279"/>
    </row>
    <row r="113" customFormat="false" ht="23.25" hidden="false" customHeight="false" outlineLevel="0" collapsed="false">
      <c r="B113" s="279" t="s">
        <v>316</v>
      </c>
      <c r="C113" s="279"/>
      <c r="D113" s="279"/>
      <c r="E113" s="279"/>
      <c r="F113" s="279"/>
      <c r="G113" s="279"/>
      <c r="H113" s="279"/>
    </row>
    <row r="114" customFormat="false" ht="23.25" hidden="false" customHeight="false" outlineLevel="0" collapsed="false">
      <c r="B114" s="391" t="str">
        <f aca="false">$B$10</f>
        <v>I PODMIOTÓW NIEPUBLICZNYCH WG STANU NA 31. XII. 2010 r.</v>
      </c>
      <c r="C114" s="391"/>
      <c r="D114" s="391"/>
      <c r="E114" s="391"/>
      <c r="F114" s="391"/>
      <c r="G114" s="391"/>
      <c r="H114" s="391"/>
    </row>
    <row r="115" customFormat="false" ht="13.5" hidden="false" customHeight="false" outlineLevel="0" collapsed="false">
      <c r="H115" s="15"/>
    </row>
    <row r="116" customFormat="false" ht="17.25" hidden="false" customHeight="false" outlineLevel="0" collapsed="false">
      <c r="B116" s="1009"/>
      <c r="C116" s="1010" t="s">
        <v>317</v>
      </c>
      <c r="D116" s="1010"/>
      <c r="E116" s="1011" t="s">
        <v>170</v>
      </c>
      <c r="F116" s="1011"/>
      <c r="G116" s="1011"/>
      <c r="H116" s="1011"/>
    </row>
    <row r="117" customFormat="false" ht="16.5" hidden="false" customHeight="false" outlineLevel="0" collapsed="false">
      <c r="B117" s="1012"/>
      <c r="C117" s="1010"/>
      <c r="D117" s="1010"/>
      <c r="E117" s="1013" t="s">
        <v>9</v>
      </c>
      <c r="F117" s="1013"/>
      <c r="G117" s="1014" t="s">
        <v>318</v>
      </c>
      <c r="H117" s="1014"/>
    </row>
    <row r="118" customFormat="false" ht="20.25" hidden="false" customHeight="false" outlineLevel="0" collapsed="false">
      <c r="B118" s="1015" t="s">
        <v>319</v>
      </c>
      <c r="C118" s="1016" t="s">
        <v>320</v>
      </c>
      <c r="D118" s="1017" t="s">
        <v>321</v>
      </c>
      <c r="E118" s="1018" t="s">
        <v>241</v>
      </c>
      <c r="F118" s="1019" t="s">
        <v>322</v>
      </c>
      <c r="G118" s="1019" t="s">
        <v>241</v>
      </c>
      <c r="H118" s="1020" t="s">
        <v>322</v>
      </c>
    </row>
    <row r="119" customFormat="false" ht="18" hidden="false" customHeight="false" outlineLevel="0" collapsed="false">
      <c r="B119" s="1021" t="str">
        <f aca="false">IF(E122+G122=C122,"","Źle!")</f>
        <v/>
      </c>
      <c r="C119" s="1022" t="s">
        <v>323</v>
      </c>
      <c r="D119" s="1023" t="s">
        <v>324</v>
      </c>
      <c r="E119" s="1024" t="s">
        <v>325</v>
      </c>
      <c r="F119" s="934" t="s">
        <v>326</v>
      </c>
      <c r="G119" s="934" t="s">
        <v>325</v>
      </c>
      <c r="H119" s="932" t="s">
        <v>326</v>
      </c>
    </row>
    <row r="120" customFormat="false" ht="18" hidden="false" customHeight="false" outlineLevel="0" collapsed="false">
      <c r="B120" s="1021" t="str">
        <f aca="false">IF(F122+H122=D122,"","Źle!")</f>
        <v/>
      </c>
      <c r="C120" s="1025" t="s">
        <v>327</v>
      </c>
      <c r="D120" s="1026" t="s">
        <v>328</v>
      </c>
      <c r="E120" s="1027"/>
      <c r="F120" s="1028" t="s">
        <v>329</v>
      </c>
      <c r="G120" s="1029"/>
      <c r="H120" s="1030" t="s">
        <v>329</v>
      </c>
    </row>
    <row r="121" customFormat="false" ht="16.5" hidden="false" customHeight="false" outlineLevel="0" collapsed="false">
      <c r="B121" s="1031" t="n">
        <v>0</v>
      </c>
      <c r="C121" s="1032" t="n">
        <v>1</v>
      </c>
      <c r="D121" s="1033" t="n">
        <v>2</v>
      </c>
      <c r="E121" s="1034" t="n">
        <v>3</v>
      </c>
      <c r="F121" s="1035" t="n">
        <v>4</v>
      </c>
      <c r="G121" s="1035" t="n">
        <v>5</v>
      </c>
      <c r="H121" s="1036" t="n">
        <v>6</v>
      </c>
      <c r="J121" s="1037" t="str">
        <f aca="false">IF(J123="","","k1")</f>
        <v/>
      </c>
      <c r="K121" s="1037" t="str">
        <f aca="false">IF(K123="","","k2")</f>
        <v/>
      </c>
    </row>
    <row r="122" customFormat="false" ht="24" hidden="false" customHeight="false" outlineLevel="0" collapsed="false">
      <c r="B122" s="1038" t="s">
        <v>330</v>
      </c>
      <c r="C122" s="1039" t="n">
        <f aca="false">SUM(C124:C128)</f>
        <v>0</v>
      </c>
      <c r="D122" s="1040" t="n">
        <f aca="false">SUM(D124:D128)</f>
        <v>0</v>
      </c>
      <c r="E122" s="1041" t="n">
        <f aca="false">SUM(E124:E128)</f>
        <v>0</v>
      </c>
      <c r="F122" s="1042" t="n">
        <f aca="false">SUM(F124:F128)</f>
        <v>0</v>
      </c>
      <c r="G122" s="1094" t="n">
        <f aca="false">SUM(G124:G128)</f>
        <v>0</v>
      </c>
      <c r="H122" s="1044" t="n">
        <f aca="false">SUM(H124:H128)</f>
        <v>0</v>
      </c>
      <c r="J122" s="1045"/>
      <c r="K122" s="1045"/>
    </row>
    <row r="123" customFormat="false" ht="16.5" hidden="false" customHeight="false" outlineLevel="0" collapsed="false">
      <c r="B123" s="1046" t="s">
        <v>173</v>
      </c>
      <c r="C123" s="1047" t="str">
        <f aca="false">IF('Tab.4. Losóbzatr_Polska'!C107=C122,"","t4w1k1"&amp;"="&amp;'Tab.4. Losóbzatr_Polska'!C107)</f>
        <v/>
      </c>
      <c r="D123" s="1048"/>
      <c r="E123" s="1049" t="str">
        <f aca="false">IF('Tab.4. Losóbzatr_Polska'!D107=E122,"","t4w1k2"&amp;"="&amp;'Tab.4. Losóbzatr_Polska'!D107)</f>
        <v/>
      </c>
      <c r="F123" s="1050"/>
      <c r="G123" s="1051" t="str">
        <f aca="false">IF('Tab.4. Losóbzatr_Polska'!E107=G122,"","t4w1k3"&amp;"="&amp;'Tab.4. Losóbzatr_Polska'!E107)</f>
        <v/>
      </c>
      <c r="H123" s="1052"/>
      <c r="J123" s="1053" t="str">
        <f aca="false">IF(SUM(J124:J128)=0,"",SUM(E124:E128)+SUM(G124:G128))</f>
        <v/>
      </c>
      <c r="K123" s="1053" t="str">
        <f aca="false">IF(SUM(K124:K128)=0,"",SUM(F124:F128)+SUM(H124:H128))</f>
        <v/>
      </c>
    </row>
    <row r="124" customFormat="false" ht="18.75" hidden="false" customHeight="false" outlineLevel="0" collapsed="false">
      <c r="B124" s="1054" t="s">
        <v>331</v>
      </c>
      <c r="C124" s="1095" t="n">
        <f aca="false">E124+G124</f>
        <v>0</v>
      </c>
      <c r="D124" s="1096" t="n">
        <f aca="false">F124+H124</f>
        <v>0</v>
      </c>
      <c r="E124" s="1080"/>
      <c r="F124" s="1081"/>
      <c r="G124" s="1082"/>
      <c r="H124" s="1083"/>
      <c r="J124" s="1062" t="str">
        <f aca="false">IF(E124+G124=C124,"",E124+G124)</f>
        <v/>
      </c>
      <c r="K124" s="1053" t="str">
        <f aca="false">IF(F124+H124=D124,"",F124+H124)</f>
        <v/>
      </c>
    </row>
    <row r="125" customFormat="false" ht="18" hidden="false" customHeight="false" outlineLevel="0" collapsed="false">
      <c r="B125" s="1063" t="s">
        <v>332</v>
      </c>
      <c r="C125" s="1097" t="n">
        <f aca="false">E125+G125</f>
        <v>0</v>
      </c>
      <c r="D125" s="1098" t="n">
        <f aca="false">F125+H125</f>
        <v>0</v>
      </c>
      <c r="E125" s="1084"/>
      <c r="F125" s="1085"/>
      <c r="G125" s="1086"/>
      <c r="H125" s="1087"/>
      <c r="J125" s="1062" t="str">
        <f aca="false">IF(E125+G125=C125,"",E125+G125)</f>
        <v/>
      </c>
      <c r="K125" s="1053" t="str">
        <f aca="false">IF(F125+H125=D125,"",F125+H125)</f>
        <v/>
      </c>
    </row>
    <row r="126" customFormat="false" ht="18" hidden="false" customHeight="false" outlineLevel="0" collapsed="false">
      <c r="B126" s="1063" t="s">
        <v>333</v>
      </c>
      <c r="C126" s="1102" t="n">
        <f aca="false">E126+G126</f>
        <v>0</v>
      </c>
      <c r="D126" s="1098" t="n">
        <f aca="false">F126+H126</f>
        <v>0</v>
      </c>
      <c r="E126" s="1084"/>
      <c r="F126" s="1085"/>
      <c r="G126" s="1099"/>
      <c r="H126" s="1087"/>
      <c r="J126" s="1062" t="str">
        <f aca="false">IF(E126+G126=C126,"",E126+G126)</f>
        <v/>
      </c>
      <c r="K126" s="1053" t="str">
        <f aca="false">IF(F126+H126=D126,"",F126+H126)</f>
        <v/>
      </c>
    </row>
    <row r="127" customFormat="false" ht="18" hidden="false" customHeight="false" outlineLevel="0" collapsed="false">
      <c r="B127" s="1063" t="s">
        <v>334</v>
      </c>
      <c r="C127" s="1097" t="n">
        <f aca="false">E127+G127</f>
        <v>0</v>
      </c>
      <c r="D127" s="1098" t="n">
        <f aca="false">F127+H127</f>
        <v>0</v>
      </c>
      <c r="E127" s="1084"/>
      <c r="F127" s="1085"/>
      <c r="G127" s="1086"/>
      <c r="H127" s="1087"/>
      <c r="J127" s="1062" t="str">
        <f aca="false">IF(E127+G127=C127,"",E127+G127)</f>
        <v/>
      </c>
      <c r="K127" s="1053" t="str">
        <f aca="false">IF(F127+H127=D127,"",F127+H127)</f>
        <v/>
      </c>
    </row>
    <row r="128" customFormat="false" ht="18.75" hidden="false" customHeight="false" outlineLevel="0" collapsed="false">
      <c r="B128" s="1070" t="s">
        <v>335</v>
      </c>
      <c r="C128" s="1100" t="n">
        <f aca="false">E128+G128</f>
        <v>0</v>
      </c>
      <c r="D128" s="1101" t="n">
        <f aca="false">F128+H128</f>
        <v>0</v>
      </c>
      <c r="E128" s="1088"/>
      <c r="F128" s="1089"/>
      <c r="G128" s="1090"/>
      <c r="H128" s="1091"/>
      <c r="J128" s="1062" t="str">
        <f aca="false">IF(E128+G128=C128,"",E128+G128)</f>
        <v/>
      </c>
      <c r="K128" s="1053" t="str">
        <f aca="false">IF(F128+H128=D128,"",F128+H128)</f>
        <v/>
      </c>
    </row>
    <row r="129" customFormat="false" ht="13.5" hidden="false" customHeight="false" outlineLevel="0" collapsed="false"/>
    <row r="130" customFormat="false" ht="15.75" hidden="false" customHeight="false" outlineLevel="0" collapsed="false">
      <c r="B130" s="278" t="s">
        <v>336</v>
      </c>
    </row>
    <row r="132" customFormat="false" ht="15.75" hidden="false" customHeight="false" outlineLevel="0" collapsed="false">
      <c r="B132" s="278"/>
    </row>
    <row r="133" customFormat="false" ht="18" hidden="false" customHeight="false" outlineLevel="0" collapsed="false">
      <c r="B133" s="5" t="s">
        <v>29</v>
      </c>
      <c r="C133" s="964"/>
      <c r="D133" s="964"/>
      <c r="E133" s="964"/>
      <c r="F133" s="964"/>
    </row>
    <row r="134" customFormat="false" ht="18" hidden="false" customHeight="false" outlineLevel="0" collapsed="false">
      <c r="B134" s="5" t="s">
        <v>297</v>
      </c>
      <c r="C134" s="964"/>
      <c r="E134" s="1092" t="s">
        <v>337</v>
      </c>
      <c r="F134" s="1092"/>
      <c r="G134" s="1092"/>
      <c r="H134" s="1092"/>
    </row>
    <row r="135" customFormat="false" ht="18" hidden="false" customHeight="false" outlineLevel="0" collapsed="false">
      <c r="B135" s="5" t="s">
        <v>338</v>
      </c>
      <c r="C135" s="964"/>
      <c r="E135" s="1092" t="s">
        <v>33</v>
      </c>
      <c r="F135" s="1092"/>
      <c r="G135" s="1092"/>
      <c r="H135" s="1092"/>
    </row>
    <row r="136" customFormat="false" ht="18" hidden="false" customHeight="false" outlineLevel="0" collapsed="false">
      <c r="B136" s="5"/>
      <c r="C136" s="964"/>
      <c r="E136" s="145"/>
      <c r="F136" s="145"/>
      <c r="G136" s="145"/>
      <c r="H136" s="145"/>
    </row>
    <row r="137" customFormat="false" ht="26.25" hidden="false" customHeight="false" outlineLevel="0" collapsed="false">
      <c r="A137" s="706" t="s">
        <v>118</v>
      </c>
      <c r="G137" s="1078" t="str">
        <f aca="false">$G$1</f>
        <v>TABLICA NR 5G</v>
      </c>
      <c r="H137" s="1078"/>
    </row>
    <row r="141" customFormat="false" ht="18" hidden="false" customHeight="false" outlineLevel="0" collapsed="false">
      <c r="G141" s="1079" t="str">
        <f aca="false">'Tab.1. bilans_Polska'!$E$59</f>
        <v>Termin: 28 luty 2011 r.</v>
      </c>
      <c r="H141" s="1079"/>
    </row>
    <row r="146" customFormat="false" ht="23.25" hidden="false" customHeight="false" outlineLevel="0" collapsed="false">
      <c r="B146" s="391" t="str">
        <f aca="false">$B$7</f>
        <v>OGÓŁEM LICZBA OSÓB ZATRUDNIONYCH W GMINNYCH DOMACH POMOCY</v>
      </c>
      <c r="C146" s="391"/>
      <c r="D146" s="391"/>
      <c r="E146" s="391"/>
      <c r="F146" s="391"/>
      <c r="G146" s="391"/>
      <c r="H146" s="391"/>
    </row>
    <row r="147" customFormat="false" ht="23.25" hidden="false" customHeight="false" outlineLevel="0" collapsed="false">
      <c r="B147" s="279" t="s">
        <v>315</v>
      </c>
      <c r="C147" s="279"/>
      <c r="D147" s="279"/>
      <c r="E147" s="279"/>
      <c r="F147" s="279"/>
      <c r="G147" s="279"/>
      <c r="H147" s="279"/>
    </row>
    <row r="148" customFormat="false" ht="23.25" hidden="false" customHeight="false" outlineLevel="0" collapsed="false">
      <c r="B148" s="279" t="s">
        <v>316</v>
      </c>
      <c r="C148" s="279"/>
      <c r="D148" s="279"/>
      <c r="E148" s="279"/>
      <c r="F148" s="279"/>
      <c r="G148" s="279"/>
      <c r="H148" s="279"/>
    </row>
    <row r="149" customFormat="false" ht="23.25" hidden="false" customHeight="false" outlineLevel="0" collapsed="false">
      <c r="B149" s="391" t="str">
        <f aca="false">$B$10</f>
        <v>I PODMIOTÓW NIEPUBLICZNYCH WG STANU NA 31. XII. 2010 r.</v>
      </c>
      <c r="C149" s="391"/>
      <c r="D149" s="391"/>
      <c r="E149" s="391"/>
      <c r="F149" s="391"/>
      <c r="G149" s="391"/>
      <c r="H149" s="391"/>
    </row>
    <row r="150" customFormat="false" ht="13.5" hidden="false" customHeight="false" outlineLevel="0" collapsed="false">
      <c r="H150" s="15"/>
    </row>
    <row r="151" customFormat="false" ht="17.25" hidden="false" customHeight="false" outlineLevel="0" collapsed="false">
      <c r="B151" s="1009"/>
      <c r="C151" s="1010" t="s">
        <v>317</v>
      </c>
      <c r="D151" s="1010"/>
      <c r="E151" s="1011" t="s">
        <v>170</v>
      </c>
      <c r="F151" s="1011"/>
      <c r="G151" s="1011"/>
      <c r="H151" s="1011"/>
    </row>
    <row r="152" customFormat="false" ht="16.5" hidden="false" customHeight="false" outlineLevel="0" collapsed="false">
      <c r="B152" s="1012"/>
      <c r="C152" s="1010"/>
      <c r="D152" s="1010"/>
      <c r="E152" s="1013" t="s">
        <v>9</v>
      </c>
      <c r="F152" s="1013"/>
      <c r="G152" s="1014" t="s">
        <v>318</v>
      </c>
      <c r="H152" s="1014"/>
    </row>
    <row r="153" customFormat="false" ht="20.25" hidden="false" customHeight="false" outlineLevel="0" collapsed="false">
      <c r="B153" s="1015" t="s">
        <v>319</v>
      </c>
      <c r="C153" s="1016" t="s">
        <v>320</v>
      </c>
      <c r="D153" s="1017" t="s">
        <v>321</v>
      </c>
      <c r="E153" s="1018" t="s">
        <v>241</v>
      </c>
      <c r="F153" s="1019" t="s">
        <v>322</v>
      </c>
      <c r="G153" s="1019" t="s">
        <v>241</v>
      </c>
      <c r="H153" s="1020" t="s">
        <v>322</v>
      </c>
    </row>
    <row r="154" customFormat="false" ht="18" hidden="false" customHeight="false" outlineLevel="0" collapsed="false">
      <c r="B154" s="1021" t="str">
        <f aca="false">IF(E157+G157=C157,"","Źle!")</f>
        <v/>
      </c>
      <c r="C154" s="1022" t="s">
        <v>323</v>
      </c>
      <c r="D154" s="1023" t="s">
        <v>324</v>
      </c>
      <c r="E154" s="1024" t="s">
        <v>325</v>
      </c>
      <c r="F154" s="934" t="s">
        <v>326</v>
      </c>
      <c r="G154" s="934" t="s">
        <v>325</v>
      </c>
      <c r="H154" s="932" t="s">
        <v>326</v>
      </c>
    </row>
    <row r="155" customFormat="false" ht="18" hidden="false" customHeight="false" outlineLevel="0" collapsed="false">
      <c r="B155" s="1021" t="str">
        <f aca="false">IF(F157+H157=D157,"","Źle!")</f>
        <v/>
      </c>
      <c r="C155" s="1025" t="s">
        <v>327</v>
      </c>
      <c r="D155" s="1026" t="s">
        <v>328</v>
      </c>
      <c r="E155" s="1027"/>
      <c r="F155" s="1028" t="s">
        <v>329</v>
      </c>
      <c r="G155" s="1029"/>
      <c r="H155" s="1030" t="s">
        <v>329</v>
      </c>
    </row>
    <row r="156" customFormat="false" ht="16.5" hidden="false" customHeight="false" outlineLevel="0" collapsed="false">
      <c r="B156" s="1031" t="n">
        <v>0</v>
      </c>
      <c r="C156" s="1032" t="n">
        <v>1</v>
      </c>
      <c r="D156" s="1033" t="n">
        <v>2</v>
      </c>
      <c r="E156" s="1034" t="n">
        <v>3</v>
      </c>
      <c r="F156" s="1035" t="n">
        <v>4</v>
      </c>
      <c r="G156" s="1035" t="n">
        <v>5</v>
      </c>
      <c r="H156" s="1036" t="n">
        <v>6</v>
      </c>
      <c r="J156" s="1037" t="str">
        <f aca="false">IF(J158="","","k1")</f>
        <v/>
      </c>
      <c r="K156" s="1037" t="str">
        <f aca="false">IF(K158="","","k2")</f>
        <v/>
      </c>
    </row>
    <row r="157" customFormat="false" ht="24" hidden="false" customHeight="false" outlineLevel="0" collapsed="false">
      <c r="B157" s="1038" t="s">
        <v>330</v>
      </c>
      <c r="C157" s="1039" t="n">
        <f aca="false">SUM(C159:C163)</f>
        <v>0</v>
      </c>
      <c r="D157" s="1040" t="n">
        <f aca="false">SUM(D159:D163)</f>
        <v>0</v>
      </c>
      <c r="E157" s="1041" t="n">
        <f aca="false">SUM(E159:E163)</f>
        <v>0</v>
      </c>
      <c r="F157" s="1042" t="n">
        <f aca="false">SUM(F159:F163)</f>
        <v>0</v>
      </c>
      <c r="G157" s="1043" t="n">
        <f aca="false">SUM(G159:G163)</f>
        <v>0</v>
      </c>
      <c r="H157" s="1044" t="n">
        <f aca="false">SUM(H159:H163)</f>
        <v>0</v>
      </c>
      <c r="J157" s="1045"/>
      <c r="K157" s="1045"/>
    </row>
    <row r="158" customFormat="false" ht="16.5" hidden="false" customHeight="false" outlineLevel="0" collapsed="false">
      <c r="B158" s="1046" t="s">
        <v>173</v>
      </c>
      <c r="C158" s="1047" t="str">
        <f aca="false">IF('Tab.4. Losóbzatr_Polska'!C136=C157,"","t4w1k1"&amp;"="&amp;'Tab.4. Losóbzatr_Polska'!C136)</f>
        <v/>
      </c>
      <c r="D158" s="1048"/>
      <c r="E158" s="1049" t="str">
        <f aca="false">IF('Tab.4. Losóbzatr_Polska'!D136=E157,"","t4w1k2"&amp;"="&amp;'Tab.4. Losóbzatr_Polska'!D136)</f>
        <v/>
      </c>
      <c r="F158" s="1050"/>
      <c r="G158" s="1051" t="str">
        <f aca="false">IF('Tab.4. Losóbzatr_Polska'!E136=G157,"","t4w1k3"&amp;"="&amp;'Tab.4. Losóbzatr_Polska'!E136)</f>
        <v/>
      </c>
      <c r="H158" s="1052"/>
      <c r="J158" s="1053" t="str">
        <f aca="false">IF(SUM(J159:J163)=0,"",SUM(E159:E163)+SUM(G159:G163))</f>
        <v/>
      </c>
      <c r="K158" s="1053" t="str">
        <f aca="false">IF(SUM(K159:K163)=0,"",SUM(F159:F163)+SUM(H159:H163))</f>
        <v/>
      </c>
    </row>
    <row r="159" customFormat="false" ht="18.75" hidden="false" customHeight="false" outlineLevel="0" collapsed="false">
      <c r="B159" s="1054" t="s">
        <v>331</v>
      </c>
      <c r="C159" s="1095" t="n">
        <f aca="false">E159+G159</f>
        <v>0</v>
      </c>
      <c r="D159" s="1096" t="n">
        <f aca="false">F159+H159</f>
        <v>0</v>
      </c>
      <c r="E159" s="1080" t="n">
        <v>0</v>
      </c>
      <c r="F159" s="1081" t="n">
        <v>0</v>
      </c>
      <c r="G159" s="1082" t="n">
        <v>0</v>
      </c>
      <c r="H159" s="1083" t="n">
        <v>0</v>
      </c>
      <c r="J159" s="1062" t="str">
        <f aca="false">IF(E159+G159=C159,"",E159+G159)</f>
        <v/>
      </c>
      <c r="K159" s="1053" t="str">
        <f aca="false">IF(F159+H159=D159,"",F159+H159)</f>
        <v/>
      </c>
    </row>
    <row r="160" customFormat="false" ht="18" hidden="false" customHeight="false" outlineLevel="0" collapsed="false">
      <c r="B160" s="1063" t="s">
        <v>332</v>
      </c>
      <c r="C160" s="1097" t="n">
        <f aca="false">E160+G160</f>
        <v>0</v>
      </c>
      <c r="D160" s="1098" t="n">
        <f aca="false">F160+H160</f>
        <v>0</v>
      </c>
      <c r="E160" s="1084" t="n">
        <v>0</v>
      </c>
      <c r="F160" s="1085" t="n">
        <v>0</v>
      </c>
      <c r="G160" s="1086" t="n">
        <v>0</v>
      </c>
      <c r="H160" s="1087" t="n">
        <v>0</v>
      </c>
      <c r="J160" s="1062" t="str">
        <f aca="false">IF(E160+G160=C160,"",E160+G160)</f>
        <v/>
      </c>
      <c r="K160" s="1053" t="str">
        <f aca="false">IF(F160+H160=D160,"",F160+H160)</f>
        <v/>
      </c>
    </row>
    <row r="161" customFormat="false" ht="18" hidden="false" customHeight="false" outlineLevel="0" collapsed="false">
      <c r="B161" s="1063" t="s">
        <v>333</v>
      </c>
      <c r="C161" s="1097" t="n">
        <f aca="false">E161+G161</f>
        <v>0</v>
      </c>
      <c r="D161" s="1098" t="n">
        <f aca="false">F161+H161</f>
        <v>0</v>
      </c>
      <c r="E161" s="1084" t="n">
        <v>0</v>
      </c>
      <c r="F161" s="1085" t="n">
        <v>0</v>
      </c>
      <c r="G161" s="1086" t="n">
        <v>0</v>
      </c>
      <c r="H161" s="1087" t="n">
        <v>0</v>
      </c>
      <c r="J161" s="1062" t="str">
        <f aca="false">IF(E161+G161=C161,"",E161+G161)</f>
        <v/>
      </c>
      <c r="K161" s="1053" t="str">
        <f aca="false">IF(F161+H161=D161,"",F161+H161)</f>
        <v/>
      </c>
    </row>
    <row r="162" customFormat="false" ht="18" hidden="false" customHeight="false" outlineLevel="0" collapsed="false">
      <c r="B162" s="1063" t="s">
        <v>334</v>
      </c>
      <c r="C162" s="1097" t="n">
        <f aca="false">E162+G162</f>
        <v>0</v>
      </c>
      <c r="D162" s="1098" t="n">
        <f aca="false">F162+H162</f>
        <v>0</v>
      </c>
      <c r="E162" s="1084" t="n">
        <v>0</v>
      </c>
      <c r="F162" s="1085" t="n">
        <v>0</v>
      </c>
      <c r="G162" s="1086" t="n">
        <v>0</v>
      </c>
      <c r="H162" s="1087" t="n">
        <v>0</v>
      </c>
      <c r="J162" s="1062" t="str">
        <f aca="false">IF(E162+G162=C162,"",E162+G162)</f>
        <v/>
      </c>
      <c r="K162" s="1053" t="str">
        <f aca="false">IF(F162+H162=D162,"",F162+H162)</f>
        <v/>
      </c>
    </row>
    <row r="163" customFormat="false" ht="18.75" hidden="false" customHeight="false" outlineLevel="0" collapsed="false">
      <c r="B163" s="1070" t="s">
        <v>335</v>
      </c>
      <c r="C163" s="1100" t="n">
        <f aca="false">E163+G163</f>
        <v>0</v>
      </c>
      <c r="D163" s="1101" t="n">
        <f aca="false">F163+H163</f>
        <v>0</v>
      </c>
      <c r="E163" s="1088" t="n">
        <v>0</v>
      </c>
      <c r="F163" s="1089" t="n">
        <v>0</v>
      </c>
      <c r="G163" s="1090" t="n">
        <v>0</v>
      </c>
      <c r="H163" s="1091" t="n">
        <v>0</v>
      </c>
      <c r="J163" s="1062" t="str">
        <f aca="false">IF(E163+G163=C163,"",E163+G163)</f>
        <v/>
      </c>
      <c r="K163" s="1053" t="str">
        <f aca="false">IF(F163+H163=D163,"",F163+H163)</f>
        <v/>
      </c>
    </row>
    <row r="164" customFormat="false" ht="13.5" hidden="false" customHeight="false" outlineLevel="0" collapsed="false"/>
    <row r="165" customFormat="false" ht="15.75" hidden="false" customHeight="false" outlineLevel="0" collapsed="false">
      <c r="B165" s="278" t="s">
        <v>336</v>
      </c>
    </row>
    <row r="167" customFormat="false" ht="15.75" hidden="false" customHeight="false" outlineLevel="0" collapsed="false">
      <c r="B167" s="278"/>
    </row>
    <row r="168" customFormat="false" ht="18" hidden="false" customHeight="false" outlineLevel="0" collapsed="false">
      <c r="B168" s="5" t="s">
        <v>29</v>
      </c>
      <c r="C168" s="964"/>
      <c r="D168" s="964"/>
      <c r="E168" s="964"/>
      <c r="F168" s="964"/>
    </row>
    <row r="169" customFormat="false" ht="18" hidden="false" customHeight="false" outlineLevel="0" collapsed="false">
      <c r="B169" s="5" t="s">
        <v>297</v>
      </c>
      <c r="C169" s="964"/>
      <c r="E169" s="1092" t="s">
        <v>337</v>
      </c>
      <c r="F169" s="1092"/>
      <c r="G169" s="1092"/>
      <c r="H169" s="1092"/>
    </row>
    <row r="170" customFormat="false" ht="18" hidden="false" customHeight="false" outlineLevel="0" collapsed="false">
      <c r="B170" s="5" t="s">
        <v>338</v>
      </c>
      <c r="C170" s="964"/>
      <c r="E170" s="1092" t="s">
        <v>33</v>
      </c>
      <c r="F170" s="1092"/>
      <c r="G170" s="1092"/>
      <c r="H170" s="1092"/>
    </row>
    <row r="172" customFormat="false" ht="26.25" hidden="false" customHeight="false" outlineLevel="0" collapsed="false">
      <c r="A172" s="706" t="s">
        <v>119</v>
      </c>
      <c r="G172" s="1078" t="str">
        <f aca="false">$G$1</f>
        <v>TABLICA NR 5G</v>
      </c>
      <c r="H172" s="1078"/>
    </row>
    <row r="176" customFormat="false" ht="18" hidden="false" customHeight="false" outlineLevel="0" collapsed="false">
      <c r="G176" s="1079" t="str">
        <f aca="false">'Tab.1. bilans_Polska'!$E$59</f>
        <v>Termin: 28 luty 2011 r.</v>
      </c>
      <c r="H176" s="1079"/>
    </row>
    <row r="181" customFormat="false" ht="23.25" hidden="false" customHeight="false" outlineLevel="0" collapsed="false">
      <c r="B181" s="391" t="str">
        <f aca="false">$B$7</f>
        <v>OGÓŁEM LICZBA OSÓB ZATRUDNIONYCH W GMINNYCH DOMACH POMOCY</v>
      </c>
      <c r="C181" s="391"/>
      <c r="D181" s="391"/>
      <c r="E181" s="391"/>
      <c r="F181" s="391"/>
      <c r="G181" s="391"/>
      <c r="H181" s="391"/>
    </row>
    <row r="182" customFormat="false" ht="23.25" hidden="false" customHeight="false" outlineLevel="0" collapsed="false">
      <c r="B182" s="279" t="s">
        <v>315</v>
      </c>
      <c r="C182" s="279"/>
      <c r="D182" s="279"/>
      <c r="E182" s="279"/>
      <c r="F182" s="279"/>
      <c r="G182" s="279"/>
      <c r="H182" s="279"/>
    </row>
    <row r="183" customFormat="false" ht="23.25" hidden="false" customHeight="false" outlineLevel="0" collapsed="false">
      <c r="B183" s="279" t="s">
        <v>316</v>
      </c>
      <c r="C183" s="279"/>
      <c r="D183" s="279"/>
      <c r="E183" s="279"/>
      <c r="F183" s="279"/>
      <c r="G183" s="279"/>
      <c r="H183" s="279"/>
    </row>
    <row r="184" customFormat="false" ht="23.25" hidden="false" customHeight="false" outlineLevel="0" collapsed="false">
      <c r="B184" s="391" t="str">
        <f aca="false">$B$10</f>
        <v>I PODMIOTÓW NIEPUBLICZNYCH WG STANU NA 31. XII. 2010 r.</v>
      </c>
      <c r="C184" s="391"/>
      <c r="D184" s="391"/>
      <c r="E184" s="391"/>
      <c r="F184" s="391"/>
      <c r="G184" s="391"/>
      <c r="H184" s="391"/>
    </row>
    <row r="185" customFormat="false" ht="13.5" hidden="false" customHeight="false" outlineLevel="0" collapsed="false">
      <c r="H185" s="15"/>
    </row>
    <row r="186" customFormat="false" ht="17.25" hidden="false" customHeight="false" outlineLevel="0" collapsed="false">
      <c r="B186" s="1009"/>
      <c r="C186" s="1010" t="s">
        <v>317</v>
      </c>
      <c r="D186" s="1010"/>
      <c r="E186" s="1011" t="s">
        <v>170</v>
      </c>
      <c r="F186" s="1011"/>
      <c r="G186" s="1011"/>
      <c r="H186" s="1011"/>
    </row>
    <row r="187" customFormat="false" ht="16.5" hidden="false" customHeight="false" outlineLevel="0" collapsed="false">
      <c r="B187" s="1012"/>
      <c r="C187" s="1010"/>
      <c r="D187" s="1010"/>
      <c r="E187" s="1013" t="s">
        <v>9</v>
      </c>
      <c r="F187" s="1013"/>
      <c r="G187" s="1014" t="s">
        <v>318</v>
      </c>
      <c r="H187" s="1014"/>
    </row>
    <row r="188" customFormat="false" ht="20.25" hidden="false" customHeight="false" outlineLevel="0" collapsed="false">
      <c r="B188" s="1015" t="s">
        <v>319</v>
      </c>
      <c r="C188" s="1016" t="s">
        <v>320</v>
      </c>
      <c r="D188" s="1017" t="s">
        <v>321</v>
      </c>
      <c r="E188" s="1018" t="s">
        <v>241</v>
      </c>
      <c r="F188" s="1019" t="s">
        <v>322</v>
      </c>
      <c r="G188" s="1019" t="s">
        <v>241</v>
      </c>
      <c r="H188" s="1020" t="s">
        <v>322</v>
      </c>
    </row>
    <row r="189" customFormat="false" ht="18" hidden="false" customHeight="false" outlineLevel="0" collapsed="false">
      <c r="B189" s="1021" t="str">
        <f aca="false">IF(E192+G192=C192,"","Źle!")</f>
        <v/>
      </c>
      <c r="C189" s="1022" t="s">
        <v>323</v>
      </c>
      <c r="D189" s="1023" t="s">
        <v>324</v>
      </c>
      <c r="E189" s="1024" t="s">
        <v>325</v>
      </c>
      <c r="F189" s="934" t="s">
        <v>326</v>
      </c>
      <c r="G189" s="934" t="s">
        <v>325</v>
      </c>
      <c r="H189" s="932" t="s">
        <v>326</v>
      </c>
    </row>
    <row r="190" customFormat="false" ht="18" hidden="false" customHeight="false" outlineLevel="0" collapsed="false">
      <c r="B190" s="1021" t="str">
        <f aca="false">IF(F192+H192=D192,"","Źle!")</f>
        <v/>
      </c>
      <c r="C190" s="1025" t="s">
        <v>327</v>
      </c>
      <c r="D190" s="1026" t="s">
        <v>328</v>
      </c>
      <c r="E190" s="1027"/>
      <c r="F190" s="1028" t="s">
        <v>329</v>
      </c>
      <c r="G190" s="1029"/>
      <c r="H190" s="1030" t="s">
        <v>329</v>
      </c>
    </row>
    <row r="191" customFormat="false" ht="16.5" hidden="false" customHeight="false" outlineLevel="0" collapsed="false">
      <c r="B191" s="1031" t="n">
        <v>0</v>
      </c>
      <c r="C191" s="1032" t="n">
        <v>1</v>
      </c>
      <c r="D191" s="1033" t="n">
        <v>2</v>
      </c>
      <c r="E191" s="1034" t="n">
        <v>3</v>
      </c>
      <c r="F191" s="1035" t="n">
        <v>4</v>
      </c>
      <c r="G191" s="1035" t="n">
        <v>5</v>
      </c>
      <c r="H191" s="1036" t="n">
        <v>6</v>
      </c>
      <c r="J191" s="1037" t="str">
        <f aca="false">IF(J193="","","k1")</f>
        <v/>
      </c>
      <c r="K191" s="1037" t="str">
        <f aca="false">IF(K193="","","k2")</f>
        <v/>
      </c>
    </row>
    <row r="192" customFormat="false" ht="24" hidden="false" customHeight="false" outlineLevel="0" collapsed="false">
      <c r="B192" s="1038" t="s">
        <v>330</v>
      </c>
      <c r="C192" s="1039" t="n">
        <f aca="false">SUM(C194:C198)</f>
        <v>0</v>
      </c>
      <c r="D192" s="1040" t="n">
        <f aca="false">SUM(D194:D198)</f>
        <v>0</v>
      </c>
      <c r="E192" s="1041" t="n">
        <f aca="false">SUM(E194:E198)</f>
        <v>0</v>
      </c>
      <c r="F192" s="1042" t="n">
        <f aca="false">SUM(F194:F198)</f>
        <v>0</v>
      </c>
      <c r="G192" s="1043" t="n">
        <f aca="false">SUM(G194:G198)</f>
        <v>0</v>
      </c>
      <c r="H192" s="1044" t="n">
        <f aca="false">SUM(H194:H198)</f>
        <v>0</v>
      </c>
      <c r="J192" s="1045"/>
      <c r="K192" s="1045"/>
    </row>
    <row r="193" customFormat="false" ht="16.5" hidden="false" customHeight="false" outlineLevel="0" collapsed="false">
      <c r="B193" s="1046" t="s">
        <v>173</v>
      </c>
      <c r="C193" s="1047" t="str">
        <f aca="false">IF('Tab.4. Losóbzatr_Polska'!C165=C192,"","t4w1k1"&amp;"="&amp;'Tab.4. Losóbzatr_Polska'!C165)</f>
        <v/>
      </c>
      <c r="D193" s="1048"/>
      <c r="E193" s="1049" t="str">
        <f aca="false">IF('Tab.4. Losóbzatr_Polska'!D165=E192,"","t4w1k2"&amp;"="&amp;'Tab.4. Losóbzatr_Polska'!D165)</f>
        <v/>
      </c>
      <c r="F193" s="1050"/>
      <c r="G193" s="1051" t="str">
        <f aca="false">IF('Tab.4. Losóbzatr_Polska'!E165=G192,"","t4w1k3"&amp;"="&amp;'Tab.4. Losóbzatr_Polska'!E165)</f>
        <v/>
      </c>
      <c r="H193" s="1052"/>
      <c r="J193" s="1053" t="str">
        <f aca="false">IF(SUM(J194:J198)=0,"",SUM(E194:E198)+SUM(G194:G198))</f>
        <v/>
      </c>
      <c r="K193" s="1053" t="str">
        <f aca="false">IF(SUM(K194:K198)=0,"",SUM(F194:F198)+SUM(H194:H198))</f>
        <v/>
      </c>
    </row>
    <row r="194" customFormat="false" ht="18.75" hidden="false" customHeight="false" outlineLevel="0" collapsed="false">
      <c r="B194" s="1054" t="s">
        <v>331</v>
      </c>
      <c r="C194" s="1095" t="n">
        <f aca="false">E194+G194</f>
        <v>0</v>
      </c>
      <c r="D194" s="1096" t="n">
        <f aca="false">F194+H194</f>
        <v>0</v>
      </c>
      <c r="E194" s="1080" t="n">
        <v>0</v>
      </c>
      <c r="F194" s="1081" t="n">
        <v>0</v>
      </c>
      <c r="G194" s="1082" t="n">
        <v>0</v>
      </c>
      <c r="H194" s="1083" t="n">
        <v>0</v>
      </c>
      <c r="J194" s="1062" t="str">
        <f aca="false">IF(E194+G194=C194,"",E194+G194)</f>
        <v/>
      </c>
      <c r="K194" s="1053" t="str">
        <f aca="false">IF(F194+H194=D194,"",F194+H194)</f>
        <v/>
      </c>
    </row>
    <row r="195" customFormat="false" ht="18" hidden="false" customHeight="false" outlineLevel="0" collapsed="false">
      <c r="B195" s="1063" t="s">
        <v>332</v>
      </c>
      <c r="C195" s="1097" t="n">
        <f aca="false">E195+G195</f>
        <v>0</v>
      </c>
      <c r="D195" s="1098" t="n">
        <f aca="false">F195+H195</f>
        <v>0</v>
      </c>
      <c r="E195" s="1084" t="n">
        <v>0</v>
      </c>
      <c r="F195" s="1085" t="n">
        <v>0</v>
      </c>
      <c r="G195" s="1086" t="n">
        <v>0</v>
      </c>
      <c r="H195" s="1087" t="n">
        <v>0</v>
      </c>
      <c r="J195" s="1062" t="str">
        <f aca="false">IF(E195+G195=C195,"",E195+G195)</f>
        <v/>
      </c>
      <c r="K195" s="1053" t="str">
        <f aca="false">IF(F195+H195=D195,"",F195+H195)</f>
        <v/>
      </c>
    </row>
    <row r="196" customFormat="false" ht="18" hidden="false" customHeight="false" outlineLevel="0" collapsed="false">
      <c r="B196" s="1063" t="s">
        <v>333</v>
      </c>
      <c r="C196" s="1097" t="n">
        <f aca="false">E196+G196</f>
        <v>0</v>
      </c>
      <c r="D196" s="1098" t="n">
        <f aca="false">F196+H196</f>
        <v>0</v>
      </c>
      <c r="E196" s="1084" t="n">
        <v>0</v>
      </c>
      <c r="F196" s="1085" t="n">
        <v>0</v>
      </c>
      <c r="G196" s="1086" t="n">
        <v>0</v>
      </c>
      <c r="H196" s="1087" t="n">
        <v>0</v>
      </c>
      <c r="J196" s="1062" t="str">
        <f aca="false">IF(E196+G196=C196,"",E196+G196)</f>
        <v/>
      </c>
      <c r="K196" s="1053" t="str">
        <f aca="false">IF(F196+H196=D196,"",F196+H196)</f>
        <v/>
      </c>
    </row>
    <row r="197" customFormat="false" ht="18" hidden="false" customHeight="false" outlineLevel="0" collapsed="false">
      <c r="B197" s="1063" t="s">
        <v>334</v>
      </c>
      <c r="C197" s="1097" t="n">
        <f aca="false">E197+G197</f>
        <v>0</v>
      </c>
      <c r="D197" s="1098" t="n">
        <f aca="false">F197+H197</f>
        <v>0</v>
      </c>
      <c r="E197" s="1084" t="n">
        <v>0</v>
      </c>
      <c r="F197" s="1085" t="n">
        <v>0</v>
      </c>
      <c r="G197" s="1086" t="n">
        <v>0</v>
      </c>
      <c r="H197" s="1087" t="n">
        <v>0</v>
      </c>
      <c r="J197" s="1062" t="str">
        <f aca="false">IF(E197+G197=C197,"",E197+G197)</f>
        <v/>
      </c>
      <c r="K197" s="1053" t="str">
        <f aca="false">IF(F197+H197=D197,"",F197+H197)</f>
        <v/>
      </c>
    </row>
    <row r="198" customFormat="false" ht="18.75" hidden="false" customHeight="false" outlineLevel="0" collapsed="false">
      <c r="B198" s="1070" t="s">
        <v>335</v>
      </c>
      <c r="C198" s="1100" t="n">
        <f aca="false">E198+G198</f>
        <v>0</v>
      </c>
      <c r="D198" s="1101" t="n">
        <f aca="false">F198+H198</f>
        <v>0</v>
      </c>
      <c r="E198" s="1088" t="n">
        <v>0</v>
      </c>
      <c r="F198" s="1089" t="n">
        <v>0</v>
      </c>
      <c r="G198" s="1090" t="n">
        <v>0</v>
      </c>
      <c r="H198" s="1091" t="n">
        <v>0</v>
      </c>
      <c r="J198" s="1062" t="str">
        <f aca="false">IF(E198+G198=C198,"",E198+G198)</f>
        <v/>
      </c>
      <c r="K198" s="1053" t="str">
        <f aca="false">IF(F198+H198=D198,"",F198+H198)</f>
        <v/>
      </c>
    </row>
    <row r="199" customFormat="false" ht="13.5" hidden="false" customHeight="false" outlineLevel="0" collapsed="false"/>
    <row r="200" customFormat="false" ht="15.75" hidden="false" customHeight="false" outlineLevel="0" collapsed="false">
      <c r="B200" s="278" t="s">
        <v>336</v>
      </c>
    </row>
    <row r="202" customFormat="false" ht="15.75" hidden="false" customHeight="false" outlineLevel="0" collapsed="false">
      <c r="B202" s="278"/>
    </row>
    <row r="203" customFormat="false" ht="18" hidden="false" customHeight="false" outlineLevel="0" collapsed="false">
      <c r="B203" s="5" t="s">
        <v>29</v>
      </c>
      <c r="C203" s="964"/>
      <c r="D203" s="964"/>
      <c r="E203" s="964"/>
      <c r="F203" s="964"/>
    </row>
    <row r="204" customFormat="false" ht="18" hidden="false" customHeight="false" outlineLevel="0" collapsed="false">
      <c r="B204" s="5" t="s">
        <v>297</v>
      </c>
      <c r="C204" s="964"/>
      <c r="E204" s="1092" t="s">
        <v>337</v>
      </c>
      <c r="F204" s="1092"/>
      <c r="G204" s="1092"/>
      <c r="H204" s="1092"/>
    </row>
    <row r="205" customFormat="false" ht="18" hidden="false" customHeight="false" outlineLevel="0" collapsed="false">
      <c r="B205" s="5" t="s">
        <v>338</v>
      </c>
      <c r="C205" s="964"/>
      <c r="E205" s="1092" t="s">
        <v>33</v>
      </c>
      <c r="F205" s="1092"/>
      <c r="G205" s="1092"/>
      <c r="H205" s="1092"/>
    </row>
    <row r="207" customFormat="false" ht="26.25" hidden="false" customHeight="false" outlineLevel="0" collapsed="false">
      <c r="A207" s="706" t="s">
        <v>120</v>
      </c>
      <c r="G207" s="1078" t="str">
        <f aca="false">$G$1</f>
        <v>TABLICA NR 5G</v>
      </c>
      <c r="H207" s="1078"/>
    </row>
    <row r="211" customFormat="false" ht="18" hidden="false" customHeight="false" outlineLevel="0" collapsed="false">
      <c r="G211" s="1079" t="str">
        <f aca="false">'Tab.1. bilans_Polska'!$E$59</f>
        <v>Termin: 28 luty 2011 r.</v>
      </c>
      <c r="H211" s="1079"/>
    </row>
    <row r="216" customFormat="false" ht="23.25" hidden="false" customHeight="false" outlineLevel="0" collapsed="false">
      <c r="B216" s="391" t="str">
        <f aca="false">$B$7</f>
        <v>OGÓŁEM LICZBA OSÓB ZATRUDNIONYCH W GMINNYCH DOMACH POMOCY</v>
      </c>
      <c r="C216" s="391"/>
      <c r="D216" s="391"/>
      <c r="E216" s="391"/>
      <c r="F216" s="391"/>
      <c r="G216" s="391"/>
      <c r="H216" s="391"/>
    </row>
    <row r="217" customFormat="false" ht="23.25" hidden="false" customHeight="false" outlineLevel="0" collapsed="false">
      <c r="B217" s="279" t="s">
        <v>315</v>
      </c>
      <c r="C217" s="279"/>
      <c r="D217" s="279"/>
      <c r="E217" s="279"/>
      <c r="F217" s="279"/>
      <c r="G217" s="279"/>
      <c r="H217" s="279"/>
    </row>
    <row r="218" customFormat="false" ht="23.25" hidden="false" customHeight="false" outlineLevel="0" collapsed="false">
      <c r="B218" s="279" t="s">
        <v>316</v>
      </c>
      <c r="C218" s="279"/>
      <c r="D218" s="279"/>
      <c r="E218" s="279"/>
      <c r="F218" s="279"/>
      <c r="G218" s="279"/>
      <c r="H218" s="279"/>
    </row>
    <row r="219" customFormat="false" ht="23.25" hidden="false" customHeight="false" outlineLevel="0" collapsed="false">
      <c r="B219" s="391" t="str">
        <f aca="false">$B$10</f>
        <v>I PODMIOTÓW NIEPUBLICZNYCH WG STANU NA 31. XII. 2010 r.</v>
      </c>
      <c r="C219" s="391"/>
      <c r="D219" s="391"/>
      <c r="E219" s="391"/>
      <c r="F219" s="391"/>
      <c r="G219" s="391"/>
      <c r="H219" s="391"/>
    </row>
    <row r="220" customFormat="false" ht="13.5" hidden="false" customHeight="false" outlineLevel="0" collapsed="false">
      <c r="H220" s="15"/>
    </row>
    <row r="221" customFormat="false" ht="17.25" hidden="false" customHeight="false" outlineLevel="0" collapsed="false">
      <c r="B221" s="1009"/>
      <c r="C221" s="1010" t="s">
        <v>317</v>
      </c>
      <c r="D221" s="1010"/>
      <c r="E221" s="1011" t="s">
        <v>170</v>
      </c>
      <c r="F221" s="1011"/>
      <c r="G221" s="1011"/>
      <c r="H221" s="1011"/>
    </row>
    <row r="222" customFormat="false" ht="16.5" hidden="false" customHeight="false" outlineLevel="0" collapsed="false">
      <c r="B222" s="1012"/>
      <c r="C222" s="1010"/>
      <c r="D222" s="1010"/>
      <c r="E222" s="1013" t="s">
        <v>9</v>
      </c>
      <c r="F222" s="1013"/>
      <c r="G222" s="1014" t="s">
        <v>318</v>
      </c>
      <c r="H222" s="1014"/>
    </row>
    <row r="223" customFormat="false" ht="20.25" hidden="false" customHeight="false" outlineLevel="0" collapsed="false">
      <c r="B223" s="1015" t="s">
        <v>319</v>
      </c>
      <c r="C223" s="1016" t="s">
        <v>320</v>
      </c>
      <c r="D223" s="1017" t="s">
        <v>321</v>
      </c>
      <c r="E223" s="1018" t="s">
        <v>241</v>
      </c>
      <c r="F223" s="1019" t="s">
        <v>322</v>
      </c>
      <c r="G223" s="1019" t="s">
        <v>241</v>
      </c>
      <c r="H223" s="1020" t="s">
        <v>322</v>
      </c>
    </row>
    <row r="224" customFormat="false" ht="18" hidden="false" customHeight="false" outlineLevel="0" collapsed="false">
      <c r="B224" s="1021" t="str">
        <f aca="false">IF(E227+G227=C227,"","Źle!")</f>
        <v/>
      </c>
      <c r="C224" s="1022" t="s">
        <v>323</v>
      </c>
      <c r="D224" s="1023" t="s">
        <v>324</v>
      </c>
      <c r="E224" s="1024" t="s">
        <v>325</v>
      </c>
      <c r="F224" s="934" t="s">
        <v>326</v>
      </c>
      <c r="G224" s="934" t="s">
        <v>325</v>
      </c>
      <c r="H224" s="932" t="s">
        <v>326</v>
      </c>
    </row>
    <row r="225" customFormat="false" ht="18" hidden="false" customHeight="false" outlineLevel="0" collapsed="false">
      <c r="B225" s="1021" t="str">
        <f aca="false">IF(F227+H227=D227,"","Źle!")</f>
        <v/>
      </c>
      <c r="C225" s="1025" t="s">
        <v>327</v>
      </c>
      <c r="D225" s="1026" t="s">
        <v>328</v>
      </c>
      <c r="E225" s="1027"/>
      <c r="F225" s="1028" t="s">
        <v>329</v>
      </c>
      <c r="G225" s="1029"/>
      <c r="H225" s="1030" t="s">
        <v>329</v>
      </c>
    </row>
    <row r="226" customFormat="false" ht="16.5" hidden="false" customHeight="false" outlineLevel="0" collapsed="false">
      <c r="B226" s="1031" t="n">
        <v>0</v>
      </c>
      <c r="C226" s="1032" t="n">
        <v>1</v>
      </c>
      <c r="D226" s="1033" t="n">
        <v>2</v>
      </c>
      <c r="E226" s="1034" t="n">
        <v>3</v>
      </c>
      <c r="F226" s="1035" t="n">
        <v>4</v>
      </c>
      <c r="G226" s="1035" t="n">
        <v>5</v>
      </c>
      <c r="H226" s="1036" t="n">
        <v>6</v>
      </c>
      <c r="J226" s="1037" t="str">
        <f aca="false">IF(J228="","","k1")</f>
        <v/>
      </c>
      <c r="K226" s="1037" t="str">
        <f aca="false">IF(K228="","","k2")</f>
        <v/>
      </c>
    </row>
    <row r="227" customFormat="false" ht="24" hidden="false" customHeight="false" outlineLevel="0" collapsed="false">
      <c r="B227" s="1038" t="s">
        <v>330</v>
      </c>
      <c r="C227" s="1039" t="n">
        <f aca="false">SUM(C229:C233)</f>
        <v>0</v>
      </c>
      <c r="D227" s="1040" t="n">
        <f aca="false">SUM(D229:D233)</f>
        <v>0</v>
      </c>
      <c r="E227" s="1041" t="n">
        <f aca="false">SUM(E229:E233)</f>
        <v>0</v>
      </c>
      <c r="F227" s="1042" t="n">
        <f aca="false">SUM(F229:F233)</f>
        <v>0</v>
      </c>
      <c r="G227" s="1043" t="n">
        <f aca="false">SUM(G229:G233)</f>
        <v>0</v>
      </c>
      <c r="H227" s="1044" t="n">
        <f aca="false">SUM(H229:H233)</f>
        <v>0</v>
      </c>
      <c r="J227" s="1045"/>
      <c r="K227" s="1045"/>
    </row>
    <row r="228" customFormat="false" ht="16.5" hidden="false" customHeight="false" outlineLevel="0" collapsed="false">
      <c r="B228" s="1046" t="s">
        <v>173</v>
      </c>
      <c r="C228" s="1103" t="str">
        <f aca="false">IF('Tab.4. Losóbzatr_Polska'!C194=C227,"","t4w1k1"&amp;"="&amp;'Tab.4. Losóbzatr_Polska'!C194)</f>
        <v/>
      </c>
      <c r="D228" s="1104"/>
      <c r="E228" s="1105" t="str">
        <f aca="false">IF('Tab.4. Losóbzatr_Polska'!D194=E227,"","t4w1k2"&amp;"="&amp;'Tab.4. Losóbzatr_Polska'!D194)</f>
        <v/>
      </c>
      <c r="F228" s="1106"/>
      <c r="G228" s="1107" t="str">
        <f aca="false">IF('Tab.4. Losóbzatr_Polska'!E194=G227,"","t4w1k3"&amp;"="&amp;'Tab.4. Losóbzatr_Polska'!E194)</f>
        <v/>
      </c>
      <c r="H228" s="1108"/>
      <c r="J228" s="1053" t="str">
        <f aca="false">IF(SUM(J229:J233)=0,"",SUM(E229:E233)+SUM(G229:G233))</f>
        <v/>
      </c>
      <c r="K228" s="1053" t="str">
        <f aca="false">IF(SUM(K229:K233)=0,"",SUM(F229:F233)+SUM(H229:H233))</f>
        <v/>
      </c>
    </row>
    <row r="229" customFormat="false" ht="18.75" hidden="false" customHeight="false" outlineLevel="0" collapsed="false">
      <c r="B229" s="1054" t="s">
        <v>331</v>
      </c>
      <c r="C229" s="1095" t="n">
        <f aca="false">E229+G229</f>
        <v>0</v>
      </c>
      <c r="D229" s="1096" t="n">
        <f aca="false">F229+H229</f>
        <v>0</v>
      </c>
      <c r="E229" s="1080" t="n">
        <v>0</v>
      </c>
      <c r="F229" s="1081" t="n">
        <v>0</v>
      </c>
      <c r="G229" s="1082" t="n">
        <v>0</v>
      </c>
      <c r="H229" s="1083" t="n">
        <v>0</v>
      </c>
      <c r="J229" s="1062" t="str">
        <f aca="false">IF(E229+G229=C229,"",E229+G229)</f>
        <v/>
      </c>
      <c r="K229" s="1053" t="str">
        <f aca="false">IF(F229+H229=D229,"",F229+H229)</f>
        <v/>
      </c>
    </row>
    <row r="230" customFormat="false" ht="18" hidden="false" customHeight="false" outlineLevel="0" collapsed="false">
      <c r="B230" s="1063" t="s">
        <v>332</v>
      </c>
      <c r="C230" s="1097" t="n">
        <f aca="false">E230+G230</f>
        <v>0</v>
      </c>
      <c r="D230" s="1098" t="n">
        <f aca="false">F230+H230</f>
        <v>0</v>
      </c>
      <c r="E230" s="1084" t="n">
        <v>0</v>
      </c>
      <c r="F230" s="1085" t="n">
        <v>0</v>
      </c>
      <c r="G230" s="1086" t="n">
        <v>0</v>
      </c>
      <c r="H230" s="1087" t="n">
        <v>0</v>
      </c>
      <c r="J230" s="1062" t="str">
        <f aca="false">IF(E230+G230=C230,"",E230+G230)</f>
        <v/>
      </c>
      <c r="K230" s="1053" t="str">
        <f aca="false">IF(F230+H230=D230,"",F230+H230)</f>
        <v/>
      </c>
    </row>
    <row r="231" customFormat="false" ht="18" hidden="false" customHeight="false" outlineLevel="0" collapsed="false">
      <c r="B231" s="1063" t="s">
        <v>333</v>
      </c>
      <c r="C231" s="1097" t="n">
        <f aca="false">E231+G231</f>
        <v>0</v>
      </c>
      <c r="D231" s="1098" t="n">
        <f aca="false">F231+H231</f>
        <v>0</v>
      </c>
      <c r="E231" s="1084" t="n">
        <v>0</v>
      </c>
      <c r="F231" s="1085" t="n">
        <v>0</v>
      </c>
      <c r="G231" s="1086" t="n">
        <v>0</v>
      </c>
      <c r="H231" s="1087" t="n">
        <v>0</v>
      </c>
      <c r="J231" s="1062" t="str">
        <f aca="false">IF(E231+G231=C231,"",E231+G231)</f>
        <v/>
      </c>
      <c r="K231" s="1053" t="str">
        <f aca="false">IF(F231+H231=D231,"",F231+H231)</f>
        <v/>
      </c>
    </row>
    <row r="232" customFormat="false" ht="18" hidden="false" customHeight="false" outlineLevel="0" collapsed="false">
      <c r="B232" s="1063" t="s">
        <v>334</v>
      </c>
      <c r="C232" s="1097" t="n">
        <f aca="false">E232+G232</f>
        <v>0</v>
      </c>
      <c r="D232" s="1098" t="n">
        <f aca="false">F232+H232</f>
        <v>0</v>
      </c>
      <c r="E232" s="1084" t="n">
        <v>0</v>
      </c>
      <c r="F232" s="1085" t="n">
        <v>0</v>
      </c>
      <c r="G232" s="1086" t="n">
        <v>0</v>
      </c>
      <c r="H232" s="1087" t="n">
        <v>0</v>
      </c>
      <c r="J232" s="1062" t="str">
        <f aca="false">IF(E232+G232=C232,"",E232+G232)</f>
        <v/>
      </c>
      <c r="K232" s="1053" t="str">
        <f aca="false">IF(F232+H232=D232,"",F232+H232)</f>
        <v/>
      </c>
    </row>
    <row r="233" customFormat="false" ht="18.75" hidden="false" customHeight="false" outlineLevel="0" collapsed="false">
      <c r="B233" s="1070" t="s">
        <v>335</v>
      </c>
      <c r="C233" s="1100" t="n">
        <f aca="false">E233+G233</f>
        <v>0</v>
      </c>
      <c r="D233" s="1101" t="n">
        <f aca="false">F233+H233</f>
        <v>0</v>
      </c>
      <c r="E233" s="1088" t="n">
        <v>0</v>
      </c>
      <c r="F233" s="1089" t="n">
        <v>0</v>
      </c>
      <c r="G233" s="1090" t="n">
        <v>0</v>
      </c>
      <c r="H233" s="1091" t="n">
        <v>0</v>
      </c>
      <c r="J233" s="1062" t="str">
        <f aca="false">IF(E233+G233=C233,"",E233+G233)</f>
        <v/>
      </c>
      <c r="K233" s="1053" t="str">
        <f aca="false">IF(F233+H233=D233,"",F233+H233)</f>
        <v/>
      </c>
    </row>
    <row r="234" customFormat="false" ht="13.5" hidden="false" customHeight="false" outlineLevel="0" collapsed="false"/>
    <row r="235" customFormat="false" ht="15.75" hidden="false" customHeight="false" outlineLevel="0" collapsed="false">
      <c r="B235" s="278" t="s">
        <v>336</v>
      </c>
    </row>
    <row r="237" customFormat="false" ht="15.75" hidden="false" customHeight="false" outlineLevel="0" collapsed="false">
      <c r="B237" s="278"/>
    </row>
    <row r="238" customFormat="false" ht="18" hidden="false" customHeight="false" outlineLevel="0" collapsed="false">
      <c r="B238" s="5" t="s">
        <v>29</v>
      </c>
      <c r="C238" s="964"/>
      <c r="D238" s="964"/>
      <c r="E238" s="964"/>
      <c r="F238" s="964"/>
    </row>
    <row r="239" customFormat="false" ht="18" hidden="false" customHeight="false" outlineLevel="0" collapsed="false">
      <c r="B239" s="5" t="s">
        <v>297</v>
      </c>
      <c r="C239" s="964"/>
      <c r="E239" s="1092" t="s">
        <v>337</v>
      </c>
      <c r="F239" s="1092"/>
      <c r="G239" s="1092"/>
      <c r="H239" s="1092"/>
    </row>
    <row r="240" customFormat="false" ht="18" hidden="false" customHeight="false" outlineLevel="0" collapsed="false">
      <c r="B240" s="5" t="s">
        <v>338</v>
      </c>
      <c r="C240" s="964"/>
      <c r="E240" s="1092" t="s">
        <v>33</v>
      </c>
      <c r="F240" s="1092"/>
      <c r="G240" s="1092"/>
      <c r="H240" s="1092"/>
    </row>
    <row r="242" customFormat="false" ht="26.25" hidden="false" customHeight="false" outlineLevel="0" collapsed="false">
      <c r="A242" s="706" t="s">
        <v>121</v>
      </c>
      <c r="G242" s="1078" t="str">
        <f aca="false">$G$1</f>
        <v>TABLICA NR 5G</v>
      </c>
      <c r="H242" s="1078"/>
    </row>
    <row r="246" customFormat="false" ht="18" hidden="false" customHeight="false" outlineLevel="0" collapsed="false">
      <c r="G246" s="1079" t="str">
        <f aca="false">'Tab.1. bilans_Polska'!$E$59</f>
        <v>Termin: 28 luty 2011 r.</v>
      </c>
      <c r="H246" s="1079"/>
    </row>
    <row r="251" customFormat="false" ht="23.25" hidden="false" customHeight="false" outlineLevel="0" collapsed="false">
      <c r="B251" s="391" t="str">
        <f aca="false">$B$7</f>
        <v>OGÓŁEM LICZBA OSÓB ZATRUDNIONYCH W GMINNYCH DOMACH POMOCY</v>
      </c>
      <c r="C251" s="391"/>
      <c r="D251" s="391"/>
      <c r="E251" s="391"/>
      <c r="F251" s="391"/>
      <c r="G251" s="391"/>
      <c r="H251" s="391"/>
    </row>
    <row r="252" customFormat="false" ht="23.25" hidden="false" customHeight="false" outlineLevel="0" collapsed="false">
      <c r="B252" s="279" t="s">
        <v>315</v>
      </c>
      <c r="C252" s="279"/>
      <c r="D252" s="279"/>
      <c r="E252" s="279"/>
      <c r="F252" s="279"/>
      <c r="G252" s="279"/>
      <c r="H252" s="279"/>
    </row>
    <row r="253" customFormat="false" ht="23.25" hidden="false" customHeight="false" outlineLevel="0" collapsed="false">
      <c r="B253" s="279" t="s">
        <v>316</v>
      </c>
      <c r="C253" s="279"/>
      <c r="D253" s="279"/>
      <c r="E253" s="279"/>
      <c r="F253" s="279"/>
      <c r="G253" s="279"/>
      <c r="H253" s="279"/>
    </row>
    <row r="254" customFormat="false" ht="23.25" hidden="false" customHeight="false" outlineLevel="0" collapsed="false">
      <c r="B254" s="391" t="str">
        <f aca="false">$B$10</f>
        <v>I PODMIOTÓW NIEPUBLICZNYCH WG STANU NA 31. XII. 2010 r.</v>
      </c>
      <c r="C254" s="391"/>
      <c r="D254" s="391"/>
      <c r="E254" s="391"/>
      <c r="F254" s="391"/>
      <c r="G254" s="391"/>
      <c r="H254" s="391"/>
    </row>
    <row r="255" customFormat="false" ht="13.5" hidden="false" customHeight="false" outlineLevel="0" collapsed="false">
      <c r="H255" s="15"/>
    </row>
    <row r="256" customFormat="false" ht="17.25" hidden="false" customHeight="false" outlineLevel="0" collapsed="false">
      <c r="B256" s="1009"/>
      <c r="C256" s="1010" t="s">
        <v>317</v>
      </c>
      <c r="D256" s="1010"/>
      <c r="E256" s="1011" t="s">
        <v>170</v>
      </c>
      <c r="F256" s="1011"/>
      <c r="G256" s="1011"/>
      <c r="H256" s="1011"/>
    </row>
    <row r="257" customFormat="false" ht="16.5" hidden="false" customHeight="false" outlineLevel="0" collapsed="false">
      <c r="B257" s="1012"/>
      <c r="C257" s="1010"/>
      <c r="D257" s="1010"/>
      <c r="E257" s="1013" t="s">
        <v>9</v>
      </c>
      <c r="F257" s="1013"/>
      <c r="G257" s="1014" t="s">
        <v>318</v>
      </c>
      <c r="H257" s="1014"/>
    </row>
    <row r="258" customFormat="false" ht="20.25" hidden="false" customHeight="false" outlineLevel="0" collapsed="false">
      <c r="B258" s="1015" t="s">
        <v>319</v>
      </c>
      <c r="C258" s="1016" t="s">
        <v>320</v>
      </c>
      <c r="D258" s="1017" t="s">
        <v>321</v>
      </c>
      <c r="E258" s="1018" t="s">
        <v>241</v>
      </c>
      <c r="F258" s="1019" t="s">
        <v>322</v>
      </c>
      <c r="G258" s="1019" t="s">
        <v>241</v>
      </c>
      <c r="H258" s="1020" t="s">
        <v>322</v>
      </c>
    </row>
    <row r="259" customFormat="false" ht="18" hidden="false" customHeight="false" outlineLevel="0" collapsed="false">
      <c r="B259" s="1021" t="str">
        <f aca="false">IF(E262+G262=C262,"","Źle!")</f>
        <v/>
      </c>
      <c r="C259" s="1022" t="s">
        <v>323</v>
      </c>
      <c r="D259" s="1023" t="s">
        <v>324</v>
      </c>
      <c r="E259" s="1024" t="s">
        <v>325</v>
      </c>
      <c r="F259" s="934" t="s">
        <v>326</v>
      </c>
      <c r="G259" s="934" t="s">
        <v>325</v>
      </c>
      <c r="H259" s="932" t="s">
        <v>326</v>
      </c>
    </row>
    <row r="260" customFormat="false" ht="18" hidden="false" customHeight="false" outlineLevel="0" collapsed="false">
      <c r="B260" s="1021" t="str">
        <f aca="false">IF(F262+H262=D262,"","Źle!")</f>
        <v/>
      </c>
      <c r="C260" s="1025" t="s">
        <v>327</v>
      </c>
      <c r="D260" s="1026" t="s">
        <v>328</v>
      </c>
      <c r="E260" s="1027"/>
      <c r="F260" s="1028" t="s">
        <v>329</v>
      </c>
      <c r="G260" s="1029"/>
      <c r="H260" s="1030" t="s">
        <v>329</v>
      </c>
    </row>
    <row r="261" customFormat="false" ht="16.5" hidden="false" customHeight="false" outlineLevel="0" collapsed="false">
      <c r="B261" s="1031" t="n">
        <v>0</v>
      </c>
      <c r="C261" s="1032" t="n">
        <v>1</v>
      </c>
      <c r="D261" s="1033" t="n">
        <v>2</v>
      </c>
      <c r="E261" s="1034" t="n">
        <v>3</v>
      </c>
      <c r="F261" s="1035" t="n">
        <v>4</v>
      </c>
      <c r="G261" s="1035" t="n">
        <v>5</v>
      </c>
      <c r="H261" s="1036" t="n">
        <v>6</v>
      </c>
      <c r="J261" s="1037" t="str">
        <f aca="false">IF(J263="","","k1")</f>
        <v/>
      </c>
      <c r="K261" s="1037" t="str">
        <f aca="false">IF(K263="","","k2")</f>
        <v/>
      </c>
    </row>
    <row r="262" customFormat="false" ht="24" hidden="false" customHeight="false" outlineLevel="0" collapsed="false">
      <c r="B262" s="1038" t="s">
        <v>330</v>
      </c>
      <c r="C262" s="1039" t="n">
        <f aca="false">SUM(C264:C268)</f>
        <v>32</v>
      </c>
      <c r="D262" s="1040" t="n">
        <f aca="false">SUM(D264:D268)</f>
        <v>30.5</v>
      </c>
      <c r="E262" s="1041" t="n">
        <f aca="false">SUM(E264:E268)</f>
        <v>32</v>
      </c>
      <c r="F262" s="1042" t="n">
        <f aca="false">SUM(F264:F268)</f>
        <v>30.5</v>
      </c>
      <c r="G262" s="1043" t="n">
        <f aca="false">SUM(G264:G268)</f>
        <v>0</v>
      </c>
      <c r="H262" s="1044" t="n">
        <f aca="false">SUM(H264:H268)</f>
        <v>0</v>
      </c>
      <c r="J262" s="1045"/>
      <c r="K262" s="1045"/>
    </row>
    <row r="263" customFormat="false" ht="16.5" hidden="false" customHeight="false" outlineLevel="0" collapsed="false">
      <c r="B263" s="1046" t="s">
        <v>173</v>
      </c>
      <c r="C263" s="1047" t="str">
        <f aca="false">IF('Tab.4. Losóbzatr_Polska'!C223=C262,"","t4w1k1"&amp;"="&amp;'Tab.4. Losóbzatr_Polska'!C223)</f>
        <v/>
      </c>
      <c r="D263" s="1048"/>
      <c r="E263" s="1049" t="str">
        <f aca="false">IF('Tab.4. Losóbzatr_Polska'!D223=E262,"","t4w1k2"&amp;"="&amp;'Tab.4. Losóbzatr_Polska'!D223)</f>
        <v/>
      </c>
      <c r="F263" s="1050"/>
      <c r="G263" s="1051" t="str">
        <f aca="false">IF('Tab.4. Losóbzatr_Polska'!E223=G262,"","t4w1k3"&amp;"="&amp;'Tab.4. Losóbzatr_Polska'!E223)</f>
        <v/>
      </c>
      <c r="H263" s="1052"/>
      <c r="J263" s="1053" t="str">
        <f aca="false">IF(SUM(J264:J268)=0,"",SUM(E264:E268)+SUM(G264:G268))</f>
        <v/>
      </c>
      <c r="K263" s="1053" t="str">
        <f aca="false">IF(SUM(K264:K268)=0,"",SUM(F264:F268)+SUM(H264:H268))</f>
        <v/>
      </c>
    </row>
    <row r="264" customFormat="false" ht="18.75" hidden="false" customHeight="false" outlineLevel="0" collapsed="false">
      <c r="B264" s="1054" t="s">
        <v>331</v>
      </c>
      <c r="C264" s="1095" t="n">
        <f aca="false">E264+G264</f>
        <v>2</v>
      </c>
      <c r="D264" s="1096" t="n">
        <f aca="false">F264+H264</f>
        <v>2</v>
      </c>
      <c r="E264" s="1080" t="n">
        <v>2</v>
      </c>
      <c r="F264" s="1081" t="n">
        <v>2</v>
      </c>
      <c r="G264" s="1082" t="n">
        <v>0</v>
      </c>
      <c r="H264" s="1083" t="n">
        <v>0</v>
      </c>
      <c r="J264" s="1062" t="str">
        <f aca="false">IF(E264+G264=C264,"",E264+G264)</f>
        <v/>
      </c>
      <c r="K264" s="1053" t="str">
        <f aca="false">IF(F264+H264=D264,"",F264+H264)</f>
        <v/>
      </c>
    </row>
    <row r="265" customFormat="false" ht="18" hidden="false" customHeight="false" outlineLevel="0" collapsed="false">
      <c r="B265" s="1063" t="s">
        <v>332</v>
      </c>
      <c r="C265" s="1097" t="n">
        <f aca="false">E265+G265</f>
        <v>14</v>
      </c>
      <c r="D265" s="1098" t="n">
        <f aca="false">F265+H265</f>
        <v>14.5</v>
      </c>
      <c r="E265" s="1084" t="n">
        <v>14</v>
      </c>
      <c r="F265" s="1085" t="n">
        <v>14.5</v>
      </c>
      <c r="G265" s="1086" t="n">
        <v>0</v>
      </c>
      <c r="H265" s="1087" t="n">
        <v>0</v>
      </c>
      <c r="J265" s="1062" t="str">
        <f aca="false">IF(E265+G265=C265,"",E265+G265)</f>
        <v/>
      </c>
      <c r="K265" s="1053" t="str">
        <f aca="false">IF(F265+H265=D265,"",F265+H265)</f>
        <v/>
      </c>
    </row>
    <row r="266" customFormat="false" ht="18" hidden="false" customHeight="false" outlineLevel="0" collapsed="false">
      <c r="B266" s="1063" t="s">
        <v>333</v>
      </c>
      <c r="C266" s="1097" t="n">
        <f aca="false">E266+G266</f>
        <v>3</v>
      </c>
      <c r="D266" s="1098" t="n">
        <f aca="false">F266+H266</f>
        <v>1.5</v>
      </c>
      <c r="E266" s="1084" t="n">
        <v>3</v>
      </c>
      <c r="F266" s="1085" t="n">
        <v>1.5</v>
      </c>
      <c r="G266" s="1086" t="n">
        <v>0</v>
      </c>
      <c r="H266" s="1087" t="n">
        <v>0</v>
      </c>
      <c r="J266" s="1062" t="str">
        <f aca="false">IF(E266+G266=C266,"",E266+G266)</f>
        <v/>
      </c>
      <c r="K266" s="1053" t="str">
        <f aca="false">IF(F266+H266=D266,"",F266+H266)</f>
        <v/>
      </c>
    </row>
    <row r="267" customFormat="false" ht="18" hidden="false" customHeight="false" outlineLevel="0" collapsed="false">
      <c r="B267" s="1063" t="s">
        <v>334</v>
      </c>
      <c r="C267" s="1097" t="n">
        <f aca="false">E267+G267</f>
        <v>1</v>
      </c>
      <c r="D267" s="1098" t="n">
        <f aca="false">F267+H267</f>
        <v>0.5</v>
      </c>
      <c r="E267" s="1084" t="n">
        <v>1</v>
      </c>
      <c r="F267" s="1085" t="n">
        <v>0.5</v>
      </c>
      <c r="G267" s="1086" t="n">
        <v>0</v>
      </c>
      <c r="H267" s="1087" t="n">
        <v>0</v>
      </c>
      <c r="J267" s="1062" t="str">
        <f aca="false">IF(E267+G267=C267,"",E267+G267)</f>
        <v/>
      </c>
      <c r="K267" s="1053" t="str">
        <f aca="false">IF(F267+H267=D267,"",F267+H267)</f>
        <v/>
      </c>
    </row>
    <row r="268" customFormat="false" ht="18.75" hidden="false" customHeight="false" outlineLevel="0" collapsed="false">
      <c r="B268" s="1070" t="s">
        <v>335</v>
      </c>
      <c r="C268" s="1100" t="n">
        <f aca="false">E268+G268</f>
        <v>12</v>
      </c>
      <c r="D268" s="1101" t="n">
        <f aca="false">F268+H268</f>
        <v>12</v>
      </c>
      <c r="E268" s="1088" t="n">
        <v>12</v>
      </c>
      <c r="F268" s="1089" t="n">
        <v>12</v>
      </c>
      <c r="G268" s="1090" t="n">
        <v>0</v>
      </c>
      <c r="H268" s="1091" t="n">
        <v>0</v>
      </c>
      <c r="J268" s="1062" t="str">
        <f aca="false">IF(E268+G268=C268,"",E268+G268)</f>
        <v/>
      </c>
      <c r="K268" s="1053" t="str">
        <f aca="false">IF(F268+H268=D268,"",F268+H268)</f>
        <v/>
      </c>
    </row>
    <row r="269" customFormat="false" ht="13.5" hidden="false" customHeight="false" outlineLevel="0" collapsed="false"/>
    <row r="270" customFormat="false" ht="15.75" hidden="false" customHeight="false" outlineLevel="0" collapsed="false">
      <c r="B270" s="278" t="s">
        <v>336</v>
      </c>
    </row>
    <row r="272" customFormat="false" ht="15.75" hidden="false" customHeight="false" outlineLevel="0" collapsed="false">
      <c r="B272" s="278"/>
    </row>
    <row r="273" customFormat="false" ht="18" hidden="false" customHeight="false" outlineLevel="0" collapsed="false">
      <c r="B273" s="5" t="s">
        <v>29</v>
      </c>
      <c r="C273" s="964"/>
      <c r="D273" s="964"/>
      <c r="E273" s="964"/>
      <c r="F273" s="964"/>
    </row>
    <row r="274" customFormat="false" ht="18" hidden="false" customHeight="false" outlineLevel="0" collapsed="false">
      <c r="B274" s="5" t="s">
        <v>297</v>
      </c>
      <c r="C274" s="964"/>
      <c r="E274" s="1092" t="s">
        <v>337</v>
      </c>
      <c r="F274" s="1092"/>
      <c r="G274" s="1092"/>
      <c r="H274" s="1092"/>
    </row>
    <row r="275" customFormat="false" ht="18" hidden="false" customHeight="false" outlineLevel="0" collapsed="false">
      <c r="B275" s="5" t="s">
        <v>338</v>
      </c>
      <c r="C275" s="964"/>
      <c r="E275" s="1092" t="s">
        <v>33</v>
      </c>
      <c r="F275" s="1092"/>
      <c r="G275" s="1092"/>
      <c r="H275" s="1092"/>
    </row>
    <row r="277" customFormat="false" ht="26.25" hidden="false" customHeight="false" outlineLevel="0" collapsed="false">
      <c r="A277" s="706" t="s">
        <v>122</v>
      </c>
      <c r="G277" s="1078" t="str">
        <f aca="false">$G$1</f>
        <v>TABLICA NR 5G</v>
      </c>
      <c r="H277" s="1078"/>
    </row>
    <row r="281" customFormat="false" ht="18" hidden="false" customHeight="false" outlineLevel="0" collapsed="false">
      <c r="G281" s="1079" t="str">
        <f aca="false">'Tab.1. bilans_Polska'!$E$59</f>
        <v>Termin: 28 luty 2011 r.</v>
      </c>
      <c r="H281" s="1079"/>
    </row>
    <row r="285" customFormat="false" ht="15.75" hidden="false" customHeight="false" outlineLevel="0" collapsed="false">
      <c r="B285" s="278"/>
    </row>
    <row r="286" customFormat="false" ht="23.25" hidden="false" customHeight="false" outlineLevel="0" collapsed="false">
      <c r="B286" s="391" t="str">
        <f aca="false">$B$7</f>
        <v>OGÓŁEM LICZBA OSÓB ZATRUDNIONYCH W GMINNYCH DOMACH POMOCY</v>
      </c>
      <c r="C286" s="391"/>
      <c r="D286" s="391"/>
      <c r="E286" s="391"/>
      <c r="F286" s="391"/>
      <c r="G286" s="391"/>
      <c r="H286" s="391"/>
    </row>
    <row r="287" customFormat="false" ht="23.25" hidden="false" customHeight="false" outlineLevel="0" collapsed="false">
      <c r="B287" s="279" t="s">
        <v>315</v>
      </c>
      <c r="C287" s="279"/>
      <c r="D287" s="279"/>
      <c r="E287" s="279"/>
      <c r="F287" s="279"/>
      <c r="G287" s="279"/>
      <c r="H287" s="279"/>
    </row>
    <row r="288" customFormat="false" ht="23.25" hidden="false" customHeight="false" outlineLevel="0" collapsed="false">
      <c r="B288" s="279" t="s">
        <v>316</v>
      </c>
      <c r="C288" s="279"/>
      <c r="D288" s="279"/>
      <c r="E288" s="279"/>
      <c r="F288" s="279"/>
      <c r="G288" s="279"/>
      <c r="H288" s="279"/>
    </row>
    <row r="289" customFormat="false" ht="23.25" hidden="false" customHeight="false" outlineLevel="0" collapsed="false">
      <c r="B289" s="391" t="str">
        <f aca="false">$B$10</f>
        <v>I PODMIOTÓW NIEPUBLICZNYCH WG STANU NA 31. XII. 2010 r.</v>
      </c>
      <c r="C289" s="391"/>
      <c r="D289" s="391"/>
      <c r="E289" s="391"/>
      <c r="F289" s="391"/>
      <c r="G289" s="391"/>
      <c r="H289" s="391"/>
    </row>
    <row r="290" customFormat="false" ht="13.5" hidden="false" customHeight="false" outlineLevel="0" collapsed="false">
      <c r="H290" s="15"/>
    </row>
    <row r="291" customFormat="false" ht="17.25" hidden="false" customHeight="false" outlineLevel="0" collapsed="false">
      <c r="B291" s="1009"/>
      <c r="C291" s="1010" t="s">
        <v>317</v>
      </c>
      <c r="D291" s="1010"/>
      <c r="E291" s="1011" t="s">
        <v>170</v>
      </c>
      <c r="F291" s="1011"/>
      <c r="G291" s="1011"/>
      <c r="H291" s="1011"/>
    </row>
    <row r="292" customFormat="false" ht="16.5" hidden="false" customHeight="false" outlineLevel="0" collapsed="false">
      <c r="B292" s="1012"/>
      <c r="C292" s="1010"/>
      <c r="D292" s="1010"/>
      <c r="E292" s="1013" t="s">
        <v>9</v>
      </c>
      <c r="F292" s="1013"/>
      <c r="G292" s="1014" t="s">
        <v>318</v>
      </c>
      <c r="H292" s="1014"/>
    </row>
    <row r="293" customFormat="false" ht="20.25" hidden="false" customHeight="false" outlineLevel="0" collapsed="false">
      <c r="B293" s="1015" t="s">
        <v>319</v>
      </c>
      <c r="C293" s="1016" t="s">
        <v>320</v>
      </c>
      <c r="D293" s="1017" t="s">
        <v>321</v>
      </c>
      <c r="E293" s="1018" t="s">
        <v>241</v>
      </c>
      <c r="F293" s="1019" t="s">
        <v>322</v>
      </c>
      <c r="G293" s="1019" t="s">
        <v>241</v>
      </c>
      <c r="H293" s="1020" t="s">
        <v>322</v>
      </c>
    </row>
    <row r="294" customFormat="false" ht="18" hidden="false" customHeight="false" outlineLevel="0" collapsed="false">
      <c r="B294" s="1021" t="str">
        <f aca="false">IF(E297+G297=C297,"","Źle!")</f>
        <v/>
      </c>
      <c r="C294" s="1022" t="s">
        <v>323</v>
      </c>
      <c r="D294" s="1023" t="s">
        <v>324</v>
      </c>
      <c r="E294" s="1024" t="s">
        <v>325</v>
      </c>
      <c r="F294" s="934" t="s">
        <v>326</v>
      </c>
      <c r="G294" s="934" t="s">
        <v>325</v>
      </c>
      <c r="H294" s="932" t="s">
        <v>326</v>
      </c>
    </row>
    <row r="295" customFormat="false" ht="18" hidden="false" customHeight="false" outlineLevel="0" collapsed="false">
      <c r="B295" s="1021" t="str">
        <f aca="false">IF(F297+H297=D297,"","Źle!")</f>
        <v/>
      </c>
      <c r="C295" s="1025" t="s">
        <v>327</v>
      </c>
      <c r="D295" s="1026" t="s">
        <v>328</v>
      </c>
      <c r="E295" s="1027"/>
      <c r="F295" s="1028" t="s">
        <v>329</v>
      </c>
      <c r="G295" s="1029"/>
      <c r="H295" s="1030" t="s">
        <v>329</v>
      </c>
    </row>
    <row r="296" customFormat="false" ht="16.5" hidden="false" customHeight="false" outlineLevel="0" collapsed="false">
      <c r="B296" s="1031" t="n">
        <v>0</v>
      </c>
      <c r="C296" s="1032" t="n">
        <v>1</v>
      </c>
      <c r="D296" s="1033" t="n">
        <v>2</v>
      </c>
      <c r="E296" s="1034" t="n">
        <v>3</v>
      </c>
      <c r="F296" s="1035" t="n">
        <v>4</v>
      </c>
      <c r="G296" s="1035" t="n">
        <v>5</v>
      </c>
      <c r="H296" s="1036" t="n">
        <v>6</v>
      </c>
      <c r="J296" s="1037" t="str">
        <f aca="false">IF(J298="","","k1")</f>
        <v/>
      </c>
      <c r="K296" s="1037" t="str">
        <f aca="false">IF(K298="","","k2")</f>
        <v/>
      </c>
    </row>
    <row r="297" customFormat="false" ht="24" hidden="false" customHeight="false" outlineLevel="0" collapsed="false">
      <c r="B297" s="1038" t="s">
        <v>330</v>
      </c>
      <c r="C297" s="1039" t="n">
        <f aca="false">SUM(C299:C303)</f>
        <v>26</v>
      </c>
      <c r="D297" s="1040" t="n">
        <f aca="false">SUM(D299:D303)</f>
        <v>26</v>
      </c>
      <c r="E297" s="1041" t="n">
        <f aca="false">SUM(E299:E303)</f>
        <v>26</v>
      </c>
      <c r="F297" s="1042" t="n">
        <f aca="false">SUM(F299:F303)</f>
        <v>26</v>
      </c>
      <c r="G297" s="1043" t="n">
        <f aca="false">SUM(G299:G303)</f>
        <v>0</v>
      </c>
      <c r="H297" s="1044" t="n">
        <f aca="false">SUM(H299:H303)</f>
        <v>0</v>
      </c>
      <c r="J297" s="1045"/>
      <c r="K297" s="1045"/>
    </row>
    <row r="298" customFormat="false" ht="16.5" hidden="false" customHeight="false" outlineLevel="0" collapsed="false">
      <c r="B298" s="1046" t="s">
        <v>173</v>
      </c>
      <c r="C298" s="1047" t="str">
        <f aca="false">IF('Tab.4. Losóbzatr_Polska'!C252=C297,"","t4w1k1"&amp;"="&amp;'Tab.4. Losóbzatr_Polska'!C252)</f>
        <v/>
      </c>
      <c r="D298" s="1048"/>
      <c r="E298" s="1049" t="str">
        <f aca="false">IF('Tab.4. Losóbzatr_Polska'!D252=E297,"","t4w1k2"&amp;"="&amp;'Tab.4. Losóbzatr_Polska'!D252)</f>
        <v/>
      </c>
      <c r="F298" s="1050"/>
      <c r="G298" s="1051" t="str">
        <f aca="false">IF('Tab.4. Losóbzatr_Polska'!E252=G297,"","t4w1k3"&amp;"="&amp;'Tab.4. Losóbzatr_Polska'!E252)</f>
        <v/>
      </c>
      <c r="H298" s="1052"/>
      <c r="J298" s="1053" t="str">
        <f aca="false">IF(SUM(J299:J303)=0,"",SUM(E299:E303)+SUM(G299:G303))</f>
        <v/>
      </c>
      <c r="K298" s="1053" t="str">
        <f aca="false">IF(SUM(K299:K303)=0,"",SUM(F299:F303)+SUM(H299:H303))</f>
        <v/>
      </c>
    </row>
    <row r="299" customFormat="false" ht="18.75" hidden="false" customHeight="false" outlineLevel="0" collapsed="false">
      <c r="B299" s="1054" t="s">
        <v>331</v>
      </c>
      <c r="C299" s="1095" t="n">
        <f aca="false">E299+G299</f>
        <v>1</v>
      </c>
      <c r="D299" s="1096" t="n">
        <f aca="false">F299+H299</f>
        <v>1</v>
      </c>
      <c r="E299" s="1080" t="n">
        <v>1</v>
      </c>
      <c r="F299" s="1081" t="n">
        <v>1</v>
      </c>
      <c r="G299" s="1082" t="n">
        <v>0</v>
      </c>
      <c r="H299" s="1083" t="n">
        <v>0</v>
      </c>
      <c r="J299" s="1062" t="str">
        <f aca="false">IF(E299+G299=C299,"",E299+G299)</f>
        <v/>
      </c>
      <c r="K299" s="1053" t="str">
        <f aca="false">IF(F299+H299=D299,"",F299+H299)</f>
        <v/>
      </c>
    </row>
    <row r="300" customFormat="false" ht="18" hidden="false" customHeight="false" outlineLevel="0" collapsed="false">
      <c r="B300" s="1063" t="s">
        <v>332</v>
      </c>
      <c r="C300" s="1097" t="n">
        <f aca="false">E300+G300</f>
        <v>18</v>
      </c>
      <c r="D300" s="1098" t="n">
        <f aca="false">F300+H300</f>
        <v>18</v>
      </c>
      <c r="E300" s="1084" t="n">
        <v>18</v>
      </c>
      <c r="F300" s="1085" t="n">
        <v>18</v>
      </c>
      <c r="G300" s="1086" t="n">
        <v>0</v>
      </c>
      <c r="H300" s="1087" t="n">
        <v>0</v>
      </c>
      <c r="J300" s="1062" t="str">
        <f aca="false">IF(E300+G300=C300,"",E300+G300)</f>
        <v/>
      </c>
      <c r="K300" s="1053" t="str">
        <f aca="false">IF(F300+H300=D300,"",F300+H300)</f>
        <v/>
      </c>
    </row>
    <row r="301" customFormat="false" ht="18" hidden="false" customHeight="false" outlineLevel="0" collapsed="false">
      <c r="B301" s="1063" t="s">
        <v>333</v>
      </c>
      <c r="C301" s="1097" t="n">
        <f aca="false">E301+G301</f>
        <v>0</v>
      </c>
      <c r="D301" s="1098" t="n">
        <f aca="false">F301+H301</f>
        <v>0</v>
      </c>
      <c r="E301" s="1084" t="n">
        <v>0</v>
      </c>
      <c r="F301" s="1085" t="n">
        <v>0</v>
      </c>
      <c r="G301" s="1086" t="n">
        <v>0</v>
      </c>
      <c r="H301" s="1087" t="n">
        <v>0</v>
      </c>
      <c r="J301" s="1062" t="str">
        <f aca="false">IF(E301+G301=C301,"",E301+G301)</f>
        <v/>
      </c>
      <c r="K301" s="1053" t="str">
        <f aca="false">IF(F301+H301=D301,"",F301+H301)</f>
        <v/>
      </c>
    </row>
    <row r="302" customFormat="false" ht="18" hidden="false" customHeight="false" outlineLevel="0" collapsed="false">
      <c r="B302" s="1063" t="s">
        <v>334</v>
      </c>
      <c r="C302" s="1097" t="n">
        <f aca="false">E302+G302</f>
        <v>2</v>
      </c>
      <c r="D302" s="1098" t="n">
        <f aca="false">F302+H302</f>
        <v>2</v>
      </c>
      <c r="E302" s="1084" t="n">
        <v>2</v>
      </c>
      <c r="F302" s="1085" t="n">
        <v>2</v>
      </c>
      <c r="G302" s="1086" t="n">
        <v>0</v>
      </c>
      <c r="H302" s="1087" t="n">
        <v>0</v>
      </c>
      <c r="J302" s="1062" t="str">
        <f aca="false">IF(E302+G302=C302,"",E302+G302)</f>
        <v/>
      </c>
      <c r="K302" s="1053" t="str">
        <f aca="false">IF(F302+H302=D302,"",F302+H302)</f>
        <v/>
      </c>
    </row>
    <row r="303" customFormat="false" ht="18.75" hidden="false" customHeight="false" outlineLevel="0" collapsed="false">
      <c r="B303" s="1070" t="s">
        <v>335</v>
      </c>
      <c r="C303" s="1100" t="n">
        <f aca="false">E303+G303</f>
        <v>5</v>
      </c>
      <c r="D303" s="1101" t="n">
        <f aca="false">F303+H303</f>
        <v>5</v>
      </c>
      <c r="E303" s="1088" t="n">
        <v>5</v>
      </c>
      <c r="F303" s="1089" t="n">
        <v>5</v>
      </c>
      <c r="G303" s="1090" t="n">
        <v>0</v>
      </c>
      <c r="H303" s="1091" t="n">
        <v>0</v>
      </c>
      <c r="J303" s="1062" t="str">
        <f aca="false">IF(E303+G303=C303,"",E303+G303)</f>
        <v/>
      </c>
      <c r="K303" s="1053" t="str">
        <f aca="false">IF(F303+H303=D303,"",F303+H303)</f>
        <v/>
      </c>
    </row>
    <row r="304" customFormat="false" ht="13.5" hidden="false" customHeight="false" outlineLevel="0" collapsed="false"/>
    <row r="305" customFormat="false" ht="15.75" hidden="false" customHeight="false" outlineLevel="0" collapsed="false">
      <c r="B305" s="278" t="s">
        <v>336</v>
      </c>
    </row>
    <row r="307" customFormat="false" ht="15.75" hidden="false" customHeight="false" outlineLevel="0" collapsed="false">
      <c r="B307" s="278"/>
    </row>
    <row r="308" customFormat="false" ht="18" hidden="false" customHeight="false" outlineLevel="0" collapsed="false">
      <c r="B308" s="5" t="s">
        <v>29</v>
      </c>
      <c r="C308" s="964"/>
      <c r="D308" s="964"/>
      <c r="E308" s="964"/>
      <c r="F308" s="964"/>
    </row>
    <row r="309" customFormat="false" ht="18" hidden="false" customHeight="false" outlineLevel="0" collapsed="false">
      <c r="B309" s="5" t="s">
        <v>297</v>
      </c>
      <c r="C309" s="964"/>
      <c r="E309" s="1092" t="s">
        <v>337</v>
      </c>
      <c r="F309" s="1092"/>
      <c r="G309" s="1092"/>
      <c r="H309" s="1092"/>
    </row>
    <row r="310" customFormat="false" ht="18" hidden="false" customHeight="false" outlineLevel="0" collapsed="false">
      <c r="B310" s="5" t="s">
        <v>338</v>
      </c>
      <c r="C310" s="964"/>
      <c r="E310" s="1092" t="s">
        <v>33</v>
      </c>
      <c r="F310" s="1092"/>
      <c r="G310" s="1092"/>
      <c r="H310" s="1092"/>
    </row>
    <row r="312" customFormat="false" ht="26.25" hidden="false" customHeight="false" outlineLevel="0" collapsed="false">
      <c r="A312" s="706" t="s">
        <v>123</v>
      </c>
      <c r="G312" s="1078" t="str">
        <f aca="false">$G$1</f>
        <v>TABLICA NR 5G</v>
      </c>
      <c r="H312" s="1078"/>
    </row>
    <row r="316" customFormat="false" ht="18" hidden="false" customHeight="false" outlineLevel="0" collapsed="false">
      <c r="G316" s="1079" t="str">
        <f aca="false">'Tab.1. bilans_Polska'!$E$59</f>
        <v>Termin: 28 luty 2011 r.</v>
      </c>
      <c r="H316" s="1079"/>
    </row>
    <row r="321" customFormat="false" ht="23.25" hidden="false" customHeight="false" outlineLevel="0" collapsed="false">
      <c r="B321" s="391" t="str">
        <f aca="false">$B$7</f>
        <v>OGÓŁEM LICZBA OSÓB ZATRUDNIONYCH W GMINNYCH DOMACH POMOCY</v>
      </c>
      <c r="C321" s="391"/>
      <c r="D321" s="391"/>
      <c r="E321" s="391"/>
      <c r="F321" s="391"/>
      <c r="G321" s="391"/>
      <c r="H321" s="391"/>
    </row>
    <row r="322" customFormat="false" ht="23.25" hidden="false" customHeight="false" outlineLevel="0" collapsed="false">
      <c r="B322" s="279" t="s">
        <v>315</v>
      </c>
      <c r="C322" s="279"/>
      <c r="D322" s="279"/>
      <c r="E322" s="279"/>
      <c r="F322" s="279"/>
      <c r="G322" s="279"/>
      <c r="H322" s="279"/>
    </row>
    <row r="323" customFormat="false" ht="23.25" hidden="false" customHeight="false" outlineLevel="0" collapsed="false">
      <c r="B323" s="279" t="s">
        <v>316</v>
      </c>
      <c r="C323" s="279"/>
      <c r="D323" s="279"/>
      <c r="E323" s="279"/>
      <c r="F323" s="279"/>
      <c r="G323" s="279"/>
      <c r="H323" s="279"/>
    </row>
    <row r="324" customFormat="false" ht="23.25" hidden="false" customHeight="false" outlineLevel="0" collapsed="false">
      <c r="B324" s="391" t="str">
        <f aca="false">$B$10</f>
        <v>I PODMIOTÓW NIEPUBLICZNYCH WG STANU NA 31. XII. 2010 r.</v>
      </c>
      <c r="C324" s="391"/>
      <c r="D324" s="391"/>
      <c r="E324" s="391"/>
      <c r="F324" s="391"/>
      <c r="G324" s="391"/>
      <c r="H324" s="391"/>
    </row>
    <row r="325" customFormat="false" ht="13.5" hidden="false" customHeight="false" outlineLevel="0" collapsed="false">
      <c r="H325" s="15"/>
    </row>
    <row r="326" customFormat="false" ht="17.25" hidden="false" customHeight="false" outlineLevel="0" collapsed="false">
      <c r="B326" s="1009"/>
      <c r="C326" s="1010" t="s">
        <v>317</v>
      </c>
      <c r="D326" s="1010"/>
      <c r="E326" s="1011" t="s">
        <v>170</v>
      </c>
      <c r="F326" s="1011"/>
      <c r="G326" s="1011"/>
      <c r="H326" s="1011"/>
    </row>
    <row r="327" customFormat="false" ht="16.5" hidden="false" customHeight="false" outlineLevel="0" collapsed="false">
      <c r="B327" s="1012"/>
      <c r="C327" s="1010"/>
      <c r="D327" s="1010"/>
      <c r="E327" s="1013" t="s">
        <v>9</v>
      </c>
      <c r="F327" s="1013"/>
      <c r="G327" s="1014" t="s">
        <v>318</v>
      </c>
      <c r="H327" s="1014"/>
    </row>
    <row r="328" customFormat="false" ht="20.25" hidden="false" customHeight="false" outlineLevel="0" collapsed="false">
      <c r="B328" s="1015" t="s">
        <v>319</v>
      </c>
      <c r="C328" s="1016" t="s">
        <v>320</v>
      </c>
      <c r="D328" s="1017" t="s">
        <v>321</v>
      </c>
      <c r="E328" s="1018" t="s">
        <v>241</v>
      </c>
      <c r="F328" s="1019" t="s">
        <v>322</v>
      </c>
      <c r="G328" s="1019" t="s">
        <v>241</v>
      </c>
      <c r="H328" s="1020" t="s">
        <v>322</v>
      </c>
    </row>
    <row r="329" customFormat="false" ht="18" hidden="false" customHeight="false" outlineLevel="0" collapsed="false">
      <c r="B329" s="1021" t="str">
        <f aca="false">IF(E332+G332=C332,"","Źle!")</f>
        <v/>
      </c>
      <c r="C329" s="1022" t="s">
        <v>323</v>
      </c>
      <c r="D329" s="1023" t="s">
        <v>324</v>
      </c>
      <c r="E329" s="1024" t="s">
        <v>325</v>
      </c>
      <c r="F329" s="934" t="s">
        <v>326</v>
      </c>
      <c r="G329" s="934" t="s">
        <v>325</v>
      </c>
      <c r="H329" s="932" t="s">
        <v>326</v>
      </c>
    </row>
    <row r="330" customFormat="false" ht="18" hidden="false" customHeight="false" outlineLevel="0" collapsed="false">
      <c r="B330" s="1021" t="str">
        <f aca="false">IF(F332+H332=D332,"","Źle!")</f>
        <v/>
      </c>
      <c r="C330" s="1025" t="s">
        <v>327</v>
      </c>
      <c r="D330" s="1026" t="s">
        <v>328</v>
      </c>
      <c r="E330" s="1027"/>
      <c r="F330" s="1028" t="s">
        <v>329</v>
      </c>
      <c r="G330" s="1029"/>
      <c r="H330" s="1030" t="s">
        <v>329</v>
      </c>
    </row>
    <row r="331" customFormat="false" ht="16.5" hidden="false" customHeight="false" outlineLevel="0" collapsed="false">
      <c r="B331" s="1031" t="n">
        <v>0</v>
      </c>
      <c r="C331" s="1032" t="n">
        <v>1</v>
      </c>
      <c r="D331" s="1033" t="n">
        <v>2</v>
      </c>
      <c r="E331" s="1034" t="n">
        <v>3</v>
      </c>
      <c r="F331" s="1035" t="n">
        <v>4</v>
      </c>
      <c r="G331" s="1035" t="n">
        <v>5</v>
      </c>
      <c r="H331" s="1036" t="n">
        <v>6</v>
      </c>
      <c r="J331" s="1037" t="str">
        <f aca="false">IF(J333="","","k1")</f>
        <v/>
      </c>
      <c r="K331" s="1037" t="str">
        <f aca="false">IF(K333="","","k2")</f>
        <v/>
      </c>
    </row>
    <row r="332" customFormat="false" ht="24" hidden="false" customHeight="false" outlineLevel="0" collapsed="false">
      <c r="B332" s="1038" t="s">
        <v>330</v>
      </c>
      <c r="C332" s="1093" t="n">
        <f aca="false">SUM(C334:C338)</f>
        <v>0</v>
      </c>
      <c r="D332" s="1040" t="n">
        <f aca="false">SUM(D334:D338)</f>
        <v>0</v>
      </c>
      <c r="E332" s="1041" t="n">
        <f aca="false">SUM(E334:E338)</f>
        <v>0</v>
      </c>
      <c r="F332" s="1042" t="n">
        <f aca="false">SUM(F334:F338)</f>
        <v>0</v>
      </c>
      <c r="G332" s="1094" t="n">
        <f aca="false">SUM(G334:G338)</f>
        <v>0</v>
      </c>
      <c r="H332" s="1044" t="n">
        <f aca="false">SUM(H334:H338)</f>
        <v>0</v>
      </c>
      <c r="J332" s="1045"/>
      <c r="K332" s="1045"/>
    </row>
    <row r="333" customFormat="false" ht="16.5" hidden="false" customHeight="false" outlineLevel="0" collapsed="false">
      <c r="B333" s="1046" t="s">
        <v>173</v>
      </c>
      <c r="C333" s="1047" t="str">
        <f aca="false">IF('Tab.4. Losóbzatr_Polska'!C281=C332,"","t4w1k1"&amp;"="&amp;'Tab.4. Losóbzatr_Polska'!C281)</f>
        <v/>
      </c>
      <c r="D333" s="1048"/>
      <c r="E333" s="1049" t="str">
        <f aca="false">IF('Tab.4. Losóbzatr_Polska'!D281=E332,"","t4w1k2"&amp;"="&amp;'Tab.4. Losóbzatr_Polska'!D281)</f>
        <v/>
      </c>
      <c r="F333" s="1050"/>
      <c r="G333" s="1051" t="str">
        <f aca="false">IF('Tab.4. Losóbzatr_Polska'!E281=G332,"","t4w1k3"&amp;"="&amp;'Tab.4. Losóbzatr_Polska'!E281)</f>
        <v/>
      </c>
      <c r="H333" s="1052"/>
      <c r="J333" s="1053" t="str">
        <f aca="false">IF(SUM(J334:J338)=0,"",SUM(E334:E338)+SUM(G334:G338))</f>
        <v/>
      </c>
      <c r="K333" s="1053" t="str">
        <f aca="false">IF(SUM(K334:K338)=0,"",SUM(F334:F338)+SUM(H334:H338))</f>
        <v/>
      </c>
    </row>
    <row r="334" customFormat="false" ht="18.75" hidden="false" customHeight="false" outlineLevel="0" collapsed="false">
      <c r="B334" s="1054" t="s">
        <v>331</v>
      </c>
      <c r="C334" s="1095" t="n">
        <f aca="false">E334+G334</f>
        <v>0</v>
      </c>
      <c r="D334" s="1096" t="n">
        <f aca="false">F334+H334</f>
        <v>0</v>
      </c>
      <c r="E334" s="1080" t="n">
        <v>0</v>
      </c>
      <c r="F334" s="1081" t="n">
        <v>0</v>
      </c>
      <c r="G334" s="1082" t="n">
        <v>0</v>
      </c>
      <c r="H334" s="1083" t="n">
        <v>0</v>
      </c>
      <c r="J334" s="1062" t="str">
        <f aca="false">IF(E334+G334=C334,"",E334+G334)</f>
        <v/>
      </c>
      <c r="K334" s="1053" t="str">
        <f aca="false">IF(F334+H334=D334,"",F334+H334)</f>
        <v/>
      </c>
    </row>
    <row r="335" customFormat="false" ht="18" hidden="false" customHeight="false" outlineLevel="0" collapsed="false">
      <c r="B335" s="1063" t="s">
        <v>332</v>
      </c>
      <c r="C335" s="1097" t="n">
        <f aca="false">E335+G335</f>
        <v>0</v>
      </c>
      <c r="D335" s="1098" t="n">
        <f aca="false">F335+H335</f>
        <v>0</v>
      </c>
      <c r="E335" s="1084" t="n">
        <v>0</v>
      </c>
      <c r="F335" s="1085" t="n">
        <v>0</v>
      </c>
      <c r="G335" s="1086" t="n">
        <v>0</v>
      </c>
      <c r="H335" s="1087" t="n">
        <v>0</v>
      </c>
      <c r="J335" s="1062" t="str">
        <f aca="false">IF(E335+G335=C335,"",E335+G335)</f>
        <v/>
      </c>
      <c r="K335" s="1053" t="str">
        <f aca="false">IF(F335+H335=D335,"",F335+H335)</f>
        <v/>
      </c>
    </row>
    <row r="336" customFormat="false" ht="18" hidden="false" customHeight="false" outlineLevel="0" collapsed="false">
      <c r="B336" s="1063" t="s">
        <v>333</v>
      </c>
      <c r="C336" s="1097" t="n">
        <f aca="false">E336+G336</f>
        <v>0</v>
      </c>
      <c r="D336" s="1098" t="n">
        <f aca="false">F336+H336</f>
        <v>0</v>
      </c>
      <c r="E336" s="1084" t="n">
        <v>0</v>
      </c>
      <c r="F336" s="1085" t="n">
        <v>0</v>
      </c>
      <c r="G336" s="1086" t="n">
        <v>0</v>
      </c>
      <c r="H336" s="1087" t="n">
        <v>0</v>
      </c>
      <c r="J336" s="1062" t="str">
        <f aca="false">IF(E336+G336=C336,"",E336+G336)</f>
        <v/>
      </c>
      <c r="K336" s="1053" t="str">
        <f aca="false">IF(F336+H336=D336,"",F336+H336)</f>
        <v/>
      </c>
    </row>
    <row r="337" customFormat="false" ht="18" hidden="false" customHeight="false" outlineLevel="0" collapsed="false">
      <c r="B337" s="1063" t="s">
        <v>334</v>
      </c>
      <c r="C337" s="1097" t="n">
        <f aca="false">E337+G337</f>
        <v>0</v>
      </c>
      <c r="D337" s="1098" t="n">
        <f aca="false">F337+H337</f>
        <v>0</v>
      </c>
      <c r="E337" s="1084" t="n">
        <v>0</v>
      </c>
      <c r="F337" s="1085" t="n">
        <v>0</v>
      </c>
      <c r="G337" s="1086" t="n">
        <v>0</v>
      </c>
      <c r="H337" s="1087" t="n">
        <v>0</v>
      </c>
      <c r="J337" s="1062" t="str">
        <f aca="false">IF(E337+G337=C337,"",E337+G337)</f>
        <v/>
      </c>
      <c r="K337" s="1053" t="str">
        <f aca="false">IF(F337+H337=D337,"",F337+H337)</f>
        <v/>
      </c>
    </row>
    <row r="338" customFormat="false" ht="18.75" hidden="false" customHeight="false" outlineLevel="0" collapsed="false">
      <c r="B338" s="1070" t="s">
        <v>335</v>
      </c>
      <c r="C338" s="1109" t="n">
        <f aca="false">E338+G338</f>
        <v>0</v>
      </c>
      <c r="D338" s="1101" t="n">
        <f aca="false">F338+H338</f>
        <v>0</v>
      </c>
      <c r="E338" s="1088" t="n">
        <v>0</v>
      </c>
      <c r="F338" s="1089" t="n">
        <v>0</v>
      </c>
      <c r="G338" s="1090" t="n">
        <v>0</v>
      </c>
      <c r="H338" s="1091" t="n">
        <v>0</v>
      </c>
      <c r="J338" s="1062" t="str">
        <f aca="false">IF(E338+G338=C338,"",E338+G338)</f>
        <v/>
      </c>
      <c r="K338" s="1053" t="str">
        <f aca="false">IF(F338+H338=D338,"",F338+H338)</f>
        <v/>
      </c>
    </row>
    <row r="339" customFormat="false" ht="13.5" hidden="false" customHeight="false" outlineLevel="0" collapsed="false"/>
    <row r="340" customFormat="false" ht="15.75" hidden="false" customHeight="false" outlineLevel="0" collapsed="false">
      <c r="B340" s="278" t="s">
        <v>336</v>
      </c>
    </row>
    <row r="342" customFormat="false" ht="15.75" hidden="false" customHeight="false" outlineLevel="0" collapsed="false">
      <c r="B342" s="278"/>
    </row>
    <row r="343" customFormat="false" ht="18" hidden="false" customHeight="false" outlineLevel="0" collapsed="false">
      <c r="B343" s="5" t="s">
        <v>29</v>
      </c>
      <c r="C343" s="964"/>
      <c r="D343" s="964"/>
      <c r="E343" s="964"/>
      <c r="F343" s="964"/>
    </row>
    <row r="344" customFormat="false" ht="18" hidden="false" customHeight="false" outlineLevel="0" collapsed="false">
      <c r="B344" s="5" t="s">
        <v>297</v>
      </c>
      <c r="C344" s="964"/>
      <c r="E344" s="1092" t="s">
        <v>337</v>
      </c>
      <c r="F344" s="1092"/>
      <c r="G344" s="1092"/>
      <c r="H344" s="1092"/>
    </row>
    <row r="345" customFormat="false" ht="18" hidden="false" customHeight="false" outlineLevel="0" collapsed="false">
      <c r="B345" s="5" t="s">
        <v>338</v>
      </c>
      <c r="C345" s="964"/>
      <c r="E345" s="1092" t="s">
        <v>33</v>
      </c>
      <c r="F345" s="1092"/>
      <c r="G345" s="1092"/>
      <c r="H345" s="1092"/>
    </row>
    <row r="346" customFormat="false" ht="18" hidden="false" customHeight="false" outlineLevel="0" collapsed="false">
      <c r="B346" s="5"/>
      <c r="C346" s="964"/>
      <c r="E346" s="145"/>
      <c r="F346" s="145"/>
      <c r="G346" s="145"/>
      <c r="H346" s="145"/>
    </row>
    <row r="347" customFormat="false" ht="26.25" hidden="false" customHeight="false" outlineLevel="0" collapsed="false">
      <c r="A347" s="706" t="s">
        <v>124</v>
      </c>
      <c r="G347" s="1078" t="str">
        <f aca="false">$G$1</f>
        <v>TABLICA NR 5G</v>
      </c>
      <c r="H347" s="1078"/>
    </row>
    <row r="351" customFormat="false" ht="18" hidden="false" customHeight="false" outlineLevel="0" collapsed="false">
      <c r="G351" s="1079" t="str">
        <f aca="false">'Tab.1. bilans_Polska'!$E$59</f>
        <v>Termin: 28 luty 2011 r.</v>
      </c>
      <c r="H351" s="1079"/>
    </row>
    <row r="356" customFormat="false" ht="23.25" hidden="false" customHeight="false" outlineLevel="0" collapsed="false">
      <c r="B356" s="391" t="str">
        <f aca="false">$B$7</f>
        <v>OGÓŁEM LICZBA OSÓB ZATRUDNIONYCH W GMINNYCH DOMACH POMOCY</v>
      </c>
      <c r="C356" s="391"/>
      <c r="D356" s="391"/>
      <c r="E356" s="391"/>
      <c r="F356" s="391"/>
      <c r="G356" s="391"/>
      <c r="H356" s="391"/>
    </row>
    <row r="357" customFormat="false" ht="23.25" hidden="false" customHeight="false" outlineLevel="0" collapsed="false">
      <c r="B357" s="279" t="s">
        <v>315</v>
      </c>
      <c r="C357" s="279"/>
      <c r="D357" s="279"/>
      <c r="E357" s="279"/>
      <c r="F357" s="279"/>
      <c r="G357" s="279"/>
      <c r="H357" s="279"/>
    </row>
    <row r="358" customFormat="false" ht="23.25" hidden="false" customHeight="false" outlineLevel="0" collapsed="false">
      <c r="B358" s="279" t="s">
        <v>316</v>
      </c>
      <c r="C358" s="279"/>
      <c r="D358" s="279"/>
      <c r="E358" s="279"/>
      <c r="F358" s="279"/>
      <c r="G358" s="279"/>
      <c r="H358" s="279"/>
    </row>
    <row r="359" customFormat="false" ht="23.25" hidden="false" customHeight="false" outlineLevel="0" collapsed="false">
      <c r="B359" s="391" t="str">
        <f aca="false">$B$10</f>
        <v>I PODMIOTÓW NIEPUBLICZNYCH WG STANU NA 31. XII. 2010 r.</v>
      </c>
      <c r="C359" s="391"/>
      <c r="D359" s="391"/>
      <c r="E359" s="391"/>
      <c r="F359" s="391"/>
      <c r="G359" s="391"/>
      <c r="H359" s="391"/>
    </row>
    <row r="360" customFormat="false" ht="13.5" hidden="false" customHeight="false" outlineLevel="0" collapsed="false">
      <c r="H360" s="15"/>
    </row>
    <row r="361" customFormat="false" ht="17.25" hidden="false" customHeight="false" outlineLevel="0" collapsed="false">
      <c r="B361" s="1009"/>
      <c r="C361" s="1010" t="s">
        <v>317</v>
      </c>
      <c r="D361" s="1010"/>
      <c r="E361" s="1011" t="s">
        <v>170</v>
      </c>
      <c r="F361" s="1011"/>
      <c r="G361" s="1011"/>
      <c r="H361" s="1011"/>
    </row>
    <row r="362" customFormat="false" ht="16.5" hidden="false" customHeight="false" outlineLevel="0" collapsed="false">
      <c r="B362" s="1012"/>
      <c r="C362" s="1010"/>
      <c r="D362" s="1010"/>
      <c r="E362" s="1013" t="s">
        <v>9</v>
      </c>
      <c r="F362" s="1013"/>
      <c r="G362" s="1014" t="s">
        <v>318</v>
      </c>
      <c r="H362" s="1014"/>
    </row>
    <row r="363" customFormat="false" ht="20.25" hidden="false" customHeight="false" outlineLevel="0" collapsed="false">
      <c r="B363" s="1015" t="s">
        <v>319</v>
      </c>
      <c r="C363" s="1016" t="s">
        <v>320</v>
      </c>
      <c r="D363" s="1017" t="s">
        <v>321</v>
      </c>
      <c r="E363" s="1018" t="s">
        <v>241</v>
      </c>
      <c r="F363" s="1019" t="s">
        <v>322</v>
      </c>
      <c r="G363" s="1019" t="s">
        <v>241</v>
      </c>
      <c r="H363" s="1020" t="s">
        <v>322</v>
      </c>
    </row>
    <row r="364" customFormat="false" ht="18" hidden="false" customHeight="false" outlineLevel="0" collapsed="false">
      <c r="B364" s="1021" t="str">
        <f aca="false">IF(E367+G367=C367,"","Źle!")</f>
        <v/>
      </c>
      <c r="C364" s="1022" t="s">
        <v>323</v>
      </c>
      <c r="D364" s="1023" t="s">
        <v>324</v>
      </c>
      <c r="E364" s="1024" t="s">
        <v>325</v>
      </c>
      <c r="F364" s="934" t="s">
        <v>326</v>
      </c>
      <c r="G364" s="934" t="s">
        <v>325</v>
      </c>
      <c r="H364" s="932" t="s">
        <v>326</v>
      </c>
    </row>
    <row r="365" customFormat="false" ht="18" hidden="false" customHeight="false" outlineLevel="0" collapsed="false">
      <c r="B365" s="1021" t="str">
        <f aca="false">IF(F367+H367=D367,"","Źle!")</f>
        <v/>
      </c>
      <c r="C365" s="1025" t="s">
        <v>327</v>
      </c>
      <c r="D365" s="1026" t="s">
        <v>328</v>
      </c>
      <c r="E365" s="1027"/>
      <c r="F365" s="1028" t="s">
        <v>329</v>
      </c>
      <c r="G365" s="1029"/>
      <c r="H365" s="1030" t="s">
        <v>329</v>
      </c>
    </row>
    <row r="366" customFormat="false" ht="16.5" hidden="false" customHeight="false" outlineLevel="0" collapsed="false">
      <c r="B366" s="1031" t="n">
        <v>0</v>
      </c>
      <c r="C366" s="1032" t="n">
        <v>1</v>
      </c>
      <c r="D366" s="1033" t="n">
        <v>2</v>
      </c>
      <c r="E366" s="1034" t="n">
        <v>3</v>
      </c>
      <c r="F366" s="1035" t="n">
        <v>4</v>
      </c>
      <c r="G366" s="1035" t="n">
        <v>5</v>
      </c>
      <c r="H366" s="1036" t="n">
        <v>6</v>
      </c>
      <c r="J366" s="1037" t="str">
        <f aca="false">IF(J368="","","k1")</f>
        <v/>
      </c>
      <c r="K366" s="1037" t="str">
        <f aca="false">IF(K368="","","k2")</f>
        <v/>
      </c>
    </row>
    <row r="367" customFormat="false" ht="24" hidden="false" customHeight="false" outlineLevel="0" collapsed="false">
      <c r="B367" s="1038" t="s">
        <v>330</v>
      </c>
      <c r="C367" s="1039" t="n">
        <f aca="false">SUM(C369:C373)</f>
        <v>0</v>
      </c>
      <c r="D367" s="1040" t="n">
        <f aca="false">SUM(D369:D373)</f>
        <v>0</v>
      </c>
      <c r="E367" s="1041" t="n">
        <f aca="false">SUM(E369:E373)</f>
        <v>0</v>
      </c>
      <c r="F367" s="1042" t="n">
        <f aca="false">SUM(F369:F373)</f>
        <v>0</v>
      </c>
      <c r="G367" s="1043" t="n">
        <f aca="false">SUM(G369:G373)</f>
        <v>0</v>
      </c>
      <c r="H367" s="1044" t="n">
        <f aca="false">SUM(H369:H373)</f>
        <v>0</v>
      </c>
      <c r="J367" s="1045"/>
      <c r="K367" s="1045"/>
    </row>
    <row r="368" customFormat="false" ht="16.5" hidden="false" customHeight="false" outlineLevel="0" collapsed="false">
      <c r="B368" s="1046" t="s">
        <v>173</v>
      </c>
      <c r="C368" s="1110" t="str">
        <f aca="false">IF('Tab.4. Losóbzatr_Polska'!C310=C367,"","t4w1k1"&amp;"="&amp;'Tab.4. Losóbzatr_Polska'!C310)</f>
        <v/>
      </c>
      <c r="D368" s="1111"/>
      <c r="E368" s="1112" t="str">
        <f aca="false">IF('Tab.4. Losóbzatr_Polska'!D310=E367,"","t4w1k2"&amp;"="&amp;'Tab.4. Losóbzatr_Polska'!D310)</f>
        <v/>
      </c>
      <c r="F368" s="1113"/>
      <c r="G368" s="1114" t="str">
        <f aca="false">IF('Tab.4. Losóbzatr_Polska'!E310=G367,"","t4w1k3"&amp;"="&amp;'Tab.4. Losóbzatr_Polska'!E310)</f>
        <v/>
      </c>
      <c r="H368" s="1115"/>
      <c r="J368" s="1053" t="str">
        <f aca="false">IF(SUM(J369:J373)=0,"",SUM(E369:E373)+SUM(G369:G373))</f>
        <v/>
      </c>
      <c r="K368" s="1053" t="str">
        <f aca="false">IF(SUM(K369:K373)=0,"",SUM(F369:F373)+SUM(H369:H373))</f>
        <v/>
      </c>
    </row>
    <row r="369" customFormat="false" ht="18.75" hidden="false" customHeight="false" outlineLevel="0" collapsed="false">
      <c r="B369" s="1054" t="s">
        <v>331</v>
      </c>
      <c r="C369" s="1095" t="n">
        <f aca="false">E369+G369</f>
        <v>0</v>
      </c>
      <c r="D369" s="1096" t="n">
        <f aca="false">F369+H369</f>
        <v>0</v>
      </c>
      <c r="E369" s="1080" t="n">
        <v>0</v>
      </c>
      <c r="F369" s="1081" t="n">
        <v>0</v>
      </c>
      <c r="G369" s="1082" t="n">
        <v>0</v>
      </c>
      <c r="H369" s="1083" t="n">
        <v>0</v>
      </c>
      <c r="J369" s="1062" t="str">
        <f aca="false">IF(E369+G369=C369,"",E369+G369)</f>
        <v/>
      </c>
      <c r="K369" s="1053" t="str">
        <f aca="false">IF(F369+H369=D369,"",F369+H369)</f>
        <v/>
      </c>
    </row>
    <row r="370" customFormat="false" ht="18" hidden="false" customHeight="false" outlineLevel="0" collapsed="false">
      <c r="B370" s="1063" t="s">
        <v>332</v>
      </c>
      <c r="C370" s="1097" t="n">
        <f aca="false">E370+G370</f>
        <v>0</v>
      </c>
      <c r="D370" s="1098" t="n">
        <f aca="false">F370+H370</f>
        <v>0</v>
      </c>
      <c r="E370" s="1084" t="n">
        <v>0</v>
      </c>
      <c r="F370" s="1085" t="n">
        <v>0</v>
      </c>
      <c r="G370" s="1086" t="n">
        <v>0</v>
      </c>
      <c r="H370" s="1087" t="n">
        <v>0</v>
      </c>
      <c r="J370" s="1062" t="str">
        <f aca="false">IF(E370+G370=C370,"",E370+G370)</f>
        <v/>
      </c>
      <c r="K370" s="1053" t="str">
        <f aca="false">IF(F370+H370=D370,"",F370+H370)</f>
        <v/>
      </c>
    </row>
    <row r="371" customFormat="false" ht="18" hidden="false" customHeight="false" outlineLevel="0" collapsed="false">
      <c r="B371" s="1063" t="s">
        <v>333</v>
      </c>
      <c r="C371" s="1097" t="n">
        <f aca="false">E371+G371</f>
        <v>0</v>
      </c>
      <c r="D371" s="1098" t="n">
        <f aca="false">F371+H371</f>
        <v>0</v>
      </c>
      <c r="E371" s="1084" t="n">
        <v>0</v>
      </c>
      <c r="F371" s="1085" t="n">
        <v>0</v>
      </c>
      <c r="G371" s="1086" t="n">
        <v>0</v>
      </c>
      <c r="H371" s="1087" t="n">
        <v>0</v>
      </c>
      <c r="J371" s="1062" t="str">
        <f aca="false">IF(E371+G371=C371,"",E371+G371)</f>
        <v/>
      </c>
      <c r="K371" s="1053" t="str">
        <f aca="false">IF(F371+H371=D371,"",F371+H371)</f>
        <v/>
      </c>
    </row>
    <row r="372" customFormat="false" ht="18" hidden="false" customHeight="false" outlineLevel="0" collapsed="false">
      <c r="B372" s="1063" t="s">
        <v>334</v>
      </c>
      <c r="C372" s="1097" t="n">
        <f aca="false">E372+G372</f>
        <v>0</v>
      </c>
      <c r="D372" s="1098" t="n">
        <f aca="false">F372+H372</f>
        <v>0</v>
      </c>
      <c r="E372" s="1084" t="n">
        <v>0</v>
      </c>
      <c r="F372" s="1085" t="n">
        <v>0</v>
      </c>
      <c r="G372" s="1086" t="n">
        <v>0</v>
      </c>
      <c r="H372" s="1087" t="n">
        <v>0</v>
      </c>
      <c r="J372" s="1062" t="str">
        <f aca="false">IF(E372+G372=C372,"",E372+G372)</f>
        <v/>
      </c>
      <c r="K372" s="1053" t="str">
        <f aca="false">IF(F372+H372=D372,"",F372+H372)</f>
        <v/>
      </c>
    </row>
    <row r="373" customFormat="false" ht="18.75" hidden="false" customHeight="false" outlineLevel="0" collapsed="false">
      <c r="B373" s="1070" t="s">
        <v>335</v>
      </c>
      <c r="C373" s="1100" t="n">
        <f aca="false">E373+G373</f>
        <v>0</v>
      </c>
      <c r="D373" s="1101" t="n">
        <f aca="false">F373+H373</f>
        <v>0</v>
      </c>
      <c r="E373" s="1088" t="n">
        <v>0</v>
      </c>
      <c r="F373" s="1089" t="n">
        <v>0</v>
      </c>
      <c r="G373" s="1090" t="n">
        <v>0</v>
      </c>
      <c r="H373" s="1091" t="n">
        <v>0</v>
      </c>
      <c r="J373" s="1062" t="str">
        <f aca="false">IF(E373+G373=C373,"",E373+G373)</f>
        <v/>
      </c>
      <c r="K373" s="1053" t="str">
        <f aca="false">IF(F373+H373=D373,"",F373+H373)</f>
        <v/>
      </c>
    </row>
    <row r="374" customFormat="false" ht="13.5" hidden="false" customHeight="false" outlineLevel="0" collapsed="false"/>
    <row r="375" customFormat="false" ht="15.75" hidden="false" customHeight="false" outlineLevel="0" collapsed="false">
      <c r="B375" s="278" t="s">
        <v>336</v>
      </c>
    </row>
    <row r="377" customFormat="false" ht="15.75" hidden="false" customHeight="false" outlineLevel="0" collapsed="false">
      <c r="B377" s="278"/>
    </row>
    <row r="378" customFormat="false" ht="18" hidden="false" customHeight="false" outlineLevel="0" collapsed="false">
      <c r="B378" s="5" t="s">
        <v>29</v>
      </c>
      <c r="C378" s="964"/>
      <c r="D378" s="964"/>
      <c r="E378" s="964"/>
      <c r="F378" s="964"/>
    </row>
    <row r="379" customFormat="false" ht="18" hidden="false" customHeight="false" outlineLevel="0" collapsed="false">
      <c r="B379" s="5" t="s">
        <v>297</v>
      </c>
      <c r="C379" s="964"/>
      <c r="E379" s="1092" t="s">
        <v>337</v>
      </c>
      <c r="F379" s="1092"/>
      <c r="G379" s="1092"/>
      <c r="H379" s="1092"/>
    </row>
    <row r="380" customFormat="false" ht="18" hidden="false" customHeight="false" outlineLevel="0" collapsed="false">
      <c r="B380" s="5" t="s">
        <v>338</v>
      </c>
      <c r="C380" s="964"/>
      <c r="E380" s="1092" t="s">
        <v>33</v>
      </c>
      <c r="F380" s="1092"/>
      <c r="G380" s="1092"/>
      <c r="H380" s="1092"/>
    </row>
    <row r="381" customFormat="false" ht="18" hidden="false" customHeight="false" outlineLevel="0" collapsed="false">
      <c r="B381" s="5"/>
      <c r="C381" s="964"/>
      <c r="E381" s="145"/>
      <c r="F381" s="145"/>
      <c r="G381" s="145"/>
      <c r="H381" s="145"/>
    </row>
    <row r="382" customFormat="false" ht="26.25" hidden="false" customHeight="false" outlineLevel="0" collapsed="false">
      <c r="A382" s="706" t="s">
        <v>125</v>
      </c>
      <c r="G382" s="1078" t="str">
        <f aca="false">$G$1</f>
        <v>TABLICA NR 5G</v>
      </c>
      <c r="H382" s="1078"/>
    </row>
    <row r="386" customFormat="false" ht="18" hidden="false" customHeight="false" outlineLevel="0" collapsed="false">
      <c r="G386" s="1079" t="str">
        <f aca="false">'Tab.1. bilans_Polska'!$E$59</f>
        <v>Termin: 28 luty 2011 r.</v>
      </c>
      <c r="H386" s="1079"/>
    </row>
    <row r="391" customFormat="false" ht="23.25" hidden="false" customHeight="false" outlineLevel="0" collapsed="false">
      <c r="B391" s="391" t="str">
        <f aca="false">$B$7</f>
        <v>OGÓŁEM LICZBA OSÓB ZATRUDNIONYCH W GMINNYCH DOMACH POMOCY</v>
      </c>
      <c r="C391" s="391"/>
      <c r="D391" s="391"/>
      <c r="E391" s="391"/>
      <c r="F391" s="391"/>
      <c r="G391" s="391"/>
      <c r="H391" s="391"/>
    </row>
    <row r="392" customFormat="false" ht="23.25" hidden="false" customHeight="false" outlineLevel="0" collapsed="false">
      <c r="B392" s="279" t="s">
        <v>315</v>
      </c>
      <c r="C392" s="279"/>
      <c r="D392" s="279"/>
      <c r="E392" s="279"/>
      <c r="F392" s="279"/>
      <c r="G392" s="279"/>
      <c r="H392" s="279"/>
    </row>
    <row r="393" customFormat="false" ht="23.25" hidden="false" customHeight="false" outlineLevel="0" collapsed="false">
      <c r="B393" s="279" t="s">
        <v>316</v>
      </c>
      <c r="C393" s="279"/>
      <c r="D393" s="279"/>
      <c r="E393" s="279"/>
      <c r="F393" s="279"/>
      <c r="G393" s="279"/>
      <c r="H393" s="279"/>
    </row>
    <row r="394" customFormat="false" ht="23.25" hidden="false" customHeight="false" outlineLevel="0" collapsed="false">
      <c r="B394" s="391" t="str">
        <f aca="false">$B$10</f>
        <v>I PODMIOTÓW NIEPUBLICZNYCH WG STANU NA 31. XII. 2010 r.</v>
      </c>
      <c r="C394" s="391"/>
      <c r="D394" s="391"/>
      <c r="E394" s="391"/>
      <c r="F394" s="391"/>
      <c r="G394" s="391"/>
      <c r="H394" s="391"/>
    </row>
    <row r="395" customFormat="false" ht="13.5" hidden="false" customHeight="false" outlineLevel="0" collapsed="false">
      <c r="H395" s="15"/>
    </row>
    <row r="396" customFormat="false" ht="17.25" hidden="false" customHeight="false" outlineLevel="0" collapsed="false">
      <c r="B396" s="1009"/>
      <c r="C396" s="1010" t="s">
        <v>317</v>
      </c>
      <c r="D396" s="1010"/>
      <c r="E396" s="1011" t="s">
        <v>170</v>
      </c>
      <c r="F396" s="1011"/>
      <c r="G396" s="1011"/>
      <c r="H396" s="1011"/>
    </row>
    <row r="397" customFormat="false" ht="16.5" hidden="false" customHeight="false" outlineLevel="0" collapsed="false">
      <c r="B397" s="1012"/>
      <c r="C397" s="1010"/>
      <c r="D397" s="1010"/>
      <c r="E397" s="1013" t="s">
        <v>9</v>
      </c>
      <c r="F397" s="1013"/>
      <c r="G397" s="1014" t="s">
        <v>318</v>
      </c>
      <c r="H397" s="1014"/>
    </row>
    <row r="398" customFormat="false" ht="20.25" hidden="false" customHeight="false" outlineLevel="0" collapsed="false">
      <c r="B398" s="1015" t="s">
        <v>319</v>
      </c>
      <c r="C398" s="1016" t="s">
        <v>320</v>
      </c>
      <c r="D398" s="1017" t="s">
        <v>321</v>
      </c>
      <c r="E398" s="1018" t="s">
        <v>241</v>
      </c>
      <c r="F398" s="1019" t="s">
        <v>322</v>
      </c>
      <c r="G398" s="1019" t="s">
        <v>241</v>
      </c>
      <c r="H398" s="1020" t="s">
        <v>322</v>
      </c>
    </row>
    <row r="399" customFormat="false" ht="18" hidden="false" customHeight="false" outlineLevel="0" collapsed="false">
      <c r="B399" s="1021" t="str">
        <f aca="false">IF(E402+G402=C402,"","Źle!")</f>
        <v/>
      </c>
      <c r="C399" s="1022" t="s">
        <v>323</v>
      </c>
      <c r="D399" s="1023" t="s">
        <v>324</v>
      </c>
      <c r="E399" s="1024" t="s">
        <v>325</v>
      </c>
      <c r="F399" s="934" t="s">
        <v>326</v>
      </c>
      <c r="G399" s="934" t="s">
        <v>325</v>
      </c>
      <c r="H399" s="932" t="s">
        <v>326</v>
      </c>
    </row>
    <row r="400" customFormat="false" ht="18" hidden="false" customHeight="false" outlineLevel="0" collapsed="false">
      <c r="B400" s="1021" t="str">
        <f aca="false">IF(F402+H402=D402,"","Źle!")</f>
        <v/>
      </c>
      <c r="C400" s="1025" t="s">
        <v>327</v>
      </c>
      <c r="D400" s="1026" t="s">
        <v>328</v>
      </c>
      <c r="E400" s="1027"/>
      <c r="F400" s="1028" t="s">
        <v>329</v>
      </c>
      <c r="G400" s="1029"/>
      <c r="H400" s="1030" t="s">
        <v>329</v>
      </c>
    </row>
    <row r="401" customFormat="false" ht="16.5" hidden="false" customHeight="false" outlineLevel="0" collapsed="false">
      <c r="B401" s="1031" t="n">
        <v>0</v>
      </c>
      <c r="C401" s="1032" t="n">
        <v>1</v>
      </c>
      <c r="D401" s="1033" t="n">
        <v>2</v>
      </c>
      <c r="E401" s="1034" t="n">
        <v>3</v>
      </c>
      <c r="F401" s="1035" t="n">
        <v>4</v>
      </c>
      <c r="G401" s="1035" t="n">
        <v>5</v>
      </c>
      <c r="H401" s="1036" t="n">
        <v>6</v>
      </c>
      <c r="J401" s="1037" t="str">
        <f aca="false">IF(J403="","","k1")</f>
        <v/>
      </c>
      <c r="K401" s="1037" t="str">
        <f aca="false">IF(K403="","","k2")</f>
        <v/>
      </c>
    </row>
    <row r="402" customFormat="false" ht="24" hidden="false" customHeight="false" outlineLevel="0" collapsed="false">
      <c r="B402" s="1038" t="s">
        <v>330</v>
      </c>
      <c r="C402" s="1039" t="n">
        <f aca="false">SUM(C404:C408)</f>
        <v>136</v>
      </c>
      <c r="D402" s="1116" t="n">
        <f aca="false">SUM(D404:D408)</f>
        <v>130.88</v>
      </c>
      <c r="E402" s="1041" t="n">
        <f aca="false">SUM(E404:E408)</f>
        <v>89</v>
      </c>
      <c r="F402" s="1042" t="n">
        <f aca="false">SUM(F404:F408)</f>
        <v>85.33</v>
      </c>
      <c r="G402" s="1043" t="n">
        <f aca="false">SUM(G404:G408)</f>
        <v>47</v>
      </c>
      <c r="H402" s="1044" t="n">
        <f aca="false">SUM(H404:H408)</f>
        <v>45.55</v>
      </c>
      <c r="J402" s="1045"/>
      <c r="K402" s="1045"/>
    </row>
    <row r="403" customFormat="false" ht="16.5" hidden="false" customHeight="false" outlineLevel="0" collapsed="false">
      <c r="B403" s="1046" t="s">
        <v>173</v>
      </c>
      <c r="C403" s="1047" t="str">
        <f aca="false">IF('Tab.4. Losóbzatr_Polska'!C339=C402,"","t4w1k1"&amp;"="&amp;'Tab.4. Losóbzatr_Polska'!C339)</f>
        <v/>
      </c>
      <c r="D403" s="1048"/>
      <c r="E403" s="1117" t="str">
        <f aca="false">IF('Tab.4. Losóbzatr_Polska'!D339=E402,"","t4w1k2"&amp;"="&amp;'Tab.4. Losóbzatr_Polska'!D339)</f>
        <v/>
      </c>
      <c r="F403" s="1118"/>
      <c r="G403" s="1119" t="str">
        <f aca="false">IF('Tab.4. Losóbzatr_Polska'!E339=G402,"","t4w1k3"&amp;"="&amp;'Tab.4. Losóbzatr_Polska'!E339)</f>
        <v/>
      </c>
      <c r="H403" s="1120"/>
      <c r="J403" s="1053" t="str">
        <f aca="false">IF(SUM(J404:J408)=0,"",SUM(E404:E408)+SUM(G404:G408))</f>
        <v/>
      </c>
      <c r="K403" s="1053" t="str">
        <f aca="false">IF(SUM(K404:K408)=0,"",SUM(F404:F408)+SUM(H404:H408))</f>
        <v/>
      </c>
    </row>
    <row r="404" customFormat="false" ht="18.75" hidden="false" customHeight="false" outlineLevel="0" collapsed="false">
      <c r="B404" s="1054" t="s">
        <v>331</v>
      </c>
      <c r="C404" s="1095" t="n">
        <f aca="false">E404+G404</f>
        <v>5</v>
      </c>
      <c r="D404" s="1096" t="n">
        <f aca="false">F404+H404</f>
        <v>4.8</v>
      </c>
      <c r="E404" s="1080" t="n">
        <v>2</v>
      </c>
      <c r="F404" s="1081" t="n">
        <v>2</v>
      </c>
      <c r="G404" s="1082" t="n">
        <v>3</v>
      </c>
      <c r="H404" s="1083" t="n">
        <v>2.8</v>
      </c>
      <c r="J404" s="1062" t="str">
        <f aca="false">IF(E404+G404=C404,"",E404+G404)</f>
        <v/>
      </c>
      <c r="K404" s="1053" t="str">
        <f aca="false">IF(F404+H404=D404,"",F404+H404)</f>
        <v/>
      </c>
    </row>
    <row r="405" customFormat="false" ht="18" hidden="false" customHeight="false" outlineLevel="0" collapsed="false">
      <c r="B405" s="1063" t="s">
        <v>332</v>
      </c>
      <c r="C405" s="1097" t="n">
        <f aca="false">E405+G405</f>
        <v>73</v>
      </c>
      <c r="D405" s="1098" t="n">
        <f aca="false">F405+H405</f>
        <v>71.03</v>
      </c>
      <c r="E405" s="1084" t="n">
        <v>37</v>
      </c>
      <c r="F405" s="1085" t="n">
        <v>35.53</v>
      </c>
      <c r="G405" s="1086" t="n">
        <v>36</v>
      </c>
      <c r="H405" s="1087" t="n">
        <v>35.5</v>
      </c>
      <c r="J405" s="1062" t="str">
        <f aca="false">IF(E405+G405=C405,"",E405+G405)</f>
        <v/>
      </c>
      <c r="K405" s="1053" t="str">
        <f aca="false">IF(F405+H405=D405,"",F405+H405)</f>
        <v/>
      </c>
    </row>
    <row r="406" customFormat="false" ht="18" hidden="false" customHeight="false" outlineLevel="0" collapsed="false">
      <c r="B406" s="1063" t="s">
        <v>333</v>
      </c>
      <c r="C406" s="1097" t="n">
        <f aca="false">E406+G406</f>
        <v>10</v>
      </c>
      <c r="D406" s="1098" t="n">
        <f aca="false">F406+H406</f>
        <v>9.3</v>
      </c>
      <c r="E406" s="1084" t="n">
        <v>9</v>
      </c>
      <c r="F406" s="1085" t="n">
        <v>8.3</v>
      </c>
      <c r="G406" s="1086" t="n">
        <v>1</v>
      </c>
      <c r="H406" s="1087" t="n">
        <v>1</v>
      </c>
      <c r="J406" s="1062" t="str">
        <f aca="false">IF(E406+G406=C406,"",E406+G406)</f>
        <v/>
      </c>
      <c r="K406" s="1053" t="str">
        <f aca="false">IF(F406+H406=D406,"",F406+H406)</f>
        <v/>
      </c>
    </row>
    <row r="407" customFormat="false" ht="18" hidden="false" customHeight="false" outlineLevel="0" collapsed="false">
      <c r="B407" s="1063" t="s">
        <v>334</v>
      </c>
      <c r="C407" s="1097" t="n">
        <f aca="false">E407+G407</f>
        <v>12</v>
      </c>
      <c r="D407" s="1098" t="n">
        <f aca="false">F407+H407</f>
        <v>11.25</v>
      </c>
      <c r="E407" s="1084" t="n">
        <v>8</v>
      </c>
      <c r="F407" s="1085" t="n">
        <v>8</v>
      </c>
      <c r="G407" s="1086" t="n">
        <v>4</v>
      </c>
      <c r="H407" s="1087" t="n">
        <v>3.25</v>
      </c>
      <c r="J407" s="1062" t="str">
        <f aca="false">IF(E407+G407=C407,"",E407+G407)</f>
        <v/>
      </c>
      <c r="K407" s="1053" t="str">
        <f aca="false">IF(F407+H407=D407,"",F407+H407)</f>
        <v/>
      </c>
    </row>
    <row r="408" customFormat="false" ht="18.75" hidden="false" customHeight="false" outlineLevel="0" collapsed="false">
      <c r="B408" s="1070" t="s">
        <v>335</v>
      </c>
      <c r="C408" s="1100" t="n">
        <f aca="false">E408+G408</f>
        <v>36</v>
      </c>
      <c r="D408" s="1101" t="n">
        <f aca="false">F408+H408</f>
        <v>34.5</v>
      </c>
      <c r="E408" s="1088" t="n">
        <v>33</v>
      </c>
      <c r="F408" s="1089" t="n">
        <v>31.5</v>
      </c>
      <c r="G408" s="1090" t="n">
        <v>3</v>
      </c>
      <c r="H408" s="1091" t="n">
        <v>3</v>
      </c>
      <c r="J408" s="1062" t="str">
        <f aca="false">IF(E408+G408=C408,"",E408+G408)</f>
        <v/>
      </c>
      <c r="K408" s="1053" t="str">
        <f aca="false">IF(F408+H408=D408,"",F408+H408)</f>
        <v/>
      </c>
    </row>
    <row r="409" customFormat="false" ht="13.5" hidden="false" customHeight="false" outlineLevel="0" collapsed="false"/>
    <row r="410" customFormat="false" ht="15.75" hidden="false" customHeight="false" outlineLevel="0" collapsed="false">
      <c r="B410" s="278" t="s">
        <v>336</v>
      </c>
    </row>
    <row r="412" customFormat="false" ht="15.75" hidden="false" customHeight="false" outlineLevel="0" collapsed="false">
      <c r="B412" s="278"/>
    </row>
    <row r="413" customFormat="false" ht="18" hidden="false" customHeight="false" outlineLevel="0" collapsed="false">
      <c r="B413" s="5" t="s">
        <v>29</v>
      </c>
      <c r="C413" s="964"/>
      <c r="D413" s="964"/>
      <c r="E413" s="964"/>
      <c r="F413" s="964"/>
    </row>
    <row r="414" customFormat="false" ht="18" hidden="false" customHeight="false" outlineLevel="0" collapsed="false">
      <c r="B414" s="5" t="s">
        <v>297</v>
      </c>
      <c r="C414" s="964"/>
      <c r="E414" s="1092" t="s">
        <v>337</v>
      </c>
      <c r="F414" s="1092"/>
      <c r="G414" s="1092"/>
      <c r="H414" s="1092"/>
    </row>
    <row r="415" customFormat="false" ht="18" hidden="false" customHeight="false" outlineLevel="0" collapsed="false">
      <c r="B415" s="5" t="s">
        <v>338</v>
      </c>
      <c r="C415" s="964"/>
      <c r="E415" s="1092" t="s">
        <v>33</v>
      </c>
      <c r="F415" s="1092"/>
      <c r="G415" s="1092"/>
      <c r="H415" s="1092"/>
    </row>
    <row r="416" customFormat="false" ht="18" hidden="false" customHeight="false" outlineLevel="0" collapsed="false">
      <c r="B416" s="5"/>
      <c r="C416" s="964"/>
      <c r="E416" s="145"/>
      <c r="F416" s="145"/>
      <c r="G416" s="145"/>
      <c r="H416" s="145"/>
    </row>
    <row r="417" customFormat="false" ht="26.25" hidden="false" customHeight="false" outlineLevel="0" collapsed="false">
      <c r="A417" s="706" t="s">
        <v>126</v>
      </c>
      <c r="G417" s="1078" t="str">
        <f aca="false">$G$1</f>
        <v>TABLICA NR 5G</v>
      </c>
      <c r="H417" s="1078"/>
    </row>
    <row r="421" customFormat="false" ht="18" hidden="false" customHeight="false" outlineLevel="0" collapsed="false">
      <c r="G421" s="1079" t="str">
        <f aca="false">'Tab.1. bilans_Polska'!$E$59</f>
        <v>Termin: 28 luty 2011 r.</v>
      </c>
      <c r="H421" s="1079"/>
    </row>
    <row r="426" customFormat="false" ht="23.25" hidden="false" customHeight="false" outlineLevel="0" collapsed="false">
      <c r="B426" s="391" t="str">
        <f aca="false">$B$7</f>
        <v>OGÓŁEM LICZBA OSÓB ZATRUDNIONYCH W GMINNYCH DOMACH POMOCY</v>
      </c>
      <c r="C426" s="391"/>
      <c r="D426" s="391"/>
      <c r="E426" s="391"/>
      <c r="F426" s="391"/>
      <c r="G426" s="391"/>
      <c r="H426" s="391"/>
    </row>
    <row r="427" customFormat="false" ht="23.25" hidden="false" customHeight="false" outlineLevel="0" collapsed="false">
      <c r="B427" s="279" t="s">
        <v>315</v>
      </c>
      <c r="C427" s="279"/>
      <c r="D427" s="279"/>
      <c r="E427" s="279"/>
      <c r="F427" s="279"/>
      <c r="G427" s="279"/>
      <c r="H427" s="279"/>
    </row>
    <row r="428" customFormat="false" ht="23.25" hidden="false" customHeight="false" outlineLevel="0" collapsed="false">
      <c r="B428" s="279" t="s">
        <v>316</v>
      </c>
      <c r="C428" s="279"/>
      <c r="D428" s="279"/>
      <c r="E428" s="279"/>
      <c r="F428" s="279"/>
      <c r="G428" s="279"/>
      <c r="H428" s="279"/>
    </row>
    <row r="429" customFormat="false" ht="23.25" hidden="false" customHeight="false" outlineLevel="0" collapsed="false">
      <c r="B429" s="391" t="str">
        <f aca="false">$B$10</f>
        <v>I PODMIOTÓW NIEPUBLICZNYCH WG STANU NA 31. XII. 2010 r.</v>
      </c>
      <c r="C429" s="391"/>
      <c r="D429" s="391"/>
      <c r="E429" s="391"/>
      <c r="F429" s="391"/>
      <c r="G429" s="391"/>
      <c r="H429" s="391"/>
    </row>
    <row r="430" customFormat="false" ht="13.5" hidden="false" customHeight="false" outlineLevel="0" collapsed="false">
      <c r="H430" s="15"/>
    </row>
    <row r="431" customFormat="false" ht="17.25" hidden="false" customHeight="false" outlineLevel="0" collapsed="false">
      <c r="B431" s="1009"/>
      <c r="C431" s="1010" t="s">
        <v>317</v>
      </c>
      <c r="D431" s="1010"/>
      <c r="E431" s="1011" t="s">
        <v>170</v>
      </c>
      <c r="F431" s="1011"/>
      <c r="G431" s="1011"/>
      <c r="H431" s="1011"/>
    </row>
    <row r="432" customFormat="false" ht="16.5" hidden="false" customHeight="false" outlineLevel="0" collapsed="false">
      <c r="B432" s="1012"/>
      <c r="C432" s="1010"/>
      <c r="D432" s="1010"/>
      <c r="E432" s="1013" t="s">
        <v>9</v>
      </c>
      <c r="F432" s="1013"/>
      <c r="G432" s="1014" t="s">
        <v>318</v>
      </c>
      <c r="H432" s="1014"/>
    </row>
    <row r="433" customFormat="false" ht="20.25" hidden="false" customHeight="false" outlineLevel="0" collapsed="false">
      <c r="B433" s="1015" t="s">
        <v>319</v>
      </c>
      <c r="C433" s="1016" t="s">
        <v>320</v>
      </c>
      <c r="D433" s="1017" t="s">
        <v>321</v>
      </c>
      <c r="E433" s="1018" t="s">
        <v>241</v>
      </c>
      <c r="F433" s="1019" t="s">
        <v>322</v>
      </c>
      <c r="G433" s="1019" t="s">
        <v>241</v>
      </c>
      <c r="H433" s="1020" t="s">
        <v>322</v>
      </c>
    </row>
    <row r="434" customFormat="false" ht="18" hidden="false" customHeight="false" outlineLevel="0" collapsed="false">
      <c r="B434" s="1021" t="str">
        <f aca="false">IF(E437+G437=C437,"","Źle!")</f>
        <v/>
      </c>
      <c r="C434" s="1022" t="s">
        <v>323</v>
      </c>
      <c r="D434" s="1023" t="s">
        <v>324</v>
      </c>
      <c r="E434" s="1024" t="s">
        <v>325</v>
      </c>
      <c r="F434" s="934" t="s">
        <v>326</v>
      </c>
      <c r="G434" s="934" t="s">
        <v>325</v>
      </c>
      <c r="H434" s="932" t="s">
        <v>326</v>
      </c>
    </row>
    <row r="435" customFormat="false" ht="18" hidden="false" customHeight="false" outlineLevel="0" collapsed="false">
      <c r="B435" s="1021" t="str">
        <f aca="false">IF(F437+H437=D437,"","Źle!")</f>
        <v/>
      </c>
      <c r="C435" s="1025" t="s">
        <v>327</v>
      </c>
      <c r="D435" s="1026" t="s">
        <v>328</v>
      </c>
      <c r="E435" s="1027"/>
      <c r="F435" s="1028" t="s">
        <v>329</v>
      </c>
      <c r="G435" s="1029"/>
      <c r="H435" s="1030" t="s">
        <v>329</v>
      </c>
    </row>
    <row r="436" customFormat="false" ht="16.5" hidden="false" customHeight="false" outlineLevel="0" collapsed="false">
      <c r="B436" s="1031" t="n">
        <v>0</v>
      </c>
      <c r="C436" s="1032" t="n">
        <v>1</v>
      </c>
      <c r="D436" s="1033" t="n">
        <v>2</v>
      </c>
      <c r="E436" s="1034" t="n">
        <v>3</v>
      </c>
      <c r="F436" s="1035" t="n">
        <v>4</v>
      </c>
      <c r="G436" s="1035" t="n">
        <v>5</v>
      </c>
      <c r="H436" s="1036" t="n">
        <v>6</v>
      </c>
      <c r="J436" s="1037" t="str">
        <f aca="false">IF(J438="","","k1")</f>
        <v/>
      </c>
      <c r="K436" s="1037" t="str">
        <f aca="false">IF(K438="","","k2")</f>
        <v/>
      </c>
    </row>
    <row r="437" customFormat="false" ht="24" hidden="false" customHeight="false" outlineLevel="0" collapsed="false">
      <c r="B437" s="1038" t="s">
        <v>330</v>
      </c>
      <c r="C437" s="1093" t="n">
        <f aca="false">SUM(C439:C443)</f>
        <v>292</v>
      </c>
      <c r="D437" s="1116" t="n">
        <f aca="false">SUM(D439:D443)</f>
        <v>269.93</v>
      </c>
      <c r="E437" s="1041" t="n">
        <f aca="false">SUM(E439:E443)</f>
        <v>261</v>
      </c>
      <c r="F437" s="1042" t="n">
        <f aca="false">SUM(F439:F443)</f>
        <v>241.68</v>
      </c>
      <c r="G437" s="1094" t="n">
        <f aca="false">SUM(G439:G443)</f>
        <v>31</v>
      </c>
      <c r="H437" s="1044" t="n">
        <f aca="false">SUM(H439:H443)</f>
        <v>28.25</v>
      </c>
      <c r="J437" s="1045"/>
      <c r="K437" s="1045"/>
    </row>
    <row r="438" customFormat="false" ht="16.5" hidden="false" customHeight="false" outlineLevel="0" collapsed="false">
      <c r="B438" s="1046" t="s">
        <v>173</v>
      </c>
      <c r="C438" s="1121" t="str">
        <f aca="false">IF('Tab.4. Losóbzatr_Polska'!C368=C437,"","t4w1k1"&amp;"="&amp;'Tab.4. Losóbzatr_Polska'!C368)</f>
        <v/>
      </c>
      <c r="D438" s="1122"/>
      <c r="E438" s="1123" t="str">
        <f aca="false">IF('Tab.4. Losóbzatr_Polska'!D368=E437,"","t4w1k2"&amp;"="&amp;'Tab.4. Losóbzatr_Polska'!D368)</f>
        <v/>
      </c>
      <c r="F438" s="1124"/>
      <c r="G438" s="1125" t="str">
        <f aca="false">IF('Tab.4. Losóbzatr_Polska'!E368=G437,"","t4w1k3"&amp;"="&amp;'Tab.4. Losóbzatr_Polska'!E368)</f>
        <v/>
      </c>
      <c r="H438" s="1126"/>
      <c r="J438" s="1053" t="str">
        <f aca="false">IF(SUM(J439:J443)=0,"",SUM(E439:E443)+SUM(G439:G443))</f>
        <v/>
      </c>
      <c r="K438" s="1053" t="str">
        <f aca="false">IF(SUM(K439:K443)=0,"",SUM(F439:F443)+SUM(H439:H443))</f>
        <v/>
      </c>
    </row>
    <row r="439" customFormat="false" ht="18.75" hidden="false" customHeight="false" outlineLevel="0" collapsed="false">
      <c r="B439" s="1054" t="s">
        <v>331</v>
      </c>
      <c r="C439" s="1095" t="n">
        <f aca="false">E439+G439</f>
        <v>9</v>
      </c>
      <c r="D439" s="1096" t="n">
        <f aca="false">F439+H439</f>
        <v>9</v>
      </c>
      <c r="E439" s="1080" t="n">
        <v>7</v>
      </c>
      <c r="F439" s="1081" t="n">
        <v>7</v>
      </c>
      <c r="G439" s="1082" t="n">
        <v>2</v>
      </c>
      <c r="H439" s="1083" t="n">
        <v>2</v>
      </c>
      <c r="J439" s="1062" t="str">
        <f aca="false">IF(E439+G439=C439,"",E439+G439)</f>
        <v/>
      </c>
      <c r="K439" s="1053" t="str">
        <f aca="false">IF(F439+H439=D439,"",F439+H439)</f>
        <v/>
      </c>
    </row>
    <row r="440" customFormat="false" ht="18" hidden="false" customHeight="false" outlineLevel="0" collapsed="false">
      <c r="B440" s="1063" t="s">
        <v>332</v>
      </c>
      <c r="C440" s="1097" t="n">
        <f aca="false">E440+G440</f>
        <v>93</v>
      </c>
      <c r="D440" s="1098" t="n">
        <f aca="false">F440+H440</f>
        <v>85.6</v>
      </c>
      <c r="E440" s="1084" t="n">
        <v>77</v>
      </c>
      <c r="F440" s="1085" t="n">
        <v>70.6</v>
      </c>
      <c r="G440" s="1086" t="n">
        <v>16</v>
      </c>
      <c r="H440" s="1087" t="n">
        <v>15</v>
      </c>
      <c r="J440" s="1062" t="str">
        <f aca="false">IF(E440+G440=C440,"",E440+G440)</f>
        <v/>
      </c>
      <c r="K440" s="1053" t="str">
        <f aca="false">IF(F440+H440=D440,"",F440+H440)</f>
        <v/>
      </c>
    </row>
    <row r="441" customFormat="false" ht="18" hidden="false" customHeight="false" outlineLevel="0" collapsed="false">
      <c r="B441" s="1063" t="s">
        <v>333</v>
      </c>
      <c r="C441" s="1102" t="n">
        <f aca="false">E441+G441</f>
        <v>55</v>
      </c>
      <c r="D441" s="1127" t="n">
        <f aca="false">F441+H441</f>
        <v>48.25</v>
      </c>
      <c r="E441" s="1084" t="n">
        <v>53</v>
      </c>
      <c r="F441" s="1128" t="n">
        <v>46.25</v>
      </c>
      <c r="G441" s="1099" t="n">
        <v>2</v>
      </c>
      <c r="H441" s="1087" t="n">
        <v>2</v>
      </c>
      <c r="J441" s="1062" t="str">
        <f aca="false">IF(E441+G441=C441,"",E441+G441)</f>
        <v/>
      </c>
      <c r="K441" s="1053" t="str">
        <f aca="false">IF(F441+H441=D441,"",F441+H441)</f>
        <v/>
      </c>
    </row>
    <row r="442" customFormat="false" ht="18" hidden="false" customHeight="false" outlineLevel="0" collapsed="false">
      <c r="B442" s="1063" t="s">
        <v>334</v>
      </c>
      <c r="C442" s="1097" t="n">
        <f aca="false">E442+G442</f>
        <v>29</v>
      </c>
      <c r="D442" s="1098" t="n">
        <f aca="false">F442+H442</f>
        <v>26.83</v>
      </c>
      <c r="E442" s="1084" t="n">
        <v>27</v>
      </c>
      <c r="F442" s="1085" t="n">
        <v>25.58</v>
      </c>
      <c r="G442" s="1086" t="n">
        <v>2</v>
      </c>
      <c r="H442" s="1087" t="n">
        <v>1.25</v>
      </c>
      <c r="J442" s="1062" t="str">
        <f aca="false">IF(E442+G442=C442,"",E442+G442)</f>
        <v/>
      </c>
      <c r="K442" s="1053" t="str">
        <f aca="false">IF(F442+H442=D442,"",F442+H442)</f>
        <v/>
      </c>
    </row>
    <row r="443" customFormat="false" ht="18.75" hidden="false" customHeight="false" outlineLevel="0" collapsed="false">
      <c r="B443" s="1070" t="s">
        <v>335</v>
      </c>
      <c r="C443" s="1100" t="n">
        <f aca="false">E443+G443</f>
        <v>106</v>
      </c>
      <c r="D443" s="1101" t="n">
        <f aca="false">F443+H443</f>
        <v>100.25</v>
      </c>
      <c r="E443" s="1088" t="n">
        <v>97</v>
      </c>
      <c r="F443" s="1089" t="n">
        <v>92.25</v>
      </c>
      <c r="G443" s="1090" t="n">
        <v>9</v>
      </c>
      <c r="H443" s="1091" t="n">
        <v>8</v>
      </c>
      <c r="J443" s="1062" t="str">
        <f aca="false">IF(E443+G443=C443,"",E443+G443)</f>
        <v/>
      </c>
      <c r="K443" s="1053" t="str">
        <f aca="false">IF(F443+H443=D443,"",F443+H443)</f>
        <v/>
      </c>
    </row>
    <row r="444" customFormat="false" ht="13.5" hidden="false" customHeight="false" outlineLevel="0" collapsed="false"/>
    <row r="445" customFormat="false" ht="15.75" hidden="false" customHeight="false" outlineLevel="0" collapsed="false">
      <c r="B445" s="278" t="s">
        <v>336</v>
      </c>
    </row>
    <row r="447" customFormat="false" ht="15.75" hidden="false" customHeight="false" outlineLevel="0" collapsed="false">
      <c r="B447" s="278"/>
    </row>
    <row r="448" customFormat="false" ht="18" hidden="false" customHeight="false" outlineLevel="0" collapsed="false">
      <c r="B448" s="5" t="s">
        <v>29</v>
      </c>
      <c r="C448" s="964"/>
      <c r="D448" s="964"/>
      <c r="E448" s="964"/>
      <c r="F448" s="964"/>
    </row>
    <row r="449" customFormat="false" ht="18" hidden="false" customHeight="false" outlineLevel="0" collapsed="false">
      <c r="B449" s="5" t="s">
        <v>297</v>
      </c>
      <c r="C449" s="964"/>
      <c r="E449" s="1092" t="s">
        <v>337</v>
      </c>
      <c r="F449" s="1092"/>
      <c r="G449" s="1092"/>
      <c r="H449" s="1092"/>
    </row>
    <row r="450" customFormat="false" ht="18" hidden="false" customHeight="false" outlineLevel="0" collapsed="false">
      <c r="B450" s="5" t="s">
        <v>338</v>
      </c>
      <c r="C450" s="964"/>
      <c r="E450" s="1092" t="s">
        <v>33</v>
      </c>
      <c r="F450" s="1092"/>
      <c r="G450" s="1092"/>
      <c r="H450" s="1092"/>
    </row>
    <row r="452" customFormat="false" ht="26.25" hidden="false" customHeight="false" outlineLevel="0" collapsed="false">
      <c r="A452" s="706" t="s">
        <v>127</v>
      </c>
      <c r="G452" s="1078" t="str">
        <f aca="false">$G$1</f>
        <v>TABLICA NR 5G</v>
      </c>
      <c r="H452" s="1078"/>
    </row>
    <row r="456" customFormat="false" ht="18" hidden="false" customHeight="false" outlineLevel="0" collapsed="false">
      <c r="G456" s="1079" t="str">
        <f aca="false">'Tab.1. bilans_Polska'!$E$59</f>
        <v>Termin: 28 luty 2011 r.</v>
      </c>
      <c r="H456" s="1079"/>
    </row>
    <row r="461" customFormat="false" ht="23.25" hidden="false" customHeight="false" outlineLevel="0" collapsed="false">
      <c r="B461" s="391" t="str">
        <f aca="false">$B$7</f>
        <v>OGÓŁEM LICZBA OSÓB ZATRUDNIONYCH W GMINNYCH DOMACH POMOCY</v>
      </c>
      <c r="C461" s="391"/>
      <c r="D461" s="391"/>
      <c r="E461" s="391"/>
      <c r="F461" s="391"/>
      <c r="G461" s="391"/>
      <c r="H461" s="391"/>
    </row>
    <row r="462" customFormat="false" ht="23.25" hidden="false" customHeight="false" outlineLevel="0" collapsed="false">
      <c r="B462" s="279" t="s">
        <v>315</v>
      </c>
      <c r="C462" s="279"/>
      <c r="D462" s="279"/>
      <c r="E462" s="279"/>
      <c r="F462" s="279"/>
      <c r="G462" s="279"/>
      <c r="H462" s="279"/>
    </row>
    <row r="463" customFormat="false" ht="23.25" hidden="false" customHeight="false" outlineLevel="0" collapsed="false">
      <c r="B463" s="279" t="s">
        <v>316</v>
      </c>
      <c r="C463" s="279"/>
      <c r="D463" s="279"/>
      <c r="E463" s="279"/>
      <c r="F463" s="279"/>
      <c r="G463" s="279"/>
      <c r="H463" s="279"/>
    </row>
    <row r="464" customFormat="false" ht="23.25" hidden="false" customHeight="false" outlineLevel="0" collapsed="false">
      <c r="B464" s="391" t="str">
        <f aca="false">$B$10</f>
        <v>I PODMIOTÓW NIEPUBLICZNYCH WG STANU NA 31. XII. 2010 r.</v>
      </c>
      <c r="C464" s="391"/>
      <c r="D464" s="391"/>
      <c r="E464" s="391"/>
      <c r="F464" s="391"/>
      <c r="G464" s="391"/>
      <c r="H464" s="391"/>
    </row>
    <row r="465" customFormat="false" ht="13.5" hidden="false" customHeight="false" outlineLevel="0" collapsed="false">
      <c r="H465" s="15"/>
    </row>
    <row r="466" customFormat="false" ht="17.25" hidden="false" customHeight="false" outlineLevel="0" collapsed="false">
      <c r="B466" s="1009"/>
      <c r="C466" s="1010" t="s">
        <v>317</v>
      </c>
      <c r="D466" s="1010"/>
      <c r="E466" s="1011" t="s">
        <v>170</v>
      </c>
      <c r="F466" s="1011"/>
      <c r="G466" s="1011"/>
      <c r="H466" s="1011"/>
    </row>
    <row r="467" customFormat="false" ht="16.5" hidden="false" customHeight="false" outlineLevel="0" collapsed="false">
      <c r="B467" s="1012"/>
      <c r="C467" s="1010"/>
      <c r="D467" s="1010"/>
      <c r="E467" s="1013" t="s">
        <v>9</v>
      </c>
      <c r="F467" s="1013"/>
      <c r="G467" s="1014" t="s">
        <v>318</v>
      </c>
      <c r="H467" s="1014"/>
    </row>
    <row r="468" customFormat="false" ht="20.25" hidden="false" customHeight="false" outlineLevel="0" collapsed="false">
      <c r="B468" s="1015" t="s">
        <v>319</v>
      </c>
      <c r="C468" s="1016" t="s">
        <v>320</v>
      </c>
      <c r="D468" s="1017" t="s">
        <v>321</v>
      </c>
      <c r="E468" s="1018" t="s">
        <v>241</v>
      </c>
      <c r="F468" s="1019" t="s">
        <v>322</v>
      </c>
      <c r="G468" s="1019" t="s">
        <v>241</v>
      </c>
      <c r="H468" s="1020" t="s">
        <v>322</v>
      </c>
    </row>
    <row r="469" customFormat="false" ht="18" hidden="false" customHeight="false" outlineLevel="0" collapsed="false">
      <c r="B469" s="1021" t="str">
        <f aca="false">IF(E472+G472=C472,"","Źle!")</f>
        <v/>
      </c>
      <c r="C469" s="1022" t="s">
        <v>323</v>
      </c>
      <c r="D469" s="1023" t="s">
        <v>324</v>
      </c>
      <c r="E469" s="1024" t="s">
        <v>325</v>
      </c>
      <c r="F469" s="934" t="s">
        <v>326</v>
      </c>
      <c r="G469" s="934" t="s">
        <v>325</v>
      </c>
      <c r="H469" s="932" t="s">
        <v>326</v>
      </c>
    </row>
    <row r="470" customFormat="false" ht="18" hidden="false" customHeight="false" outlineLevel="0" collapsed="false">
      <c r="B470" s="1021" t="str">
        <f aca="false">IF(F472+H472=D472,"","Źle!")</f>
        <v/>
      </c>
      <c r="C470" s="1025" t="s">
        <v>327</v>
      </c>
      <c r="D470" s="1026" t="s">
        <v>328</v>
      </c>
      <c r="E470" s="1027"/>
      <c r="F470" s="1028" t="s">
        <v>329</v>
      </c>
      <c r="G470" s="1029"/>
      <c r="H470" s="1030" t="s">
        <v>329</v>
      </c>
    </row>
    <row r="471" customFormat="false" ht="16.5" hidden="false" customHeight="false" outlineLevel="0" collapsed="false">
      <c r="B471" s="1031" t="n">
        <v>0</v>
      </c>
      <c r="C471" s="1032" t="n">
        <v>1</v>
      </c>
      <c r="D471" s="1033" t="n">
        <v>2</v>
      </c>
      <c r="E471" s="1034" t="n">
        <v>3</v>
      </c>
      <c r="F471" s="1035" t="n">
        <v>4</v>
      </c>
      <c r="G471" s="1035" t="n">
        <v>5</v>
      </c>
      <c r="H471" s="1036" t="n">
        <v>6</v>
      </c>
      <c r="J471" s="1037" t="str">
        <f aca="false">IF(J473="","","k1")</f>
        <v/>
      </c>
      <c r="K471" s="1037" t="str">
        <f aca="false">IF(K473="","","k2")</f>
        <v/>
      </c>
    </row>
    <row r="472" customFormat="false" ht="24" hidden="false" customHeight="false" outlineLevel="0" collapsed="false">
      <c r="B472" s="1038" t="s">
        <v>330</v>
      </c>
      <c r="C472" s="1039" t="n">
        <f aca="false">SUM(C474:C478)</f>
        <v>0</v>
      </c>
      <c r="D472" s="1040" t="n">
        <f aca="false">SUM(D474:D478)</f>
        <v>0</v>
      </c>
      <c r="E472" s="1041" t="n">
        <f aca="false">SUM(E474:E478)</f>
        <v>0</v>
      </c>
      <c r="F472" s="1042" t="n">
        <f aca="false">SUM(F474:F478)</f>
        <v>0</v>
      </c>
      <c r="G472" s="1043" t="n">
        <f aca="false">SUM(G474:G478)</f>
        <v>0</v>
      </c>
      <c r="H472" s="1044" t="n">
        <f aca="false">SUM(H474:H478)</f>
        <v>0</v>
      </c>
      <c r="J472" s="1045"/>
      <c r="K472" s="1045"/>
      <c r="L472" s="1129"/>
    </row>
    <row r="473" customFormat="false" ht="16.5" hidden="false" customHeight="false" outlineLevel="0" collapsed="false">
      <c r="B473" s="1046" t="s">
        <v>173</v>
      </c>
      <c r="C473" s="1047" t="str">
        <f aca="false">IF('Tab.4. Losóbzatr_Polska'!C397=C472,"","t4w1k1"&amp;"="&amp;'Tab.4. Losóbzatr_Polska'!C397)</f>
        <v/>
      </c>
      <c r="D473" s="1048"/>
      <c r="E473" s="1049" t="str">
        <f aca="false">IF('Tab.4. Losóbzatr_Polska'!D397=E472,"","t4w1k2"&amp;"="&amp;'Tab.4. Losóbzatr_Polska'!D397)</f>
        <v/>
      </c>
      <c r="F473" s="1050"/>
      <c r="G473" s="1051" t="str">
        <f aca="false">IF('Tab.4. Losóbzatr_Polska'!E397=G472,"","t4w1k3"&amp;"="&amp;'Tab.4. Losóbzatr_Polska'!E397)</f>
        <v/>
      </c>
      <c r="H473" s="1052"/>
      <c r="J473" s="1053" t="str">
        <f aca="false">IF(SUM(J474:J478)=0,"",SUM(E474:E478)+SUM(G474:G478))</f>
        <v/>
      </c>
      <c r="K473" s="1053" t="str">
        <f aca="false">IF(SUM(K474:K478)=0,"",SUM(F474:F478)+SUM(H474:H478))</f>
        <v/>
      </c>
    </row>
    <row r="474" customFormat="false" ht="18.75" hidden="false" customHeight="false" outlineLevel="0" collapsed="false">
      <c r="B474" s="1054" t="s">
        <v>331</v>
      </c>
      <c r="C474" s="1095" t="n">
        <f aca="false">E474+G474</f>
        <v>0</v>
      </c>
      <c r="D474" s="1096" t="n">
        <f aca="false">F474+H474</f>
        <v>0</v>
      </c>
      <c r="E474" s="1080" t="n">
        <v>0</v>
      </c>
      <c r="F474" s="1081" t="n">
        <v>0</v>
      </c>
      <c r="G474" s="1082" t="n">
        <v>0</v>
      </c>
      <c r="H474" s="1083" t="n">
        <v>0</v>
      </c>
      <c r="J474" s="1062" t="str">
        <f aca="false">IF(E474+G474=C474,"",E474+G474)</f>
        <v/>
      </c>
      <c r="K474" s="1053" t="str">
        <f aca="false">IF(F474+H474=D474,"",F474+H474)</f>
        <v/>
      </c>
    </row>
    <row r="475" customFormat="false" ht="18" hidden="false" customHeight="false" outlineLevel="0" collapsed="false">
      <c r="B475" s="1063" t="s">
        <v>332</v>
      </c>
      <c r="C475" s="1097" t="n">
        <f aca="false">E475+G475</f>
        <v>0</v>
      </c>
      <c r="D475" s="1098" t="n">
        <f aca="false">F475+H475</f>
        <v>0</v>
      </c>
      <c r="E475" s="1084" t="n">
        <v>0</v>
      </c>
      <c r="F475" s="1085" t="n">
        <v>0</v>
      </c>
      <c r="G475" s="1086" t="n">
        <v>0</v>
      </c>
      <c r="H475" s="1087" t="n">
        <v>0</v>
      </c>
      <c r="J475" s="1062" t="str">
        <f aca="false">IF(E475+G475=C475,"",E475+G475)</f>
        <v/>
      </c>
      <c r="K475" s="1053" t="str">
        <f aca="false">IF(F475+H475=D475,"",F475+H475)</f>
        <v/>
      </c>
    </row>
    <row r="476" customFormat="false" ht="18" hidden="false" customHeight="false" outlineLevel="0" collapsed="false">
      <c r="B476" s="1063" t="s">
        <v>333</v>
      </c>
      <c r="C476" s="1097" t="n">
        <f aca="false">E476+G476</f>
        <v>0</v>
      </c>
      <c r="D476" s="1098" t="n">
        <f aca="false">F476+H476</f>
        <v>0</v>
      </c>
      <c r="E476" s="1084" t="n">
        <v>0</v>
      </c>
      <c r="F476" s="1085" t="n">
        <v>0</v>
      </c>
      <c r="G476" s="1086" t="n">
        <v>0</v>
      </c>
      <c r="H476" s="1087" t="n">
        <v>0</v>
      </c>
      <c r="J476" s="1062" t="str">
        <f aca="false">IF(E476+G476=C476,"",E476+G476)</f>
        <v/>
      </c>
      <c r="K476" s="1053" t="str">
        <f aca="false">IF(F476+H476=D476,"",F476+H476)</f>
        <v/>
      </c>
    </row>
    <row r="477" customFormat="false" ht="18" hidden="false" customHeight="false" outlineLevel="0" collapsed="false">
      <c r="B477" s="1063" t="s">
        <v>334</v>
      </c>
      <c r="C477" s="1097" t="n">
        <f aca="false">E477+G477</f>
        <v>0</v>
      </c>
      <c r="D477" s="1098" t="n">
        <f aca="false">F477+H477</f>
        <v>0</v>
      </c>
      <c r="E477" s="1084" t="n">
        <v>0</v>
      </c>
      <c r="F477" s="1085" t="n">
        <v>0</v>
      </c>
      <c r="G477" s="1086" t="n">
        <v>0</v>
      </c>
      <c r="H477" s="1087" t="n">
        <v>0</v>
      </c>
      <c r="J477" s="1062" t="str">
        <f aca="false">IF(E477+G477=C477,"",E477+G477)</f>
        <v/>
      </c>
      <c r="K477" s="1053" t="str">
        <f aca="false">IF(F477+H477=D477,"",F477+H477)</f>
        <v/>
      </c>
    </row>
    <row r="478" customFormat="false" ht="18.75" hidden="false" customHeight="false" outlineLevel="0" collapsed="false">
      <c r="B478" s="1070" t="s">
        <v>335</v>
      </c>
      <c r="C478" s="1100" t="n">
        <f aca="false">E478+G478</f>
        <v>0</v>
      </c>
      <c r="D478" s="1101" t="n">
        <f aca="false">F478+H478</f>
        <v>0</v>
      </c>
      <c r="E478" s="1088" t="n">
        <v>0</v>
      </c>
      <c r="F478" s="1089" t="n">
        <v>0</v>
      </c>
      <c r="G478" s="1090" t="n">
        <v>0</v>
      </c>
      <c r="H478" s="1091" t="n">
        <v>0</v>
      </c>
      <c r="J478" s="1062" t="str">
        <f aca="false">IF(E478+G478=C478,"",E478+G478)</f>
        <v/>
      </c>
      <c r="K478" s="1053" t="str">
        <f aca="false">IF(F478+H478=D478,"",F478+H478)</f>
        <v/>
      </c>
    </row>
    <row r="479" customFormat="false" ht="13.5" hidden="false" customHeight="false" outlineLevel="0" collapsed="false"/>
    <row r="480" customFormat="false" ht="15.75" hidden="false" customHeight="false" outlineLevel="0" collapsed="false">
      <c r="B480" s="278" t="s">
        <v>336</v>
      </c>
    </row>
    <row r="482" customFormat="false" ht="15.75" hidden="false" customHeight="false" outlineLevel="0" collapsed="false">
      <c r="B482" s="278"/>
    </row>
    <row r="483" customFormat="false" ht="18" hidden="false" customHeight="false" outlineLevel="0" collapsed="false">
      <c r="B483" s="5" t="s">
        <v>29</v>
      </c>
      <c r="C483" s="964"/>
      <c r="D483" s="964"/>
      <c r="E483" s="964"/>
      <c r="F483" s="964"/>
    </row>
    <row r="484" customFormat="false" ht="18" hidden="false" customHeight="false" outlineLevel="0" collapsed="false">
      <c r="B484" s="5" t="s">
        <v>297</v>
      </c>
      <c r="C484" s="964"/>
      <c r="E484" s="1092" t="s">
        <v>337</v>
      </c>
      <c r="F484" s="1092"/>
      <c r="G484" s="1092"/>
      <c r="H484" s="1092"/>
    </row>
    <row r="485" customFormat="false" ht="18" hidden="false" customHeight="false" outlineLevel="0" collapsed="false">
      <c r="B485" s="5" t="s">
        <v>338</v>
      </c>
      <c r="C485" s="964"/>
      <c r="E485" s="1092" t="s">
        <v>33</v>
      </c>
      <c r="F485" s="1092"/>
      <c r="G485" s="1092"/>
      <c r="H485" s="1092"/>
    </row>
    <row r="487" customFormat="false" ht="26.25" hidden="false" customHeight="false" outlineLevel="0" collapsed="false">
      <c r="A487" s="706" t="s">
        <v>128</v>
      </c>
      <c r="G487" s="1078" t="str">
        <f aca="false">$G$1</f>
        <v>TABLICA NR 5G</v>
      </c>
      <c r="H487" s="1078"/>
    </row>
    <row r="491" customFormat="false" ht="18" hidden="false" customHeight="false" outlineLevel="0" collapsed="false">
      <c r="G491" s="1079" t="str">
        <f aca="false">'Tab.1. bilans_Polska'!$E$59</f>
        <v>Termin: 28 luty 2011 r.</v>
      </c>
      <c r="H491" s="1079"/>
    </row>
    <row r="496" customFormat="false" ht="23.25" hidden="false" customHeight="false" outlineLevel="0" collapsed="false">
      <c r="B496" s="391" t="str">
        <f aca="false">$B$7</f>
        <v>OGÓŁEM LICZBA OSÓB ZATRUDNIONYCH W GMINNYCH DOMACH POMOCY</v>
      </c>
      <c r="C496" s="391"/>
      <c r="D496" s="391"/>
      <c r="E496" s="391"/>
      <c r="F496" s="391"/>
      <c r="G496" s="391"/>
      <c r="H496" s="391"/>
    </row>
    <row r="497" customFormat="false" ht="23.25" hidden="false" customHeight="false" outlineLevel="0" collapsed="false">
      <c r="B497" s="279" t="s">
        <v>315</v>
      </c>
      <c r="C497" s="279"/>
      <c r="D497" s="279"/>
      <c r="E497" s="279"/>
      <c r="F497" s="279"/>
      <c r="G497" s="279"/>
      <c r="H497" s="279"/>
    </row>
    <row r="498" customFormat="false" ht="23.25" hidden="false" customHeight="false" outlineLevel="0" collapsed="false">
      <c r="B498" s="279" t="s">
        <v>316</v>
      </c>
      <c r="C498" s="279"/>
      <c r="D498" s="279"/>
      <c r="E498" s="279"/>
      <c r="F498" s="279"/>
      <c r="G498" s="279"/>
      <c r="H498" s="279"/>
    </row>
    <row r="499" customFormat="false" ht="23.25" hidden="false" customHeight="false" outlineLevel="0" collapsed="false">
      <c r="B499" s="391" t="str">
        <f aca="false">$B$10</f>
        <v>I PODMIOTÓW NIEPUBLICZNYCH WG STANU NA 31. XII. 2010 r.</v>
      </c>
      <c r="C499" s="391"/>
      <c r="D499" s="391"/>
      <c r="E499" s="391"/>
      <c r="F499" s="391"/>
      <c r="G499" s="391"/>
      <c r="H499" s="391"/>
    </row>
    <row r="500" customFormat="false" ht="13.5" hidden="false" customHeight="false" outlineLevel="0" collapsed="false">
      <c r="H500" s="15"/>
    </row>
    <row r="501" customFormat="false" ht="17.25" hidden="false" customHeight="false" outlineLevel="0" collapsed="false">
      <c r="B501" s="1009"/>
      <c r="C501" s="1010" t="s">
        <v>317</v>
      </c>
      <c r="D501" s="1010"/>
      <c r="E501" s="1011" t="s">
        <v>170</v>
      </c>
      <c r="F501" s="1011"/>
      <c r="G501" s="1011"/>
      <c r="H501" s="1011"/>
    </row>
    <row r="502" customFormat="false" ht="16.5" hidden="false" customHeight="false" outlineLevel="0" collapsed="false">
      <c r="B502" s="1012"/>
      <c r="C502" s="1010"/>
      <c r="D502" s="1010"/>
      <c r="E502" s="1013" t="s">
        <v>9</v>
      </c>
      <c r="F502" s="1013"/>
      <c r="G502" s="1014" t="s">
        <v>318</v>
      </c>
      <c r="H502" s="1014"/>
    </row>
    <row r="503" customFormat="false" ht="20.25" hidden="false" customHeight="false" outlineLevel="0" collapsed="false">
      <c r="B503" s="1015" t="s">
        <v>319</v>
      </c>
      <c r="C503" s="1016" t="s">
        <v>320</v>
      </c>
      <c r="D503" s="1017" t="s">
        <v>321</v>
      </c>
      <c r="E503" s="1018" t="s">
        <v>241</v>
      </c>
      <c r="F503" s="1019" t="s">
        <v>322</v>
      </c>
      <c r="G503" s="1019" t="s">
        <v>241</v>
      </c>
      <c r="H503" s="1020" t="s">
        <v>322</v>
      </c>
    </row>
    <row r="504" customFormat="false" ht="18" hidden="false" customHeight="false" outlineLevel="0" collapsed="false">
      <c r="B504" s="1021" t="str">
        <f aca="false">IF(E507+G507=C507,"","Źle!")</f>
        <v/>
      </c>
      <c r="C504" s="1022" t="s">
        <v>323</v>
      </c>
      <c r="D504" s="1023" t="s">
        <v>324</v>
      </c>
      <c r="E504" s="1024" t="s">
        <v>325</v>
      </c>
      <c r="F504" s="934" t="s">
        <v>326</v>
      </c>
      <c r="G504" s="934" t="s">
        <v>325</v>
      </c>
      <c r="H504" s="932" t="s">
        <v>326</v>
      </c>
    </row>
    <row r="505" customFormat="false" ht="18" hidden="false" customHeight="false" outlineLevel="0" collapsed="false">
      <c r="B505" s="1021" t="str">
        <f aca="false">IF(F507+H507=D507,"","Źle!")</f>
        <v/>
      </c>
      <c r="C505" s="1025" t="s">
        <v>327</v>
      </c>
      <c r="D505" s="1026" t="s">
        <v>328</v>
      </c>
      <c r="E505" s="1027"/>
      <c r="F505" s="1028" t="s">
        <v>329</v>
      </c>
      <c r="G505" s="1029"/>
      <c r="H505" s="1030" t="s">
        <v>329</v>
      </c>
    </row>
    <row r="506" customFormat="false" ht="16.5" hidden="false" customHeight="false" outlineLevel="0" collapsed="false">
      <c r="B506" s="1031" t="n">
        <v>0</v>
      </c>
      <c r="C506" s="1032" t="n">
        <v>1</v>
      </c>
      <c r="D506" s="1033" t="n">
        <v>2</v>
      </c>
      <c r="E506" s="1034" t="n">
        <v>3</v>
      </c>
      <c r="F506" s="1035" t="n">
        <v>4</v>
      </c>
      <c r="G506" s="1035" t="n">
        <v>5</v>
      </c>
      <c r="H506" s="1036" t="n">
        <v>6</v>
      </c>
      <c r="J506" s="1037" t="str">
        <f aca="false">IF(J508="","","k1")</f>
        <v/>
      </c>
      <c r="K506" s="1037" t="str">
        <f aca="false">IF(K508="","","k2")</f>
        <v/>
      </c>
    </row>
    <row r="507" customFormat="false" ht="24" hidden="false" customHeight="false" outlineLevel="0" collapsed="false">
      <c r="B507" s="1038" t="s">
        <v>330</v>
      </c>
      <c r="C507" s="1093" t="n">
        <f aca="false">SUM(C509:C513)</f>
        <v>0</v>
      </c>
      <c r="D507" s="1040" t="n">
        <f aca="false">SUM(D509:D513)</f>
        <v>0</v>
      </c>
      <c r="E507" s="1041" t="n">
        <f aca="false">SUM(E509:E513)</f>
        <v>0</v>
      </c>
      <c r="F507" s="1042" t="n">
        <f aca="false">SUM(F509:F513)</f>
        <v>0</v>
      </c>
      <c r="G507" s="1094" t="n">
        <f aca="false">SUM(G509:G513)</f>
        <v>0</v>
      </c>
      <c r="H507" s="1044" t="n">
        <f aca="false">SUM(H509:H513)</f>
        <v>0</v>
      </c>
      <c r="J507" s="1045"/>
      <c r="K507" s="1045"/>
    </row>
    <row r="508" customFormat="false" ht="16.5" hidden="false" customHeight="false" outlineLevel="0" collapsed="false">
      <c r="B508" s="1046" t="s">
        <v>173</v>
      </c>
      <c r="C508" s="1047" t="str">
        <f aca="false">IF('Tab.4. Losóbzatr_Polska'!C426=C507,"","t4w1k1"&amp;"="&amp;'Tab.4. Losóbzatr_Polska'!C426)</f>
        <v/>
      </c>
      <c r="D508" s="1048"/>
      <c r="E508" s="1049" t="str">
        <f aca="false">IF('Tab.4. Losóbzatr_Polska'!D426=E507,"","t4w1k2"&amp;"="&amp;'Tab.4. Losóbzatr_Polska'!D426)</f>
        <v/>
      </c>
      <c r="F508" s="1050"/>
      <c r="G508" s="1051" t="str">
        <f aca="false">IF('Tab.4. Losóbzatr_Polska'!E426=G507,"","t4w1k3"&amp;"="&amp;'Tab.4. Losóbzatr_Polska'!E426)</f>
        <v/>
      </c>
      <c r="H508" s="1052"/>
      <c r="J508" s="1053" t="str">
        <f aca="false">IF(SUM(J509:J513)=0,"",SUM(E509:E513)+SUM(G509:G513))</f>
        <v/>
      </c>
      <c r="K508" s="1053" t="str">
        <f aca="false">IF(SUM(K509:K513)=0,"",SUM(F509:F513)+SUM(H509:H513))</f>
        <v/>
      </c>
    </row>
    <row r="509" customFormat="false" ht="18.75" hidden="false" customHeight="false" outlineLevel="0" collapsed="false">
      <c r="B509" s="1054" t="s">
        <v>331</v>
      </c>
      <c r="C509" s="1095" t="n">
        <f aca="false">E509+G509</f>
        <v>0</v>
      </c>
      <c r="D509" s="1096" t="n">
        <f aca="false">F509+H509</f>
        <v>0</v>
      </c>
      <c r="E509" s="1080" t="n">
        <v>0</v>
      </c>
      <c r="F509" s="1081" t="n">
        <v>0</v>
      </c>
      <c r="G509" s="1082" t="n">
        <v>0</v>
      </c>
      <c r="H509" s="1083" t="n">
        <v>0</v>
      </c>
      <c r="J509" s="1062" t="str">
        <f aca="false">IF(E509+G509=C509,"",E509+G509)</f>
        <v/>
      </c>
      <c r="K509" s="1053" t="str">
        <f aca="false">IF(F509+H509=D509,"",F509+H509)</f>
        <v/>
      </c>
    </row>
    <row r="510" customFormat="false" ht="18" hidden="false" customHeight="false" outlineLevel="0" collapsed="false">
      <c r="B510" s="1063" t="s">
        <v>332</v>
      </c>
      <c r="C510" s="1097" t="n">
        <f aca="false">E510+G510</f>
        <v>0</v>
      </c>
      <c r="D510" s="1098" t="n">
        <f aca="false">F510+H510</f>
        <v>0</v>
      </c>
      <c r="E510" s="1084" t="n">
        <v>0</v>
      </c>
      <c r="F510" s="1085" t="n">
        <v>0</v>
      </c>
      <c r="G510" s="1086" t="n">
        <v>0</v>
      </c>
      <c r="H510" s="1087" t="n">
        <v>0</v>
      </c>
      <c r="J510" s="1062" t="str">
        <f aca="false">IF(E510+G510=C510,"",E510+G510)</f>
        <v/>
      </c>
      <c r="K510" s="1053" t="str">
        <f aca="false">IF(F510+H510=D510,"",F510+H510)</f>
        <v/>
      </c>
    </row>
    <row r="511" customFormat="false" ht="18" hidden="false" customHeight="false" outlineLevel="0" collapsed="false">
      <c r="B511" s="1063" t="s">
        <v>333</v>
      </c>
      <c r="C511" s="1102" t="n">
        <f aca="false">E511+G511</f>
        <v>0</v>
      </c>
      <c r="D511" s="1098" t="n">
        <f aca="false">F511+H511</f>
        <v>0</v>
      </c>
      <c r="E511" s="1084" t="n">
        <v>0</v>
      </c>
      <c r="F511" s="1085" t="n">
        <v>0</v>
      </c>
      <c r="G511" s="1099" t="n">
        <v>0</v>
      </c>
      <c r="H511" s="1087" t="n">
        <v>0</v>
      </c>
      <c r="J511" s="1062" t="str">
        <f aca="false">IF(E511+G511=C511,"",E511+G511)</f>
        <v/>
      </c>
      <c r="K511" s="1053" t="str">
        <f aca="false">IF(F511+H511=D511,"",F511+H511)</f>
        <v/>
      </c>
    </row>
    <row r="512" customFormat="false" ht="18" hidden="false" customHeight="false" outlineLevel="0" collapsed="false">
      <c r="B512" s="1063" t="s">
        <v>334</v>
      </c>
      <c r="C512" s="1097" t="n">
        <f aca="false">E512+G512</f>
        <v>0</v>
      </c>
      <c r="D512" s="1098" t="n">
        <f aca="false">F512+H512</f>
        <v>0</v>
      </c>
      <c r="E512" s="1084" t="n">
        <v>0</v>
      </c>
      <c r="F512" s="1085" t="n">
        <v>0</v>
      </c>
      <c r="G512" s="1086" t="n">
        <v>0</v>
      </c>
      <c r="H512" s="1087" t="n">
        <v>0</v>
      </c>
      <c r="J512" s="1062" t="str">
        <f aca="false">IF(E512+G512=C512,"",E512+G512)</f>
        <v/>
      </c>
      <c r="K512" s="1053" t="str">
        <f aca="false">IF(F512+H512=D512,"",F512+H512)</f>
        <v/>
      </c>
    </row>
    <row r="513" customFormat="false" ht="18.75" hidden="false" customHeight="false" outlineLevel="0" collapsed="false">
      <c r="B513" s="1070" t="s">
        <v>335</v>
      </c>
      <c r="C513" s="1100" t="n">
        <f aca="false">E513+G513</f>
        <v>0</v>
      </c>
      <c r="D513" s="1101" t="n">
        <f aca="false">F513+H513</f>
        <v>0</v>
      </c>
      <c r="E513" s="1088" t="n">
        <v>0</v>
      </c>
      <c r="F513" s="1089" t="n">
        <v>0</v>
      </c>
      <c r="G513" s="1090" t="n">
        <v>0</v>
      </c>
      <c r="H513" s="1091" t="n">
        <v>0</v>
      </c>
      <c r="J513" s="1062" t="str">
        <f aca="false">IF(E513+G513=C513,"",E513+G513)</f>
        <v/>
      </c>
      <c r="K513" s="1053" t="str">
        <f aca="false">IF(F513+H513=D513,"",F513+H513)</f>
        <v/>
      </c>
    </row>
    <row r="514" customFormat="false" ht="13.5" hidden="false" customHeight="false" outlineLevel="0" collapsed="false"/>
    <row r="515" customFormat="false" ht="15.75" hidden="false" customHeight="false" outlineLevel="0" collapsed="false">
      <c r="B515" s="278" t="s">
        <v>336</v>
      </c>
    </row>
    <row r="517" customFormat="false" ht="15.75" hidden="false" customHeight="false" outlineLevel="0" collapsed="false">
      <c r="B517" s="278"/>
    </row>
    <row r="518" customFormat="false" ht="18" hidden="false" customHeight="false" outlineLevel="0" collapsed="false">
      <c r="B518" s="5" t="s">
        <v>29</v>
      </c>
      <c r="C518" s="964"/>
      <c r="D518" s="964"/>
      <c r="E518" s="964"/>
      <c r="F518" s="964"/>
    </row>
    <row r="519" customFormat="false" ht="18" hidden="false" customHeight="false" outlineLevel="0" collapsed="false">
      <c r="B519" s="5" t="s">
        <v>297</v>
      </c>
      <c r="C519" s="964"/>
      <c r="E519" s="1092" t="s">
        <v>337</v>
      </c>
      <c r="F519" s="1092"/>
      <c r="G519" s="1092"/>
      <c r="H519" s="1092"/>
    </row>
    <row r="520" customFormat="false" ht="18" hidden="false" customHeight="false" outlineLevel="0" collapsed="false">
      <c r="B520" s="5" t="s">
        <v>338</v>
      </c>
      <c r="C520" s="964"/>
      <c r="E520" s="1092" t="s">
        <v>33</v>
      </c>
      <c r="F520" s="1092"/>
      <c r="G520" s="1092"/>
      <c r="H520" s="1092"/>
    </row>
    <row r="522" customFormat="false" ht="26.25" hidden="false" customHeight="false" outlineLevel="0" collapsed="false">
      <c r="A522" s="706" t="s">
        <v>129</v>
      </c>
      <c r="G522" s="1078" t="str">
        <f aca="false">$G$1</f>
        <v>TABLICA NR 5G</v>
      </c>
      <c r="H522" s="1078"/>
    </row>
    <row r="526" customFormat="false" ht="18" hidden="false" customHeight="false" outlineLevel="0" collapsed="false">
      <c r="G526" s="1079" t="str">
        <f aca="false">'Tab.1. bilans_Polska'!$E$59</f>
        <v>Termin: 28 luty 2011 r.</v>
      </c>
      <c r="H526" s="1079"/>
    </row>
    <row r="531" customFormat="false" ht="23.25" hidden="false" customHeight="false" outlineLevel="0" collapsed="false">
      <c r="B531" s="391" t="str">
        <f aca="false">$B$7</f>
        <v>OGÓŁEM LICZBA OSÓB ZATRUDNIONYCH W GMINNYCH DOMACH POMOCY</v>
      </c>
      <c r="C531" s="391"/>
      <c r="D531" s="391"/>
      <c r="E531" s="391"/>
      <c r="F531" s="391"/>
      <c r="G531" s="391"/>
      <c r="H531" s="391"/>
    </row>
    <row r="532" customFormat="false" ht="23.25" hidden="false" customHeight="false" outlineLevel="0" collapsed="false">
      <c r="B532" s="279" t="s">
        <v>315</v>
      </c>
      <c r="C532" s="279"/>
      <c r="D532" s="279"/>
      <c r="E532" s="279"/>
      <c r="F532" s="279"/>
      <c r="G532" s="279"/>
      <c r="H532" s="279"/>
    </row>
    <row r="533" customFormat="false" ht="23.25" hidden="false" customHeight="false" outlineLevel="0" collapsed="false">
      <c r="B533" s="279" t="s">
        <v>316</v>
      </c>
      <c r="C533" s="279"/>
      <c r="D533" s="279"/>
      <c r="E533" s="279"/>
      <c r="F533" s="279"/>
      <c r="G533" s="279"/>
      <c r="H533" s="279"/>
    </row>
    <row r="534" customFormat="false" ht="23.25" hidden="false" customHeight="false" outlineLevel="0" collapsed="false">
      <c r="B534" s="391" t="str">
        <f aca="false">$B$10</f>
        <v>I PODMIOTÓW NIEPUBLICZNYCH WG STANU NA 31. XII. 2010 r.</v>
      </c>
      <c r="C534" s="391"/>
      <c r="D534" s="391"/>
      <c r="E534" s="391"/>
      <c r="F534" s="391"/>
      <c r="G534" s="391"/>
      <c r="H534" s="391"/>
    </row>
    <row r="535" customFormat="false" ht="13.5" hidden="false" customHeight="false" outlineLevel="0" collapsed="false">
      <c r="H535" s="15"/>
    </row>
    <row r="536" customFormat="false" ht="17.25" hidden="false" customHeight="false" outlineLevel="0" collapsed="false">
      <c r="B536" s="1009"/>
      <c r="C536" s="1010" t="s">
        <v>317</v>
      </c>
      <c r="D536" s="1010"/>
      <c r="E536" s="1011" t="s">
        <v>170</v>
      </c>
      <c r="F536" s="1011"/>
      <c r="G536" s="1011"/>
      <c r="H536" s="1011"/>
    </row>
    <row r="537" customFormat="false" ht="16.5" hidden="false" customHeight="false" outlineLevel="0" collapsed="false">
      <c r="B537" s="1012"/>
      <c r="C537" s="1010"/>
      <c r="D537" s="1010"/>
      <c r="E537" s="1013" t="s">
        <v>9</v>
      </c>
      <c r="F537" s="1013"/>
      <c r="G537" s="1014" t="s">
        <v>318</v>
      </c>
      <c r="H537" s="1014"/>
    </row>
    <row r="538" customFormat="false" ht="20.25" hidden="false" customHeight="false" outlineLevel="0" collapsed="false">
      <c r="B538" s="1015" t="s">
        <v>319</v>
      </c>
      <c r="C538" s="1016" t="s">
        <v>320</v>
      </c>
      <c r="D538" s="1017" t="s">
        <v>321</v>
      </c>
      <c r="E538" s="1018" t="s">
        <v>241</v>
      </c>
      <c r="F538" s="1019" t="s">
        <v>322</v>
      </c>
      <c r="G538" s="1019" t="s">
        <v>241</v>
      </c>
      <c r="H538" s="1020" t="s">
        <v>322</v>
      </c>
    </row>
    <row r="539" customFormat="false" ht="18" hidden="false" customHeight="false" outlineLevel="0" collapsed="false">
      <c r="B539" s="1021" t="str">
        <f aca="false">IF(E542+G542=C542,"","Źle!")</f>
        <v/>
      </c>
      <c r="C539" s="1022" t="s">
        <v>323</v>
      </c>
      <c r="D539" s="1023" t="s">
        <v>324</v>
      </c>
      <c r="E539" s="1024" t="s">
        <v>325</v>
      </c>
      <c r="F539" s="934" t="s">
        <v>326</v>
      </c>
      <c r="G539" s="934" t="s">
        <v>325</v>
      </c>
      <c r="H539" s="932" t="s">
        <v>326</v>
      </c>
    </row>
    <row r="540" customFormat="false" ht="18" hidden="false" customHeight="false" outlineLevel="0" collapsed="false">
      <c r="B540" s="1130" t="str">
        <f aca="false">IF(F542+H542=D542,"","Źle!")</f>
        <v/>
      </c>
      <c r="C540" s="1025" t="s">
        <v>327</v>
      </c>
      <c r="D540" s="1026" t="s">
        <v>328</v>
      </c>
      <c r="E540" s="1027"/>
      <c r="F540" s="1028" t="s">
        <v>329</v>
      </c>
      <c r="G540" s="1029"/>
      <c r="H540" s="1030" t="s">
        <v>329</v>
      </c>
    </row>
    <row r="541" customFormat="false" ht="16.5" hidden="false" customHeight="false" outlineLevel="0" collapsed="false">
      <c r="B541" s="1031" t="n">
        <v>0</v>
      </c>
      <c r="C541" s="1032" t="n">
        <v>1</v>
      </c>
      <c r="D541" s="1033" t="n">
        <v>2</v>
      </c>
      <c r="E541" s="1034" t="n">
        <v>3</v>
      </c>
      <c r="F541" s="1035" t="n">
        <v>4</v>
      </c>
      <c r="G541" s="1035" t="n">
        <v>5</v>
      </c>
      <c r="H541" s="1036" t="n">
        <v>6</v>
      </c>
      <c r="J541" s="1037" t="str">
        <f aca="false">IF(J543="","","k1")</f>
        <v/>
      </c>
      <c r="K541" s="1037" t="str">
        <f aca="false">IF(K543="","","k2")</f>
        <v/>
      </c>
    </row>
    <row r="542" customFormat="false" ht="24" hidden="false" customHeight="false" outlineLevel="0" collapsed="false">
      <c r="B542" s="1038" t="s">
        <v>330</v>
      </c>
      <c r="C542" s="1039" t="n">
        <f aca="false">SUM(C544:C548)</f>
        <v>0</v>
      </c>
      <c r="D542" s="1040" t="n">
        <f aca="false">SUM(D544:D548)</f>
        <v>0</v>
      </c>
      <c r="E542" s="1041" t="n">
        <f aca="false">SUM(E544:E548)</f>
        <v>0</v>
      </c>
      <c r="F542" s="1042" t="n">
        <f aca="false">SUM(F544:F548)</f>
        <v>0</v>
      </c>
      <c r="G542" s="1043" t="n">
        <f aca="false">SUM(G544:G548)</f>
        <v>0</v>
      </c>
      <c r="H542" s="1044" t="n">
        <f aca="false">SUM(H544:H548)</f>
        <v>0</v>
      </c>
      <c r="J542" s="1045"/>
      <c r="K542" s="1045"/>
    </row>
    <row r="543" customFormat="false" ht="16.5" hidden="false" customHeight="false" outlineLevel="0" collapsed="false">
      <c r="B543" s="1046" t="s">
        <v>173</v>
      </c>
      <c r="C543" s="1047" t="str">
        <f aca="false">IF('Tab.4. Losóbzatr_Polska'!C455=C542,"","t4w1k1"&amp;"="&amp;'Tab.4. Losóbzatr_Polska'!C455)</f>
        <v/>
      </c>
      <c r="D543" s="1048"/>
      <c r="E543" s="1049" t="str">
        <f aca="false">IF('Tab.4. Losóbzatr_Polska'!D455=E542,"","t4w1k2"&amp;"="&amp;'Tab.4. Losóbzatr_Polska'!D455)</f>
        <v/>
      </c>
      <c r="F543" s="1050"/>
      <c r="G543" s="1051" t="str">
        <f aca="false">IF('Tab.4. Losóbzatr_Polska'!E455=G542,"","t4w1k3"&amp;"="&amp;'Tab.4. Losóbzatr_Polska'!E455)</f>
        <v/>
      </c>
      <c r="H543" s="1052"/>
      <c r="J543" s="1053" t="str">
        <f aca="false">IF(SUM(J544:J548)=0,"",SUM(E544:E548)+SUM(G544:G548))</f>
        <v/>
      </c>
      <c r="K543" s="1053" t="str">
        <f aca="false">IF(SUM(K544:K548)=0,"",SUM(F544:F548)+SUM(H544:H548))</f>
        <v/>
      </c>
    </row>
    <row r="544" customFormat="false" ht="18.75" hidden="false" customHeight="false" outlineLevel="0" collapsed="false">
      <c r="B544" s="1054" t="s">
        <v>331</v>
      </c>
      <c r="C544" s="1095" t="n">
        <f aca="false">E544+G544</f>
        <v>0</v>
      </c>
      <c r="D544" s="1096" t="n">
        <f aca="false">F544+H544</f>
        <v>0</v>
      </c>
      <c r="E544" s="1080" t="n">
        <v>0</v>
      </c>
      <c r="F544" s="1081" t="n">
        <v>0</v>
      </c>
      <c r="G544" s="1082" t="n">
        <v>0</v>
      </c>
      <c r="H544" s="1083" t="n">
        <v>0</v>
      </c>
      <c r="J544" s="1062" t="str">
        <f aca="false">IF(E544+G544=C544,"",E544+G544)</f>
        <v/>
      </c>
      <c r="K544" s="1053" t="str">
        <f aca="false">IF(F544+H544=D544,"",F544+H544)</f>
        <v/>
      </c>
    </row>
    <row r="545" customFormat="false" ht="18" hidden="false" customHeight="false" outlineLevel="0" collapsed="false">
      <c r="B545" s="1063" t="s">
        <v>332</v>
      </c>
      <c r="C545" s="1097" t="n">
        <f aca="false">E545+G545</f>
        <v>0</v>
      </c>
      <c r="D545" s="1098" t="n">
        <f aca="false">F545+H545</f>
        <v>0</v>
      </c>
      <c r="E545" s="1084" t="n">
        <v>0</v>
      </c>
      <c r="F545" s="1085" t="n">
        <v>0</v>
      </c>
      <c r="G545" s="1086" t="n">
        <v>0</v>
      </c>
      <c r="H545" s="1087" t="n">
        <v>0</v>
      </c>
      <c r="J545" s="1062" t="str">
        <f aca="false">IF(E545+G545=C545,"",E545+G545)</f>
        <v/>
      </c>
      <c r="K545" s="1053" t="str">
        <f aca="false">IF(F545+H545=D545,"",F545+H545)</f>
        <v/>
      </c>
    </row>
    <row r="546" customFormat="false" ht="18" hidden="false" customHeight="false" outlineLevel="0" collapsed="false">
      <c r="B546" s="1063" t="s">
        <v>333</v>
      </c>
      <c r="C546" s="1097" t="n">
        <f aca="false">E546+G546</f>
        <v>0</v>
      </c>
      <c r="D546" s="1098" t="n">
        <f aca="false">F546+H546</f>
        <v>0</v>
      </c>
      <c r="E546" s="1084" t="n">
        <v>0</v>
      </c>
      <c r="F546" s="1085" t="n">
        <v>0</v>
      </c>
      <c r="G546" s="1086" t="n">
        <v>0</v>
      </c>
      <c r="H546" s="1087" t="n">
        <v>0</v>
      </c>
      <c r="J546" s="1062" t="str">
        <f aca="false">IF(E546+G546=C546,"",E546+G546)</f>
        <v/>
      </c>
      <c r="K546" s="1053" t="str">
        <f aca="false">IF(F546+H546=D546,"",F546+H546)</f>
        <v/>
      </c>
    </row>
    <row r="547" customFormat="false" ht="18" hidden="false" customHeight="false" outlineLevel="0" collapsed="false">
      <c r="B547" s="1063" t="s">
        <v>334</v>
      </c>
      <c r="C547" s="1097" t="n">
        <f aca="false">E547+G547</f>
        <v>0</v>
      </c>
      <c r="D547" s="1098" t="n">
        <f aca="false">F547+H547</f>
        <v>0</v>
      </c>
      <c r="E547" s="1084" t="n">
        <v>0</v>
      </c>
      <c r="F547" s="1085" t="n">
        <v>0</v>
      </c>
      <c r="G547" s="1086" t="n">
        <v>0</v>
      </c>
      <c r="H547" s="1087" t="n">
        <v>0</v>
      </c>
      <c r="J547" s="1062" t="str">
        <f aca="false">IF(E547+G547=C547,"",E547+G547)</f>
        <v/>
      </c>
      <c r="K547" s="1053" t="str">
        <f aca="false">IF(F547+H547=D547,"",F547+H547)</f>
        <v/>
      </c>
    </row>
    <row r="548" customFormat="false" ht="18.75" hidden="false" customHeight="false" outlineLevel="0" collapsed="false">
      <c r="B548" s="1070" t="s">
        <v>335</v>
      </c>
      <c r="C548" s="1100" t="n">
        <f aca="false">E548+G548</f>
        <v>0</v>
      </c>
      <c r="D548" s="1101" t="n">
        <f aca="false">F548+H548</f>
        <v>0</v>
      </c>
      <c r="E548" s="1088" t="n">
        <v>0</v>
      </c>
      <c r="F548" s="1089" t="n">
        <v>0</v>
      </c>
      <c r="G548" s="1090" t="n">
        <v>0</v>
      </c>
      <c r="H548" s="1091" t="n">
        <v>0</v>
      </c>
      <c r="J548" s="1062" t="str">
        <f aca="false">IF(E548+G548=C548,"",E548+G548)</f>
        <v/>
      </c>
      <c r="K548" s="1053" t="str">
        <f aca="false">IF(F548+H548=D548,"",F548+H548)</f>
        <v/>
      </c>
    </row>
    <row r="549" customFormat="false" ht="13.5" hidden="false" customHeight="false" outlineLevel="0" collapsed="false"/>
    <row r="550" customFormat="false" ht="15.75" hidden="false" customHeight="false" outlineLevel="0" collapsed="false">
      <c r="B550" s="278" t="s">
        <v>336</v>
      </c>
    </row>
    <row r="552" customFormat="false" ht="15.75" hidden="false" customHeight="false" outlineLevel="0" collapsed="false">
      <c r="B552" s="278"/>
      <c r="G552" s="187"/>
      <c r="H552" s="187"/>
    </row>
    <row r="553" customFormat="false" ht="18" hidden="false" customHeight="false" outlineLevel="0" collapsed="false">
      <c r="B553" s="5" t="s">
        <v>29</v>
      </c>
      <c r="C553" s="964"/>
      <c r="D553" s="964"/>
      <c r="E553" s="964"/>
      <c r="F553" s="964"/>
      <c r="G553" s="1092"/>
      <c r="H553" s="1092"/>
    </row>
    <row r="554" customFormat="false" ht="18" hidden="false" customHeight="false" outlineLevel="0" collapsed="false">
      <c r="B554" s="5" t="s">
        <v>297</v>
      </c>
      <c r="C554" s="964"/>
      <c r="E554" s="1092" t="s">
        <v>337</v>
      </c>
      <c r="F554" s="1092"/>
      <c r="G554" s="1092"/>
      <c r="H554" s="1092"/>
    </row>
    <row r="555" customFormat="false" ht="18" hidden="false" customHeight="false" outlineLevel="0" collapsed="false">
      <c r="B555" s="5" t="s">
        <v>338</v>
      </c>
      <c r="C555" s="964"/>
      <c r="E555" s="1092" t="s">
        <v>33</v>
      </c>
      <c r="F555" s="1092"/>
      <c r="G555" s="1092"/>
      <c r="H555" s="1092"/>
    </row>
    <row r="557" customFormat="false" ht="26.25" hidden="false" customHeight="false" outlineLevel="0" collapsed="false">
      <c r="A557" s="706" t="s">
        <v>130</v>
      </c>
      <c r="G557" s="1078" t="str">
        <f aca="false">$G$1</f>
        <v>TABLICA NR 5G</v>
      </c>
      <c r="H557" s="1078"/>
    </row>
    <row r="561" customFormat="false" ht="18" hidden="false" customHeight="false" outlineLevel="0" collapsed="false">
      <c r="G561" s="1079" t="str">
        <f aca="false">'Tab.1. bilans_Polska'!$E$59</f>
        <v>Termin: 28 luty 2011 r.</v>
      </c>
      <c r="H561" s="1079"/>
    </row>
    <row r="566" customFormat="false" ht="23.25" hidden="false" customHeight="false" outlineLevel="0" collapsed="false">
      <c r="B566" s="391" t="str">
        <f aca="false">$B$7</f>
        <v>OGÓŁEM LICZBA OSÓB ZATRUDNIONYCH W GMINNYCH DOMACH POMOCY</v>
      </c>
      <c r="C566" s="391"/>
      <c r="D566" s="391"/>
      <c r="E566" s="391"/>
      <c r="F566" s="391"/>
      <c r="G566" s="391"/>
      <c r="H566" s="391"/>
    </row>
    <row r="567" customFormat="false" ht="23.25" hidden="false" customHeight="false" outlineLevel="0" collapsed="false">
      <c r="B567" s="279" t="s">
        <v>315</v>
      </c>
      <c r="C567" s="279"/>
      <c r="D567" s="279"/>
      <c r="E567" s="279"/>
      <c r="F567" s="279"/>
      <c r="G567" s="279"/>
      <c r="H567" s="279"/>
    </row>
    <row r="568" customFormat="false" ht="23.25" hidden="false" customHeight="false" outlineLevel="0" collapsed="false">
      <c r="B568" s="279" t="s">
        <v>316</v>
      </c>
      <c r="C568" s="279"/>
      <c r="D568" s="279"/>
      <c r="E568" s="279"/>
      <c r="F568" s="279"/>
      <c r="G568" s="279"/>
      <c r="H568" s="279"/>
    </row>
    <row r="569" customFormat="false" ht="23.25" hidden="false" customHeight="false" outlineLevel="0" collapsed="false">
      <c r="B569" s="391" t="str">
        <f aca="false">$B$10</f>
        <v>I PODMIOTÓW NIEPUBLICZNYCH WG STANU NA 31. XII. 2010 r.</v>
      </c>
      <c r="C569" s="391"/>
      <c r="D569" s="391"/>
      <c r="E569" s="391"/>
      <c r="F569" s="391"/>
      <c r="G569" s="391"/>
      <c r="H569" s="391"/>
    </row>
    <row r="570" customFormat="false" ht="13.5" hidden="false" customHeight="false" outlineLevel="0" collapsed="false">
      <c r="H570" s="15"/>
    </row>
    <row r="571" customFormat="false" ht="17.25" hidden="false" customHeight="false" outlineLevel="0" collapsed="false">
      <c r="B571" s="1009"/>
      <c r="C571" s="1010" t="s">
        <v>317</v>
      </c>
      <c r="D571" s="1010"/>
      <c r="E571" s="1011" t="s">
        <v>170</v>
      </c>
      <c r="F571" s="1011"/>
      <c r="G571" s="1011"/>
      <c r="H571" s="1011"/>
    </row>
    <row r="572" customFormat="false" ht="16.5" hidden="false" customHeight="false" outlineLevel="0" collapsed="false">
      <c r="B572" s="1012"/>
      <c r="C572" s="1010"/>
      <c r="D572" s="1010"/>
      <c r="E572" s="1013" t="s">
        <v>9</v>
      </c>
      <c r="F572" s="1013"/>
      <c r="G572" s="1014" t="s">
        <v>318</v>
      </c>
      <c r="H572" s="1014"/>
    </row>
    <row r="573" customFormat="false" ht="20.25" hidden="false" customHeight="false" outlineLevel="0" collapsed="false">
      <c r="B573" s="1015" t="s">
        <v>319</v>
      </c>
      <c r="C573" s="1016" t="s">
        <v>320</v>
      </c>
      <c r="D573" s="1017" t="s">
        <v>321</v>
      </c>
      <c r="E573" s="1018" t="s">
        <v>241</v>
      </c>
      <c r="F573" s="1019" t="s">
        <v>322</v>
      </c>
      <c r="G573" s="1019" t="s">
        <v>241</v>
      </c>
      <c r="H573" s="1020" t="s">
        <v>322</v>
      </c>
    </row>
    <row r="574" customFormat="false" ht="18" hidden="false" customHeight="false" outlineLevel="0" collapsed="false">
      <c r="B574" s="1021" t="str">
        <f aca="false">IF(E577+G577=C577,"","Źle!")</f>
        <v/>
      </c>
      <c r="C574" s="1022" t="s">
        <v>323</v>
      </c>
      <c r="D574" s="1023" t="s">
        <v>324</v>
      </c>
      <c r="E574" s="1024" t="s">
        <v>325</v>
      </c>
      <c r="F574" s="934" t="s">
        <v>326</v>
      </c>
      <c r="G574" s="934" t="s">
        <v>325</v>
      </c>
      <c r="H574" s="932" t="s">
        <v>326</v>
      </c>
    </row>
    <row r="575" customFormat="false" ht="18" hidden="false" customHeight="false" outlineLevel="0" collapsed="false">
      <c r="B575" s="1021" t="str">
        <f aca="false">IF(F577+H577=D577,"","Źle!")</f>
        <v/>
      </c>
      <c r="C575" s="1025" t="s">
        <v>327</v>
      </c>
      <c r="D575" s="1026" t="s">
        <v>328</v>
      </c>
      <c r="E575" s="1027"/>
      <c r="F575" s="1028" t="s">
        <v>329</v>
      </c>
      <c r="G575" s="1029"/>
      <c r="H575" s="1030" t="s">
        <v>329</v>
      </c>
    </row>
    <row r="576" customFormat="false" ht="16.5" hidden="false" customHeight="false" outlineLevel="0" collapsed="false">
      <c r="B576" s="1031" t="n">
        <v>0</v>
      </c>
      <c r="C576" s="1032" t="n">
        <v>1</v>
      </c>
      <c r="D576" s="1033" t="n">
        <v>2</v>
      </c>
      <c r="E576" s="1034" t="n">
        <v>3</v>
      </c>
      <c r="F576" s="1035" t="n">
        <v>4</v>
      </c>
      <c r="G576" s="1035" t="n">
        <v>5</v>
      </c>
      <c r="H576" s="1036" t="n">
        <v>6</v>
      </c>
      <c r="J576" s="1037" t="str">
        <f aca="false">IF(J578="","","k1")</f>
        <v/>
      </c>
      <c r="K576" s="1037" t="str">
        <f aca="false">IF(K578="","","k2")</f>
        <v/>
      </c>
    </row>
    <row r="577" customFormat="false" ht="24" hidden="false" customHeight="false" outlineLevel="0" collapsed="false">
      <c r="B577" s="1038" t="s">
        <v>330</v>
      </c>
      <c r="C577" s="1093" t="n">
        <f aca="false">SUM(C579:C583)</f>
        <v>0</v>
      </c>
      <c r="D577" s="1040" t="n">
        <f aca="false">SUM(D579:D583)</f>
        <v>0</v>
      </c>
      <c r="E577" s="1131" t="n">
        <f aca="false">SUM(E579:E583)</f>
        <v>0</v>
      </c>
      <c r="F577" s="1132" t="n">
        <f aca="false">SUM(F579:F583)</f>
        <v>0</v>
      </c>
      <c r="G577" s="1094" t="n">
        <f aca="false">SUM(G579:G583)</f>
        <v>0</v>
      </c>
      <c r="H577" s="1133" t="n">
        <f aca="false">SUM(H579:H583)</f>
        <v>0</v>
      </c>
      <c r="J577" s="1045"/>
      <c r="K577" s="1045"/>
    </row>
    <row r="578" customFormat="false" ht="16.5" hidden="false" customHeight="false" outlineLevel="0" collapsed="false">
      <c r="B578" s="1046" t="s">
        <v>173</v>
      </c>
      <c r="C578" s="1047" t="str">
        <f aca="false">IF('Tab.4. Losóbzatr_Polska'!C484=C577,"","t4w1k1"&amp;"="&amp;'Tab.4. Losóbzatr_Polska'!C484)</f>
        <v/>
      </c>
      <c r="D578" s="1048"/>
      <c r="E578" s="1117" t="str">
        <f aca="false">IF('Tab.4. Losóbzatr_Polska'!D484=E577,"","t4w1k2"&amp;"="&amp;'Tab.4. Losóbzatr_Polska'!D484)</f>
        <v/>
      </c>
      <c r="F578" s="1118"/>
      <c r="G578" s="1119" t="str">
        <f aca="false">IF('Tab.4. Losóbzatr_Polska'!E484=G577,"","t4w1k3"&amp;"="&amp;'Tab.4. Losóbzatr_Polska'!E484)</f>
        <v/>
      </c>
      <c r="H578" s="1120"/>
      <c r="J578" s="1053" t="str">
        <f aca="false">IF(SUM(J579:J583)=0,"",SUM(E579:E583)+SUM(G579:G583))</f>
        <v/>
      </c>
      <c r="K578" s="1053" t="str">
        <f aca="false">IF(SUM(K579:K583)=0,"",SUM(F579:F583)+SUM(H579:H583))</f>
        <v/>
      </c>
    </row>
    <row r="579" customFormat="false" ht="18.75" hidden="false" customHeight="false" outlineLevel="0" collapsed="false">
      <c r="B579" s="1054" t="s">
        <v>331</v>
      </c>
      <c r="C579" s="1095" t="n">
        <f aca="false">E579+G579</f>
        <v>0</v>
      </c>
      <c r="D579" s="1134" t="n">
        <f aca="false">F579+H579</f>
        <v>0</v>
      </c>
      <c r="E579" s="1080" t="n">
        <v>0</v>
      </c>
      <c r="F579" s="1081" t="n">
        <v>0</v>
      </c>
      <c r="G579" s="1082" t="n">
        <v>0</v>
      </c>
      <c r="H579" s="1083" t="n">
        <v>0</v>
      </c>
      <c r="J579" s="1062" t="str">
        <f aca="false">IF(E579+G579=C579,"",E579+G579)</f>
        <v/>
      </c>
      <c r="K579" s="1053" t="str">
        <f aca="false">IF(F579+H579=D579,"",F579+H579)</f>
        <v/>
      </c>
    </row>
    <row r="580" customFormat="false" ht="18" hidden="false" customHeight="false" outlineLevel="0" collapsed="false">
      <c r="B580" s="1063" t="s">
        <v>332</v>
      </c>
      <c r="C580" s="1097" t="n">
        <f aca="false">E580+G580</f>
        <v>0</v>
      </c>
      <c r="D580" s="1098" t="n">
        <f aca="false">F580+H580</f>
        <v>0</v>
      </c>
      <c r="E580" s="1084" t="n">
        <v>0</v>
      </c>
      <c r="F580" s="1085" t="n">
        <v>0</v>
      </c>
      <c r="G580" s="1086" t="n">
        <v>0</v>
      </c>
      <c r="H580" s="1087" t="n">
        <v>0</v>
      </c>
      <c r="J580" s="1062" t="str">
        <f aca="false">IF(E580+G580=C580,"",E580+G580)</f>
        <v/>
      </c>
      <c r="K580" s="1053" t="str">
        <f aca="false">IF(F580+H580=D580,"",F580+H580)</f>
        <v/>
      </c>
    </row>
    <row r="581" customFormat="false" ht="18" hidden="false" customHeight="false" outlineLevel="0" collapsed="false">
      <c r="B581" s="1063" t="s">
        <v>333</v>
      </c>
      <c r="C581" s="1097" t="n">
        <f aca="false">E581+G581</f>
        <v>0</v>
      </c>
      <c r="D581" s="1098" t="n">
        <f aca="false">F581+H581</f>
        <v>0</v>
      </c>
      <c r="E581" s="1084" t="n">
        <v>0</v>
      </c>
      <c r="F581" s="1085" t="n">
        <v>0</v>
      </c>
      <c r="G581" s="1086" t="n">
        <v>0</v>
      </c>
      <c r="H581" s="1087" t="n">
        <v>0</v>
      </c>
      <c r="J581" s="1062" t="str">
        <f aca="false">IF(E581+G581=C581,"",E581+G581)</f>
        <v/>
      </c>
      <c r="K581" s="1053" t="str">
        <f aca="false">IF(F581+H581=D581,"",F581+H581)</f>
        <v/>
      </c>
    </row>
    <row r="582" customFormat="false" ht="18" hidden="false" customHeight="false" outlineLevel="0" collapsed="false">
      <c r="B582" s="1063" t="s">
        <v>334</v>
      </c>
      <c r="C582" s="1097" t="n">
        <f aca="false">E582+G582</f>
        <v>0</v>
      </c>
      <c r="D582" s="1098" t="n">
        <f aca="false">F582+H582</f>
        <v>0</v>
      </c>
      <c r="E582" s="1084" t="n">
        <v>0</v>
      </c>
      <c r="F582" s="1085" t="n">
        <v>0</v>
      </c>
      <c r="G582" s="1086" t="n">
        <v>0</v>
      </c>
      <c r="H582" s="1087" t="n">
        <v>0</v>
      </c>
      <c r="J582" s="1062" t="str">
        <f aca="false">IF(E582+G582=C582,"",E582+G582)</f>
        <v/>
      </c>
      <c r="K582" s="1053" t="str">
        <f aca="false">IF(F582+H582=D582,"",F582+H582)</f>
        <v/>
      </c>
    </row>
    <row r="583" customFormat="false" ht="18.75" hidden="false" customHeight="false" outlineLevel="0" collapsed="false">
      <c r="B583" s="1070" t="s">
        <v>335</v>
      </c>
      <c r="C583" s="1100" t="n">
        <f aca="false">E583+G583</f>
        <v>0</v>
      </c>
      <c r="D583" s="1101" t="n">
        <f aca="false">F583+H583</f>
        <v>0</v>
      </c>
      <c r="E583" s="1088" t="n">
        <v>0</v>
      </c>
      <c r="F583" s="1089" t="n">
        <v>0</v>
      </c>
      <c r="G583" s="1090" t="n">
        <v>0</v>
      </c>
      <c r="H583" s="1091" t="n">
        <v>0</v>
      </c>
      <c r="J583" s="1062" t="str">
        <f aca="false">IF(E583+G583=C583,"",E583+G583)</f>
        <v/>
      </c>
      <c r="K583" s="1053" t="str">
        <f aca="false">IF(F583+H583=D583,"",F583+H583)</f>
        <v/>
      </c>
    </row>
    <row r="584" customFormat="false" ht="13.5" hidden="false" customHeight="false" outlineLevel="0" collapsed="false"/>
    <row r="585" customFormat="false" ht="15.75" hidden="false" customHeight="false" outlineLevel="0" collapsed="false">
      <c r="B585" s="278" t="s">
        <v>336</v>
      </c>
    </row>
    <row r="587" customFormat="false" ht="15.75" hidden="false" customHeight="false" outlineLevel="0" collapsed="false">
      <c r="B587" s="278"/>
      <c r="G587" s="187"/>
      <c r="H587" s="187"/>
    </row>
    <row r="588" customFormat="false" ht="18" hidden="false" customHeight="false" outlineLevel="0" collapsed="false">
      <c r="B588" s="5" t="s">
        <v>29</v>
      </c>
      <c r="C588" s="964"/>
      <c r="D588" s="964"/>
      <c r="E588" s="964"/>
      <c r="F588" s="964"/>
      <c r="G588" s="1092"/>
      <c r="H588" s="1092"/>
    </row>
    <row r="589" customFormat="false" ht="18" hidden="false" customHeight="false" outlineLevel="0" collapsed="false">
      <c r="B589" s="5" t="s">
        <v>297</v>
      </c>
      <c r="C589" s="964"/>
      <c r="E589" s="1092" t="s">
        <v>337</v>
      </c>
      <c r="F589" s="1092"/>
      <c r="G589" s="1092"/>
      <c r="H589" s="1092"/>
    </row>
    <row r="590" customFormat="false" ht="18" hidden="false" customHeight="false" outlineLevel="0" collapsed="false">
      <c r="B590" s="5" t="s">
        <v>338</v>
      </c>
      <c r="C590" s="964"/>
      <c r="E590" s="1092" t="s">
        <v>33</v>
      </c>
      <c r="F590" s="1092"/>
      <c r="G590" s="1092"/>
      <c r="H590" s="1092"/>
    </row>
  </sheetData>
  <mergeCells count="205">
    <mergeCell ref="G1:H1"/>
    <mergeCell ref="B7:H7"/>
    <mergeCell ref="B8:H8"/>
    <mergeCell ref="B9:H9"/>
    <mergeCell ref="B10:H10"/>
    <mergeCell ref="C12:D13"/>
    <mergeCell ref="E12:H12"/>
    <mergeCell ref="E13:F13"/>
    <mergeCell ref="G13:H13"/>
    <mergeCell ref="G32:H32"/>
    <mergeCell ref="G36:H36"/>
    <mergeCell ref="B41:H41"/>
    <mergeCell ref="B42:H42"/>
    <mergeCell ref="B43:H43"/>
    <mergeCell ref="B44:H44"/>
    <mergeCell ref="C46:D47"/>
    <mergeCell ref="E46:H46"/>
    <mergeCell ref="E47:F47"/>
    <mergeCell ref="G47:H47"/>
    <mergeCell ref="E64:H64"/>
    <mergeCell ref="E65:H65"/>
    <mergeCell ref="G67:H67"/>
    <mergeCell ref="G71:H71"/>
    <mergeCell ref="B76:H76"/>
    <mergeCell ref="B77:H77"/>
    <mergeCell ref="B78:H78"/>
    <mergeCell ref="B79:H79"/>
    <mergeCell ref="C81:D82"/>
    <mergeCell ref="E81:H81"/>
    <mergeCell ref="E82:F82"/>
    <mergeCell ref="G82:H82"/>
    <mergeCell ref="E99:H99"/>
    <mergeCell ref="E100:H100"/>
    <mergeCell ref="G102:H102"/>
    <mergeCell ref="G106:H106"/>
    <mergeCell ref="B111:H111"/>
    <mergeCell ref="B112:H112"/>
    <mergeCell ref="B113:H113"/>
    <mergeCell ref="B114:H114"/>
    <mergeCell ref="C116:D117"/>
    <mergeCell ref="E116:H116"/>
    <mergeCell ref="E117:F117"/>
    <mergeCell ref="G117:H117"/>
    <mergeCell ref="E134:H134"/>
    <mergeCell ref="E135:H135"/>
    <mergeCell ref="G137:H137"/>
    <mergeCell ref="G141:H141"/>
    <mergeCell ref="B146:H146"/>
    <mergeCell ref="B147:H147"/>
    <mergeCell ref="B148:H148"/>
    <mergeCell ref="B149:H149"/>
    <mergeCell ref="C151:D152"/>
    <mergeCell ref="E151:H151"/>
    <mergeCell ref="E152:F152"/>
    <mergeCell ref="G152:H152"/>
    <mergeCell ref="E169:H169"/>
    <mergeCell ref="E170:H170"/>
    <mergeCell ref="G172:H172"/>
    <mergeCell ref="G176:H176"/>
    <mergeCell ref="B181:H181"/>
    <mergeCell ref="B182:H182"/>
    <mergeCell ref="B183:H183"/>
    <mergeCell ref="B184:H184"/>
    <mergeCell ref="C186:D187"/>
    <mergeCell ref="E186:H186"/>
    <mergeCell ref="E187:F187"/>
    <mergeCell ref="G187:H187"/>
    <mergeCell ref="E204:H204"/>
    <mergeCell ref="E205:H205"/>
    <mergeCell ref="G207:H207"/>
    <mergeCell ref="G211:H211"/>
    <mergeCell ref="B216:H216"/>
    <mergeCell ref="B217:H217"/>
    <mergeCell ref="B218:H218"/>
    <mergeCell ref="B219:H219"/>
    <mergeCell ref="C221:D222"/>
    <mergeCell ref="E221:H221"/>
    <mergeCell ref="E222:F222"/>
    <mergeCell ref="G222:H222"/>
    <mergeCell ref="E239:H239"/>
    <mergeCell ref="E240:H240"/>
    <mergeCell ref="G242:H242"/>
    <mergeCell ref="G246:H246"/>
    <mergeCell ref="B251:H251"/>
    <mergeCell ref="B252:H252"/>
    <mergeCell ref="B253:H253"/>
    <mergeCell ref="B254:H254"/>
    <mergeCell ref="C256:D257"/>
    <mergeCell ref="E256:H256"/>
    <mergeCell ref="E257:F257"/>
    <mergeCell ref="G257:H257"/>
    <mergeCell ref="E274:H274"/>
    <mergeCell ref="E275:H275"/>
    <mergeCell ref="G277:H277"/>
    <mergeCell ref="G281:H281"/>
    <mergeCell ref="B286:H286"/>
    <mergeCell ref="B287:H287"/>
    <mergeCell ref="B288:H288"/>
    <mergeCell ref="B289:H289"/>
    <mergeCell ref="C291:D292"/>
    <mergeCell ref="E291:H291"/>
    <mergeCell ref="E292:F292"/>
    <mergeCell ref="G292:H292"/>
    <mergeCell ref="E309:H309"/>
    <mergeCell ref="E310:H310"/>
    <mergeCell ref="G312:H312"/>
    <mergeCell ref="G316:H316"/>
    <mergeCell ref="B321:H321"/>
    <mergeCell ref="B322:H322"/>
    <mergeCell ref="B323:H323"/>
    <mergeCell ref="B324:H324"/>
    <mergeCell ref="C326:D327"/>
    <mergeCell ref="E326:H326"/>
    <mergeCell ref="E327:F327"/>
    <mergeCell ref="G327:H327"/>
    <mergeCell ref="E344:H344"/>
    <mergeCell ref="E345:H345"/>
    <mergeCell ref="G347:H347"/>
    <mergeCell ref="G351:H351"/>
    <mergeCell ref="B356:H356"/>
    <mergeCell ref="B357:H357"/>
    <mergeCell ref="B358:H358"/>
    <mergeCell ref="B359:H359"/>
    <mergeCell ref="C361:D362"/>
    <mergeCell ref="E361:H361"/>
    <mergeCell ref="E362:F362"/>
    <mergeCell ref="G362:H362"/>
    <mergeCell ref="E379:H379"/>
    <mergeCell ref="E380:H380"/>
    <mergeCell ref="G382:H382"/>
    <mergeCell ref="G386:H386"/>
    <mergeCell ref="B391:H391"/>
    <mergeCell ref="B392:H392"/>
    <mergeCell ref="B393:H393"/>
    <mergeCell ref="B394:H394"/>
    <mergeCell ref="C396:D397"/>
    <mergeCell ref="E396:H396"/>
    <mergeCell ref="E397:F397"/>
    <mergeCell ref="G397:H397"/>
    <mergeCell ref="E414:H414"/>
    <mergeCell ref="E415:H415"/>
    <mergeCell ref="G417:H417"/>
    <mergeCell ref="G421:H421"/>
    <mergeCell ref="B426:H426"/>
    <mergeCell ref="B427:H427"/>
    <mergeCell ref="B428:H428"/>
    <mergeCell ref="B429:H429"/>
    <mergeCell ref="C431:D432"/>
    <mergeCell ref="E431:H431"/>
    <mergeCell ref="E432:F432"/>
    <mergeCell ref="G432:H432"/>
    <mergeCell ref="E449:H449"/>
    <mergeCell ref="E450:H450"/>
    <mergeCell ref="G452:H452"/>
    <mergeCell ref="G456:H456"/>
    <mergeCell ref="B461:H461"/>
    <mergeCell ref="B462:H462"/>
    <mergeCell ref="B463:H463"/>
    <mergeCell ref="B464:H464"/>
    <mergeCell ref="C466:D467"/>
    <mergeCell ref="E466:H466"/>
    <mergeCell ref="E467:F467"/>
    <mergeCell ref="G467:H467"/>
    <mergeCell ref="E484:H484"/>
    <mergeCell ref="E485:H485"/>
    <mergeCell ref="G487:H487"/>
    <mergeCell ref="G491:H491"/>
    <mergeCell ref="B496:H496"/>
    <mergeCell ref="B497:H497"/>
    <mergeCell ref="B498:H498"/>
    <mergeCell ref="B499:H499"/>
    <mergeCell ref="C501:D502"/>
    <mergeCell ref="E501:H501"/>
    <mergeCell ref="E502:F502"/>
    <mergeCell ref="G502:H502"/>
    <mergeCell ref="E519:H519"/>
    <mergeCell ref="E520:H520"/>
    <mergeCell ref="G522:H522"/>
    <mergeCell ref="G526:H526"/>
    <mergeCell ref="B531:H531"/>
    <mergeCell ref="B532:H532"/>
    <mergeCell ref="B533:H533"/>
    <mergeCell ref="B534:H534"/>
    <mergeCell ref="C536:D537"/>
    <mergeCell ref="E536:H536"/>
    <mergeCell ref="E537:F537"/>
    <mergeCell ref="G537:H537"/>
    <mergeCell ref="G552:H552"/>
    <mergeCell ref="G553:H553"/>
    <mergeCell ref="E554:H554"/>
    <mergeCell ref="E555:H555"/>
    <mergeCell ref="G557:H557"/>
    <mergeCell ref="G561:H561"/>
    <mergeCell ref="B566:H566"/>
    <mergeCell ref="B567:H567"/>
    <mergeCell ref="B568:H568"/>
    <mergeCell ref="B569:H569"/>
    <mergeCell ref="C571:D572"/>
    <mergeCell ref="E571:H571"/>
    <mergeCell ref="E572:F572"/>
    <mergeCell ref="G572:H572"/>
    <mergeCell ref="G587:H587"/>
    <mergeCell ref="G588:H588"/>
    <mergeCell ref="E589:H589"/>
    <mergeCell ref="E590:H590"/>
  </mergeCells>
  <printOptions headings="false" gridLines="false" gridLinesSet="true" horizontalCentered="true" verticalCentered="false"/>
  <pageMargins left="0.865972222222222" right="0.7875" top="1.2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3" min="3" style="0" width="9.7"/>
    <col collapsed="false" customWidth="true" hidden="false" outlineLevel="0" max="14" min="14" style="0" width="15.7"/>
  </cols>
  <sheetData>
    <row r="1" customFormat="false" ht="15.75" hidden="false" customHeight="false" outlineLevel="0" collapsed="false">
      <c r="C1" s="184"/>
      <c r="D1" s="183"/>
      <c r="E1" s="183"/>
      <c r="F1" s="183"/>
      <c r="G1" s="185"/>
      <c r="H1" s="185"/>
      <c r="I1" s="185"/>
      <c r="J1" s="185"/>
      <c r="L1" s="186" t="s">
        <v>339</v>
      </c>
      <c r="M1" s="186"/>
    </row>
    <row r="2" customFormat="false" ht="12.75" hidden="false" customHeight="false" outlineLevel="0" collapsed="false">
      <c r="C2" s="183"/>
    </row>
    <row r="3" customFormat="false" ht="12.75" hidden="false" customHeight="false" outlineLevel="0" collapsed="false">
      <c r="C3" s="183"/>
      <c r="D3" s="183"/>
      <c r="E3" s="183"/>
      <c r="F3" s="183"/>
      <c r="G3" s="183"/>
      <c r="H3" s="183"/>
      <c r="I3" s="183"/>
      <c r="J3" s="183"/>
      <c r="K3" s="183"/>
      <c r="L3" s="183"/>
    </row>
    <row r="4" customFormat="false" ht="12.75" hidden="false" customHeight="false" outlineLevel="0" collapsed="false">
      <c r="C4" s="183"/>
      <c r="D4" s="183"/>
      <c r="E4" s="183"/>
      <c r="F4" s="183"/>
      <c r="G4" s="183"/>
      <c r="H4" s="183"/>
      <c r="I4" s="183"/>
      <c r="J4" s="183"/>
      <c r="K4" s="183"/>
      <c r="L4" s="183"/>
    </row>
    <row r="5" customFormat="false" ht="12.75" hidden="false" customHeight="false" outlineLevel="0" collapsed="false">
      <c r="C5" s="183"/>
      <c r="D5" s="183"/>
      <c r="E5" s="183"/>
      <c r="F5" s="183"/>
      <c r="G5" s="183"/>
      <c r="H5" s="183"/>
      <c r="I5" s="183"/>
      <c r="J5" s="183"/>
      <c r="K5" s="183"/>
      <c r="L5" s="183"/>
    </row>
    <row r="6" customFormat="false" ht="15.75" hidden="false" customHeight="false" outlineLevel="0" collapsed="false">
      <c r="A6" s="187" t="s">
        <v>302</v>
      </c>
      <c r="B6" s="187"/>
      <c r="C6" s="187"/>
      <c r="D6" s="187"/>
      <c r="E6" s="187"/>
      <c r="F6" s="187"/>
      <c r="G6" s="187"/>
      <c r="H6" s="187"/>
      <c r="I6" s="187"/>
      <c r="J6" s="187"/>
      <c r="K6" s="187"/>
      <c r="L6" s="187"/>
      <c r="M6" s="187"/>
      <c r="N6" s="775"/>
    </row>
    <row r="7" customFormat="false" ht="15.75" hidden="false" customHeight="false" outlineLevel="0" collapsed="false">
      <c r="A7" s="446" t="str">
        <f aca="false">"NA PODSTAWIE UMOWY O PRACĘ WEDŁUG DZIAŁÓW, wg stanu na dzień 31.XII."&amp;'Tab.1. bilans_Polska'!A2&amp;" r."</f>
        <v>NA PODSTAWIE UMOWY O PRACĘ WEDŁUG DZIAŁÓW, wg stanu na dzień 31.XII.2010 r.</v>
      </c>
      <c r="B7" s="446"/>
      <c r="C7" s="446"/>
      <c r="D7" s="446"/>
      <c r="E7" s="446"/>
      <c r="F7" s="446"/>
      <c r="G7" s="446"/>
      <c r="H7" s="446"/>
      <c r="I7" s="446"/>
      <c r="J7" s="446"/>
      <c r="K7" s="446"/>
      <c r="L7" s="446"/>
      <c r="M7" s="446"/>
      <c r="N7" s="775"/>
    </row>
    <row r="8" customFormat="false" ht="15.75" hidden="false" customHeight="false" outlineLevel="0" collapsed="false">
      <c r="A8" s="187" t="s">
        <v>5</v>
      </c>
      <c r="B8" s="187"/>
      <c r="C8" s="187"/>
      <c r="D8" s="187"/>
      <c r="E8" s="187"/>
      <c r="F8" s="187"/>
      <c r="G8" s="187"/>
      <c r="H8" s="187"/>
      <c r="I8" s="187"/>
      <c r="J8" s="187"/>
      <c r="K8" s="187"/>
      <c r="L8" s="187"/>
      <c r="M8" s="187"/>
    </row>
    <row r="9" customFormat="false" ht="13.5" hidden="false" customHeight="false" outlineLevel="0" collapsed="false">
      <c r="A9" s="183"/>
      <c r="B9" s="183"/>
      <c r="C9" s="183"/>
      <c r="D9" s="183"/>
      <c r="E9" s="183"/>
      <c r="F9" s="183"/>
      <c r="G9" s="183"/>
      <c r="H9" s="183"/>
      <c r="I9" s="183"/>
      <c r="J9" s="183"/>
      <c r="K9" s="183"/>
      <c r="L9" s="183"/>
    </row>
    <row r="10" customFormat="false" ht="13.5" hidden="false" customHeight="true" outlineLevel="0" collapsed="false">
      <c r="A10" s="193"/>
      <c r="B10" s="448" t="s">
        <v>234</v>
      </c>
      <c r="C10" s="845" t="s">
        <v>340</v>
      </c>
      <c r="D10" s="807" t="s">
        <v>173</v>
      </c>
      <c r="E10" s="807"/>
      <c r="F10" s="807"/>
      <c r="G10" s="807"/>
      <c r="H10" s="807"/>
      <c r="I10" s="807"/>
      <c r="J10" s="807"/>
      <c r="K10" s="807"/>
      <c r="L10" s="807"/>
      <c r="M10" s="807"/>
    </row>
    <row r="11" customFormat="false" ht="39.75" hidden="false" customHeight="true" outlineLevel="0" collapsed="false">
      <c r="A11" s="205" t="s">
        <v>53</v>
      </c>
      <c r="B11" s="448"/>
      <c r="C11" s="845"/>
      <c r="D11" s="811" t="s">
        <v>341</v>
      </c>
      <c r="E11" s="811"/>
      <c r="F11" s="812" t="s">
        <v>342</v>
      </c>
      <c r="G11" s="812"/>
      <c r="H11" s="812" t="s">
        <v>343</v>
      </c>
      <c r="I11" s="812"/>
      <c r="J11" s="812" t="s">
        <v>344</v>
      </c>
      <c r="K11" s="812"/>
      <c r="L11" s="813" t="s">
        <v>345</v>
      </c>
      <c r="M11" s="813"/>
    </row>
    <row r="12" customFormat="false" ht="12.75" hidden="false" customHeight="true" outlineLevel="0" collapsed="false">
      <c r="A12" s="205"/>
      <c r="B12" s="448"/>
      <c r="C12" s="845"/>
      <c r="D12" s="811" t="s">
        <v>241</v>
      </c>
      <c r="E12" s="812" t="s">
        <v>242</v>
      </c>
      <c r="F12" s="812" t="s">
        <v>241</v>
      </c>
      <c r="G12" s="812" t="s">
        <v>242</v>
      </c>
      <c r="H12" s="812" t="s">
        <v>241</v>
      </c>
      <c r="I12" s="812" t="s">
        <v>242</v>
      </c>
      <c r="J12" s="812" t="s">
        <v>241</v>
      </c>
      <c r="K12" s="812" t="s">
        <v>242</v>
      </c>
      <c r="L12" s="812" t="s">
        <v>241</v>
      </c>
      <c r="M12" s="813" t="s">
        <v>242</v>
      </c>
    </row>
    <row r="13" customFormat="false" ht="12.75" hidden="false" customHeight="false" outlineLevel="0" collapsed="false">
      <c r="A13" s="212"/>
      <c r="B13" s="448"/>
      <c r="C13" s="845"/>
      <c r="D13" s="811"/>
      <c r="E13" s="812"/>
      <c r="F13" s="812"/>
      <c r="G13" s="812"/>
      <c r="H13" s="812"/>
      <c r="I13" s="812"/>
      <c r="J13" s="812"/>
      <c r="K13" s="812"/>
      <c r="L13" s="812"/>
      <c r="M13" s="813"/>
    </row>
    <row r="14" customFormat="false" ht="13.5" hidden="false" customHeight="false" outlineLevel="0" collapsed="false">
      <c r="A14" s="218"/>
      <c r="B14" s="227" t="n">
        <v>0</v>
      </c>
      <c r="C14" s="220" t="n">
        <v>1</v>
      </c>
      <c r="D14" s="221" t="n">
        <v>2</v>
      </c>
      <c r="E14" s="226" t="n">
        <v>3</v>
      </c>
      <c r="F14" s="226" t="n">
        <v>4</v>
      </c>
      <c r="G14" s="226" t="n">
        <v>5</v>
      </c>
      <c r="H14" s="226" t="n">
        <v>6</v>
      </c>
      <c r="I14" s="226" t="n">
        <v>7</v>
      </c>
      <c r="J14" s="226" t="n">
        <v>8</v>
      </c>
      <c r="K14" s="226" t="n">
        <v>9</v>
      </c>
      <c r="L14" s="226" t="n">
        <v>10</v>
      </c>
      <c r="M14" s="228" t="n">
        <v>11</v>
      </c>
    </row>
    <row r="15" customFormat="false" ht="13.5" hidden="false" customHeight="false" outlineLevel="0" collapsed="false">
      <c r="A15" s="229" t="n">
        <v>1</v>
      </c>
      <c r="B15" s="814" t="s">
        <v>64</v>
      </c>
      <c r="C15" s="244" t="n">
        <f aca="false">'Tab.5. zatr.umowa,etaty_Polska'!C52</f>
        <v>76</v>
      </c>
      <c r="D15" s="815" t="n">
        <f aca="false">'Tab.5. zatr.umowa,etaty_Polska'!C54</f>
        <v>2</v>
      </c>
      <c r="E15" s="863" t="n">
        <f aca="false">IF(D15&gt;0,ROUND(D15*100/$C15,1),"")</f>
        <v>2.6</v>
      </c>
      <c r="F15" s="817" t="n">
        <f aca="false">'Tab.5. zatr.umowa,etaty_Polska'!C55</f>
        <v>41</v>
      </c>
      <c r="G15" s="863" t="n">
        <f aca="false">IF(F15&gt;0,ROUND(F15*100/$C15,1),"")</f>
        <v>53.9</v>
      </c>
      <c r="H15" s="817" t="n">
        <f aca="false">'Tab.5. zatr.umowa,etaty_Polska'!C56</f>
        <v>9</v>
      </c>
      <c r="I15" s="863" t="n">
        <f aca="false">IF(H15&gt;0,ROUND(H15*100/$C15,1),"")</f>
        <v>11.8</v>
      </c>
      <c r="J15" s="817" t="n">
        <f aca="false">'Tab.5. zatr.umowa,etaty_Polska'!C57</f>
        <v>2</v>
      </c>
      <c r="K15" s="863" t="n">
        <f aca="false">IF(J15&gt;0,ROUND(J15*100/$C15,1),"")</f>
        <v>2.6</v>
      </c>
      <c r="L15" s="817" t="n">
        <f aca="false">'Tab.5. zatr.umowa,etaty_Polska'!C58</f>
        <v>22</v>
      </c>
      <c r="M15" s="864" t="n">
        <f aca="false">IF(L15&gt;0,ROUND(L15*100/$C15,1),"")</f>
        <v>28.9</v>
      </c>
    </row>
    <row r="16" customFormat="false" ht="12.75" hidden="false" customHeight="false" outlineLevel="0" collapsed="false">
      <c r="A16" s="246" t="n">
        <v>2</v>
      </c>
      <c r="B16" s="820" t="s">
        <v>65</v>
      </c>
      <c r="C16" s="261" t="n">
        <f aca="false">'Tab.5. zatr.umowa,etaty_Polska'!C87</f>
        <v>0</v>
      </c>
      <c r="D16" s="821" t="n">
        <f aca="false">'Tab.5. zatr.umowa,etaty_Polska'!C89</f>
        <v>0</v>
      </c>
      <c r="E16" s="865" t="str">
        <f aca="false">IF(D16&gt;0,ROUND(D16*100/$C16,1),"")</f>
        <v/>
      </c>
      <c r="F16" s="823" t="n">
        <f aca="false">'Tab.5. zatr.umowa,etaty_Polska'!C90</f>
        <v>0</v>
      </c>
      <c r="G16" s="865" t="str">
        <f aca="false">IF(F16&gt;0,ROUND(F16*100/$C16,1),"")</f>
        <v/>
      </c>
      <c r="H16" s="823" t="n">
        <f aca="false">'Tab.5. zatr.umowa,etaty_Polska'!C91</f>
        <v>0</v>
      </c>
      <c r="I16" s="865" t="str">
        <f aca="false">IF(H16&gt;0,ROUND(H16*100/$C16,1),"")</f>
        <v/>
      </c>
      <c r="J16" s="823" t="n">
        <f aca="false">'Tab.5. zatr.umowa,etaty_Polska'!C92</f>
        <v>0</v>
      </c>
      <c r="K16" s="865" t="str">
        <f aca="false">IF(J16&gt;0,ROUND(J16*100/$C16,1),"")</f>
        <v/>
      </c>
      <c r="L16" s="823" t="n">
        <f aca="false">'Tab.5. zatr.umowa,etaty_Polska'!C93</f>
        <v>0</v>
      </c>
      <c r="M16" s="866" t="str">
        <f aca="false">IF(L16&gt;0,ROUND(L16*100/$C16,1),"")</f>
        <v/>
      </c>
    </row>
    <row r="17" customFormat="false" ht="12.75" hidden="false" customHeight="false" outlineLevel="0" collapsed="false">
      <c r="A17" s="246" t="n">
        <v>3</v>
      </c>
      <c r="B17" s="820" t="s">
        <v>66</v>
      </c>
      <c r="C17" s="261" t="n">
        <f aca="false">'Tab.5. zatr.umowa,etaty_Polska'!C122</f>
        <v>0</v>
      </c>
      <c r="D17" s="821" t="n">
        <f aca="false">'Tab.5. zatr.umowa,etaty_Polska'!C124</f>
        <v>0</v>
      </c>
      <c r="E17" s="865" t="str">
        <f aca="false">IF(D17&gt;0,ROUND(D17*100/$C17,1),"")</f>
        <v/>
      </c>
      <c r="F17" s="823" t="n">
        <f aca="false">'Tab.5. zatr.umowa,etaty_Polska'!C125</f>
        <v>0</v>
      </c>
      <c r="G17" s="865" t="str">
        <f aca="false">IF(F17&gt;0,ROUND(F17*100/$C17,1),"")</f>
        <v/>
      </c>
      <c r="H17" s="823" t="n">
        <f aca="false">'Tab.5. zatr.umowa,etaty_Polska'!C126</f>
        <v>0</v>
      </c>
      <c r="I17" s="865" t="str">
        <f aca="false">IF(H17&gt;0,ROUND(H17*100/$C17,1),"")</f>
        <v/>
      </c>
      <c r="J17" s="823" t="n">
        <f aca="false">'Tab.5. zatr.umowa,etaty_Polska'!C127</f>
        <v>0</v>
      </c>
      <c r="K17" s="865" t="str">
        <f aca="false">IF(J17&gt;0,ROUND(J17*100/$C17,1),"")</f>
        <v/>
      </c>
      <c r="L17" s="823" t="n">
        <f aca="false">'Tab.5. zatr.umowa,etaty_Polska'!C128</f>
        <v>0</v>
      </c>
      <c r="M17" s="866" t="str">
        <f aca="false">IF(L17&gt;0,ROUND(L17*100/$C17,1),"")</f>
        <v/>
      </c>
    </row>
    <row r="18" customFormat="false" ht="12.75" hidden="false" customHeight="false" outlineLevel="0" collapsed="false">
      <c r="A18" s="246" t="n">
        <v>4</v>
      </c>
      <c r="B18" s="820" t="s">
        <v>67</v>
      </c>
      <c r="C18" s="261" t="n">
        <f aca="false">'Tab.5. zatr.umowa,etaty_Polska'!C157</f>
        <v>0</v>
      </c>
      <c r="D18" s="821" t="n">
        <f aca="false">'Tab.5. zatr.umowa,etaty_Polska'!C159</f>
        <v>0</v>
      </c>
      <c r="E18" s="865" t="str">
        <f aca="false">IF(D18&gt;0,ROUND(D18*100/$C18,1),"")</f>
        <v/>
      </c>
      <c r="F18" s="823" t="n">
        <f aca="false">'Tab.5. zatr.umowa,etaty_Polska'!C160</f>
        <v>0</v>
      </c>
      <c r="G18" s="865" t="str">
        <f aca="false">IF(F18&gt;0,ROUND(F18*100/$C18,1),"")</f>
        <v/>
      </c>
      <c r="H18" s="823" t="n">
        <f aca="false">'Tab.5. zatr.umowa,etaty_Polska'!C161</f>
        <v>0</v>
      </c>
      <c r="I18" s="865" t="str">
        <f aca="false">IF(H18&gt;0,ROUND(H18*100/$C18,1),"")</f>
        <v/>
      </c>
      <c r="J18" s="823" t="n">
        <f aca="false">'Tab.5. zatr.umowa,etaty_Polska'!C162</f>
        <v>0</v>
      </c>
      <c r="K18" s="865" t="str">
        <f aca="false">IF(J18&gt;0,ROUND(J18*100/$C18,1),"")</f>
        <v/>
      </c>
      <c r="L18" s="823" t="n">
        <f aca="false">'Tab.5. zatr.umowa,etaty_Polska'!C163</f>
        <v>0</v>
      </c>
      <c r="M18" s="866" t="str">
        <f aca="false">IF(L18&gt;0,ROUND(L18*100/$C18,1),"")</f>
        <v/>
      </c>
    </row>
    <row r="19" customFormat="false" ht="12.75" hidden="false" customHeight="false" outlineLevel="0" collapsed="false">
      <c r="A19" s="246" t="n">
        <v>5</v>
      </c>
      <c r="B19" s="820" t="s">
        <v>68</v>
      </c>
      <c r="C19" s="261" t="n">
        <f aca="false">'Tab.5. zatr.umowa,etaty_Polska'!C192</f>
        <v>0</v>
      </c>
      <c r="D19" s="821" t="n">
        <f aca="false">'Tab.5. zatr.umowa,etaty_Polska'!C194</f>
        <v>0</v>
      </c>
      <c r="E19" s="865" t="str">
        <f aca="false">IF(D19&gt;0,ROUND(D19*100/$C19,1),"")</f>
        <v/>
      </c>
      <c r="F19" s="823" t="n">
        <f aca="false">'Tab.5. zatr.umowa,etaty_Polska'!C195</f>
        <v>0</v>
      </c>
      <c r="G19" s="865" t="str">
        <f aca="false">IF(F19&gt;0,ROUND(F19*100/$C19,1),"")</f>
        <v/>
      </c>
      <c r="H19" s="823" t="n">
        <f aca="false">'Tab.5. zatr.umowa,etaty_Polska'!C196</f>
        <v>0</v>
      </c>
      <c r="I19" s="865" t="str">
        <f aca="false">IF(H19&gt;0,ROUND(H19*100/$C19,1),"")</f>
        <v/>
      </c>
      <c r="J19" s="823" t="n">
        <f aca="false">'Tab.5. zatr.umowa,etaty_Polska'!C197</f>
        <v>0</v>
      </c>
      <c r="K19" s="865" t="str">
        <f aca="false">IF(J19&gt;0,ROUND(J19*100/$C19,1),"")</f>
        <v/>
      </c>
      <c r="L19" s="823" t="n">
        <f aca="false">'Tab.5. zatr.umowa,etaty_Polska'!C198</f>
        <v>0</v>
      </c>
      <c r="M19" s="866" t="str">
        <f aca="false">IF(L19&gt;0,ROUND(L19*100/$C19,1),"")</f>
        <v/>
      </c>
    </row>
    <row r="20" customFormat="false" ht="12.75" hidden="false" customHeight="false" outlineLevel="0" collapsed="false">
      <c r="A20" s="246" t="n">
        <v>6</v>
      </c>
      <c r="B20" s="820" t="s">
        <v>69</v>
      </c>
      <c r="C20" s="261" t="n">
        <f aca="false">'Tab.5. zatr.umowa,etaty_Polska'!C227</f>
        <v>0</v>
      </c>
      <c r="D20" s="821" t="n">
        <f aca="false">'Tab.5. zatr.umowa,etaty_Polska'!C229</f>
        <v>0</v>
      </c>
      <c r="E20" s="865" t="str">
        <f aca="false">IF(D20&gt;0,ROUND(D20*100/$C20,1),"")</f>
        <v/>
      </c>
      <c r="F20" s="823" t="n">
        <f aca="false">'Tab.5. zatr.umowa,etaty_Polska'!C230</f>
        <v>0</v>
      </c>
      <c r="G20" s="865" t="str">
        <f aca="false">IF(F20&gt;0,ROUND(F20*100/$C20,1),"")</f>
        <v/>
      </c>
      <c r="H20" s="823" t="n">
        <f aca="false">'Tab.5. zatr.umowa,etaty_Polska'!C231</f>
        <v>0</v>
      </c>
      <c r="I20" s="865" t="str">
        <f aca="false">IF(H20&gt;0,ROUND(H20*100/$C20,1),"")</f>
        <v/>
      </c>
      <c r="J20" s="823" t="n">
        <f aca="false">'Tab.5. zatr.umowa,etaty_Polska'!C232</f>
        <v>0</v>
      </c>
      <c r="K20" s="865" t="str">
        <f aca="false">IF(J20&gt;0,ROUND(J20*100/$C20,1),"")</f>
        <v/>
      </c>
      <c r="L20" s="823" t="n">
        <f aca="false">'Tab.5. zatr.umowa,etaty_Polska'!C233</f>
        <v>0</v>
      </c>
      <c r="M20" s="866" t="str">
        <f aca="false">IF(L20&gt;0,ROUND(L20*100/$C20,1),"")</f>
        <v/>
      </c>
    </row>
    <row r="21" customFormat="false" ht="12.75" hidden="false" customHeight="false" outlineLevel="0" collapsed="false">
      <c r="A21" s="246" t="n">
        <v>7</v>
      </c>
      <c r="B21" s="820" t="s">
        <v>70</v>
      </c>
      <c r="C21" s="261" t="n">
        <f aca="false">'Tab.5. zatr.umowa,etaty_Polska'!C262</f>
        <v>32</v>
      </c>
      <c r="D21" s="821" t="n">
        <f aca="false">'Tab.5. zatr.umowa,etaty_Polska'!C264</f>
        <v>2</v>
      </c>
      <c r="E21" s="865" t="n">
        <f aca="false">IF(D21&gt;0,ROUND(D21*100/$C21,1),"")</f>
        <v>6.3</v>
      </c>
      <c r="F21" s="823" t="n">
        <f aca="false">'Tab.5. zatr.umowa,etaty_Polska'!C265</f>
        <v>14</v>
      </c>
      <c r="G21" s="865" t="n">
        <f aca="false">IF(F21&gt;0,ROUND(F21*100/$C21,1),"")</f>
        <v>43.8</v>
      </c>
      <c r="H21" s="823" t="n">
        <f aca="false">'Tab.5. zatr.umowa,etaty_Polska'!C266</f>
        <v>3</v>
      </c>
      <c r="I21" s="865" t="n">
        <f aca="false">IF(H21&gt;0,ROUND(H21*100/$C21,1),"")</f>
        <v>9.4</v>
      </c>
      <c r="J21" s="823" t="n">
        <f aca="false">'Tab.5. zatr.umowa,etaty_Polska'!C267</f>
        <v>1</v>
      </c>
      <c r="K21" s="865" t="n">
        <f aca="false">IF(J21&gt;0,ROUND(J21*100/$C21,1),"")</f>
        <v>3.1</v>
      </c>
      <c r="L21" s="823" t="n">
        <f aca="false">'Tab.5. zatr.umowa,etaty_Polska'!C268</f>
        <v>12</v>
      </c>
      <c r="M21" s="866" t="n">
        <f aca="false">IF(L21&gt;0,ROUND(L21*100/$C21,1),"")</f>
        <v>37.5</v>
      </c>
    </row>
    <row r="22" customFormat="false" ht="12.75" hidden="false" customHeight="false" outlineLevel="0" collapsed="false">
      <c r="A22" s="246" t="n">
        <v>8</v>
      </c>
      <c r="B22" s="820" t="s">
        <v>71</v>
      </c>
      <c r="C22" s="261" t="n">
        <f aca="false">'Tab.5. zatr.umowa,etaty_Polska'!C297</f>
        <v>26</v>
      </c>
      <c r="D22" s="821" t="n">
        <f aca="false">'Tab.5. zatr.umowa,etaty_Polska'!C299</f>
        <v>1</v>
      </c>
      <c r="E22" s="865" t="n">
        <f aca="false">IF(D22&gt;0,ROUND(D22*100/$C22,1),"")</f>
        <v>3.8</v>
      </c>
      <c r="F22" s="823" t="n">
        <f aca="false">'Tab.5. zatr.umowa,etaty_Polska'!C300</f>
        <v>18</v>
      </c>
      <c r="G22" s="865" t="n">
        <f aca="false">IF(F22&gt;0,ROUND(F22*100/$C22,1),"")</f>
        <v>69.2</v>
      </c>
      <c r="H22" s="823" t="n">
        <f aca="false">'Tab.5. zatr.umowa,etaty_Polska'!C301</f>
        <v>0</v>
      </c>
      <c r="I22" s="865" t="str">
        <f aca="false">IF(H22&gt;0,ROUND(H22*100/$C22,1),"")</f>
        <v/>
      </c>
      <c r="J22" s="823" t="n">
        <f aca="false">'Tab.5. zatr.umowa,etaty_Polska'!C302</f>
        <v>2</v>
      </c>
      <c r="K22" s="865" t="n">
        <f aca="false">IF(J22&gt;0,ROUND(J22*100/$C22,1),"")</f>
        <v>7.7</v>
      </c>
      <c r="L22" s="823" t="n">
        <f aca="false">'Tab.5. zatr.umowa,etaty_Polska'!C303</f>
        <v>5</v>
      </c>
      <c r="M22" s="866" t="n">
        <f aca="false">IF(L22&gt;0,ROUND(L22*100/$C22,1),"")</f>
        <v>19.2</v>
      </c>
    </row>
    <row r="23" customFormat="false" ht="12.75" hidden="false" customHeight="false" outlineLevel="0" collapsed="false">
      <c r="A23" s="246" t="n">
        <v>9</v>
      </c>
      <c r="B23" s="820" t="s">
        <v>72</v>
      </c>
      <c r="C23" s="261" t="n">
        <f aca="false">'Tab.5. zatr.umowa,etaty_Polska'!C332</f>
        <v>0</v>
      </c>
      <c r="D23" s="821" t="n">
        <f aca="false">'Tab.5. zatr.umowa,etaty_Polska'!C334</f>
        <v>0</v>
      </c>
      <c r="E23" s="865" t="str">
        <f aca="false">IF(D23&gt;0,ROUND(D23*100/$C23,1),"")</f>
        <v/>
      </c>
      <c r="F23" s="823" t="n">
        <f aca="false">'Tab.5. zatr.umowa,etaty_Polska'!C335</f>
        <v>0</v>
      </c>
      <c r="G23" s="865" t="str">
        <f aca="false">IF(F23&gt;0,ROUND(F23*100/$C23,1),"")</f>
        <v/>
      </c>
      <c r="H23" s="823" t="n">
        <f aca="false">'Tab.5. zatr.umowa,etaty_Polska'!C336</f>
        <v>0</v>
      </c>
      <c r="I23" s="865" t="str">
        <f aca="false">IF(H23&gt;0,ROUND(H23*100/$C23,1),"")</f>
        <v/>
      </c>
      <c r="J23" s="823" t="n">
        <f aca="false">'Tab.5. zatr.umowa,etaty_Polska'!C337</f>
        <v>0</v>
      </c>
      <c r="K23" s="865" t="str">
        <f aca="false">IF(J23&gt;0,ROUND(J23*100/$C23,1),"")</f>
        <v/>
      </c>
      <c r="L23" s="823" t="n">
        <f aca="false">'Tab.5. zatr.umowa,etaty_Polska'!C338</f>
        <v>0</v>
      </c>
      <c r="M23" s="866" t="str">
        <f aca="false">IF(L23&gt;0,ROUND(L23*100/$C23,1),"")</f>
        <v/>
      </c>
    </row>
    <row r="24" customFormat="false" ht="12.75" hidden="false" customHeight="false" outlineLevel="0" collapsed="false">
      <c r="A24" s="266" t="n">
        <v>10</v>
      </c>
      <c r="B24" s="820" t="s">
        <v>73</v>
      </c>
      <c r="C24" s="261" t="n">
        <f aca="false">'Tab.5. zatr.umowa,etaty_Polska'!C367</f>
        <v>0</v>
      </c>
      <c r="D24" s="821" t="n">
        <f aca="false">'Tab.5. zatr.umowa,etaty_Polska'!C369</f>
        <v>0</v>
      </c>
      <c r="E24" s="865" t="str">
        <f aca="false">IF(D24&gt;0,ROUND(D24*100/$C24,1),"")</f>
        <v/>
      </c>
      <c r="F24" s="823" t="n">
        <f aca="false">'Tab.5. zatr.umowa,etaty_Polska'!C370</f>
        <v>0</v>
      </c>
      <c r="G24" s="865" t="str">
        <f aca="false">IF(F24&gt;0,ROUND(F24*100/$C24,1),"")</f>
        <v/>
      </c>
      <c r="H24" s="823" t="n">
        <f aca="false">'Tab.5. zatr.umowa,etaty_Polska'!C371</f>
        <v>0</v>
      </c>
      <c r="I24" s="865" t="str">
        <f aca="false">IF(H24&gt;0,ROUND(H24*100/$C24,1),"")</f>
        <v/>
      </c>
      <c r="J24" s="823" t="n">
        <f aca="false">'Tab.5. zatr.umowa,etaty_Polska'!C372</f>
        <v>0</v>
      </c>
      <c r="K24" s="865" t="str">
        <f aca="false">IF(J24&gt;0,ROUND(J24*100/$C24,1),"")</f>
        <v/>
      </c>
      <c r="L24" s="823" t="n">
        <f aca="false">'Tab.5. zatr.umowa,etaty_Polska'!C373</f>
        <v>0</v>
      </c>
      <c r="M24" s="866" t="str">
        <f aca="false">IF(L24&gt;0,ROUND(L24*100/$C24,1),"")</f>
        <v/>
      </c>
    </row>
    <row r="25" customFormat="false" ht="12.75" hidden="false" customHeight="false" outlineLevel="0" collapsed="false">
      <c r="A25" s="266" t="n">
        <v>11</v>
      </c>
      <c r="B25" s="820" t="s">
        <v>74</v>
      </c>
      <c r="C25" s="261" t="n">
        <f aca="false">'Tab.5. zatr.umowa,etaty_Polska'!C402</f>
        <v>136</v>
      </c>
      <c r="D25" s="821" t="n">
        <f aca="false">'Tab.5. zatr.umowa,etaty_Polska'!C404</f>
        <v>5</v>
      </c>
      <c r="E25" s="865" t="n">
        <f aca="false">IF(D25&gt;0,ROUND(D25*100/$C25,1),"")</f>
        <v>3.7</v>
      </c>
      <c r="F25" s="823" t="n">
        <f aca="false">'Tab.5. zatr.umowa,etaty_Polska'!C405</f>
        <v>73</v>
      </c>
      <c r="G25" s="865" t="n">
        <f aca="false">IF(F25&gt;0,ROUND(F25*100/$C25,1),"")</f>
        <v>53.7</v>
      </c>
      <c r="H25" s="823" t="n">
        <f aca="false">'Tab.5. zatr.umowa,etaty_Polska'!C406</f>
        <v>10</v>
      </c>
      <c r="I25" s="865" t="n">
        <f aca="false">IF(H25&gt;0,ROUND(H25*100/$C25,1),"")</f>
        <v>7.4</v>
      </c>
      <c r="J25" s="823" t="n">
        <f aca="false">'Tab.5. zatr.umowa,etaty_Polska'!C407</f>
        <v>12</v>
      </c>
      <c r="K25" s="865" t="n">
        <f aca="false">IF(J25&gt;0,ROUND(J25*100/$C25,1),"")</f>
        <v>8.8</v>
      </c>
      <c r="L25" s="823" t="n">
        <f aca="false">'Tab.5. zatr.umowa,etaty_Polska'!C408</f>
        <v>36</v>
      </c>
      <c r="M25" s="866" t="n">
        <f aca="false">IF(L25&gt;0,ROUND(L25*100/$C25,1),"")</f>
        <v>26.5</v>
      </c>
    </row>
    <row r="26" customFormat="false" ht="12.75" hidden="false" customHeight="false" outlineLevel="0" collapsed="false">
      <c r="A26" s="266" t="n">
        <v>12</v>
      </c>
      <c r="B26" s="820" t="s">
        <v>75</v>
      </c>
      <c r="C26" s="261" t="n">
        <f aca="false">'Tab.5. zatr.umowa,etaty_Polska'!C437</f>
        <v>292</v>
      </c>
      <c r="D26" s="821" t="n">
        <f aca="false">'Tab.5. zatr.umowa,etaty_Polska'!C439</f>
        <v>9</v>
      </c>
      <c r="E26" s="865" t="n">
        <f aca="false">IF(D26&gt;0,ROUND(D26*100/$C26,1),"")</f>
        <v>3.1</v>
      </c>
      <c r="F26" s="823" t="n">
        <f aca="false">'Tab.5. zatr.umowa,etaty_Polska'!C440</f>
        <v>93</v>
      </c>
      <c r="G26" s="865" t="n">
        <f aca="false">IF(F26&gt;0,ROUND(F26*100/$C26,1),"")</f>
        <v>31.8</v>
      </c>
      <c r="H26" s="823" t="n">
        <f aca="false">'Tab.5. zatr.umowa,etaty_Polska'!C441</f>
        <v>55</v>
      </c>
      <c r="I26" s="865" t="n">
        <f aca="false">IF(H26&gt;0,ROUND(H26*100/$C26,1),"")</f>
        <v>18.8</v>
      </c>
      <c r="J26" s="823" t="n">
        <f aca="false">'Tab.5. zatr.umowa,etaty_Polska'!C442</f>
        <v>29</v>
      </c>
      <c r="K26" s="865" t="n">
        <f aca="false">IF(J26&gt;0,ROUND(J26*100/$C26,1),"")</f>
        <v>9.9</v>
      </c>
      <c r="L26" s="823" t="n">
        <f aca="false">'Tab.5. zatr.umowa,etaty_Polska'!C443</f>
        <v>106</v>
      </c>
      <c r="M26" s="866" t="n">
        <f aca="false">IF(L26&gt;0,ROUND(L26*100/$C26,1),"")</f>
        <v>36.3</v>
      </c>
    </row>
    <row r="27" customFormat="false" ht="12.75" hidden="false" customHeight="false" outlineLevel="0" collapsed="false">
      <c r="A27" s="266" t="n">
        <v>13</v>
      </c>
      <c r="B27" s="820" t="s">
        <v>76</v>
      </c>
      <c r="C27" s="261" t="n">
        <f aca="false">'Tab.5. zatr.umowa,etaty_Polska'!C472</f>
        <v>0</v>
      </c>
      <c r="D27" s="821" t="n">
        <f aca="false">'Tab.5. zatr.umowa,etaty_Polska'!C474</f>
        <v>0</v>
      </c>
      <c r="E27" s="865" t="str">
        <f aca="false">IF(D27&gt;0,ROUND(D27*100/$C27,1),"")</f>
        <v/>
      </c>
      <c r="F27" s="823" t="n">
        <f aca="false">'Tab.5. zatr.umowa,etaty_Polska'!C475</f>
        <v>0</v>
      </c>
      <c r="G27" s="865" t="str">
        <f aca="false">IF(F27&gt;0,ROUND(F27*100/$C27,1),"")</f>
        <v/>
      </c>
      <c r="H27" s="823" t="n">
        <f aca="false">'Tab.5. zatr.umowa,etaty_Polska'!C476</f>
        <v>0</v>
      </c>
      <c r="I27" s="865" t="str">
        <f aca="false">IF(H27&gt;0,ROUND(H27*100/$C27,1),"")</f>
        <v/>
      </c>
      <c r="J27" s="823" t="n">
        <f aca="false">'Tab.5. zatr.umowa,etaty_Polska'!C477</f>
        <v>0</v>
      </c>
      <c r="K27" s="865" t="str">
        <f aca="false">IF(J27&gt;0,ROUND(J27*100/$C27,1),"")</f>
        <v/>
      </c>
      <c r="L27" s="823" t="n">
        <f aca="false">'Tab.5. zatr.umowa,etaty_Polska'!C478</f>
        <v>0</v>
      </c>
      <c r="M27" s="866" t="str">
        <f aca="false">IF(L27&gt;0,ROUND(L27*100/$C27,1),"")</f>
        <v/>
      </c>
    </row>
    <row r="28" customFormat="false" ht="12.75" hidden="false" customHeight="false" outlineLevel="0" collapsed="false">
      <c r="A28" s="266" t="n">
        <v>14</v>
      </c>
      <c r="B28" s="820" t="s">
        <v>77</v>
      </c>
      <c r="C28" s="261" t="n">
        <f aca="false">'Tab.5. zatr.umowa,etaty_Polska'!C507</f>
        <v>0</v>
      </c>
      <c r="D28" s="821" t="n">
        <f aca="false">'Tab.5. zatr.umowa,etaty_Polska'!C509</f>
        <v>0</v>
      </c>
      <c r="E28" s="865" t="str">
        <f aca="false">IF(D28&gt;0,ROUND(D28*100/$C28,1),"")</f>
        <v/>
      </c>
      <c r="F28" s="823" t="n">
        <f aca="false">'Tab.5. zatr.umowa,etaty_Polska'!C510</f>
        <v>0</v>
      </c>
      <c r="G28" s="865" t="str">
        <f aca="false">IF(F28&gt;0,ROUND(F28*100/$C28,1),"")</f>
        <v/>
      </c>
      <c r="H28" s="823" t="n">
        <f aca="false">'Tab.5. zatr.umowa,etaty_Polska'!C511</f>
        <v>0</v>
      </c>
      <c r="I28" s="865" t="str">
        <f aca="false">IF(H28&gt;0,ROUND(H28*100/$C28,1),"")</f>
        <v/>
      </c>
      <c r="J28" s="823" t="n">
        <f aca="false">'Tab.5. zatr.umowa,etaty_Polska'!C512</f>
        <v>0</v>
      </c>
      <c r="K28" s="865" t="str">
        <f aca="false">IF(J28&gt;0,ROUND(J28*100/$C28,1),"")</f>
        <v/>
      </c>
      <c r="L28" s="823" t="n">
        <f aca="false">'Tab.5. zatr.umowa,etaty_Polska'!C513</f>
        <v>0</v>
      </c>
      <c r="M28" s="866" t="str">
        <f aca="false">IF(L28&gt;0,ROUND(L28*100/$C28,1),"")</f>
        <v/>
      </c>
    </row>
    <row r="29" customFormat="false" ht="12.75" hidden="false" customHeight="false" outlineLevel="0" collapsed="false">
      <c r="A29" s="266" t="n">
        <v>15</v>
      </c>
      <c r="B29" s="820" t="s">
        <v>78</v>
      </c>
      <c r="C29" s="261" t="n">
        <f aca="false">'Tab.5. zatr.umowa,etaty_Polska'!C542</f>
        <v>0</v>
      </c>
      <c r="D29" s="821" t="n">
        <f aca="false">'Tab.5. zatr.umowa,etaty_Polska'!C544</f>
        <v>0</v>
      </c>
      <c r="E29" s="865" t="str">
        <f aca="false">IF(D29&gt;0,ROUND(D29*100/$C29,1),"")</f>
        <v/>
      </c>
      <c r="F29" s="823" t="n">
        <f aca="false">'Tab.5. zatr.umowa,etaty_Polska'!C545</f>
        <v>0</v>
      </c>
      <c r="G29" s="865" t="str">
        <f aca="false">IF(F29&gt;0,ROUND(F29*100/$C29,1),"")</f>
        <v/>
      </c>
      <c r="H29" s="823" t="n">
        <f aca="false">'Tab.5. zatr.umowa,etaty_Polska'!C546</f>
        <v>0</v>
      </c>
      <c r="I29" s="865" t="str">
        <f aca="false">IF(H29&gt;0,ROUND(H29*100/$C29,1),"")</f>
        <v/>
      </c>
      <c r="J29" s="823" t="n">
        <f aca="false">'Tab.5. zatr.umowa,etaty_Polska'!C547</f>
        <v>0</v>
      </c>
      <c r="K29" s="865" t="str">
        <f aca="false">IF(J29&gt;0,ROUND(J29*100/$C29,1),"")</f>
        <v/>
      </c>
      <c r="L29" s="823" t="n">
        <f aca="false">'Tab.5. zatr.umowa,etaty_Polska'!C548</f>
        <v>0</v>
      </c>
      <c r="M29" s="866" t="str">
        <f aca="false">IF(L29&gt;0,ROUND(L29*100/$C29,1),"")</f>
        <v/>
      </c>
    </row>
    <row r="30" customFormat="false" ht="13.5" hidden="false" customHeight="false" outlineLevel="0" collapsed="false">
      <c r="A30" s="266" t="n">
        <v>16</v>
      </c>
      <c r="B30" s="825" t="s">
        <v>79</v>
      </c>
      <c r="C30" s="261" t="n">
        <f aca="false">'Tab.5. zatr.umowa,etaty_Polska'!C577</f>
        <v>0</v>
      </c>
      <c r="D30" s="826" t="n">
        <f aca="false">'Tab.5. zatr.umowa,etaty_Polska'!C579</f>
        <v>0</v>
      </c>
      <c r="E30" s="867" t="str">
        <f aca="false">IF(D30&gt;0,ROUND(D30*100/$C30,1),"")</f>
        <v/>
      </c>
      <c r="F30" s="828" t="n">
        <f aca="false">'Tab.5. zatr.umowa,etaty_Polska'!C580</f>
        <v>0</v>
      </c>
      <c r="G30" s="867" t="str">
        <f aca="false">IF(F30&gt;0,ROUND(F30*100/$C30,1),"")</f>
        <v/>
      </c>
      <c r="H30" s="828" t="n">
        <f aca="false">'Tab.5. zatr.umowa,etaty_Polska'!C581</f>
        <v>0</v>
      </c>
      <c r="I30" s="867" t="str">
        <f aca="false">IF(H30&gt;0,ROUND(H30*100/$C30,1),"")</f>
        <v/>
      </c>
      <c r="J30" s="828" t="n">
        <f aca="false">'Tab.5. zatr.umowa,etaty_Polska'!C582</f>
        <v>0</v>
      </c>
      <c r="K30" s="867" t="str">
        <f aca="false">IF(J30&gt;0,ROUND(J30*100/$C30,1),"")</f>
        <v/>
      </c>
      <c r="L30" s="828" t="n">
        <f aca="false">'Tab.5. zatr.umowa,etaty_Polska'!C583</f>
        <v>0</v>
      </c>
      <c r="M30" s="868" t="str">
        <f aca="false">IF(L30&gt;0,ROUND(L30*100/$C30,1),"")</f>
        <v/>
      </c>
    </row>
    <row r="31" customFormat="false" ht="16.5" hidden="false" customHeight="false" outlineLevel="0" collapsed="false">
      <c r="A31" s="267" t="s">
        <v>80</v>
      </c>
      <c r="B31" s="268"/>
      <c r="C31" s="800" t="n">
        <f aca="false">SUM(C15:C30)</f>
        <v>562</v>
      </c>
      <c r="D31" s="831" t="n">
        <f aca="false">SUM(D15:D30)</f>
        <v>19</v>
      </c>
      <c r="E31" s="869" t="n">
        <f aca="false">AVERAGE(E15:E30)</f>
        <v>3.9</v>
      </c>
      <c r="F31" s="833" t="n">
        <f aca="false">SUM(F15:F30)</f>
        <v>239</v>
      </c>
      <c r="G31" s="869" t="n">
        <f aca="false">AVERAGE(G15:G30)</f>
        <v>50.48</v>
      </c>
      <c r="H31" s="833" t="n">
        <f aca="false">SUM(H15:H30)</f>
        <v>77</v>
      </c>
      <c r="I31" s="869" t="n">
        <f aca="false">AVERAGE(I15:I30)</f>
        <v>11.85</v>
      </c>
      <c r="J31" s="833" t="n">
        <f aca="false">SUM(J15:J30)</f>
        <v>46</v>
      </c>
      <c r="K31" s="869" t="n">
        <f aca="false">AVERAGE(K15:K30)</f>
        <v>6.42</v>
      </c>
      <c r="L31" s="833" t="n">
        <f aca="false">SUM(L15:L30)</f>
        <v>181</v>
      </c>
      <c r="M31" s="870" t="n">
        <f aca="false">AVERAGE(M15:M30)</f>
        <v>29.68</v>
      </c>
    </row>
    <row r="32" customFormat="false" ht="13.5" hidden="false" customHeight="false" outlineLevel="0" collapsed="false"/>
  </sheetData>
  <mergeCells count="22">
    <mergeCell ref="L1:M1"/>
    <mergeCell ref="A6:M6"/>
    <mergeCell ref="A7:M7"/>
    <mergeCell ref="A8:M8"/>
    <mergeCell ref="B10:B13"/>
    <mergeCell ref="C10:C13"/>
    <mergeCell ref="D10:M10"/>
    <mergeCell ref="D11:E11"/>
    <mergeCell ref="F11:G11"/>
    <mergeCell ref="H11:I11"/>
    <mergeCell ref="J11:K11"/>
    <mergeCell ref="L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true"/>
  <pageMargins left="0.315277777777778"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3" min="3" style="0" width="9.7"/>
    <col collapsed="false" customWidth="true" hidden="false" outlineLevel="0" max="14" min="14" style="0" width="15.7"/>
  </cols>
  <sheetData>
    <row r="1" customFormat="false" ht="15.75" hidden="false" customHeight="false" outlineLevel="0" collapsed="false">
      <c r="C1" s="184"/>
      <c r="D1" s="183"/>
      <c r="E1" s="183"/>
      <c r="F1" s="183"/>
      <c r="G1" s="185"/>
      <c r="H1" s="185"/>
      <c r="I1" s="185"/>
      <c r="J1" s="185"/>
      <c r="L1" s="186" t="s">
        <v>346</v>
      </c>
      <c r="M1" s="186"/>
    </row>
    <row r="2" customFormat="false" ht="12.75" hidden="false" customHeight="false" outlineLevel="0" collapsed="false">
      <c r="C2" s="183"/>
    </row>
    <row r="3" customFormat="false" ht="12.75" hidden="false" customHeight="false" outlineLevel="0" collapsed="false">
      <c r="C3" s="183"/>
      <c r="D3" s="183"/>
      <c r="E3" s="183"/>
      <c r="F3" s="183"/>
      <c r="G3" s="183"/>
      <c r="H3" s="183"/>
      <c r="I3" s="183"/>
      <c r="J3" s="183"/>
      <c r="K3" s="183"/>
      <c r="L3" s="183"/>
    </row>
    <row r="4" customFormat="false" ht="12.75" hidden="false" customHeight="false" outlineLevel="0" collapsed="false">
      <c r="C4" s="183"/>
      <c r="D4" s="183"/>
      <c r="E4" s="183"/>
      <c r="F4" s="183"/>
      <c r="G4" s="183"/>
      <c r="H4" s="183"/>
      <c r="I4" s="183"/>
      <c r="J4" s="183"/>
      <c r="K4" s="183"/>
      <c r="L4" s="183"/>
    </row>
    <row r="5" customFormat="false" ht="12.75" hidden="false" customHeight="false" outlineLevel="0" collapsed="false">
      <c r="C5" s="183"/>
      <c r="D5" s="183"/>
      <c r="E5" s="183"/>
      <c r="F5" s="183"/>
      <c r="G5" s="183"/>
      <c r="H5" s="183"/>
      <c r="I5" s="183"/>
      <c r="J5" s="183"/>
      <c r="K5" s="183"/>
      <c r="L5" s="183"/>
    </row>
    <row r="6" customFormat="false" ht="15.75" hidden="false" customHeight="false" outlineLevel="0" collapsed="false">
      <c r="A6" s="187" t="s">
        <v>302</v>
      </c>
      <c r="B6" s="187"/>
      <c r="C6" s="187"/>
      <c r="D6" s="187"/>
      <c r="E6" s="187"/>
      <c r="F6" s="187"/>
      <c r="G6" s="187"/>
      <c r="H6" s="187"/>
      <c r="I6" s="187"/>
      <c r="J6" s="187"/>
      <c r="K6" s="187"/>
      <c r="L6" s="187"/>
      <c r="M6" s="187"/>
      <c r="N6" s="775"/>
    </row>
    <row r="7" customFormat="false" ht="15.75" hidden="false" customHeight="false" outlineLevel="0" collapsed="false">
      <c r="A7" s="446" t="str">
        <f aca="false">"NA PODSTAWIE UMOWY O PRACĘ WEDŁUG DZIAŁÓW, wg stanu na dzień 31.XII."&amp;'Tab.1. bilans_Polska'!A2&amp;" r."</f>
        <v>NA PODSTAWIE UMOWY O PRACĘ WEDŁUG DZIAŁÓW, wg stanu na dzień 31.XII.2010 r.</v>
      </c>
      <c r="B7" s="446"/>
      <c r="C7" s="446"/>
      <c r="D7" s="446"/>
      <c r="E7" s="446"/>
      <c r="F7" s="446"/>
      <c r="G7" s="446"/>
      <c r="H7" s="446"/>
      <c r="I7" s="446"/>
      <c r="J7" s="446"/>
      <c r="K7" s="446"/>
      <c r="L7" s="446"/>
      <c r="M7" s="446"/>
      <c r="N7" s="775"/>
    </row>
    <row r="8" customFormat="false" ht="15.75" hidden="false" customHeight="false" outlineLevel="0" collapsed="false">
      <c r="A8" s="187" t="s">
        <v>311</v>
      </c>
      <c r="B8" s="187"/>
      <c r="C8" s="187"/>
      <c r="D8" s="187"/>
      <c r="E8" s="187"/>
      <c r="F8" s="187"/>
      <c r="G8" s="187"/>
      <c r="H8" s="187"/>
      <c r="I8" s="187"/>
      <c r="J8" s="187"/>
      <c r="K8" s="187"/>
      <c r="L8" s="187"/>
      <c r="M8" s="187"/>
    </row>
    <row r="9" customFormat="false" ht="13.5" hidden="false" customHeight="false" outlineLevel="0" collapsed="false">
      <c r="A9" s="183"/>
      <c r="B9" s="183"/>
      <c r="C9" s="183"/>
      <c r="D9" s="183"/>
      <c r="E9" s="183"/>
      <c r="F9" s="183"/>
      <c r="G9" s="183"/>
      <c r="H9" s="183"/>
      <c r="I9" s="183"/>
      <c r="J9" s="183"/>
      <c r="K9" s="183"/>
      <c r="L9" s="183"/>
    </row>
    <row r="10" customFormat="false" ht="13.5" hidden="false" customHeight="true" outlineLevel="0" collapsed="false">
      <c r="A10" s="193"/>
      <c r="B10" s="448" t="s">
        <v>234</v>
      </c>
      <c r="C10" s="845" t="s">
        <v>340</v>
      </c>
      <c r="D10" s="807" t="s">
        <v>173</v>
      </c>
      <c r="E10" s="807"/>
      <c r="F10" s="807"/>
      <c r="G10" s="807"/>
      <c r="H10" s="807"/>
      <c r="I10" s="807"/>
      <c r="J10" s="807"/>
      <c r="K10" s="807"/>
      <c r="L10" s="807"/>
      <c r="M10" s="807"/>
    </row>
    <row r="11" customFormat="false" ht="39.75" hidden="false" customHeight="true" outlineLevel="0" collapsed="false">
      <c r="A11" s="205" t="s">
        <v>53</v>
      </c>
      <c r="B11" s="448"/>
      <c r="C11" s="845"/>
      <c r="D11" s="811" t="s">
        <v>341</v>
      </c>
      <c r="E11" s="811"/>
      <c r="F11" s="812" t="s">
        <v>342</v>
      </c>
      <c r="G11" s="812"/>
      <c r="H11" s="812" t="s">
        <v>343</v>
      </c>
      <c r="I11" s="812"/>
      <c r="J11" s="812" t="s">
        <v>344</v>
      </c>
      <c r="K11" s="812"/>
      <c r="L11" s="813" t="s">
        <v>345</v>
      </c>
      <c r="M11" s="813"/>
    </row>
    <row r="12" customFormat="false" ht="12.75" hidden="false" customHeight="true" outlineLevel="0" collapsed="false">
      <c r="A12" s="205"/>
      <c r="B12" s="448"/>
      <c r="C12" s="845"/>
      <c r="D12" s="811" t="s">
        <v>241</v>
      </c>
      <c r="E12" s="812" t="s">
        <v>242</v>
      </c>
      <c r="F12" s="812" t="s">
        <v>241</v>
      </c>
      <c r="G12" s="812" t="s">
        <v>242</v>
      </c>
      <c r="H12" s="812" t="s">
        <v>241</v>
      </c>
      <c r="I12" s="812" t="s">
        <v>242</v>
      </c>
      <c r="J12" s="812" t="s">
        <v>241</v>
      </c>
      <c r="K12" s="812" t="s">
        <v>242</v>
      </c>
      <c r="L12" s="812" t="s">
        <v>241</v>
      </c>
      <c r="M12" s="813" t="s">
        <v>242</v>
      </c>
    </row>
    <row r="13" customFormat="false" ht="12.75" hidden="false" customHeight="false" outlineLevel="0" collapsed="false">
      <c r="A13" s="212"/>
      <c r="B13" s="448"/>
      <c r="C13" s="845"/>
      <c r="D13" s="811"/>
      <c r="E13" s="812"/>
      <c r="F13" s="812"/>
      <c r="G13" s="812"/>
      <c r="H13" s="812"/>
      <c r="I13" s="812"/>
      <c r="J13" s="812"/>
      <c r="K13" s="812"/>
      <c r="L13" s="812"/>
      <c r="M13" s="813"/>
    </row>
    <row r="14" customFormat="false" ht="13.5" hidden="false" customHeight="false" outlineLevel="0" collapsed="false">
      <c r="A14" s="218"/>
      <c r="B14" s="227" t="n">
        <v>0</v>
      </c>
      <c r="C14" s="220" t="n">
        <v>1</v>
      </c>
      <c r="D14" s="221" t="n">
        <v>2</v>
      </c>
      <c r="E14" s="226" t="n">
        <v>3</v>
      </c>
      <c r="F14" s="226" t="n">
        <v>4</v>
      </c>
      <c r="G14" s="226" t="n">
        <v>5</v>
      </c>
      <c r="H14" s="226" t="n">
        <v>6</v>
      </c>
      <c r="I14" s="226" t="n">
        <v>7</v>
      </c>
      <c r="J14" s="226" t="n">
        <v>8</v>
      </c>
      <c r="K14" s="226" t="n">
        <v>9</v>
      </c>
      <c r="L14" s="226" t="n">
        <v>10</v>
      </c>
      <c r="M14" s="228" t="n">
        <v>11</v>
      </c>
    </row>
    <row r="15" customFormat="false" ht="13.5" hidden="false" customHeight="false" outlineLevel="0" collapsed="false">
      <c r="A15" s="229" t="n">
        <v>1</v>
      </c>
      <c r="B15" s="814" t="s">
        <v>64</v>
      </c>
      <c r="C15" s="244" t="n">
        <f aca="false">'Tab.5. zatr.umowa,etaty_Polska'!E52</f>
        <v>76</v>
      </c>
      <c r="D15" s="815" t="n">
        <f aca="false">'Tab.5. zatr.umowa,etaty_Polska'!E54</f>
        <v>2</v>
      </c>
      <c r="E15" s="863" t="n">
        <f aca="false">IF(D15&gt;0,ROUND(D15*100/$C15,1),"")</f>
        <v>2.6</v>
      </c>
      <c r="F15" s="817" t="n">
        <f aca="false">'Tab.5. zatr.umowa,etaty_Polska'!E55</f>
        <v>41</v>
      </c>
      <c r="G15" s="863" t="n">
        <f aca="false">IF(F15&gt;0,ROUND(F15*100/$C15,1),"")</f>
        <v>53.9</v>
      </c>
      <c r="H15" s="817" t="n">
        <f aca="false">'Tab.5. zatr.umowa,etaty_Polska'!E56</f>
        <v>9</v>
      </c>
      <c r="I15" s="863" t="n">
        <f aca="false">IF(H15&gt;0,ROUND(H15*100/$C15,1),"")</f>
        <v>11.8</v>
      </c>
      <c r="J15" s="817" t="n">
        <f aca="false">'Tab.5. zatr.umowa,etaty_Polska'!E57</f>
        <v>2</v>
      </c>
      <c r="K15" s="863" t="n">
        <f aca="false">IF(J15&gt;0,ROUND(J15*100/$C15,1),"")</f>
        <v>2.6</v>
      </c>
      <c r="L15" s="817" t="n">
        <f aca="false">'Tab.5. zatr.umowa,etaty_Polska'!E58</f>
        <v>22</v>
      </c>
      <c r="M15" s="864" t="n">
        <f aca="false">IF(L15&gt;0,ROUND(L15*100/$C15,1),"")</f>
        <v>28.9</v>
      </c>
      <c r="N15" s="819"/>
    </row>
    <row r="16" customFormat="false" ht="12.75" hidden="false" customHeight="false" outlineLevel="0" collapsed="false">
      <c r="A16" s="246" t="n">
        <v>2</v>
      </c>
      <c r="B16" s="820" t="s">
        <v>65</v>
      </c>
      <c r="C16" s="261" t="n">
        <f aca="false">'Tab.5. zatr.umowa,etaty_Polska'!E87</f>
        <v>0</v>
      </c>
      <c r="D16" s="821" t="n">
        <f aca="false">'Tab.5. zatr.umowa,etaty_Polska'!E89</f>
        <v>0</v>
      </c>
      <c r="E16" s="865" t="str">
        <f aca="false">IF(D16&gt;0,ROUND(D16*100/$C16,1),"")</f>
        <v/>
      </c>
      <c r="F16" s="823" t="n">
        <f aca="false">'Tab.5. zatr.umowa,etaty_Polska'!E90</f>
        <v>0</v>
      </c>
      <c r="G16" s="865" t="str">
        <f aca="false">IF(F16&gt;0,ROUND(F16*100/$C16,1),"")</f>
        <v/>
      </c>
      <c r="H16" s="823" t="n">
        <f aca="false">'Tab.5. zatr.umowa,etaty_Polska'!E91</f>
        <v>0</v>
      </c>
      <c r="I16" s="865" t="str">
        <f aca="false">IF(H16&gt;0,ROUND(H16*100/$C16,1),"")</f>
        <v/>
      </c>
      <c r="J16" s="823" t="n">
        <f aca="false">'Tab.5. zatr.umowa,etaty_Polska'!E92</f>
        <v>0</v>
      </c>
      <c r="K16" s="865" t="str">
        <f aca="false">IF(J16&gt;0,ROUND(J16*100/$C16,1),"")</f>
        <v/>
      </c>
      <c r="L16" s="823" t="n">
        <f aca="false">'Tab.5. zatr.umowa,etaty_Polska'!E93</f>
        <v>0</v>
      </c>
      <c r="M16" s="866" t="str">
        <f aca="false">IF(L16&gt;0,ROUND(L16*100/$C16,1),"")</f>
        <v/>
      </c>
      <c r="N16" s="819"/>
    </row>
    <row r="17" customFormat="false" ht="12.75" hidden="false" customHeight="false" outlineLevel="0" collapsed="false">
      <c r="A17" s="246" t="n">
        <v>3</v>
      </c>
      <c r="B17" s="820" t="s">
        <v>66</v>
      </c>
      <c r="C17" s="261" t="n">
        <f aca="false">'Tab.5. zatr.umowa,etaty_Polska'!E122</f>
        <v>0</v>
      </c>
      <c r="D17" s="821" t="n">
        <f aca="false">'Tab.5. zatr.umowa,etaty_Polska'!E124</f>
        <v>0</v>
      </c>
      <c r="E17" s="865" t="str">
        <f aca="false">IF(D17&gt;0,ROUND(D17*100/$C17,1),"")</f>
        <v/>
      </c>
      <c r="F17" s="823" t="n">
        <f aca="false">'Tab.5. zatr.umowa,etaty_Polska'!E125</f>
        <v>0</v>
      </c>
      <c r="G17" s="865" t="str">
        <f aca="false">IF(F17&gt;0,ROUND(F17*100/$C17,1),"")</f>
        <v/>
      </c>
      <c r="H17" s="823" t="n">
        <f aca="false">'Tab.5. zatr.umowa,etaty_Polska'!E126</f>
        <v>0</v>
      </c>
      <c r="I17" s="865" t="str">
        <f aca="false">IF(H17&gt;0,ROUND(H17*100/$C17,1),"")</f>
        <v/>
      </c>
      <c r="J17" s="823" t="n">
        <f aca="false">'Tab.5. zatr.umowa,etaty_Polska'!E127</f>
        <v>0</v>
      </c>
      <c r="K17" s="865" t="str">
        <f aca="false">IF(J17&gt;0,ROUND(J17*100/$C17,1),"")</f>
        <v/>
      </c>
      <c r="L17" s="823" t="n">
        <f aca="false">'Tab.5. zatr.umowa,etaty_Polska'!E128</f>
        <v>0</v>
      </c>
      <c r="M17" s="866" t="str">
        <f aca="false">IF(L17&gt;0,ROUND(L17*100/$C17,1),"")</f>
        <v/>
      </c>
      <c r="N17" s="819"/>
    </row>
    <row r="18" customFormat="false" ht="12.75" hidden="false" customHeight="false" outlineLevel="0" collapsed="false">
      <c r="A18" s="246" t="n">
        <v>4</v>
      </c>
      <c r="B18" s="820" t="s">
        <v>67</v>
      </c>
      <c r="C18" s="261" t="n">
        <f aca="false">'Tab.5. zatr.umowa,etaty_Polska'!E157</f>
        <v>0</v>
      </c>
      <c r="D18" s="821" t="n">
        <f aca="false">'Tab.5. zatr.umowa,etaty_Polska'!E159</f>
        <v>0</v>
      </c>
      <c r="E18" s="865" t="str">
        <f aca="false">IF(D18&gt;0,ROUND(D18*100/$C18,1),"")</f>
        <v/>
      </c>
      <c r="F18" s="823" t="n">
        <f aca="false">'Tab.5. zatr.umowa,etaty_Polska'!E160</f>
        <v>0</v>
      </c>
      <c r="G18" s="865" t="str">
        <f aca="false">IF(F18&gt;0,ROUND(F18*100/$C18,1),"")</f>
        <v/>
      </c>
      <c r="H18" s="823" t="n">
        <f aca="false">'Tab.5. zatr.umowa,etaty_Polska'!E161</f>
        <v>0</v>
      </c>
      <c r="I18" s="865" t="str">
        <f aca="false">IF(H18&gt;0,ROUND(H18*100/$C18,1),"")</f>
        <v/>
      </c>
      <c r="J18" s="823" t="n">
        <f aca="false">'Tab.5. zatr.umowa,etaty_Polska'!E162</f>
        <v>0</v>
      </c>
      <c r="K18" s="865" t="str">
        <f aca="false">IF(J18&gt;0,ROUND(J18*100/$C18,1),"")</f>
        <v/>
      </c>
      <c r="L18" s="823" t="n">
        <f aca="false">'Tab.5. zatr.umowa,etaty_Polska'!E163</f>
        <v>0</v>
      </c>
      <c r="M18" s="866" t="str">
        <f aca="false">IF(L18&gt;0,ROUND(L18*100/$C18,1),"")</f>
        <v/>
      </c>
      <c r="N18" s="819"/>
    </row>
    <row r="19" customFormat="false" ht="12.75" hidden="false" customHeight="false" outlineLevel="0" collapsed="false">
      <c r="A19" s="246" t="n">
        <v>5</v>
      </c>
      <c r="B19" s="820" t="s">
        <v>68</v>
      </c>
      <c r="C19" s="261" t="n">
        <f aca="false">'Tab.5. zatr.umowa,etaty_Polska'!E192</f>
        <v>0</v>
      </c>
      <c r="D19" s="821" t="n">
        <f aca="false">'Tab.5. zatr.umowa,etaty_Polska'!E194</f>
        <v>0</v>
      </c>
      <c r="E19" s="865" t="str">
        <f aca="false">IF(D19&gt;0,ROUND(D19*100/$C19,1),"")</f>
        <v/>
      </c>
      <c r="F19" s="823" t="n">
        <f aca="false">'Tab.5. zatr.umowa,etaty_Polska'!E195</f>
        <v>0</v>
      </c>
      <c r="G19" s="865" t="str">
        <f aca="false">IF(F19&gt;0,ROUND(F19*100/$C19,1),"")</f>
        <v/>
      </c>
      <c r="H19" s="823" t="n">
        <f aca="false">'Tab.5. zatr.umowa,etaty_Polska'!E196</f>
        <v>0</v>
      </c>
      <c r="I19" s="865" t="str">
        <f aca="false">IF(H19&gt;0,ROUND(H19*100/$C19,1),"")</f>
        <v/>
      </c>
      <c r="J19" s="823" t="n">
        <f aca="false">'Tab.5. zatr.umowa,etaty_Polska'!E197</f>
        <v>0</v>
      </c>
      <c r="K19" s="865" t="str">
        <f aca="false">IF(J19&gt;0,ROUND(J19*100/$C19,1),"")</f>
        <v/>
      </c>
      <c r="L19" s="823" t="n">
        <f aca="false">'Tab.5. zatr.umowa,etaty_Polska'!E198</f>
        <v>0</v>
      </c>
      <c r="M19" s="866" t="str">
        <f aca="false">IF(L19&gt;0,ROUND(L19*100/$C19,1),"")</f>
        <v/>
      </c>
      <c r="N19" s="819"/>
    </row>
    <row r="20" customFormat="false" ht="12.75" hidden="false" customHeight="false" outlineLevel="0" collapsed="false">
      <c r="A20" s="246" t="n">
        <v>6</v>
      </c>
      <c r="B20" s="820" t="s">
        <v>69</v>
      </c>
      <c r="C20" s="261" t="n">
        <f aca="false">'Tab.5. zatr.umowa,etaty_Polska'!E227</f>
        <v>0</v>
      </c>
      <c r="D20" s="821" t="n">
        <f aca="false">'Tab.5. zatr.umowa,etaty_Polska'!E229</f>
        <v>0</v>
      </c>
      <c r="E20" s="865" t="str">
        <f aca="false">IF(D20&gt;0,ROUND(D20*100/$C20,1),"")</f>
        <v/>
      </c>
      <c r="F20" s="823" t="n">
        <f aca="false">'Tab.5. zatr.umowa,etaty_Polska'!E230</f>
        <v>0</v>
      </c>
      <c r="G20" s="865" t="str">
        <f aca="false">IF(F20&gt;0,ROUND(F20*100/$C20,1),"")</f>
        <v/>
      </c>
      <c r="H20" s="823" t="n">
        <f aca="false">'Tab.5. zatr.umowa,etaty_Polska'!E231</f>
        <v>0</v>
      </c>
      <c r="I20" s="865" t="str">
        <f aca="false">IF(H20&gt;0,ROUND(H20*100/$C20,1),"")</f>
        <v/>
      </c>
      <c r="J20" s="823" t="n">
        <f aca="false">'Tab.5. zatr.umowa,etaty_Polska'!E232</f>
        <v>0</v>
      </c>
      <c r="K20" s="865" t="str">
        <f aca="false">IF(J20&gt;0,ROUND(J20*100/$C20,1),"")</f>
        <v/>
      </c>
      <c r="L20" s="823" t="n">
        <f aca="false">'Tab.5. zatr.umowa,etaty_Polska'!E233</f>
        <v>0</v>
      </c>
      <c r="M20" s="866" t="str">
        <f aca="false">IF(L20&gt;0,ROUND(L20*100/$C20,1),"")</f>
        <v/>
      </c>
      <c r="N20" s="819"/>
    </row>
    <row r="21" customFormat="false" ht="12.75" hidden="false" customHeight="false" outlineLevel="0" collapsed="false">
      <c r="A21" s="246" t="n">
        <v>7</v>
      </c>
      <c r="B21" s="820" t="s">
        <v>70</v>
      </c>
      <c r="C21" s="261" t="n">
        <f aca="false">'Tab.5. zatr.umowa,etaty_Polska'!E262</f>
        <v>32</v>
      </c>
      <c r="D21" s="821" t="n">
        <f aca="false">'Tab.5. zatr.umowa,etaty_Polska'!E264</f>
        <v>2</v>
      </c>
      <c r="E21" s="865" t="n">
        <f aca="false">IF(D21&gt;0,ROUND(D21*100/$C21,1),"")</f>
        <v>6.3</v>
      </c>
      <c r="F21" s="823" t="n">
        <f aca="false">'Tab.5. zatr.umowa,etaty_Polska'!E265</f>
        <v>14</v>
      </c>
      <c r="G21" s="865" t="n">
        <f aca="false">IF(F21&gt;0,ROUND(F21*100/$C21,1),"")</f>
        <v>43.8</v>
      </c>
      <c r="H21" s="823" t="n">
        <f aca="false">'Tab.5. zatr.umowa,etaty_Polska'!E266</f>
        <v>3</v>
      </c>
      <c r="I21" s="865" t="n">
        <f aca="false">IF(H21&gt;0,ROUND(H21*100/$C21,1),"")</f>
        <v>9.4</v>
      </c>
      <c r="J21" s="823" t="n">
        <f aca="false">'Tab.5. zatr.umowa,etaty_Polska'!E267</f>
        <v>1</v>
      </c>
      <c r="K21" s="865" t="n">
        <f aca="false">IF(J21&gt;0,ROUND(J21*100/$C21,1),"")</f>
        <v>3.1</v>
      </c>
      <c r="L21" s="823" t="n">
        <f aca="false">'Tab.5. zatr.umowa,etaty_Polska'!E268</f>
        <v>12</v>
      </c>
      <c r="M21" s="866" t="n">
        <f aca="false">IF(L21&gt;0,ROUND(L21*100/$C21,1),"")</f>
        <v>37.5</v>
      </c>
      <c r="N21" s="819"/>
    </row>
    <row r="22" customFormat="false" ht="12.75" hidden="false" customHeight="false" outlineLevel="0" collapsed="false">
      <c r="A22" s="246" t="n">
        <v>8</v>
      </c>
      <c r="B22" s="820" t="s">
        <v>71</v>
      </c>
      <c r="C22" s="261" t="n">
        <f aca="false">'Tab.5. zatr.umowa,etaty_Polska'!E297</f>
        <v>26</v>
      </c>
      <c r="D22" s="821" t="n">
        <f aca="false">'Tab.5. zatr.umowa,etaty_Polska'!E299</f>
        <v>1</v>
      </c>
      <c r="E22" s="865" t="n">
        <f aca="false">IF(D22&gt;0,ROUND(D22*100/$C22,1),"")</f>
        <v>3.8</v>
      </c>
      <c r="F22" s="823" t="n">
        <f aca="false">'Tab.5. zatr.umowa,etaty_Polska'!E300</f>
        <v>18</v>
      </c>
      <c r="G22" s="865" t="n">
        <f aca="false">IF(F22&gt;0,ROUND(F22*100/$C22,1),"")</f>
        <v>69.2</v>
      </c>
      <c r="H22" s="823" t="n">
        <f aca="false">'Tab.5. zatr.umowa,etaty_Polska'!E301</f>
        <v>0</v>
      </c>
      <c r="I22" s="865" t="str">
        <f aca="false">IF(H22&gt;0,ROUND(H22*100/$C22,1),"")</f>
        <v/>
      </c>
      <c r="J22" s="823" t="n">
        <f aca="false">'Tab.5. zatr.umowa,etaty_Polska'!E302</f>
        <v>2</v>
      </c>
      <c r="K22" s="865" t="n">
        <f aca="false">IF(J22&gt;0,ROUND(J22*100/$C22,1),"")</f>
        <v>7.7</v>
      </c>
      <c r="L22" s="823" t="n">
        <f aca="false">'Tab.5. zatr.umowa,etaty_Polska'!E303</f>
        <v>5</v>
      </c>
      <c r="M22" s="866" t="n">
        <f aca="false">IF(L22&gt;0,ROUND(L22*100/$C22,1),"")</f>
        <v>19.2</v>
      </c>
      <c r="N22" s="819"/>
    </row>
    <row r="23" customFormat="false" ht="12.75" hidden="false" customHeight="false" outlineLevel="0" collapsed="false">
      <c r="A23" s="246" t="n">
        <v>9</v>
      </c>
      <c r="B23" s="820" t="s">
        <v>72</v>
      </c>
      <c r="C23" s="261" t="n">
        <f aca="false">'Tab.5. zatr.umowa,etaty_Polska'!E332</f>
        <v>0</v>
      </c>
      <c r="D23" s="821" t="n">
        <f aca="false">'Tab.5. zatr.umowa,etaty_Polska'!E334</f>
        <v>0</v>
      </c>
      <c r="E23" s="865" t="str">
        <f aca="false">IF(D23&gt;0,ROUND(D23*100/$C23,1),"")</f>
        <v/>
      </c>
      <c r="F23" s="823" t="n">
        <f aca="false">'Tab.5. zatr.umowa,etaty_Polska'!E335</f>
        <v>0</v>
      </c>
      <c r="G23" s="865" t="str">
        <f aca="false">IF(F23&gt;0,ROUND(F23*100/$C23,1),"")</f>
        <v/>
      </c>
      <c r="H23" s="823" t="n">
        <f aca="false">'Tab.5. zatr.umowa,etaty_Polska'!E336</f>
        <v>0</v>
      </c>
      <c r="I23" s="865" t="str">
        <f aca="false">IF(H23&gt;0,ROUND(H23*100/$C23,1),"")</f>
        <v/>
      </c>
      <c r="J23" s="823" t="n">
        <f aca="false">'Tab.5. zatr.umowa,etaty_Polska'!E337</f>
        <v>0</v>
      </c>
      <c r="K23" s="865" t="str">
        <f aca="false">IF(J23&gt;0,ROUND(J23*100/$C23,1),"")</f>
        <v/>
      </c>
      <c r="L23" s="823" t="n">
        <f aca="false">'Tab.5. zatr.umowa,etaty_Polska'!E338</f>
        <v>0</v>
      </c>
      <c r="M23" s="866" t="str">
        <f aca="false">IF(L23&gt;0,ROUND(L23*100/$C23,1),"")</f>
        <v/>
      </c>
      <c r="N23" s="819"/>
    </row>
    <row r="24" customFormat="false" ht="12.75" hidden="false" customHeight="false" outlineLevel="0" collapsed="false">
      <c r="A24" s="266" t="n">
        <v>10</v>
      </c>
      <c r="B24" s="820" t="s">
        <v>73</v>
      </c>
      <c r="C24" s="261" t="n">
        <f aca="false">'Tab.5. zatr.umowa,etaty_Polska'!E367</f>
        <v>0</v>
      </c>
      <c r="D24" s="821" t="n">
        <f aca="false">'Tab.5. zatr.umowa,etaty_Polska'!E369</f>
        <v>0</v>
      </c>
      <c r="E24" s="865" t="str">
        <f aca="false">IF(D24&gt;0,ROUND(D24*100/$C24,1),"")</f>
        <v/>
      </c>
      <c r="F24" s="823" t="n">
        <f aca="false">'Tab.5. zatr.umowa,etaty_Polska'!E370</f>
        <v>0</v>
      </c>
      <c r="G24" s="865" t="str">
        <f aca="false">IF(F24&gt;0,ROUND(F24*100/$C24,1),"")</f>
        <v/>
      </c>
      <c r="H24" s="823" t="n">
        <f aca="false">'Tab.5. zatr.umowa,etaty_Polska'!E371</f>
        <v>0</v>
      </c>
      <c r="I24" s="865" t="str">
        <f aca="false">IF(H24&gt;0,ROUND(H24*100/$C24,1),"")</f>
        <v/>
      </c>
      <c r="J24" s="823" t="n">
        <f aca="false">'Tab.5. zatr.umowa,etaty_Polska'!E372</f>
        <v>0</v>
      </c>
      <c r="K24" s="865" t="str">
        <f aca="false">IF(J24&gt;0,ROUND(J24*100/$C24,1),"")</f>
        <v/>
      </c>
      <c r="L24" s="823" t="n">
        <f aca="false">'Tab.5. zatr.umowa,etaty_Polska'!E373</f>
        <v>0</v>
      </c>
      <c r="M24" s="866" t="str">
        <f aca="false">IF(L24&gt;0,ROUND(L24*100/$C24,1),"")</f>
        <v/>
      </c>
      <c r="N24" s="819"/>
    </row>
    <row r="25" customFormat="false" ht="12.75" hidden="false" customHeight="false" outlineLevel="0" collapsed="false">
      <c r="A25" s="266" t="n">
        <v>11</v>
      </c>
      <c r="B25" s="820" t="s">
        <v>74</v>
      </c>
      <c r="C25" s="261" t="n">
        <f aca="false">'Tab.5. zatr.umowa,etaty_Polska'!E402</f>
        <v>89</v>
      </c>
      <c r="D25" s="821" t="n">
        <f aca="false">'Tab.5. zatr.umowa,etaty_Polska'!E404</f>
        <v>2</v>
      </c>
      <c r="E25" s="865" t="n">
        <f aca="false">IF(D25&gt;0,ROUND(D25*100/$C25,1),"")</f>
        <v>2.2</v>
      </c>
      <c r="F25" s="823" t="n">
        <f aca="false">'Tab.5. zatr.umowa,etaty_Polska'!E405</f>
        <v>37</v>
      </c>
      <c r="G25" s="865" t="n">
        <f aca="false">IF(F25&gt;0,ROUND(F25*100/$C25,1),"")</f>
        <v>41.6</v>
      </c>
      <c r="H25" s="823" t="n">
        <f aca="false">'Tab.5. zatr.umowa,etaty_Polska'!E406</f>
        <v>9</v>
      </c>
      <c r="I25" s="865" t="n">
        <f aca="false">IF(H25&gt;0,ROUND(H25*100/$C25,1),"")</f>
        <v>10.1</v>
      </c>
      <c r="J25" s="823" t="n">
        <f aca="false">'Tab.5. zatr.umowa,etaty_Polska'!E407</f>
        <v>8</v>
      </c>
      <c r="K25" s="865" t="n">
        <f aca="false">IF(J25&gt;0,ROUND(J25*100/$C25,1),"")</f>
        <v>9</v>
      </c>
      <c r="L25" s="823" t="n">
        <f aca="false">'Tab.5. zatr.umowa,etaty_Polska'!E408</f>
        <v>33</v>
      </c>
      <c r="M25" s="866" t="n">
        <f aca="false">IF(L25&gt;0,ROUND(L25*100/$C25,1),"")</f>
        <v>37.1</v>
      </c>
      <c r="N25" s="819"/>
    </row>
    <row r="26" customFormat="false" ht="12.75" hidden="false" customHeight="false" outlineLevel="0" collapsed="false">
      <c r="A26" s="266" t="n">
        <v>12</v>
      </c>
      <c r="B26" s="820" t="s">
        <v>75</v>
      </c>
      <c r="C26" s="261" t="n">
        <f aca="false">'Tab.5. zatr.umowa,etaty_Polska'!E437</f>
        <v>261</v>
      </c>
      <c r="D26" s="821" t="n">
        <f aca="false">'Tab.5. zatr.umowa,etaty_Polska'!E439</f>
        <v>7</v>
      </c>
      <c r="E26" s="865" t="n">
        <f aca="false">IF(D26&gt;0,ROUND(D26*100/$C26,1),"")</f>
        <v>2.7</v>
      </c>
      <c r="F26" s="823" t="n">
        <f aca="false">'Tab.5. zatr.umowa,etaty_Polska'!E440</f>
        <v>77</v>
      </c>
      <c r="G26" s="865" t="n">
        <f aca="false">IF(F26&gt;0,ROUND(F26*100/$C26,1),"")</f>
        <v>29.5</v>
      </c>
      <c r="H26" s="823" t="n">
        <f aca="false">'Tab.5. zatr.umowa,etaty_Polska'!E441</f>
        <v>53</v>
      </c>
      <c r="I26" s="865" t="n">
        <f aca="false">IF(H26&gt;0,ROUND(H26*100/$C26,1),"")</f>
        <v>20.3</v>
      </c>
      <c r="J26" s="823" t="n">
        <f aca="false">'Tab.5. zatr.umowa,etaty_Polska'!E442</f>
        <v>27</v>
      </c>
      <c r="K26" s="865" t="n">
        <f aca="false">IF(J26&gt;0,ROUND(J26*100/$C26,1),"")</f>
        <v>10.3</v>
      </c>
      <c r="L26" s="823" t="n">
        <f aca="false">'Tab.5. zatr.umowa,etaty_Polska'!E443</f>
        <v>97</v>
      </c>
      <c r="M26" s="866" t="n">
        <f aca="false">IF(L26&gt;0,ROUND(L26*100/$C26,1),"")</f>
        <v>37.2</v>
      </c>
      <c r="N26" s="819"/>
    </row>
    <row r="27" customFormat="false" ht="12.75" hidden="false" customHeight="false" outlineLevel="0" collapsed="false">
      <c r="A27" s="266" t="n">
        <v>13</v>
      </c>
      <c r="B27" s="820" t="s">
        <v>76</v>
      </c>
      <c r="C27" s="261" t="n">
        <f aca="false">'Tab.5. zatr.umowa,etaty_Polska'!E472</f>
        <v>0</v>
      </c>
      <c r="D27" s="821" t="n">
        <f aca="false">'Tab.5. zatr.umowa,etaty_Polska'!E474</f>
        <v>0</v>
      </c>
      <c r="E27" s="865" t="str">
        <f aca="false">IF(D27&gt;0,ROUND(D27*100/$C27,1),"")</f>
        <v/>
      </c>
      <c r="F27" s="823" t="n">
        <f aca="false">'Tab.5. zatr.umowa,etaty_Polska'!E475</f>
        <v>0</v>
      </c>
      <c r="G27" s="865" t="str">
        <f aca="false">IF(F27&gt;0,ROUND(F27*100/$C27,1),"")</f>
        <v/>
      </c>
      <c r="H27" s="823" t="n">
        <f aca="false">'Tab.5. zatr.umowa,etaty_Polska'!E476</f>
        <v>0</v>
      </c>
      <c r="I27" s="865" t="str">
        <f aca="false">IF(H27&gt;0,ROUND(H27*100/$C27,1),"")</f>
        <v/>
      </c>
      <c r="J27" s="823" t="n">
        <f aca="false">'Tab.5. zatr.umowa,etaty_Polska'!E477</f>
        <v>0</v>
      </c>
      <c r="K27" s="865" t="str">
        <f aca="false">IF(J27&gt;0,ROUND(J27*100/$C27,1),"")</f>
        <v/>
      </c>
      <c r="L27" s="823" t="n">
        <f aca="false">'Tab.5. zatr.umowa,etaty_Polska'!E478</f>
        <v>0</v>
      </c>
      <c r="M27" s="866" t="str">
        <f aca="false">IF(L27&gt;0,ROUND(L27*100/$C27,1),"")</f>
        <v/>
      </c>
      <c r="N27" s="819"/>
    </row>
    <row r="28" customFormat="false" ht="12.75" hidden="false" customHeight="false" outlineLevel="0" collapsed="false">
      <c r="A28" s="266" t="n">
        <v>14</v>
      </c>
      <c r="B28" s="820" t="s">
        <v>77</v>
      </c>
      <c r="C28" s="261" t="n">
        <f aca="false">'Tab.5. zatr.umowa,etaty_Polska'!E507</f>
        <v>0</v>
      </c>
      <c r="D28" s="821" t="n">
        <f aca="false">'Tab.5. zatr.umowa,etaty_Polska'!E509</f>
        <v>0</v>
      </c>
      <c r="E28" s="865" t="str">
        <f aca="false">IF(D28&gt;0,ROUND(D28*100/$C28,1),"")</f>
        <v/>
      </c>
      <c r="F28" s="823" t="n">
        <f aca="false">'Tab.5. zatr.umowa,etaty_Polska'!E510</f>
        <v>0</v>
      </c>
      <c r="G28" s="865" t="str">
        <f aca="false">IF(F28&gt;0,ROUND(F28*100/$C28,1),"")</f>
        <v/>
      </c>
      <c r="H28" s="823" t="n">
        <f aca="false">'Tab.5. zatr.umowa,etaty_Polska'!E511</f>
        <v>0</v>
      </c>
      <c r="I28" s="865" t="str">
        <f aca="false">IF(H28&gt;0,ROUND(H28*100/$C28,1),"")</f>
        <v/>
      </c>
      <c r="J28" s="823" t="n">
        <f aca="false">'Tab.5. zatr.umowa,etaty_Polska'!E512</f>
        <v>0</v>
      </c>
      <c r="K28" s="865" t="str">
        <f aca="false">IF(J28&gt;0,ROUND(J28*100/$C28,1),"")</f>
        <v/>
      </c>
      <c r="L28" s="823" t="n">
        <f aca="false">'Tab.5. zatr.umowa,etaty_Polska'!E513</f>
        <v>0</v>
      </c>
      <c r="M28" s="866" t="str">
        <f aca="false">IF(L28&gt;0,ROUND(L28*100/$C28,1),"")</f>
        <v/>
      </c>
      <c r="N28" s="819"/>
    </row>
    <row r="29" customFormat="false" ht="12.75" hidden="false" customHeight="false" outlineLevel="0" collapsed="false">
      <c r="A29" s="266" t="n">
        <v>15</v>
      </c>
      <c r="B29" s="820" t="s">
        <v>78</v>
      </c>
      <c r="C29" s="261" t="n">
        <f aca="false">'Tab.5. zatr.umowa,etaty_Polska'!E542</f>
        <v>0</v>
      </c>
      <c r="D29" s="821" t="n">
        <f aca="false">'Tab.5. zatr.umowa,etaty_Polska'!E544</f>
        <v>0</v>
      </c>
      <c r="E29" s="865" t="str">
        <f aca="false">IF(D29&gt;0,ROUND(D29*100/$C29,1),"")</f>
        <v/>
      </c>
      <c r="F29" s="823" t="n">
        <f aca="false">'Tab.5. zatr.umowa,etaty_Polska'!E545</f>
        <v>0</v>
      </c>
      <c r="G29" s="865" t="str">
        <f aca="false">IF(F29&gt;0,ROUND(F29*100/$C29,1),"")</f>
        <v/>
      </c>
      <c r="H29" s="823" t="n">
        <f aca="false">'Tab.5. zatr.umowa,etaty_Polska'!E546</f>
        <v>0</v>
      </c>
      <c r="I29" s="865" t="str">
        <f aca="false">IF(H29&gt;0,ROUND(H29*100/$C29,1),"")</f>
        <v/>
      </c>
      <c r="J29" s="823" t="n">
        <f aca="false">'Tab.5. zatr.umowa,etaty_Polska'!E547</f>
        <v>0</v>
      </c>
      <c r="K29" s="865" t="str">
        <f aca="false">IF(J29&gt;0,ROUND(J29*100/$C29,1),"")</f>
        <v/>
      </c>
      <c r="L29" s="823" t="n">
        <f aca="false">'Tab.5. zatr.umowa,etaty_Polska'!E548</f>
        <v>0</v>
      </c>
      <c r="M29" s="866" t="str">
        <f aca="false">IF(L29&gt;0,ROUND(L29*100/$C29,1),"")</f>
        <v/>
      </c>
      <c r="N29" s="819"/>
    </row>
    <row r="30" customFormat="false" ht="13.5" hidden="false" customHeight="false" outlineLevel="0" collapsed="false">
      <c r="A30" s="266" t="n">
        <v>16</v>
      </c>
      <c r="B30" s="825" t="s">
        <v>79</v>
      </c>
      <c r="C30" s="261" t="n">
        <f aca="false">'Tab.5. zatr.umowa,etaty_Polska'!E577</f>
        <v>0</v>
      </c>
      <c r="D30" s="826" t="n">
        <f aca="false">'Tab.5. zatr.umowa,etaty_Polska'!E579</f>
        <v>0</v>
      </c>
      <c r="E30" s="867" t="str">
        <f aca="false">IF(D30&gt;0,ROUND(D30*100/$C30,1),"")</f>
        <v/>
      </c>
      <c r="F30" s="828" t="n">
        <f aca="false">'Tab.5. zatr.umowa,etaty_Polska'!E580</f>
        <v>0</v>
      </c>
      <c r="G30" s="867" t="str">
        <f aca="false">IF(F30&gt;0,ROUND(F30*100/$C30,1),"")</f>
        <v/>
      </c>
      <c r="H30" s="828" t="n">
        <f aca="false">'Tab.5. zatr.umowa,etaty_Polska'!E581</f>
        <v>0</v>
      </c>
      <c r="I30" s="867" t="str">
        <f aca="false">IF(H30&gt;0,ROUND(H30*100/$C30,1),"")</f>
        <v/>
      </c>
      <c r="J30" s="828" t="n">
        <f aca="false">'Tab.5. zatr.umowa,etaty_Polska'!E582</f>
        <v>0</v>
      </c>
      <c r="K30" s="867" t="str">
        <f aca="false">IF(J30&gt;0,ROUND(J30*100/$C30,1),"")</f>
        <v/>
      </c>
      <c r="L30" s="828" t="n">
        <f aca="false">'Tab.5. zatr.umowa,etaty_Polska'!E583</f>
        <v>0</v>
      </c>
      <c r="M30" s="868" t="str">
        <f aca="false">IF(L30&gt;0,ROUND(L30*100/$C30,1),"")</f>
        <v/>
      </c>
      <c r="N30" s="819"/>
    </row>
    <row r="31" customFormat="false" ht="16.5" hidden="false" customHeight="false" outlineLevel="0" collapsed="false">
      <c r="A31" s="267" t="s">
        <v>80</v>
      </c>
      <c r="B31" s="268"/>
      <c r="C31" s="800" t="n">
        <f aca="false">SUM(C15:C30)</f>
        <v>484</v>
      </c>
      <c r="D31" s="831" t="n">
        <f aca="false">SUM(D15:D30)</f>
        <v>14</v>
      </c>
      <c r="E31" s="869" t="n">
        <f aca="false">AVERAGE(E15:E30)</f>
        <v>3.52</v>
      </c>
      <c r="F31" s="833" t="n">
        <f aca="false">SUM(F15:F30)</f>
        <v>187</v>
      </c>
      <c r="G31" s="869" t="n">
        <f aca="false">AVERAGE(G15:G30)</f>
        <v>47.6</v>
      </c>
      <c r="H31" s="833" t="n">
        <f aca="false">SUM(H15:H30)</f>
        <v>74</v>
      </c>
      <c r="I31" s="869" t="n">
        <f aca="false">AVERAGE(I15:I30)</f>
        <v>12.9</v>
      </c>
      <c r="J31" s="833" t="n">
        <f aca="false">SUM(J15:J30)</f>
        <v>40</v>
      </c>
      <c r="K31" s="869" t="n">
        <f aca="false">AVERAGE(K15:K30)</f>
        <v>6.54</v>
      </c>
      <c r="L31" s="833" t="n">
        <f aca="false">SUM(L15:L30)</f>
        <v>169</v>
      </c>
      <c r="M31" s="870" t="n">
        <f aca="false">AVERAGE(M15:M30)</f>
        <v>31.98</v>
      </c>
      <c r="N31" s="819"/>
    </row>
    <row r="32" customFormat="false" ht="13.5" hidden="false" customHeight="false" outlineLevel="0" collapsed="false"/>
  </sheetData>
  <mergeCells count="22">
    <mergeCell ref="L1:M1"/>
    <mergeCell ref="A6:M6"/>
    <mergeCell ref="A7:M7"/>
    <mergeCell ref="A8:M8"/>
    <mergeCell ref="B10:B13"/>
    <mergeCell ref="C10:C13"/>
    <mergeCell ref="D10:M10"/>
    <mergeCell ref="D11:E11"/>
    <mergeCell ref="F11:G11"/>
    <mergeCell ref="H11:I11"/>
    <mergeCell ref="J11:K11"/>
    <mergeCell ref="L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false" verticalCentered="false"/>
  <pageMargins left="0.511805555555556"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3" min="3" style="0" width="9.7"/>
    <col collapsed="false" customWidth="true" hidden="false" outlineLevel="0" max="14" min="14" style="0" width="15.7"/>
  </cols>
  <sheetData>
    <row r="1" customFormat="false" ht="15.75" hidden="false" customHeight="false" outlineLevel="0" collapsed="false">
      <c r="C1" s="184"/>
      <c r="D1" s="183"/>
      <c r="E1" s="183"/>
      <c r="F1" s="183"/>
      <c r="G1" s="185"/>
      <c r="H1" s="185"/>
      <c r="I1" s="185"/>
      <c r="J1" s="185"/>
      <c r="L1" s="186" t="s">
        <v>347</v>
      </c>
      <c r="M1" s="186"/>
    </row>
    <row r="2" customFormat="false" ht="12.75" hidden="false" customHeight="false" outlineLevel="0" collapsed="false">
      <c r="C2" s="183"/>
    </row>
    <row r="3" customFormat="false" ht="12.75" hidden="false" customHeight="false" outlineLevel="0" collapsed="false">
      <c r="C3" s="183"/>
      <c r="D3" s="183"/>
      <c r="E3" s="183"/>
      <c r="F3" s="183"/>
      <c r="G3" s="183"/>
      <c r="H3" s="183"/>
      <c r="I3" s="183"/>
      <c r="J3" s="183"/>
      <c r="K3" s="183"/>
      <c r="L3" s="183"/>
    </row>
    <row r="4" customFormat="false" ht="12.75" hidden="false" customHeight="false" outlineLevel="0" collapsed="false">
      <c r="C4" s="183"/>
      <c r="D4" s="183"/>
      <c r="E4" s="183"/>
      <c r="F4" s="183"/>
      <c r="G4" s="183"/>
      <c r="H4" s="183"/>
      <c r="I4" s="183"/>
      <c r="J4" s="183"/>
      <c r="K4" s="183"/>
      <c r="L4" s="183"/>
    </row>
    <row r="5" customFormat="false" ht="12.75" hidden="false" customHeight="false" outlineLevel="0" collapsed="false">
      <c r="C5" s="183"/>
      <c r="D5" s="183"/>
      <c r="E5" s="183"/>
      <c r="F5" s="183"/>
      <c r="G5" s="183"/>
      <c r="H5" s="183"/>
      <c r="I5" s="183"/>
      <c r="J5" s="183"/>
      <c r="K5" s="183"/>
      <c r="L5" s="183"/>
    </row>
    <row r="6" customFormat="false" ht="15.75" hidden="false" customHeight="false" outlineLevel="0" collapsed="false">
      <c r="A6" s="187" t="s">
        <v>348</v>
      </c>
      <c r="B6" s="187"/>
      <c r="C6" s="187"/>
      <c r="D6" s="187"/>
      <c r="E6" s="187"/>
      <c r="F6" s="187"/>
      <c r="G6" s="187"/>
      <c r="H6" s="187"/>
      <c r="I6" s="187"/>
      <c r="J6" s="187"/>
      <c r="K6" s="187"/>
      <c r="L6" s="187"/>
      <c r="M6" s="187"/>
      <c r="N6" s="803"/>
    </row>
    <row r="7" customFormat="false" ht="15.75" hidden="false" customHeight="false" outlineLevel="0" collapsed="false">
      <c r="A7" s="446" t="str">
        <f aca="false">"NA PODSTAWIE UMOWY O PRACĘ WEDŁUG DZIAŁÓW, wg stanu na dzień 31.XII."&amp;'Tab.1. bilans_Polska'!A2&amp;" r."</f>
        <v>NA PODSTAWIE UMOWY O PRACĘ WEDŁUG DZIAŁÓW, wg stanu na dzień 31.XII.2010 r.</v>
      </c>
      <c r="B7" s="446"/>
      <c r="C7" s="446"/>
      <c r="D7" s="446"/>
      <c r="E7" s="446"/>
      <c r="F7" s="446"/>
      <c r="G7" s="446"/>
      <c r="H7" s="446"/>
      <c r="I7" s="446"/>
      <c r="J7" s="446"/>
      <c r="K7" s="446"/>
      <c r="L7" s="446"/>
      <c r="M7" s="446"/>
      <c r="N7" s="775"/>
    </row>
    <row r="8" customFormat="false" ht="15.75" hidden="false" customHeight="false" outlineLevel="0" collapsed="false">
      <c r="A8" s="187" t="s">
        <v>46</v>
      </c>
      <c r="B8" s="187"/>
      <c r="C8" s="187"/>
      <c r="D8" s="187"/>
      <c r="E8" s="187"/>
      <c r="F8" s="187"/>
      <c r="G8" s="187"/>
      <c r="H8" s="187"/>
      <c r="I8" s="187"/>
      <c r="J8" s="187"/>
      <c r="K8" s="187"/>
      <c r="L8" s="187"/>
      <c r="M8" s="187"/>
    </row>
    <row r="9" customFormat="false" ht="13.5" hidden="false" customHeight="false" outlineLevel="0" collapsed="false">
      <c r="A9" s="183"/>
      <c r="B9" s="183"/>
      <c r="C9" s="183"/>
      <c r="D9" s="183"/>
      <c r="E9" s="183"/>
      <c r="F9" s="183"/>
      <c r="G9" s="183"/>
      <c r="H9" s="183"/>
      <c r="I9" s="183"/>
      <c r="J9" s="183"/>
      <c r="K9" s="183"/>
      <c r="L9" s="183"/>
    </row>
    <row r="10" customFormat="false" ht="13.5" hidden="false" customHeight="true" outlineLevel="0" collapsed="false">
      <c r="A10" s="193"/>
      <c r="B10" s="448" t="s">
        <v>234</v>
      </c>
      <c r="C10" s="845" t="s">
        <v>340</v>
      </c>
      <c r="D10" s="807" t="s">
        <v>173</v>
      </c>
      <c r="E10" s="807"/>
      <c r="F10" s="807"/>
      <c r="G10" s="807"/>
      <c r="H10" s="807"/>
      <c r="I10" s="807"/>
      <c r="J10" s="807"/>
      <c r="K10" s="807"/>
      <c r="L10" s="807"/>
      <c r="M10" s="807"/>
    </row>
    <row r="11" customFormat="false" ht="39.75" hidden="false" customHeight="true" outlineLevel="0" collapsed="false">
      <c r="A11" s="205" t="s">
        <v>53</v>
      </c>
      <c r="B11" s="448"/>
      <c r="C11" s="845"/>
      <c r="D11" s="811" t="s">
        <v>341</v>
      </c>
      <c r="E11" s="811"/>
      <c r="F11" s="812" t="s">
        <v>342</v>
      </c>
      <c r="G11" s="812"/>
      <c r="H11" s="812" t="s">
        <v>343</v>
      </c>
      <c r="I11" s="812"/>
      <c r="J11" s="812" t="s">
        <v>344</v>
      </c>
      <c r="K11" s="812"/>
      <c r="L11" s="813" t="s">
        <v>345</v>
      </c>
      <c r="M11" s="813"/>
    </row>
    <row r="12" customFormat="false" ht="12.75" hidden="false" customHeight="true" outlineLevel="0" collapsed="false">
      <c r="A12" s="205"/>
      <c r="B12" s="448"/>
      <c r="C12" s="845"/>
      <c r="D12" s="811" t="s">
        <v>241</v>
      </c>
      <c r="E12" s="812" t="s">
        <v>242</v>
      </c>
      <c r="F12" s="812" t="s">
        <v>241</v>
      </c>
      <c r="G12" s="812" t="s">
        <v>242</v>
      </c>
      <c r="H12" s="812" t="s">
        <v>241</v>
      </c>
      <c r="I12" s="812" t="s">
        <v>242</v>
      </c>
      <c r="J12" s="812" t="s">
        <v>241</v>
      </c>
      <c r="K12" s="812" t="s">
        <v>242</v>
      </c>
      <c r="L12" s="812" t="s">
        <v>241</v>
      </c>
      <c r="M12" s="813" t="s">
        <v>242</v>
      </c>
    </row>
    <row r="13" customFormat="false" ht="12.75" hidden="false" customHeight="false" outlineLevel="0" collapsed="false">
      <c r="A13" s="212"/>
      <c r="B13" s="448"/>
      <c r="C13" s="845"/>
      <c r="D13" s="811"/>
      <c r="E13" s="812"/>
      <c r="F13" s="812"/>
      <c r="G13" s="812"/>
      <c r="H13" s="812"/>
      <c r="I13" s="812"/>
      <c r="J13" s="812"/>
      <c r="K13" s="812"/>
      <c r="L13" s="812"/>
      <c r="M13" s="813"/>
    </row>
    <row r="14" customFormat="false" ht="13.5" hidden="false" customHeight="false" outlineLevel="0" collapsed="false">
      <c r="A14" s="218"/>
      <c r="B14" s="227" t="n">
        <v>0</v>
      </c>
      <c r="C14" s="220" t="n">
        <v>1</v>
      </c>
      <c r="D14" s="221" t="n">
        <v>2</v>
      </c>
      <c r="E14" s="226" t="n">
        <v>3</v>
      </c>
      <c r="F14" s="226" t="n">
        <v>4</v>
      </c>
      <c r="G14" s="226" t="n">
        <v>5</v>
      </c>
      <c r="H14" s="226" t="n">
        <v>6</v>
      </c>
      <c r="I14" s="226" t="n">
        <v>7</v>
      </c>
      <c r="J14" s="226" t="n">
        <v>8</v>
      </c>
      <c r="K14" s="226" t="n">
        <v>9</v>
      </c>
      <c r="L14" s="226" t="n">
        <v>10</v>
      </c>
      <c r="M14" s="228" t="n">
        <v>11</v>
      </c>
    </row>
    <row r="15" customFormat="false" ht="13.5" hidden="false" customHeight="false" outlineLevel="0" collapsed="false">
      <c r="A15" s="229" t="n">
        <v>1</v>
      </c>
      <c r="B15" s="814" t="s">
        <v>64</v>
      </c>
      <c r="C15" s="244" t="n">
        <f aca="false">'Tab.5. zatr.umowa,etaty_Polska'!G52</f>
        <v>0</v>
      </c>
      <c r="D15" s="815" t="n">
        <f aca="false">'Tab.5. zatr.umowa,etaty_Polska'!G54</f>
        <v>0</v>
      </c>
      <c r="E15" s="863" t="str">
        <f aca="false">IF(D15&gt;0,ROUND(D15*100/$C15,1),"")</f>
        <v/>
      </c>
      <c r="F15" s="817" t="n">
        <f aca="false">'Tab.5. zatr.umowa,etaty_Polska'!G55</f>
        <v>0</v>
      </c>
      <c r="G15" s="863" t="str">
        <f aca="false">IF(F15&gt;0,ROUND(F15*100/$C15,1),"")</f>
        <v/>
      </c>
      <c r="H15" s="817" t="n">
        <f aca="false">'Tab.5. zatr.umowa,etaty_Polska'!G56</f>
        <v>0</v>
      </c>
      <c r="I15" s="863" t="str">
        <f aca="false">IF(H15&gt;0,ROUND(H15*100/$C15,1),"")</f>
        <v/>
      </c>
      <c r="J15" s="817" t="n">
        <f aca="false">'Tab.5. zatr.umowa,etaty_Polska'!G57</f>
        <v>0</v>
      </c>
      <c r="K15" s="863" t="str">
        <f aca="false">IF(J15&gt;0,ROUND(J15*100/$C15,1),"")</f>
        <v/>
      </c>
      <c r="L15" s="817" t="n">
        <f aca="false">'Tab.5. zatr.umowa,etaty_Polska'!G58</f>
        <v>0</v>
      </c>
      <c r="M15" s="864" t="str">
        <f aca="false">IF(L15&gt;0,ROUND(L15*100/$C15,1),"")</f>
        <v/>
      </c>
    </row>
    <row r="16" customFormat="false" ht="12.75" hidden="false" customHeight="false" outlineLevel="0" collapsed="false">
      <c r="A16" s="246" t="n">
        <v>2</v>
      </c>
      <c r="B16" s="820" t="s">
        <v>65</v>
      </c>
      <c r="C16" s="261" t="n">
        <f aca="false">'Tab.5. zatr.umowa,etaty_Polska'!G87</f>
        <v>0</v>
      </c>
      <c r="D16" s="821" t="n">
        <f aca="false">'Tab.5. zatr.umowa,etaty_Polska'!G89</f>
        <v>0</v>
      </c>
      <c r="E16" s="865" t="str">
        <f aca="false">IF(D16&gt;0,ROUND(D16*100/$C16,1),"")</f>
        <v/>
      </c>
      <c r="F16" s="823" t="n">
        <f aca="false">'Tab.5. zatr.umowa,etaty_Polska'!G90</f>
        <v>0</v>
      </c>
      <c r="G16" s="865" t="str">
        <f aca="false">IF(F16&gt;0,ROUND(F16*100/$C16,1),"")</f>
        <v/>
      </c>
      <c r="H16" s="823" t="n">
        <f aca="false">'Tab.5. zatr.umowa,etaty_Polska'!G91</f>
        <v>0</v>
      </c>
      <c r="I16" s="865" t="str">
        <f aca="false">IF(H16&gt;0,ROUND(H16*100/$C16,1),"")</f>
        <v/>
      </c>
      <c r="J16" s="823" t="n">
        <f aca="false">'Tab.5. zatr.umowa,etaty_Polska'!G92</f>
        <v>0</v>
      </c>
      <c r="K16" s="865" t="str">
        <f aca="false">IF(J16&gt;0,ROUND(J16*100/$C16,1),"")</f>
        <v/>
      </c>
      <c r="L16" s="823" t="n">
        <f aca="false">'Tab.5. zatr.umowa,etaty_Polska'!G93</f>
        <v>0</v>
      </c>
      <c r="M16" s="866" t="str">
        <f aca="false">IF(L16&gt;0,ROUND(L16*100/$C16,1),"")</f>
        <v/>
      </c>
    </row>
    <row r="17" customFormat="false" ht="12.75" hidden="false" customHeight="false" outlineLevel="0" collapsed="false">
      <c r="A17" s="246" t="n">
        <v>3</v>
      </c>
      <c r="B17" s="820" t="s">
        <v>66</v>
      </c>
      <c r="C17" s="261" t="n">
        <f aca="false">'Tab.5. zatr.umowa,etaty_Polska'!G122</f>
        <v>0</v>
      </c>
      <c r="D17" s="821" t="n">
        <f aca="false">'Tab.5. zatr.umowa,etaty_Polska'!G124</f>
        <v>0</v>
      </c>
      <c r="E17" s="865" t="str">
        <f aca="false">IF(D17&gt;0,ROUND(D17*100/$C17,1),"")</f>
        <v/>
      </c>
      <c r="F17" s="823" t="n">
        <f aca="false">'Tab.5. zatr.umowa,etaty_Polska'!G125</f>
        <v>0</v>
      </c>
      <c r="G17" s="865" t="str">
        <f aca="false">IF(F17&gt;0,ROUND(F17*100/$C17,1),"")</f>
        <v/>
      </c>
      <c r="H17" s="823" t="n">
        <f aca="false">'Tab.5. zatr.umowa,etaty_Polska'!G126</f>
        <v>0</v>
      </c>
      <c r="I17" s="865" t="str">
        <f aca="false">IF(H17&gt;0,ROUND(H17*100/$C17,1),"")</f>
        <v/>
      </c>
      <c r="J17" s="823" t="n">
        <f aca="false">'Tab.5. zatr.umowa,etaty_Polska'!G127</f>
        <v>0</v>
      </c>
      <c r="K17" s="865" t="str">
        <f aca="false">IF(J17&gt;0,ROUND(J17*100/$C17,1),"")</f>
        <v/>
      </c>
      <c r="L17" s="823" t="n">
        <f aca="false">'Tab.5. zatr.umowa,etaty_Polska'!G128</f>
        <v>0</v>
      </c>
      <c r="M17" s="866" t="str">
        <f aca="false">IF(L17&gt;0,ROUND(L17*100/$C17,1),"")</f>
        <v/>
      </c>
    </row>
    <row r="18" customFormat="false" ht="12.75" hidden="false" customHeight="false" outlineLevel="0" collapsed="false">
      <c r="A18" s="246" t="n">
        <v>4</v>
      </c>
      <c r="B18" s="820" t="s">
        <v>67</v>
      </c>
      <c r="C18" s="261" t="n">
        <f aca="false">'Tab.5. zatr.umowa,etaty_Polska'!G157</f>
        <v>0</v>
      </c>
      <c r="D18" s="821" t="n">
        <f aca="false">'Tab.5. zatr.umowa,etaty_Polska'!G159</f>
        <v>0</v>
      </c>
      <c r="E18" s="865" t="str">
        <f aca="false">IF(D18&gt;0,ROUND(D18*100/$C18,1),"")</f>
        <v/>
      </c>
      <c r="F18" s="823" t="n">
        <f aca="false">'Tab.5. zatr.umowa,etaty_Polska'!G160</f>
        <v>0</v>
      </c>
      <c r="G18" s="865" t="str">
        <f aca="false">IF(F18&gt;0,ROUND(F18*100/$C18,1),"")</f>
        <v/>
      </c>
      <c r="H18" s="823" t="n">
        <f aca="false">'Tab.5. zatr.umowa,etaty_Polska'!G161</f>
        <v>0</v>
      </c>
      <c r="I18" s="865" t="str">
        <f aca="false">IF(H18&gt;0,ROUND(H18*100/$C18,1),"")</f>
        <v/>
      </c>
      <c r="J18" s="823" t="n">
        <f aca="false">'Tab.5. zatr.umowa,etaty_Polska'!G162</f>
        <v>0</v>
      </c>
      <c r="K18" s="865" t="str">
        <f aca="false">IF(J18&gt;0,ROUND(J18*100/$C18,1),"")</f>
        <v/>
      </c>
      <c r="L18" s="823" t="n">
        <f aca="false">'Tab.5. zatr.umowa,etaty_Polska'!G163</f>
        <v>0</v>
      </c>
      <c r="M18" s="866" t="str">
        <f aca="false">IF(L18&gt;0,ROUND(L18*100/$C18,1),"")</f>
        <v/>
      </c>
    </row>
    <row r="19" customFormat="false" ht="12.75" hidden="false" customHeight="false" outlineLevel="0" collapsed="false">
      <c r="A19" s="246" t="n">
        <v>5</v>
      </c>
      <c r="B19" s="820" t="s">
        <v>68</v>
      </c>
      <c r="C19" s="261" t="n">
        <f aca="false">'Tab.5. zatr.umowa,etaty_Polska'!G192</f>
        <v>0</v>
      </c>
      <c r="D19" s="821" t="n">
        <f aca="false">'Tab.5. zatr.umowa,etaty_Polska'!G194</f>
        <v>0</v>
      </c>
      <c r="E19" s="865" t="str">
        <f aca="false">IF(D19&gt;0,ROUND(D19*100/$C19,1),"")</f>
        <v/>
      </c>
      <c r="F19" s="823" t="n">
        <f aca="false">'Tab.5. zatr.umowa,etaty_Polska'!G195</f>
        <v>0</v>
      </c>
      <c r="G19" s="865" t="str">
        <f aca="false">IF(F19&gt;0,ROUND(F19*100/$C19,1),"")</f>
        <v/>
      </c>
      <c r="H19" s="823" t="n">
        <f aca="false">'Tab.5. zatr.umowa,etaty_Polska'!G196</f>
        <v>0</v>
      </c>
      <c r="I19" s="865" t="str">
        <f aca="false">IF(H19&gt;0,ROUND(H19*100/$C19,1),"")</f>
        <v/>
      </c>
      <c r="J19" s="823" t="n">
        <f aca="false">'Tab.5. zatr.umowa,etaty_Polska'!G197</f>
        <v>0</v>
      </c>
      <c r="K19" s="865" t="str">
        <f aca="false">IF(J19&gt;0,ROUND(J19*100/$C19,1),"")</f>
        <v/>
      </c>
      <c r="L19" s="823" t="n">
        <f aca="false">'Tab.5. zatr.umowa,etaty_Polska'!G198</f>
        <v>0</v>
      </c>
      <c r="M19" s="866" t="str">
        <f aca="false">IF(L19&gt;0,ROUND(L19*100/$C19,1),"")</f>
        <v/>
      </c>
    </row>
    <row r="20" customFormat="false" ht="12.75" hidden="false" customHeight="false" outlineLevel="0" collapsed="false">
      <c r="A20" s="246" t="n">
        <v>6</v>
      </c>
      <c r="B20" s="820" t="s">
        <v>69</v>
      </c>
      <c r="C20" s="261" t="n">
        <f aca="false">'Tab.5. zatr.umowa,etaty_Polska'!G227</f>
        <v>0</v>
      </c>
      <c r="D20" s="821" t="n">
        <f aca="false">'Tab.5. zatr.umowa,etaty_Polska'!G229</f>
        <v>0</v>
      </c>
      <c r="E20" s="865" t="str">
        <f aca="false">IF(D20&gt;0,ROUND(D20*100/$C20,1),"")</f>
        <v/>
      </c>
      <c r="F20" s="823" t="n">
        <f aca="false">'Tab.5. zatr.umowa,etaty_Polska'!G230</f>
        <v>0</v>
      </c>
      <c r="G20" s="865" t="str">
        <f aca="false">IF(F20&gt;0,ROUND(F20*100/$C20,1),"")</f>
        <v/>
      </c>
      <c r="H20" s="823" t="n">
        <f aca="false">'Tab.5. zatr.umowa,etaty_Polska'!G231</f>
        <v>0</v>
      </c>
      <c r="I20" s="865" t="str">
        <f aca="false">IF(H20&gt;0,ROUND(H20*100/$C20,1),"")</f>
        <v/>
      </c>
      <c r="J20" s="823" t="n">
        <f aca="false">'Tab.5. zatr.umowa,etaty_Polska'!G232</f>
        <v>0</v>
      </c>
      <c r="K20" s="865" t="str">
        <f aca="false">IF(J20&gt;0,ROUND(J20*100/$C20,1),"")</f>
        <v/>
      </c>
      <c r="L20" s="823" t="n">
        <f aca="false">'Tab.5. zatr.umowa,etaty_Polska'!G233</f>
        <v>0</v>
      </c>
      <c r="M20" s="866" t="str">
        <f aca="false">IF(L20&gt;0,ROUND(L20*100/$C20,1),"")</f>
        <v/>
      </c>
    </row>
    <row r="21" customFormat="false" ht="12.75" hidden="false" customHeight="false" outlineLevel="0" collapsed="false">
      <c r="A21" s="246" t="n">
        <v>7</v>
      </c>
      <c r="B21" s="820" t="s">
        <v>70</v>
      </c>
      <c r="C21" s="261" t="n">
        <f aca="false">'Tab.5. zatr.umowa,etaty_Polska'!G262</f>
        <v>0</v>
      </c>
      <c r="D21" s="821" t="n">
        <f aca="false">'Tab.5. zatr.umowa,etaty_Polska'!G264</f>
        <v>0</v>
      </c>
      <c r="E21" s="865" t="str">
        <f aca="false">IF(D21&gt;0,ROUND(D21*100/$C21,1),"")</f>
        <v/>
      </c>
      <c r="F21" s="823" t="n">
        <f aca="false">'Tab.5. zatr.umowa,etaty_Polska'!G265</f>
        <v>0</v>
      </c>
      <c r="G21" s="865" t="str">
        <f aca="false">IF(F21&gt;0,ROUND(F21*100/$C21,1),"")</f>
        <v/>
      </c>
      <c r="H21" s="823" t="n">
        <f aca="false">'Tab.5. zatr.umowa,etaty_Polska'!G266</f>
        <v>0</v>
      </c>
      <c r="I21" s="865" t="str">
        <f aca="false">IF(H21&gt;0,ROUND(H21*100/$C21,1),"")</f>
        <v/>
      </c>
      <c r="J21" s="823" t="n">
        <f aca="false">'Tab.5. zatr.umowa,etaty_Polska'!G267</f>
        <v>0</v>
      </c>
      <c r="K21" s="865" t="str">
        <f aca="false">IF(J21&gt;0,ROUND(J21*100/$C21,1),"")</f>
        <v/>
      </c>
      <c r="L21" s="823" t="n">
        <f aca="false">'Tab.5. zatr.umowa,etaty_Polska'!G268</f>
        <v>0</v>
      </c>
      <c r="M21" s="866" t="str">
        <f aca="false">IF(L21&gt;0,ROUND(L21*100/$C21,1),"")</f>
        <v/>
      </c>
    </row>
    <row r="22" customFormat="false" ht="12.75" hidden="false" customHeight="false" outlineLevel="0" collapsed="false">
      <c r="A22" s="246" t="n">
        <v>8</v>
      </c>
      <c r="B22" s="820" t="s">
        <v>71</v>
      </c>
      <c r="C22" s="261" t="n">
        <f aca="false">'Tab.5. zatr.umowa,etaty_Polska'!G297</f>
        <v>0</v>
      </c>
      <c r="D22" s="821" t="n">
        <f aca="false">'Tab.5. zatr.umowa,etaty_Polska'!G299</f>
        <v>0</v>
      </c>
      <c r="E22" s="865" t="str">
        <f aca="false">IF(D22&gt;0,ROUND(D22*100/$C22,1),"")</f>
        <v/>
      </c>
      <c r="F22" s="823" t="n">
        <f aca="false">'Tab.5. zatr.umowa,etaty_Polska'!G300</f>
        <v>0</v>
      </c>
      <c r="G22" s="865" t="str">
        <f aca="false">IF(F22&gt;0,ROUND(F22*100/$C22,1),"")</f>
        <v/>
      </c>
      <c r="H22" s="823" t="n">
        <f aca="false">'Tab.5. zatr.umowa,etaty_Polska'!G301</f>
        <v>0</v>
      </c>
      <c r="I22" s="865" t="str">
        <f aca="false">IF(H22&gt;0,ROUND(H22*100/$C22,1),"")</f>
        <v/>
      </c>
      <c r="J22" s="823" t="n">
        <f aca="false">'Tab.5. zatr.umowa,etaty_Polska'!G302</f>
        <v>0</v>
      </c>
      <c r="K22" s="865" t="str">
        <f aca="false">IF(J22&gt;0,ROUND(J22*100/$C22,1),"")</f>
        <v/>
      </c>
      <c r="L22" s="823" t="n">
        <f aca="false">'Tab.5. zatr.umowa,etaty_Polska'!G303</f>
        <v>0</v>
      </c>
      <c r="M22" s="866" t="str">
        <f aca="false">IF(L22&gt;0,ROUND(L22*100/$C22,1),"")</f>
        <v/>
      </c>
    </row>
    <row r="23" customFormat="false" ht="12.75" hidden="false" customHeight="false" outlineLevel="0" collapsed="false">
      <c r="A23" s="246" t="n">
        <v>9</v>
      </c>
      <c r="B23" s="820" t="s">
        <v>72</v>
      </c>
      <c r="C23" s="261" t="n">
        <f aca="false">'Tab.5. zatr.umowa,etaty_Polska'!G332</f>
        <v>0</v>
      </c>
      <c r="D23" s="821" t="n">
        <f aca="false">'Tab.5. zatr.umowa,etaty_Polska'!G334</f>
        <v>0</v>
      </c>
      <c r="E23" s="865" t="str">
        <f aca="false">IF(D23&gt;0,ROUND(D23*100/$C23,1),"")</f>
        <v/>
      </c>
      <c r="F23" s="823" t="n">
        <f aca="false">'Tab.5. zatr.umowa,etaty_Polska'!G335</f>
        <v>0</v>
      </c>
      <c r="G23" s="865" t="str">
        <f aca="false">IF(F23&gt;0,ROUND(F23*100/$C23,1),"")</f>
        <v/>
      </c>
      <c r="H23" s="823" t="n">
        <f aca="false">'Tab.5. zatr.umowa,etaty_Polska'!G336</f>
        <v>0</v>
      </c>
      <c r="I23" s="865" t="str">
        <f aca="false">IF(H23&gt;0,ROUND(H23*100/$C23,1),"")</f>
        <v/>
      </c>
      <c r="J23" s="823" t="n">
        <f aca="false">'Tab.5. zatr.umowa,etaty_Polska'!G337</f>
        <v>0</v>
      </c>
      <c r="K23" s="865" t="str">
        <f aca="false">IF(J23&gt;0,ROUND(J23*100/$C23,1),"")</f>
        <v/>
      </c>
      <c r="L23" s="823" t="n">
        <f aca="false">'Tab.5. zatr.umowa,etaty_Polska'!G338</f>
        <v>0</v>
      </c>
      <c r="M23" s="866" t="str">
        <f aca="false">IF(L23&gt;0,ROUND(L23*100/$C23,1),"")</f>
        <v/>
      </c>
    </row>
    <row r="24" customFormat="false" ht="12.75" hidden="false" customHeight="false" outlineLevel="0" collapsed="false">
      <c r="A24" s="266" t="n">
        <v>10</v>
      </c>
      <c r="B24" s="820" t="s">
        <v>73</v>
      </c>
      <c r="C24" s="261" t="n">
        <f aca="false">'Tab.5. zatr.umowa,etaty_Polska'!G367</f>
        <v>0</v>
      </c>
      <c r="D24" s="821" t="n">
        <f aca="false">'Tab.5. zatr.umowa,etaty_Polska'!G369</f>
        <v>0</v>
      </c>
      <c r="E24" s="865" t="str">
        <f aca="false">IF(D24&gt;0,ROUND(D24*100/$C24,1),"")</f>
        <v/>
      </c>
      <c r="F24" s="823" t="n">
        <f aca="false">'Tab.5. zatr.umowa,etaty_Polska'!G370</f>
        <v>0</v>
      </c>
      <c r="G24" s="865" t="str">
        <f aca="false">IF(F24&gt;0,ROUND(F24*100/$C24,1),"")</f>
        <v/>
      </c>
      <c r="H24" s="823" t="n">
        <f aca="false">'Tab.5. zatr.umowa,etaty_Polska'!G371</f>
        <v>0</v>
      </c>
      <c r="I24" s="865" t="str">
        <f aca="false">IF(H24&gt;0,ROUND(H24*100/$C24,1),"")</f>
        <v/>
      </c>
      <c r="J24" s="823" t="n">
        <f aca="false">'Tab.5. zatr.umowa,etaty_Polska'!G372</f>
        <v>0</v>
      </c>
      <c r="K24" s="865" t="str">
        <f aca="false">IF(J24&gt;0,ROUND(J24*100/$C24,1),"")</f>
        <v/>
      </c>
      <c r="L24" s="823" t="n">
        <f aca="false">'Tab.5. zatr.umowa,etaty_Polska'!G373</f>
        <v>0</v>
      </c>
      <c r="M24" s="866" t="str">
        <f aca="false">IF(L24&gt;0,ROUND(L24*100/$C24,1),"")</f>
        <v/>
      </c>
    </row>
    <row r="25" customFormat="false" ht="12.75" hidden="false" customHeight="false" outlineLevel="0" collapsed="false">
      <c r="A25" s="266" t="n">
        <v>11</v>
      </c>
      <c r="B25" s="820" t="s">
        <v>74</v>
      </c>
      <c r="C25" s="261" t="n">
        <f aca="false">'Tab.5. zatr.umowa,etaty_Polska'!G402</f>
        <v>47</v>
      </c>
      <c r="D25" s="821" t="n">
        <f aca="false">'Tab.5. zatr.umowa,etaty_Polska'!G404</f>
        <v>3</v>
      </c>
      <c r="E25" s="865" t="n">
        <f aca="false">IF(D25&gt;0,ROUND(D25*100/$C25,1),"")</f>
        <v>6.4</v>
      </c>
      <c r="F25" s="823" t="n">
        <f aca="false">'Tab.5. zatr.umowa,etaty_Polska'!G405</f>
        <v>36</v>
      </c>
      <c r="G25" s="865" t="n">
        <f aca="false">IF(F25&gt;0,ROUND(F25*100/$C25,1),"")</f>
        <v>76.6</v>
      </c>
      <c r="H25" s="823" t="n">
        <f aca="false">'Tab.5. zatr.umowa,etaty_Polska'!G406</f>
        <v>1</v>
      </c>
      <c r="I25" s="865" t="n">
        <f aca="false">IF(H25&gt;0,ROUND(H25*100/$C25,1),"")</f>
        <v>2.1</v>
      </c>
      <c r="J25" s="823" t="n">
        <f aca="false">'Tab.5. zatr.umowa,etaty_Polska'!G407</f>
        <v>4</v>
      </c>
      <c r="K25" s="865" t="n">
        <f aca="false">IF(J25&gt;0,ROUND(J25*100/$C25,1),"")</f>
        <v>8.5</v>
      </c>
      <c r="L25" s="823" t="n">
        <f aca="false">'Tab.5. zatr.umowa,etaty_Polska'!G408</f>
        <v>3</v>
      </c>
      <c r="M25" s="866" t="n">
        <f aca="false">IF(L25&gt;0,ROUND(L25*100/$C25,1),"")</f>
        <v>6.4</v>
      </c>
    </row>
    <row r="26" customFormat="false" ht="12.75" hidden="false" customHeight="false" outlineLevel="0" collapsed="false">
      <c r="A26" s="266" t="n">
        <v>12</v>
      </c>
      <c r="B26" s="820" t="s">
        <v>75</v>
      </c>
      <c r="C26" s="261" t="n">
        <f aca="false">'Tab.5. zatr.umowa,etaty_Polska'!G437</f>
        <v>31</v>
      </c>
      <c r="D26" s="821" t="n">
        <f aca="false">'Tab.5. zatr.umowa,etaty_Polska'!G439</f>
        <v>2</v>
      </c>
      <c r="E26" s="865" t="n">
        <f aca="false">IF(D26&gt;0,ROUND(D26*100/$C26,1),"")</f>
        <v>6.5</v>
      </c>
      <c r="F26" s="823" t="n">
        <f aca="false">'Tab.5. zatr.umowa,etaty_Polska'!G440</f>
        <v>16</v>
      </c>
      <c r="G26" s="865" t="n">
        <f aca="false">IF(F26&gt;0,ROUND(F26*100/$C26,1),"")</f>
        <v>51.6</v>
      </c>
      <c r="H26" s="823" t="n">
        <f aca="false">'Tab.5. zatr.umowa,etaty_Polska'!G441</f>
        <v>2</v>
      </c>
      <c r="I26" s="865" t="n">
        <f aca="false">IF(H26&gt;0,ROUND(H26*100/$C26,1),"")</f>
        <v>6.5</v>
      </c>
      <c r="J26" s="823" t="n">
        <f aca="false">'Tab.5. zatr.umowa,etaty_Polska'!G442</f>
        <v>2</v>
      </c>
      <c r="K26" s="865" t="n">
        <f aca="false">IF(J26&gt;0,ROUND(J26*100/$C26,1),"")</f>
        <v>6.5</v>
      </c>
      <c r="L26" s="823" t="n">
        <f aca="false">'Tab.5. zatr.umowa,etaty_Polska'!G443</f>
        <v>9</v>
      </c>
      <c r="M26" s="866" t="n">
        <f aca="false">IF(L26&gt;0,ROUND(L26*100/$C26,1),"")</f>
        <v>29</v>
      </c>
    </row>
    <row r="27" customFormat="false" ht="12.75" hidden="false" customHeight="false" outlineLevel="0" collapsed="false">
      <c r="A27" s="266" t="n">
        <v>13</v>
      </c>
      <c r="B27" s="820" t="s">
        <v>76</v>
      </c>
      <c r="C27" s="261" t="n">
        <f aca="false">'Tab.5. zatr.umowa,etaty_Polska'!G472</f>
        <v>0</v>
      </c>
      <c r="D27" s="821" t="n">
        <f aca="false">'Tab.5. zatr.umowa,etaty_Polska'!G474</f>
        <v>0</v>
      </c>
      <c r="E27" s="865" t="str">
        <f aca="false">IF(D27&gt;0,ROUND(D27*100/$C27,1),"")</f>
        <v/>
      </c>
      <c r="F27" s="823" t="n">
        <f aca="false">'Tab.5. zatr.umowa,etaty_Polska'!G475</f>
        <v>0</v>
      </c>
      <c r="G27" s="865" t="str">
        <f aca="false">IF(F27&gt;0,ROUND(F27*100/$C27,1),"")</f>
        <v/>
      </c>
      <c r="H27" s="823" t="n">
        <f aca="false">'Tab.5. zatr.umowa,etaty_Polska'!G476</f>
        <v>0</v>
      </c>
      <c r="I27" s="865" t="str">
        <f aca="false">IF(H27&gt;0,ROUND(H27*100/$C27,1),"")</f>
        <v/>
      </c>
      <c r="J27" s="823" t="n">
        <f aca="false">'Tab.5. zatr.umowa,etaty_Polska'!G477</f>
        <v>0</v>
      </c>
      <c r="K27" s="865" t="str">
        <f aca="false">IF(J27&gt;0,ROUND(J27*100/$C27,1),"")</f>
        <v/>
      </c>
      <c r="L27" s="823" t="n">
        <f aca="false">'Tab.5. zatr.umowa,etaty_Polska'!G478</f>
        <v>0</v>
      </c>
      <c r="M27" s="866" t="str">
        <f aca="false">IF(L27&gt;0,ROUND(L27*100/$C27,1),"")</f>
        <v/>
      </c>
    </row>
    <row r="28" customFormat="false" ht="12.75" hidden="false" customHeight="false" outlineLevel="0" collapsed="false">
      <c r="A28" s="266" t="n">
        <v>14</v>
      </c>
      <c r="B28" s="820" t="s">
        <v>77</v>
      </c>
      <c r="C28" s="261" t="n">
        <f aca="false">'Tab.5. zatr.umowa,etaty_Polska'!G507</f>
        <v>0</v>
      </c>
      <c r="D28" s="821" t="n">
        <f aca="false">'Tab.5. zatr.umowa,etaty_Polska'!G509</f>
        <v>0</v>
      </c>
      <c r="E28" s="865" t="str">
        <f aca="false">IF(D28&gt;0,ROUND(D28*100/$C28,1),"")</f>
        <v/>
      </c>
      <c r="F28" s="823" t="n">
        <f aca="false">'Tab.5. zatr.umowa,etaty_Polska'!G510</f>
        <v>0</v>
      </c>
      <c r="G28" s="865" t="str">
        <f aca="false">IF(F28&gt;0,ROUND(F28*100/$C28,1),"")</f>
        <v/>
      </c>
      <c r="H28" s="823" t="n">
        <f aca="false">'Tab.5. zatr.umowa,etaty_Polska'!G511</f>
        <v>0</v>
      </c>
      <c r="I28" s="865" t="str">
        <f aca="false">IF(H28&gt;0,ROUND(H28*100/$C28,1),"")</f>
        <v/>
      </c>
      <c r="J28" s="823" t="n">
        <f aca="false">'Tab.5. zatr.umowa,etaty_Polska'!G512</f>
        <v>0</v>
      </c>
      <c r="K28" s="865" t="str">
        <f aca="false">IF(J28&gt;0,ROUND(J28*100/$C28,1),"")</f>
        <v/>
      </c>
      <c r="L28" s="823" t="n">
        <f aca="false">'Tab.5. zatr.umowa,etaty_Polska'!G513</f>
        <v>0</v>
      </c>
      <c r="M28" s="866" t="str">
        <f aca="false">IF(L28&gt;0,ROUND(L28*100/$C28,1),"")</f>
        <v/>
      </c>
    </row>
    <row r="29" customFormat="false" ht="12.75" hidden="false" customHeight="false" outlineLevel="0" collapsed="false">
      <c r="A29" s="266" t="n">
        <v>15</v>
      </c>
      <c r="B29" s="820" t="s">
        <v>78</v>
      </c>
      <c r="C29" s="261" t="n">
        <f aca="false">'Tab.5. zatr.umowa,etaty_Polska'!G542</f>
        <v>0</v>
      </c>
      <c r="D29" s="821" t="n">
        <f aca="false">'Tab.5. zatr.umowa,etaty_Polska'!G544</f>
        <v>0</v>
      </c>
      <c r="E29" s="865" t="str">
        <f aca="false">IF(D29&gt;0,ROUND(D29*100/$C29,1),"")</f>
        <v/>
      </c>
      <c r="F29" s="823" t="n">
        <f aca="false">'Tab.5. zatr.umowa,etaty_Polska'!G545</f>
        <v>0</v>
      </c>
      <c r="G29" s="865" t="str">
        <f aca="false">IF(F29&gt;0,ROUND(F29*100/$C29,1),"")</f>
        <v/>
      </c>
      <c r="H29" s="823" t="n">
        <f aca="false">'Tab.5. zatr.umowa,etaty_Polska'!G546</f>
        <v>0</v>
      </c>
      <c r="I29" s="865" t="str">
        <f aca="false">IF(H29&gt;0,ROUND(H29*100/$C29,1),"")</f>
        <v/>
      </c>
      <c r="J29" s="823" t="n">
        <f aca="false">'Tab.5. zatr.umowa,etaty_Polska'!G547</f>
        <v>0</v>
      </c>
      <c r="K29" s="865" t="str">
        <f aca="false">IF(J29&gt;0,ROUND(J29*100/$C29,1),"")</f>
        <v/>
      </c>
      <c r="L29" s="823" t="n">
        <f aca="false">'Tab.5. zatr.umowa,etaty_Polska'!G548</f>
        <v>0</v>
      </c>
      <c r="M29" s="866" t="str">
        <f aca="false">IF(L29&gt;0,ROUND(L29*100/$C29,1),"")</f>
        <v/>
      </c>
    </row>
    <row r="30" customFormat="false" ht="13.5" hidden="false" customHeight="false" outlineLevel="0" collapsed="false">
      <c r="A30" s="266" t="n">
        <v>16</v>
      </c>
      <c r="B30" s="825" t="s">
        <v>79</v>
      </c>
      <c r="C30" s="261" t="n">
        <f aca="false">'Tab.5. zatr.umowa,etaty_Polska'!G577</f>
        <v>0</v>
      </c>
      <c r="D30" s="826" t="n">
        <f aca="false">'Tab.5. zatr.umowa,etaty_Polska'!G579</f>
        <v>0</v>
      </c>
      <c r="E30" s="867" t="str">
        <f aca="false">IF(D30&gt;0,ROUND(D30*100/$C30,1),"")</f>
        <v/>
      </c>
      <c r="F30" s="828" t="n">
        <f aca="false">'Tab.5. zatr.umowa,etaty_Polska'!G580</f>
        <v>0</v>
      </c>
      <c r="G30" s="867" t="str">
        <f aca="false">IF(F30&gt;0,ROUND(F30*100/$C30,1),"")</f>
        <v/>
      </c>
      <c r="H30" s="828" t="n">
        <f aca="false">'Tab.5. zatr.umowa,etaty_Polska'!G581</f>
        <v>0</v>
      </c>
      <c r="I30" s="867" t="str">
        <f aca="false">IF(H30&gt;0,ROUND(H30*100/$C30,1),"")</f>
        <v/>
      </c>
      <c r="J30" s="828" t="n">
        <f aca="false">'Tab.5. zatr.umowa,etaty_Polska'!G582</f>
        <v>0</v>
      </c>
      <c r="K30" s="867" t="str">
        <f aca="false">IF(J30&gt;0,ROUND(J30*100/$C30,1),"")</f>
        <v/>
      </c>
      <c r="L30" s="828" t="n">
        <f aca="false">'Tab.5. zatr.umowa,etaty_Polska'!G583</f>
        <v>0</v>
      </c>
      <c r="M30" s="868" t="str">
        <f aca="false">IF(L30&gt;0,ROUND(L30*100/$C30,1),"")</f>
        <v/>
      </c>
    </row>
    <row r="31" customFormat="false" ht="16.5" hidden="false" customHeight="false" outlineLevel="0" collapsed="false">
      <c r="A31" s="267" t="s">
        <v>80</v>
      </c>
      <c r="B31" s="268"/>
      <c r="C31" s="800" t="n">
        <f aca="false">SUM(C15:C30)</f>
        <v>78</v>
      </c>
      <c r="D31" s="831" t="n">
        <f aca="false">SUM(D15:D30)</f>
        <v>5</v>
      </c>
      <c r="E31" s="869" t="n">
        <f aca="false">AVERAGE(E15:E30)</f>
        <v>6.45</v>
      </c>
      <c r="F31" s="833" t="n">
        <f aca="false">SUM(F15:F30)</f>
        <v>52</v>
      </c>
      <c r="G31" s="869" t="n">
        <f aca="false">AVERAGE(G15:G30)</f>
        <v>64.1</v>
      </c>
      <c r="H31" s="833" t="n">
        <f aca="false">SUM(H15:H30)</f>
        <v>3</v>
      </c>
      <c r="I31" s="869" t="n">
        <f aca="false">AVERAGE(I15:I30)</f>
        <v>4.3</v>
      </c>
      <c r="J31" s="833" t="n">
        <f aca="false">SUM(J15:J30)</f>
        <v>6</v>
      </c>
      <c r="K31" s="869" t="n">
        <f aca="false">AVERAGE(K15:K30)</f>
        <v>7.5</v>
      </c>
      <c r="L31" s="833" t="n">
        <f aca="false">SUM(L15:L30)</f>
        <v>12</v>
      </c>
      <c r="M31" s="870" t="n">
        <f aca="false">AVERAGE(M15:M30)</f>
        <v>17.7</v>
      </c>
    </row>
    <row r="32" customFormat="false" ht="13.5" hidden="false" customHeight="false" outlineLevel="0" collapsed="false"/>
  </sheetData>
  <mergeCells count="22">
    <mergeCell ref="L1:M1"/>
    <mergeCell ref="A6:M6"/>
    <mergeCell ref="A7:M7"/>
    <mergeCell ref="A8:M8"/>
    <mergeCell ref="B10:B13"/>
    <mergeCell ref="C10:C13"/>
    <mergeCell ref="D10:M10"/>
    <mergeCell ref="D11:E11"/>
    <mergeCell ref="F11:G11"/>
    <mergeCell ref="H11:I11"/>
    <mergeCell ref="J11:K11"/>
    <mergeCell ref="L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true"/>
  <pageMargins left="0.511805555555556" right="0.5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3" min="3" style="0" width="11.42"/>
    <col collapsed="false" customWidth="true" hidden="false" outlineLevel="0" max="13" min="4" style="0" width="9.7"/>
    <col collapsed="false" customWidth="true" hidden="false" outlineLevel="0" max="14" min="14" style="0" width="15.7"/>
  </cols>
  <sheetData>
    <row r="1" customFormat="false" ht="15.75" hidden="false" customHeight="false" outlineLevel="0" collapsed="false">
      <c r="C1" s="184"/>
      <c r="D1" s="183"/>
      <c r="E1" s="183"/>
      <c r="F1" s="183"/>
      <c r="G1" s="185"/>
      <c r="H1" s="185"/>
      <c r="I1" s="185"/>
      <c r="J1" s="185"/>
      <c r="L1" s="186" t="s">
        <v>349</v>
      </c>
      <c r="M1" s="186"/>
    </row>
    <row r="2" customFormat="false" ht="12.75" hidden="false" customHeight="false" outlineLevel="0" collapsed="false">
      <c r="C2" s="183"/>
    </row>
    <row r="3" customFormat="false" ht="12.75" hidden="false" customHeight="false" outlineLevel="0" collapsed="false">
      <c r="C3" s="183"/>
      <c r="D3" s="183"/>
      <c r="E3" s="183"/>
      <c r="F3" s="183"/>
      <c r="G3" s="183"/>
      <c r="H3" s="183"/>
      <c r="I3" s="183"/>
      <c r="J3" s="183"/>
      <c r="K3" s="183"/>
      <c r="L3" s="183"/>
    </row>
    <row r="4" customFormat="false" ht="12.75" hidden="false" customHeight="false" outlineLevel="0" collapsed="false">
      <c r="C4" s="183"/>
      <c r="D4" s="183"/>
      <c r="E4" s="183"/>
      <c r="F4" s="183"/>
      <c r="G4" s="183"/>
      <c r="H4" s="183"/>
      <c r="I4" s="183"/>
      <c r="J4" s="183"/>
      <c r="K4" s="183"/>
      <c r="L4" s="183"/>
    </row>
    <row r="5" customFormat="false" ht="12.75" hidden="false" customHeight="false" outlineLevel="0" collapsed="false">
      <c r="C5" s="183"/>
      <c r="D5" s="183"/>
      <c r="E5" s="183"/>
      <c r="F5" s="183"/>
      <c r="G5" s="183"/>
      <c r="H5" s="183"/>
      <c r="I5" s="183"/>
      <c r="J5" s="183"/>
      <c r="K5" s="183"/>
      <c r="L5" s="183"/>
    </row>
    <row r="6" customFormat="false" ht="15.75" hidden="false" customHeight="false" outlineLevel="0" collapsed="false">
      <c r="A6" s="187" t="s">
        <v>302</v>
      </c>
      <c r="B6" s="187"/>
      <c r="C6" s="187"/>
      <c r="D6" s="187"/>
      <c r="E6" s="187"/>
      <c r="F6" s="187"/>
      <c r="G6" s="187"/>
      <c r="H6" s="187"/>
      <c r="I6" s="187"/>
      <c r="J6" s="187"/>
      <c r="K6" s="187"/>
      <c r="L6" s="187"/>
      <c r="M6" s="187"/>
      <c r="N6" s="775"/>
    </row>
    <row r="7" customFormat="false" ht="15.75" hidden="false" customHeight="false" outlineLevel="0" collapsed="false">
      <c r="A7" s="446" t="str">
        <f aca="false">"NA PODSTAWIE UMOWY O PRACĘ W PRZELICZENIU NA PEŁNE ETATY WEDŁUG DZIAŁÓW, wg stanu na dzień 31.XII."&amp;'Tab.1. bilans_Polska'!A2&amp;" r."</f>
        <v>NA PODSTAWIE UMOWY O PRACĘ W PRZELICZENIU NA PEŁNE ETATY WEDŁUG DZIAŁÓW, wg stanu na dzień 31.XII.2010 r.</v>
      </c>
      <c r="B7" s="446"/>
      <c r="C7" s="446"/>
      <c r="D7" s="446"/>
      <c r="E7" s="446"/>
      <c r="F7" s="446"/>
      <c r="G7" s="446"/>
      <c r="H7" s="446"/>
      <c r="I7" s="446"/>
      <c r="J7" s="446"/>
      <c r="K7" s="446"/>
      <c r="L7" s="446"/>
      <c r="M7" s="446"/>
      <c r="N7" s="775"/>
    </row>
    <row r="8" customFormat="false" ht="15.75" hidden="false" customHeight="false" outlineLevel="0" collapsed="false">
      <c r="A8" s="187" t="s">
        <v>5</v>
      </c>
      <c r="B8" s="187"/>
      <c r="C8" s="187"/>
      <c r="D8" s="187"/>
      <c r="E8" s="187"/>
      <c r="F8" s="187"/>
      <c r="G8" s="187"/>
      <c r="H8" s="187"/>
      <c r="I8" s="187"/>
      <c r="J8" s="187"/>
      <c r="K8" s="187"/>
      <c r="L8" s="187"/>
      <c r="M8" s="187"/>
    </row>
    <row r="9" customFormat="false" ht="13.5" hidden="false" customHeight="false" outlineLevel="0" collapsed="false">
      <c r="A9" s="183"/>
      <c r="B9" s="183"/>
      <c r="C9" s="183"/>
      <c r="D9" s="183"/>
      <c r="E9" s="183"/>
      <c r="F9" s="183"/>
      <c r="G9" s="183"/>
      <c r="H9" s="183"/>
      <c r="I9" s="183"/>
      <c r="J9" s="183"/>
      <c r="K9" s="183"/>
      <c r="L9" s="183"/>
    </row>
    <row r="10" customFormat="false" ht="13.5" hidden="false" customHeight="true" outlineLevel="0" collapsed="false">
      <c r="A10" s="193"/>
      <c r="B10" s="448" t="s">
        <v>234</v>
      </c>
      <c r="C10" s="845" t="s">
        <v>340</v>
      </c>
      <c r="D10" s="807" t="s">
        <v>173</v>
      </c>
      <c r="E10" s="807"/>
      <c r="F10" s="807"/>
      <c r="G10" s="807"/>
      <c r="H10" s="807"/>
      <c r="I10" s="807"/>
      <c r="J10" s="807"/>
      <c r="K10" s="807"/>
      <c r="L10" s="807"/>
      <c r="M10" s="807"/>
    </row>
    <row r="11" customFormat="false" ht="39.75" hidden="false" customHeight="true" outlineLevel="0" collapsed="false">
      <c r="A11" s="205" t="s">
        <v>53</v>
      </c>
      <c r="B11" s="448"/>
      <c r="C11" s="845"/>
      <c r="D11" s="811" t="s">
        <v>341</v>
      </c>
      <c r="E11" s="811"/>
      <c r="F11" s="812" t="s">
        <v>342</v>
      </c>
      <c r="G11" s="812"/>
      <c r="H11" s="812" t="s">
        <v>343</v>
      </c>
      <c r="I11" s="812"/>
      <c r="J11" s="812" t="s">
        <v>344</v>
      </c>
      <c r="K11" s="812"/>
      <c r="L11" s="813" t="s">
        <v>345</v>
      </c>
      <c r="M11" s="813"/>
    </row>
    <row r="12" customFormat="false" ht="12.75" hidden="false" customHeight="true" outlineLevel="0" collapsed="false">
      <c r="A12" s="205"/>
      <c r="B12" s="448"/>
      <c r="C12" s="845"/>
      <c r="D12" s="811" t="s">
        <v>241</v>
      </c>
      <c r="E12" s="812" t="s">
        <v>242</v>
      </c>
      <c r="F12" s="812" t="s">
        <v>241</v>
      </c>
      <c r="G12" s="812" t="s">
        <v>242</v>
      </c>
      <c r="H12" s="812" t="s">
        <v>241</v>
      </c>
      <c r="I12" s="812" t="s">
        <v>242</v>
      </c>
      <c r="J12" s="812" t="s">
        <v>241</v>
      </c>
      <c r="K12" s="812" t="s">
        <v>242</v>
      </c>
      <c r="L12" s="812" t="s">
        <v>241</v>
      </c>
      <c r="M12" s="813" t="s">
        <v>242</v>
      </c>
    </row>
    <row r="13" customFormat="false" ht="12.75" hidden="false" customHeight="false" outlineLevel="0" collapsed="false">
      <c r="A13" s="212"/>
      <c r="B13" s="448"/>
      <c r="C13" s="845"/>
      <c r="D13" s="811"/>
      <c r="E13" s="812"/>
      <c r="F13" s="812"/>
      <c r="G13" s="812"/>
      <c r="H13" s="812"/>
      <c r="I13" s="812"/>
      <c r="J13" s="812"/>
      <c r="K13" s="812"/>
      <c r="L13" s="812"/>
      <c r="M13" s="813"/>
    </row>
    <row r="14" customFormat="false" ht="13.5" hidden="false" customHeight="false" outlineLevel="0" collapsed="false">
      <c r="A14" s="218"/>
      <c r="B14" s="227" t="n">
        <v>0</v>
      </c>
      <c r="C14" s="220" t="n">
        <v>1</v>
      </c>
      <c r="D14" s="221" t="n">
        <v>2</v>
      </c>
      <c r="E14" s="226" t="n">
        <v>3</v>
      </c>
      <c r="F14" s="226" t="n">
        <v>4</v>
      </c>
      <c r="G14" s="226" t="n">
        <v>5</v>
      </c>
      <c r="H14" s="226" t="n">
        <v>6</v>
      </c>
      <c r="I14" s="226" t="n">
        <v>7</v>
      </c>
      <c r="J14" s="226" t="n">
        <v>8</v>
      </c>
      <c r="K14" s="226" t="n">
        <v>9</v>
      </c>
      <c r="L14" s="226" t="n">
        <v>10</v>
      </c>
      <c r="M14" s="228" t="n">
        <v>11</v>
      </c>
    </row>
    <row r="15" customFormat="false" ht="13.5" hidden="false" customHeight="false" outlineLevel="0" collapsed="false">
      <c r="A15" s="229" t="n">
        <v>1</v>
      </c>
      <c r="B15" s="814" t="s">
        <v>64</v>
      </c>
      <c r="C15" s="244" t="n">
        <f aca="false">'Tab.5. zatr.umowa,etaty_Polska'!D52</f>
        <v>74.13</v>
      </c>
      <c r="D15" s="815" t="n">
        <f aca="false">'Tab.5. zatr.umowa,etaty_Polska'!D54</f>
        <v>2</v>
      </c>
      <c r="E15" s="816" t="n">
        <f aca="false">IF(D15&gt;0,ROUND(D15*100/$C15,1),"")</f>
        <v>2.7</v>
      </c>
      <c r="F15" s="817" t="n">
        <f aca="false">'Tab.5. zatr.umowa,etaty_Polska'!D55</f>
        <v>39.88</v>
      </c>
      <c r="G15" s="816" t="n">
        <f aca="false">IF(F15&gt;0,ROUND(F15*100/$C15,1),"")</f>
        <v>53.8</v>
      </c>
      <c r="H15" s="817" t="n">
        <f aca="false">'Tab.5. zatr.umowa,etaty_Polska'!D56</f>
        <v>8.25</v>
      </c>
      <c r="I15" s="816" t="n">
        <f aca="false">IF(H15&gt;0,ROUND(H15*100/$C15,1),"")</f>
        <v>11.1</v>
      </c>
      <c r="J15" s="817" t="n">
        <f aca="false">'Tab.5. zatr.umowa,etaty_Polska'!D57</f>
        <v>2</v>
      </c>
      <c r="K15" s="816" t="n">
        <f aca="false">IF(J15&gt;0,ROUND(J15*100/$C15,1),"")</f>
        <v>2.7</v>
      </c>
      <c r="L15" s="817" t="n">
        <f aca="false">'Tab.5. zatr.umowa,etaty_Polska'!D58</f>
        <v>22</v>
      </c>
      <c r="M15" s="818" t="n">
        <f aca="false">IF(L15&gt;0,ROUND(L15*100/$C15,1),"")</f>
        <v>29.7</v>
      </c>
    </row>
    <row r="16" customFormat="false" ht="12.75" hidden="false" customHeight="false" outlineLevel="0" collapsed="false">
      <c r="A16" s="246" t="n">
        <v>2</v>
      </c>
      <c r="B16" s="820" t="s">
        <v>65</v>
      </c>
      <c r="C16" s="261" t="n">
        <f aca="false">'Tab.5. zatr.umowa,etaty_Polska'!D87</f>
        <v>0</v>
      </c>
      <c r="D16" s="821" t="n">
        <f aca="false">'Tab.5. zatr.umowa,etaty_Polska'!D89</f>
        <v>0</v>
      </c>
      <c r="E16" s="822" t="str">
        <f aca="false">IF(D16&gt;0,ROUND(D16*100/$C16,1),"")</f>
        <v/>
      </c>
      <c r="F16" s="823" t="n">
        <f aca="false">'Tab.5. zatr.umowa,etaty_Polska'!D90</f>
        <v>0</v>
      </c>
      <c r="G16" s="822" t="str">
        <f aca="false">IF(F16&gt;0,ROUND(F16*100/$C16,1),"")</f>
        <v/>
      </c>
      <c r="H16" s="823" t="n">
        <f aca="false">'Tab.5. zatr.umowa,etaty_Polska'!D91</f>
        <v>0</v>
      </c>
      <c r="I16" s="822" t="str">
        <f aca="false">IF(H16&gt;0,ROUND(H16*100/$C16,1),"")</f>
        <v/>
      </c>
      <c r="J16" s="823" t="n">
        <f aca="false">'Tab.5. zatr.umowa,etaty_Polska'!D92</f>
        <v>0</v>
      </c>
      <c r="K16" s="822" t="str">
        <f aca="false">IF(J16&gt;0,ROUND(J16*100/$C16,1),"")</f>
        <v/>
      </c>
      <c r="L16" s="823" t="n">
        <f aca="false">'Tab.5. zatr.umowa,etaty_Polska'!D93</f>
        <v>0</v>
      </c>
      <c r="M16" s="824" t="str">
        <f aca="false">IF(L16&gt;0,ROUND(L16*100/$C16,1),"")</f>
        <v/>
      </c>
    </row>
    <row r="17" customFormat="false" ht="12.75" hidden="false" customHeight="false" outlineLevel="0" collapsed="false">
      <c r="A17" s="246" t="n">
        <v>3</v>
      </c>
      <c r="B17" s="820" t="s">
        <v>66</v>
      </c>
      <c r="C17" s="261" t="n">
        <f aca="false">'Tab.5. zatr.umowa,etaty_Polska'!D122</f>
        <v>0</v>
      </c>
      <c r="D17" s="821" t="n">
        <f aca="false">'Tab.5. zatr.umowa,etaty_Polska'!D124</f>
        <v>0</v>
      </c>
      <c r="E17" s="822" t="str">
        <f aca="false">IF(D17&gt;0,ROUND(D17*100/$C17,1),"")</f>
        <v/>
      </c>
      <c r="F17" s="823" t="n">
        <f aca="false">'Tab.5. zatr.umowa,etaty_Polska'!D125</f>
        <v>0</v>
      </c>
      <c r="G17" s="822" t="str">
        <f aca="false">IF(F17&gt;0,ROUND(F17*100/$C17,1),"")</f>
        <v/>
      </c>
      <c r="H17" s="823" t="n">
        <f aca="false">'Tab.5. zatr.umowa,etaty_Polska'!D126</f>
        <v>0</v>
      </c>
      <c r="I17" s="822" t="str">
        <f aca="false">IF(H17&gt;0,ROUND(H17*100/$C17,1),"")</f>
        <v/>
      </c>
      <c r="J17" s="823" t="n">
        <f aca="false">'Tab.5. zatr.umowa,etaty_Polska'!D127</f>
        <v>0</v>
      </c>
      <c r="K17" s="822" t="str">
        <f aca="false">IF(J17&gt;0,ROUND(J17*100/$C17,1),"")</f>
        <v/>
      </c>
      <c r="L17" s="823" t="n">
        <f aca="false">'Tab.5. zatr.umowa,etaty_Polska'!D128</f>
        <v>0</v>
      </c>
      <c r="M17" s="824" t="str">
        <f aca="false">IF(L17&gt;0,ROUND(L17*100/$C17,1),"")</f>
        <v/>
      </c>
    </row>
    <row r="18" customFormat="false" ht="12.75" hidden="false" customHeight="false" outlineLevel="0" collapsed="false">
      <c r="A18" s="246" t="n">
        <v>4</v>
      </c>
      <c r="B18" s="820" t="s">
        <v>67</v>
      </c>
      <c r="C18" s="261" t="n">
        <f aca="false">'Tab.5. zatr.umowa,etaty_Polska'!D157</f>
        <v>0</v>
      </c>
      <c r="D18" s="821" t="n">
        <f aca="false">'Tab.5. zatr.umowa,etaty_Polska'!D159</f>
        <v>0</v>
      </c>
      <c r="E18" s="822" t="str">
        <f aca="false">IF(D18&gt;0,ROUND(D18*100/$C18,1),"")</f>
        <v/>
      </c>
      <c r="F18" s="823" t="n">
        <f aca="false">'Tab.5. zatr.umowa,etaty_Polska'!D160</f>
        <v>0</v>
      </c>
      <c r="G18" s="822" t="str">
        <f aca="false">IF(F18&gt;0,ROUND(F18*100/$C18,1),"")</f>
        <v/>
      </c>
      <c r="H18" s="823" t="n">
        <f aca="false">'Tab.5. zatr.umowa,etaty_Polska'!D161</f>
        <v>0</v>
      </c>
      <c r="I18" s="822" t="str">
        <f aca="false">IF(H18&gt;0,ROUND(H18*100/$C18,1),"")</f>
        <v/>
      </c>
      <c r="J18" s="823" t="n">
        <f aca="false">'Tab.5. zatr.umowa,etaty_Polska'!D162</f>
        <v>0</v>
      </c>
      <c r="K18" s="822" t="str">
        <f aca="false">IF(J18&gt;0,ROUND(J18*100/$C18,1),"")</f>
        <v/>
      </c>
      <c r="L18" s="823" t="n">
        <f aca="false">'Tab.5. zatr.umowa,etaty_Polska'!D163</f>
        <v>0</v>
      </c>
      <c r="M18" s="824" t="str">
        <f aca="false">IF(L18&gt;0,ROUND(L18*100/$C18,1),"")</f>
        <v/>
      </c>
    </row>
    <row r="19" customFormat="false" ht="12.75" hidden="false" customHeight="false" outlineLevel="0" collapsed="false">
      <c r="A19" s="246" t="n">
        <v>5</v>
      </c>
      <c r="B19" s="820" t="s">
        <v>68</v>
      </c>
      <c r="C19" s="261" t="n">
        <f aca="false">'Tab.5. zatr.umowa,etaty_Polska'!D192</f>
        <v>0</v>
      </c>
      <c r="D19" s="821" t="n">
        <f aca="false">'Tab.5. zatr.umowa,etaty_Polska'!D194</f>
        <v>0</v>
      </c>
      <c r="E19" s="822" t="str">
        <f aca="false">IF(D19&gt;0,ROUND(D19*100/$C19,1),"")</f>
        <v/>
      </c>
      <c r="F19" s="823" t="n">
        <f aca="false">'Tab.5. zatr.umowa,etaty_Polska'!D195</f>
        <v>0</v>
      </c>
      <c r="G19" s="822" t="str">
        <f aca="false">IF(F19&gt;0,ROUND(F19*100/$C19,1),"")</f>
        <v/>
      </c>
      <c r="H19" s="823" t="n">
        <f aca="false">'Tab.5. zatr.umowa,etaty_Polska'!D196</f>
        <v>0</v>
      </c>
      <c r="I19" s="822" t="str">
        <f aca="false">IF(H19&gt;0,ROUND(H19*100/$C19,1),"")</f>
        <v/>
      </c>
      <c r="J19" s="823" t="n">
        <f aca="false">'Tab.5. zatr.umowa,etaty_Polska'!D197</f>
        <v>0</v>
      </c>
      <c r="K19" s="822" t="str">
        <f aca="false">IF(J19&gt;0,ROUND(J19*100/$C19,1),"")</f>
        <v/>
      </c>
      <c r="L19" s="823" t="n">
        <f aca="false">'Tab.5. zatr.umowa,etaty_Polska'!D198</f>
        <v>0</v>
      </c>
      <c r="M19" s="824" t="str">
        <f aca="false">IF(L19&gt;0,ROUND(L19*100/$C19,1),"")</f>
        <v/>
      </c>
    </row>
    <row r="20" customFormat="false" ht="12.75" hidden="false" customHeight="false" outlineLevel="0" collapsed="false">
      <c r="A20" s="246" t="n">
        <v>6</v>
      </c>
      <c r="B20" s="820" t="s">
        <v>69</v>
      </c>
      <c r="C20" s="261" t="n">
        <f aca="false">'Tab.5. zatr.umowa,etaty_Polska'!D227</f>
        <v>0</v>
      </c>
      <c r="D20" s="821" t="n">
        <f aca="false">'Tab.5. zatr.umowa,etaty_Polska'!D229</f>
        <v>0</v>
      </c>
      <c r="E20" s="822" t="str">
        <f aca="false">IF(D20&gt;0,ROUND(D20*100/$C20,1),"")</f>
        <v/>
      </c>
      <c r="F20" s="823" t="n">
        <f aca="false">'Tab.5. zatr.umowa,etaty_Polska'!D230</f>
        <v>0</v>
      </c>
      <c r="G20" s="822" t="str">
        <f aca="false">IF(F20&gt;0,ROUND(F20*100/$C20,1),"")</f>
        <v/>
      </c>
      <c r="H20" s="823" t="n">
        <f aca="false">'Tab.5. zatr.umowa,etaty_Polska'!D231</f>
        <v>0</v>
      </c>
      <c r="I20" s="822" t="str">
        <f aca="false">IF(H20&gt;0,ROUND(H20*100/$C20,1),"")</f>
        <v/>
      </c>
      <c r="J20" s="823" t="n">
        <f aca="false">'Tab.5. zatr.umowa,etaty_Polska'!D232</f>
        <v>0</v>
      </c>
      <c r="K20" s="822" t="str">
        <f aca="false">IF(J20&gt;0,ROUND(J20*100/$C20,1),"")</f>
        <v/>
      </c>
      <c r="L20" s="823" t="n">
        <f aca="false">'Tab.5. zatr.umowa,etaty_Polska'!D233</f>
        <v>0</v>
      </c>
      <c r="M20" s="824" t="str">
        <f aca="false">IF(L20&gt;0,ROUND(L20*100/$C20,1),"")</f>
        <v/>
      </c>
    </row>
    <row r="21" customFormat="false" ht="12.75" hidden="false" customHeight="false" outlineLevel="0" collapsed="false">
      <c r="A21" s="246" t="n">
        <v>7</v>
      </c>
      <c r="B21" s="820" t="s">
        <v>70</v>
      </c>
      <c r="C21" s="261" t="n">
        <f aca="false">'Tab.5. zatr.umowa,etaty_Polska'!D262</f>
        <v>30.5</v>
      </c>
      <c r="D21" s="821" t="n">
        <f aca="false">'Tab.5. zatr.umowa,etaty_Polska'!D264</f>
        <v>2</v>
      </c>
      <c r="E21" s="822" t="n">
        <f aca="false">IF(D21&gt;0,ROUND(D21*100/$C21,1),"")</f>
        <v>6.6</v>
      </c>
      <c r="F21" s="823" t="n">
        <f aca="false">'Tab.5. zatr.umowa,etaty_Polska'!D265</f>
        <v>14.5</v>
      </c>
      <c r="G21" s="822" t="n">
        <f aca="false">IF(F21&gt;0,ROUND(F21*100/$C21,1),"")</f>
        <v>47.5</v>
      </c>
      <c r="H21" s="823" t="n">
        <f aca="false">'Tab.5. zatr.umowa,etaty_Polska'!D266</f>
        <v>1.5</v>
      </c>
      <c r="I21" s="822" t="n">
        <f aca="false">IF(H21&gt;0,ROUND(H21*100/$C21,1),"")</f>
        <v>4.9</v>
      </c>
      <c r="J21" s="823" t="n">
        <f aca="false">'Tab.5. zatr.umowa,etaty_Polska'!D267</f>
        <v>0.5</v>
      </c>
      <c r="K21" s="822" t="n">
        <f aca="false">IF(J21&gt;0,ROUND(J21*100/$C21,1),"")</f>
        <v>1.6</v>
      </c>
      <c r="L21" s="823" t="n">
        <f aca="false">'Tab.5. zatr.umowa,etaty_Polska'!D268</f>
        <v>12</v>
      </c>
      <c r="M21" s="824" t="n">
        <f aca="false">IF(L21&gt;0,ROUND(L21*100/$C21,1),"")</f>
        <v>39.3</v>
      </c>
    </row>
    <row r="22" customFormat="false" ht="12.75" hidden="false" customHeight="false" outlineLevel="0" collapsed="false">
      <c r="A22" s="246" t="n">
        <v>8</v>
      </c>
      <c r="B22" s="820" t="s">
        <v>71</v>
      </c>
      <c r="C22" s="261" t="n">
        <f aca="false">'Tab.5. zatr.umowa,etaty_Polska'!D297</f>
        <v>26</v>
      </c>
      <c r="D22" s="821" t="n">
        <f aca="false">'Tab.5. zatr.umowa,etaty_Polska'!D299</f>
        <v>1</v>
      </c>
      <c r="E22" s="822" t="n">
        <f aca="false">IF(D22&gt;0,ROUND(D22*100/$C22,1),"")</f>
        <v>3.8</v>
      </c>
      <c r="F22" s="823" t="n">
        <f aca="false">'Tab.5. zatr.umowa,etaty_Polska'!D300</f>
        <v>18</v>
      </c>
      <c r="G22" s="822" t="n">
        <f aca="false">IF(F22&gt;0,ROUND(F22*100/$C22,1),"")</f>
        <v>69.2</v>
      </c>
      <c r="H22" s="823" t="n">
        <f aca="false">'Tab.5. zatr.umowa,etaty_Polska'!D301</f>
        <v>0</v>
      </c>
      <c r="I22" s="822" t="str">
        <f aca="false">IF(H22&gt;0,ROUND(H22*100/$C22,1),"")</f>
        <v/>
      </c>
      <c r="J22" s="823" t="n">
        <f aca="false">'Tab.5. zatr.umowa,etaty_Polska'!D302</f>
        <v>2</v>
      </c>
      <c r="K22" s="822" t="n">
        <f aca="false">IF(J22&gt;0,ROUND(J22*100/$C22,1),"")</f>
        <v>7.7</v>
      </c>
      <c r="L22" s="823" t="n">
        <f aca="false">'Tab.5. zatr.umowa,etaty_Polska'!D303</f>
        <v>5</v>
      </c>
      <c r="M22" s="824" t="n">
        <f aca="false">IF(L22&gt;0,ROUND(L22*100/$C22,1),"")</f>
        <v>19.2</v>
      </c>
    </row>
    <row r="23" customFormat="false" ht="12.75" hidden="false" customHeight="false" outlineLevel="0" collapsed="false">
      <c r="A23" s="246" t="n">
        <v>9</v>
      </c>
      <c r="B23" s="820" t="s">
        <v>72</v>
      </c>
      <c r="C23" s="261" t="n">
        <f aca="false">'Tab.5. zatr.umowa,etaty_Polska'!D332</f>
        <v>0</v>
      </c>
      <c r="D23" s="821" t="n">
        <f aca="false">'Tab.5. zatr.umowa,etaty_Polska'!D334</f>
        <v>0</v>
      </c>
      <c r="E23" s="822" t="str">
        <f aca="false">IF(D23&gt;0,ROUND(D23*100/$C23,1),"")</f>
        <v/>
      </c>
      <c r="F23" s="823" t="n">
        <f aca="false">'Tab.5. zatr.umowa,etaty_Polska'!D335</f>
        <v>0</v>
      </c>
      <c r="G23" s="822" t="str">
        <f aca="false">IF(F23&gt;0,ROUND(F23*100/$C23,1),"")</f>
        <v/>
      </c>
      <c r="H23" s="823" t="n">
        <f aca="false">'Tab.5. zatr.umowa,etaty_Polska'!D336</f>
        <v>0</v>
      </c>
      <c r="I23" s="822" t="str">
        <f aca="false">IF(H23&gt;0,ROUND(H23*100/$C23,1),"")</f>
        <v/>
      </c>
      <c r="J23" s="823" t="n">
        <f aca="false">'Tab.5. zatr.umowa,etaty_Polska'!D337</f>
        <v>0</v>
      </c>
      <c r="K23" s="822" t="str">
        <f aca="false">IF(J23&gt;0,ROUND(J23*100/$C23,1),"")</f>
        <v/>
      </c>
      <c r="L23" s="823" t="n">
        <f aca="false">'Tab.5. zatr.umowa,etaty_Polska'!D338</f>
        <v>0</v>
      </c>
      <c r="M23" s="824" t="str">
        <f aca="false">IF(L23&gt;0,ROUND(L23*100/$C23,1),"")</f>
        <v/>
      </c>
    </row>
    <row r="24" customFormat="false" ht="12.75" hidden="false" customHeight="false" outlineLevel="0" collapsed="false">
      <c r="A24" s="266" t="n">
        <v>10</v>
      </c>
      <c r="B24" s="820" t="s">
        <v>73</v>
      </c>
      <c r="C24" s="261" t="n">
        <f aca="false">'Tab.5. zatr.umowa,etaty_Polska'!D367</f>
        <v>0</v>
      </c>
      <c r="D24" s="821" t="n">
        <f aca="false">'Tab.5. zatr.umowa,etaty_Polska'!D369</f>
        <v>0</v>
      </c>
      <c r="E24" s="822" t="str">
        <f aca="false">IF(D24&gt;0,ROUND(D24*100/$C24,1),"")</f>
        <v/>
      </c>
      <c r="F24" s="823" t="n">
        <f aca="false">'Tab.5. zatr.umowa,etaty_Polska'!D370</f>
        <v>0</v>
      </c>
      <c r="G24" s="822" t="str">
        <f aca="false">IF(F24&gt;0,ROUND(F24*100/$C24,1),"")</f>
        <v/>
      </c>
      <c r="H24" s="823" t="n">
        <f aca="false">'Tab.5. zatr.umowa,etaty_Polska'!D371</f>
        <v>0</v>
      </c>
      <c r="I24" s="822" t="str">
        <f aca="false">IF(H24&gt;0,ROUND(H24*100/$C24,1),"")</f>
        <v/>
      </c>
      <c r="J24" s="823" t="n">
        <f aca="false">'Tab.5. zatr.umowa,etaty_Polska'!D372</f>
        <v>0</v>
      </c>
      <c r="K24" s="822" t="str">
        <f aca="false">IF(J24&gt;0,ROUND(J24*100/$C24,1),"")</f>
        <v/>
      </c>
      <c r="L24" s="823" t="n">
        <f aca="false">'Tab.5. zatr.umowa,etaty_Polska'!D373</f>
        <v>0</v>
      </c>
      <c r="M24" s="824" t="str">
        <f aca="false">IF(L24&gt;0,ROUND(L24*100/$C24,1),"")</f>
        <v/>
      </c>
    </row>
    <row r="25" customFormat="false" ht="12.75" hidden="false" customHeight="false" outlineLevel="0" collapsed="false">
      <c r="A25" s="266" t="n">
        <v>11</v>
      </c>
      <c r="B25" s="820" t="s">
        <v>74</v>
      </c>
      <c r="C25" s="261" t="n">
        <f aca="false">'Tab.5. zatr.umowa,etaty_Polska'!D402</f>
        <v>130.88</v>
      </c>
      <c r="D25" s="821" t="n">
        <f aca="false">'Tab.5. zatr.umowa,etaty_Polska'!D404</f>
        <v>4.8</v>
      </c>
      <c r="E25" s="822" t="n">
        <f aca="false">IF(D25&gt;0,ROUND(D25*100/$C25,1),"")</f>
        <v>3.7</v>
      </c>
      <c r="F25" s="823" t="n">
        <f aca="false">'Tab.5. zatr.umowa,etaty_Polska'!D405</f>
        <v>71.03</v>
      </c>
      <c r="G25" s="822" t="n">
        <f aca="false">IF(F25&gt;0,ROUND(F25*100/$C25,1),"")</f>
        <v>54.3</v>
      </c>
      <c r="H25" s="823" t="n">
        <f aca="false">'Tab.5. zatr.umowa,etaty_Polska'!D406</f>
        <v>9.3</v>
      </c>
      <c r="I25" s="822" t="n">
        <f aca="false">IF(H25&gt;0,ROUND(H25*100/$C25,1),"")</f>
        <v>7.1</v>
      </c>
      <c r="J25" s="823" t="n">
        <f aca="false">'Tab.5. zatr.umowa,etaty_Polska'!D407</f>
        <v>11.25</v>
      </c>
      <c r="K25" s="822" t="n">
        <f aca="false">IF(J25&gt;0,ROUND(J25*100/$C25,1),"")</f>
        <v>8.6</v>
      </c>
      <c r="L25" s="823" t="n">
        <f aca="false">'Tab.5. zatr.umowa,etaty_Polska'!D408</f>
        <v>34.5</v>
      </c>
      <c r="M25" s="824" t="n">
        <f aca="false">IF(L25&gt;0,ROUND(L25*100/$C25,1),"")</f>
        <v>26.4</v>
      </c>
    </row>
    <row r="26" customFormat="false" ht="12.75" hidden="false" customHeight="false" outlineLevel="0" collapsed="false">
      <c r="A26" s="266" t="n">
        <v>12</v>
      </c>
      <c r="B26" s="820" t="s">
        <v>75</v>
      </c>
      <c r="C26" s="261" t="n">
        <f aca="false">'Tab.5. zatr.umowa,etaty_Polska'!D437</f>
        <v>269.93</v>
      </c>
      <c r="D26" s="821" t="n">
        <f aca="false">'Tab.5. zatr.umowa,etaty_Polska'!D439</f>
        <v>9</v>
      </c>
      <c r="E26" s="822" t="n">
        <f aca="false">IF(D26&gt;0,ROUND(D26*100/$C26,1),"")</f>
        <v>3.3</v>
      </c>
      <c r="F26" s="823" t="n">
        <f aca="false">'Tab.5. zatr.umowa,etaty_Polska'!D440</f>
        <v>85.6</v>
      </c>
      <c r="G26" s="822" t="n">
        <f aca="false">IF(F26&gt;0,ROUND(F26*100/$C26,1),"")</f>
        <v>31.7</v>
      </c>
      <c r="H26" s="823" t="n">
        <f aca="false">'Tab.5. zatr.umowa,etaty_Polska'!D441</f>
        <v>48.25</v>
      </c>
      <c r="I26" s="822" t="n">
        <f aca="false">IF(H26&gt;0,ROUND(H26*100/$C26,1),"")</f>
        <v>17.9</v>
      </c>
      <c r="J26" s="823" t="n">
        <f aca="false">'Tab.5. zatr.umowa,etaty_Polska'!D442</f>
        <v>26.83</v>
      </c>
      <c r="K26" s="822" t="n">
        <f aca="false">IF(J26&gt;0,ROUND(J26*100/$C26,1),"")</f>
        <v>9.9</v>
      </c>
      <c r="L26" s="823" t="n">
        <f aca="false">'Tab.5. zatr.umowa,etaty_Polska'!D443</f>
        <v>100.25</v>
      </c>
      <c r="M26" s="824" t="n">
        <f aca="false">IF(L26&gt;0,ROUND(L26*100/$C26,1),"")</f>
        <v>37.1</v>
      </c>
    </row>
    <row r="27" customFormat="false" ht="12.75" hidden="false" customHeight="false" outlineLevel="0" collapsed="false">
      <c r="A27" s="266" t="n">
        <v>13</v>
      </c>
      <c r="B27" s="820" t="s">
        <v>76</v>
      </c>
      <c r="C27" s="261" t="n">
        <f aca="false">'Tab.5. zatr.umowa,etaty_Polska'!D472</f>
        <v>0</v>
      </c>
      <c r="D27" s="821" t="n">
        <f aca="false">'Tab.5. zatr.umowa,etaty_Polska'!D474</f>
        <v>0</v>
      </c>
      <c r="E27" s="822" t="str">
        <f aca="false">IF(D27&gt;0,ROUND(D27*100/$C27,1),"")</f>
        <v/>
      </c>
      <c r="F27" s="823" t="n">
        <f aca="false">'Tab.5. zatr.umowa,etaty_Polska'!D475</f>
        <v>0</v>
      </c>
      <c r="G27" s="822" t="str">
        <f aca="false">IF(F27&gt;0,ROUND(F27*100/$C27,1),"")</f>
        <v/>
      </c>
      <c r="H27" s="823" t="n">
        <f aca="false">'Tab.5. zatr.umowa,etaty_Polska'!D476</f>
        <v>0</v>
      </c>
      <c r="I27" s="822" t="str">
        <f aca="false">IF(H27&gt;0,ROUND(H27*100/$C27,1),"")</f>
        <v/>
      </c>
      <c r="J27" s="823" t="n">
        <f aca="false">'Tab.5. zatr.umowa,etaty_Polska'!D477</f>
        <v>0</v>
      </c>
      <c r="K27" s="822" t="str">
        <f aca="false">IF(J27&gt;0,ROUND(J27*100/$C27,1),"")</f>
        <v/>
      </c>
      <c r="L27" s="823" t="n">
        <f aca="false">'Tab.5. zatr.umowa,etaty_Polska'!D478</f>
        <v>0</v>
      </c>
      <c r="M27" s="824" t="str">
        <f aca="false">IF(L27&gt;0,ROUND(L27*100/$C27,1),"")</f>
        <v/>
      </c>
    </row>
    <row r="28" customFormat="false" ht="12.75" hidden="false" customHeight="false" outlineLevel="0" collapsed="false">
      <c r="A28" s="266" t="n">
        <v>14</v>
      </c>
      <c r="B28" s="820" t="s">
        <v>77</v>
      </c>
      <c r="C28" s="261" t="n">
        <f aca="false">'Tab.5. zatr.umowa,etaty_Polska'!D507</f>
        <v>0</v>
      </c>
      <c r="D28" s="821" t="n">
        <f aca="false">'Tab.5. zatr.umowa,etaty_Polska'!D509</f>
        <v>0</v>
      </c>
      <c r="E28" s="822" t="str">
        <f aca="false">IF(D28&gt;0,ROUND(D28*100/$C28,1),"")</f>
        <v/>
      </c>
      <c r="F28" s="823" t="n">
        <f aca="false">'Tab.5. zatr.umowa,etaty_Polska'!D510</f>
        <v>0</v>
      </c>
      <c r="G28" s="822" t="str">
        <f aca="false">IF(F28&gt;0,ROUND(F28*100/$C28,1),"")</f>
        <v/>
      </c>
      <c r="H28" s="823" t="n">
        <f aca="false">'Tab.5. zatr.umowa,etaty_Polska'!D511</f>
        <v>0</v>
      </c>
      <c r="I28" s="822" t="str">
        <f aca="false">IF(H28&gt;0,ROUND(H28*100/$C28,1),"")</f>
        <v/>
      </c>
      <c r="J28" s="823" t="n">
        <f aca="false">'Tab.5. zatr.umowa,etaty_Polska'!D512</f>
        <v>0</v>
      </c>
      <c r="K28" s="822" t="str">
        <f aca="false">IF(J28&gt;0,ROUND(J28*100/$C28,1),"")</f>
        <v/>
      </c>
      <c r="L28" s="823" t="n">
        <f aca="false">'Tab.5. zatr.umowa,etaty_Polska'!D513</f>
        <v>0</v>
      </c>
      <c r="M28" s="824" t="str">
        <f aca="false">IF(L28&gt;0,ROUND(L28*100/$C28,1),"")</f>
        <v/>
      </c>
    </row>
    <row r="29" customFormat="false" ht="12.75" hidden="false" customHeight="false" outlineLevel="0" collapsed="false">
      <c r="A29" s="266" t="n">
        <v>15</v>
      </c>
      <c r="B29" s="820" t="s">
        <v>78</v>
      </c>
      <c r="C29" s="261" t="n">
        <f aca="false">'Tab.5. zatr.umowa,etaty_Polska'!D542</f>
        <v>0</v>
      </c>
      <c r="D29" s="821" t="n">
        <f aca="false">'Tab.5. zatr.umowa,etaty_Polska'!D544</f>
        <v>0</v>
      </c>
      <c r="E29" s="822" t="str">
        <f aca="false">IF(D29&gt;0,ROUND(D29*100/$C29,1),"")</f>
        <v/>
      </c>
      <c r="F29" s="823" t="n">
        <f aca="false">'Tab.5. zatr.umowa,etaty_Polska'!D545</f>
        <v>0</v>
      </c>
      <c r="G29" s="822" t="str">
        <f aca="false">IF(F29&gt;0,ROUND(F29*100/$C29,1),"")</f>
        <v/>
      </c>
      <c r="H29" s="823" t="n">
        <f aca="false">'Tab.5. zatr.umowa,etaty_Polska'!D546</f>
        <v>0</v>
      </c>
      <c r="I29" s="822" t="str">
        <f aca="false">IF(H29&gt;0,ROUND(H29*100/$C29,1),"")</f>
        <v/>
      </c>
      <c r="J29" s="823" t="n">
        <f aca="false">'Tab.5. zatr.umowa,etaty_Polska'!D547</f>
        <v>0</v>
      </c>
      <c r="K29" s="822" t="str">
        <f aca="false">IF(J29&gt;0,ROUND(J29*100/$C29,1),"")</f>
        <v/>
      </c>
      <c r="L29" s="823" t="n">
        <f aca="false">'Tab.5. zatr.umowa,etaty_Polska'!D548</f>
        <v>0</v>
      </c>
      <c r="M29" s="824" t="str">
        <f aca="false">IF(L29&gt;0,ROUND(L29*100/$C29,1),"")</f>
        <v/>
      </c>
    </row>
    <row r="30" customFormat="false" ht="13.5" hidden="false" customHeight="false" outlineLevel="0" collapsed="false">
      <c r="A30" s="266" t="n">
        <v>16</v>
      </c>
      <c r="B30" s="825" t="s">
        <v>79</v>
      </c>
      <c r="C30" s="261" t="n">
        <f aca="false">'Tab.5. zatr.umowa,etaty_Polska'!D577</f>
        <v>0</v>
      </c>
      <c r="D30" s="826" t="n">
        <f aca="false">'Tab.5. zatr.umowa,etaty_Polska'!D579</f>
        <v>0</v>
      </c>
      <c r="E30" s="827" t="str">
        <f aca="false">IF(D30&gt;0,ROUND(D30*100/$C30,1),"")</f>
        <v/>
      </c>
      <c r="F30" s="828" t="n">
        <f aca="false">'Tab.5. zatr.umowa,etaty_Polska'!D580</f>
        <v>0</v>
      </c>
      <c r="G30" s="827" t="str">
        <f aca="false">IF(F30&gt;0,ROUND(F30*100/$C30,1),"")</f>
        <v/>
      </c>
      <c r="H30" s="828" t="n">
        <f aca="false">'Tab.5. zatr.umowa,etaty_Polska'!D581</f>
        <v>0</v>
      </c>
      <c r="I30" s="827" t="str">
        <f aca="false">IF(H30&gt;0,ROUND(H30*100/$C30,1),"")</f>
        <v/>
      </c>
      <c r="J30" s="828" t="n">
        <f aca="false">'Tab.5. zatr.umowa,etaty_Polska'!D582</f>
        <v>0</v>
      </c>
      <c r="K30" s="827" t="str">
        <f aca="false">IF(J30&gt;0,ROUND(J30*100/$C30,1),"")</f>
        <v/>
      </c>
      <c r="L30" s="828" t="n">
        <f aca="false">'Tab.5. zatr.umowa,etaty_Polska'!D583</f>
        <v>0</v>
      </c>
      <c r="M30" s="829" t="str">
        <f aca="false">IF(L30&gt;0,ROUND(L30*100/$C30,1),"")</f>
        <v/>
      </c>
    </row>
    <row r="31" customFormat="false" ht="16.5" hidden="false" customHeight="false" outlineLevel="0" collapsed="false">
      <c r="A31" s="267" t="s">
        <v>80</v>
      </c>
      <c r="B31" s="268"/>
      <c r="C31" s="800" t="n">
        <f aca="false">SUM(C15:C30)</f>
        <v>531.44</v>
      </c>
      <c r="D31" s="831" t="n">
        <f aca="false">SUM(D15:D30)</f>
        <v>18.8</v>
      </c>
      <c r="E31" s="832" t="n">
        <f aca="false">AVERAGE(E15:E30)</f>
        <v>4.02</v>
      </c>
      <c r="F31" s="833" t="n">
        <f aca="false">SUM(F15:F30)</f>
        <v>229.01</v>
      </c>
      <c r="G31" s="832" t="n">
        <f aca="false">AVERAGE(G15:G30)</f>
        <v>51.3</v>
      </c>
      <c r="H31" s="833" t="n">
        <f aca="false">SUM(H15:H30)</f>
        <v>67.3</v>
      </c>
      <c r="I31" s="832" t="n">
        <f aca="false">AVERAGE(I15:I30)</f>
        <v>10.25</v>
      </c>
      <c r="J31" s="833" t="n">
        <f aca="false">SUM(J15:J30)</f>
        <v>42.58</v>
      </c>
      <c r="K31" s="832" t="n">
        <f aca="false">AVERAGE(K15:K30)</f>
        <v>6.1</v>
      </c>
      <c r="L31" s="833" t="n">
        <f aca="false">SUM(L15:L30)</f>
        <v>173.75</v>
      </c>
      <c r="M31" s="834" t="n">
        <f aca="false">AVERAGE(M15:M30)</f>
        <v>30.34</v>
      </c>
    </row>
    <row r="32" customFormat="false" ht="13.5" hidden="false" customHeight="false" outlineLevel="0" collapsed="false"/>
  </sheetData>
  <mergeCells count="22">
    <mergeCell ref="L1:M1"/>
    <mergeCell ref="A6:M6"/>
    <mergeCell ref="A7:M7"/>
    <mergeCell ref="A8:M8"/>
    <mergeCell ref="B10:B13"/>
    <mergeCell ref="C10:C13"/>
    <mergeCell ref="D10:M10"/>
    <mergeCell ref="D11:E11"/>
    <mergeCell ref="F11:G11"/>
    <mergeCell ref="H11:I11"/>
    <mergeCell ref="J11:K11"/>
    <mergeCell ref="L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true"/>
  <pageMargins left="0.315277777777778" right="0.4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3" min="3" style="0" width="11.42"/>
    <col collapsed="false" customWidth="true" hidden="false" outlineLevel="0" max="13" min="4" style="0" width="9.7"/>
    <col collapsed="false" customWidth="true" hidden="false" outlineLevel="0" max="14" min="14" style="0" width="15.7"/>
  </cols>
  <sheetData>
    <row r="1" customFormat="false" ht="15.75" hidden="false" customHeight="false" outlineLevel="0" collapsed="false">
      <c r="C1" s="184"/>
      <c r="D1" s="183"/>
      <c r="E1" s="183"/>
      <c r="F1" s="183"/>
      <c r="G1" s="185"/>
      <c r="H1" s="185"/>
      <c r="I1" s="185"/>
      <c r="J1" s="185"/>
      <c r="L1" s="186" t="s">
        <v>350</v>
      </c>
      <c r="M1" s="186"/>
    </row>
    <row r="3" customFormat="false" ht="12.75" hidden="false" customHeight="false" outlineLevel="0" collapsed="false">
      <c r="C3" s="183"/>
      <c r="D3" s="183"/>
      <c r="E3" s="183"/>
      <c r="F3" s="183"/>
      <c r="G3" s="183"/>
      <c r="H3" s="183"/>
      <c r="I3" s="183"/>
      <c r="J3" s="183"/>
      <c r="K3" s="183"/>
      <c r="L3" s="183"/>
    </row>
    <row r="4" customFormat="false" ht="12.75" hidden="false" customHeight="false" outlineLevel="0" collapsed="false">
      <c r="C4" s="183"/>
      <c r="D4" s="183"/>
      <c r="E4" s="183"/>
      <c r="F4" s="183"/>
      <c r="G4" s="183"/>
      <c r="H4" s="183"/>
      <c r="I4" s="183"/>
      <c r="J4" s="183"/>
      <c r="K4" s="183"/>
      <c r="L4" s="183"/>
    </row>
    <row r="5" customFormat="false" ht="12.75" hidden="false" customHeight="false" outlineLevel="0" collapsed="false">
      <c r="C5" s="183"/>
      <c r="D5" s="183"/>
      <c r="E5" s="183"/>
      <c r="F5" s="183"/>
      <c r="G5" s="183"/>
      <c r="H5" s="183"/>
      <c r="I5" s="183"/>
      <c r="J5" s="183"/>
      <c r="K5" s="183"/>
      <c r="L5" s="183"/>
    </row>
    <row r="6" customFormat="false" ht="15.75" hidden="false" customHeight="false" outlineLevel="0" collapsed="false">
      <c r="A6" s="187" t="s">
        <v>302</v>
      </c>
      <c r="B6" s="187"/>
      <c r="C6" s="187"/>
      <c r="D6" s="187"/>
      <c r="E6" s="187"/>
      <c r="F6" s="187"/>
      <c r="G6" s="187"/>
      <c r="H6" s="187"/>
      <c r="I6" s="187"/>
      <c r="J6" s="187"/>
      <c r="K6" s="187"/>
      <c r="L6" s="187"/>
      <c r="M6" s="187"/>
      <c r="N6" s="775"/>
    </row>
    <row r="7" customFormat="false" ht="15.75" hidden="false" customHeight="false" outlineLevel="0" collapsed="false">
      <c r="A7" s="446" t="str">
        <f aca="false">"NA PODSTAWIE UMOWY O PRACĘ W PRZELICZENIU NA PEŁNE ETATY WEDŁUG DZIAŁÓW, wg stanu na dzień 31.XII."&amp;'Tab.1. bilans_Polska'!A2&amp;" r."</f>
        <v>NA PODSTAWIE UMOWY O PRACĘ W PRZELICZENIU NA PEŁNE ETATY WEDŁUG DZIAŁÓW, wg stanu na dzień 31.XII.2010 r.</v>
      </c>
      <c r="B7" s="446"/>
      <c r="C7" s="446"/>
      <c r="D7" s="446"/>
      <c r="E7" s="446"/>
      <c r="F7" s="446"/>
      <c r="G7" s="446"/>
      <c r="H7" s="446"/>
      <c r="I7" s="446"/>
      <c r="J7" s="446"/>
      <c r="K7" s="446"/>
      <c r="L7" s="446"/>
      <c r="M7" s="446"/>
      <c r="N7" s="775"/>
    </row>
    <row r="8" customFormat="false" ht="15.75" hidden="false" customHeight="false" outlineLevel="0" collapsed="false">
      <c r="A8" s="187" t="s">
        <v>311</v>
      </c>
      <c r="B8" s="187"/>
      <c r="C8" s="187"/>
      <c r="D8" s="187"/>
      <c r="E8" s="187"/>
      <c r="F8" s="187"/>
      <c r="G8" s="187"/>
      <c r="H8" s="187"/>
      <c r="I8" s="187"/>
      <c r="J8" s="187"/>
      <c r="K8" s="187"/>
      <c r="L8" s="187"/>
      <c r="M8" s="187"/>
    </row>
    <row r="9" customFormat="false" ht="13.5" hidden="false" customHeight="false" outlineLevel="0" collapsed="false">
      <c r="A9" s="183"/>
      <c r="B9" s="183"/>
      <c r="C9" s="183"/>
      <c r="D9" s="183"/>
      <c r="E9" s="183"/>
      <c r="F9" s="183"/>
      <c r="G9" s="183"/>
      <c r="H9" s="183"/>
      <c r="I9" s="183"/>
      <c r="J9" s="183"/>
      <c r="K9" s="183"/>
      <c r="L9" s="183"/>
    </row>
    <row r="10" customFormat="false" ht="13.5" hidden="false" customHeight="true" outlineLevel="0" collapsed="false">
      <c r="A10" s="193"/>
      <c r="B10" s="448" t="s">
        <v>234</v>
      </c>
      <c r="C10" s="845" t="s">
        <v>340</v>
      </c>
      <c r="D10" s="807" t="s">
        <v>173</v>
      </c>
      <c r="E10" s="807"/>
      <c r="F10" s="807"/>
      <c r="G10" s="807"/>
      <c r="H10" s="807"/>
      <c r="I10" s="807"/>
      <c r="J10" s="807"/>
      <c r="K10" s="807"/>
      <c r="L10" s="807"/>
      <c r="M10" s="807"/>
    </row>
    <row r="11" customFormat="false" ht="39.75" hidden="false" customHeight="true" outlineLevel="0" collapsed="false">
      <c r="A11" s="205" t="s">
        <v>53</v>
      </c>
      <c r="B11" s="448"/>
      <c r="C11" s="845"/>
      <c r="D11" s="811" t="s">
        <v>341</v>
      </c>
      <c r="E11" s="811"/>
      <c r="F11" s="812" t="s">
        <v>342</v>
      </c>
      <c r="G11" s="812"/>
      <c r="H11" s="812" t="s">
        <v>343</v>
      </c>
      <c r="I11" s="812"/>
      <c r="J11" s="812" t="s">
        <v>344</v>
      </c>
      <c r="K11" s="812"/>
      <c r="L11" s="813" t="s">
        <v>345</v>
      </c>
      <c r="M11" s="813"/>
    </row>
    <row r="12" customFormat="false" ht="12.75" hidden="false" customHeight="true" outlineLevel="0" collapsed="false">
      <c r="A12" s="205"/>
      <c r="B12" s="448"/>
      <c r="C12" s="845"/>
      <c r="D12" s="811" t="s">
        <v>241</v>
      </c>
      <c r="E12" s="812" t="s">
        <v>242</v>
      </c>
      <c r="F12" s="812" t="s">
        <v>241</v>
      </c>
      <c r="G12" s="812" t="s">
        <v>242</v>
      </c>
      <c r="H12" s="812" t="s">
        <v>241</v>
      </c>
      <c r="I12" s="812" t="s">
        <v>242</v>
      </c>
      <c r="J12" s="812" t="s">
        <v>241</v>
      </c>
      <c r="K12" s="812" t="s">
        <v>242</v>
      </c>
      <c r="L12" s="812" t="s">
        <v>241</v>
      </c>
      <c r="M12" s="813" t="s">
        <v>242</v>
      </c>
    </row>
    <row r="13" customFormat="false" ht="12.75" hidden="false" customHeight="false" outlineLevel="0" collapsed="false">
      <c r="A13" s="212"/>
      <c r="B13" s="448"/>
      <c r="C13" s="845"/>
      <c r="D13" s="811"/>
      <c r="E13" s="812"/>
      <c r="F13" s="812"/>
      <c r="G13" s="812"/>
      <c r="H13" s="812"/>
      <c r="I13" s="812"/>
      <c r="J13" s="812"/>
      <c r="K13" s="812"/>
      <c r="L13" s="812"/>
      <c r="M13" s="813"/>
    </row>
    <row r="14" customFormat="false" ht="13.5" hidden="false" customHeight="false" outlineLevel="0" collapsed="false">
      <c r="A14" s="218"/>
      <c r="B14" s="227" t="n">
        <v>0</v>
      </c>
      <c r="C14" s="220" t="n">
        <v>1</v>
      </c>
      <c r="D14" s="221" t="n">
        <v>2</v>
      </c>
      <c r="E14" s="226" t="n">
        <v>3</v>
      </c>
      <c r="F14" s="226" t="n">
        <v>4</v>
      </c>
      <c r="G14" s="226" t="n">
        <v>5</v>
      </c>
      <c r="H14" s="226" t="n">
        <v>6</v>
      </c>
      <c r="I14" s="226" t="n">
        <v>7</v>
      </c>
      <c r="J14" s="226" t="n">
        <v>8</v>
      </c>
      <c r="K14" s="226" t="n">
        <v>9</v>
      </c>
      <c r="L14" s="226" t="n">
        <v>10</v>
      </c>
      <c r="M14" s="228" t="n">
        <v>11</v>
      </c>
    </row>
    <row r="15" customFormat="false" ht="13.5" hidden="false" customHeight="false" outlineLevel="0" collapsed="false">
      <c r="A15" s="229" t="n">
        <v>1</v>
      </c>
      <c r="B15" s="814" t="s">
        <v>64</v>
      </c>
      <c r="C15" s="244" t="n">
        <f aca="false">'Tab.5. zatr.umowa,etaty_Polska'!F52</f>
        <v>74.13</v>
      </c>
      <c r="D15" s="815" t="n">
        <f aca="false">'Tab.5. zatr.umowa,etaty_Polska'!F54</f>
        <v>2</v>
      </c>
      <c r="E15" s="863" t="n">
        <f aca="false">IF(D15&gt;0,ROUND(D15*100/$C15,1),"")</f>
        <v>2.7</v>
      </c>
      <c r="F15" s="817" t="n">
        <f aca="false">'Tab.5. zatr.umowa,etaty_Polska'!F55</f>
        <v>39.88</v>
      </c>
      <c r="G15" s="863" t="n">
        <f aca="false">IF(F15&gt;0,ROUND(F15*100/$C15,1),"")</f>
        <v>53.8</v>
      </c>
      <c r="H15" s="817" t="n">
        <f aca="false">'Tab.5. zatr.umowa,etaty_Polska'!F56</f>
        <v>8.25</v>
      </c>
      <c r="I15" s="863" t="n">
        <f aca="false">IF(H15&gt;0,ROUND(H15*100/$C15,1),"")</f>
        <v>11.1</v>
      </c>
      <c r="J15" s="817" t="n">
        <f aca="false">'Tab.5. zatr.umowa,etaty_Polska'!F57</f>
        <v>2</v>
      </c>
      <c r="K15" s="863" t="n">
        <f aca="false">IF(J15&gt;0,ROUND(J15*100/$C15,1),"")</f>
        <v>2.7</v>
      </c>
      <c r="L15" s="817" t="n">
        <f aca="false">'Tab.5. zatr.umowa,etaty_Polska'!F58</f>
        <v>22</v>
      </c>
      <c r="M15" s="864" t="n">
        <f aca="false">IF(L15&gt;0,ROUND(L15*100/$C15,1),"")</f>
        <v>29.7</v>
      </c>
    </row>
    <row r="16" customFormat="false" ht="12.75" hidden="false" customHeight="false" outlineLevel="0" collapsed="false">
      <c r="A16" s="246" t="n">
        <v>2</v>
      </c>
      <c r="B16" s="820" t="s">
        <v>65</v>
      </c>
      <c r="C16" s="261" t="n">
        <f aca="false">'Tab.5. zatr.umowa,etaty_Polska'!F87</f>
        <v>0</v>
      </c>
      <c r="D16" s="821" t="n">
        <f aca="false">'Tab.5. zatr.umowa,etaty_Polska'!F89</f>
        <v>0</v>
      </c>
      <c r="E16" s="865" t="str">
        <f aca="false">IF(D16&gt;0,ROUND(D16*100/$C16,1),"")</f>
        <v/>
      </c>
      <c r="F16" s="823" t="n">
        <f aca="false">'Tab.5. zatr.umowa,etaty_Polska'!F90</f>
        <v>0</v>
      </c>
      <c r="G16" s="865" t="str">
        <f aca="false">IF(F16&gt;0,ROUND(F16*100/$C16,1),"")</f>
        <v/>
      </c>
      <c r="H16" s="823" t="n">
        <f aca="false">'Tab.5. zatr.umowa,etaty_Polska'!F91</f>
        <v>0</v>
      </c>
      <c r="I16" s="865" t="str">
        <f aca="false">IF(H16&gt;0,ROUND(H16*100/$C16,1),"")</f>
        <v/>
      </c>
      <c r="J16" s="823" t="n">
        <f aca="false">'Tab.5. zatr.umowa,etaty_Polska'!F92</f>
        <v>0</v>
      </c>
      <c r="K16" s="865" t="str">
        <f aca="false">IF(J16&gt;0,ROUND(J16*100/$C16,1),"")</f>
        <v/>
      </c>
      <c r="L16" s="823" t="n">
        <f aca="false">'Tab.5. zatr.umowa,etaty_Polska'!F93</f>
        <v>0</v>
      </c>
      <c r="M16" s="866" t="str">
        <f aca="false">IF(L16&gt;0,ROUND(L16*100/$C16,1),"")</f>
        <v/>
      </c>
    </row>
    <row r="17" customFormat="false" ht="12.75" hidden="false" customHeight="false" outlineLevel="0" collapsed="false">
      <c r="A17" s="246" t="n">
        <v>3</v>
      </c>
      <c r="B17" s="820" t="s">
        <v>66</v>
      </c>
      <c r="C17" s="261" t="n">
        <f aca="false">'Tab.5. zatr.umowa,etaty_Polska'!F122</f>
        <v>0</v>
      </c>
      <c r="D17" s="821" t="n">
        <f aca="false">'Tab.5. zatr.umowa,etaty_Polska'!F124</f>
        <v>0</v>
      </c>
      <c r="E17" s="865" t="str">
        <f aca="false">IF(D17&gt;0,ROUND(D17*100/$C17,1),"")</f>
        <v/>
      </c>
      <c r="F17" s="823" t="n">
        <f aca="false">'Tab.5. zatr.umowa,etaty_Polska'!F125</f>
        <v>0</v>
      </c>
      <c r="G17" s="865" t="str">
        <f aca="false">IF(F17&gt;0,ROUND(F17*100/$C17,1),"")</f>
        <v/>
      </c>
      <c r="H17" s="823" t="n">
        <f aca="false">'Tab.5. zatr.umowa,etaty_Polska'!F126</f>
        <v>0</v>
      </c>
      <c r="I17" s="865" t="str">
        <f aca="false">IF(H17&gt;0,ROUND(H17*100/$C17,1),"")</f>
        <v/>
      </c>
      <c r="J17" s="823" t="n">
        <f aca="false">'Tab.5. zatr.umowa,etaty_Polska'!F127</f>
        <v>0</v>
      </c>
      <c r="K17" s="865" t="str">
        <f aca="false">IF(J17&gt;0,ROUND(J17*100/$C17,1),"")</f>
        <v/>
      </c>
      <c r="L17" s="823" t="n">
        <f aca="false">'Tab.5. zatr.umowa,etaty_Polska'!F128</f>
        <v>0</v>
      </c>
      <c r="M17" s="866" t="str">
        <f aca="false">IF(L17&gt;0,ROUND(L17*100/$C17,1),"")</f>
        <v/>
      </c>
    </row>
    <row r="18" customFormat="false" ht="12.75" hidden="false" customHeight="false" outlineLevel="0" collapsed="false">
      <c r="A18" s="246" t="n">
        <v>4</v>
      </c>
      <c r="B18" s="820" t="s">
        <v>67</v>
      </c>
      <c r="C18" s="261" t="n">
        <f aca="false">'Tab.5. zatr.umowa,etaty_Polska'!F157</f>
        <v>0</v>
      </c>
      <c r="D18" s="821" t="n">
        <f aca="false">'Tab.5. zatr.umowa,etaty_Polska'!F159</f>
        <v>0</v>
      </c>
      <c r="E18" s="865" t="str">
        <f aca="false">IF(D18&gt;0,ROUND(D18*100/$C18,1),"")</f>
        <v/>
      </c>
      <c r="F18" s="823" t="n">
        <f aca="false">'Tab.5. zatr.umowa,etaty_Polska'!F160</f>
        <v>0</v>
      </c>
      <c r="G18" s="865" t="str">
        <f aca="false">IF(F18&gt;0,ROUND(F18*100/$C18,1),"")</f>
        <v/>
      </c>
      <c r="H18" s="823" t="n">
        <f aca="false">'Tab.5. zatr.umowa,etaty_Polska'!F161</f>
        <v>0</v>
      </c>
      <c r="I18" s="865" t="str">
        <f aca="false">IF(H18&gt;0,ROUND(H18*100/$C18,1),"")</f>
        <v/>
      </c>
      <c r="J18" s="823" t="n">
        <f aca="false">'Tab.5. zatr.umowa,etaty_Polska'!F162</f>
        <v>0</v>
      </c>
      <c r="K18" s="865" t="str">
        <f aca="false">IF(J18&gt;0,ROUND(J18*100/$C18,1),"")</f>
        <v/>
      </c>
      <c r="L18" s="823" t="n">
        <f aca="false">'Tab.5. zatr.umowa,etaty_Polska'!F163</f>
        <v>0</v>
      </c>
      <c r="M18" s="866" t="str">
        <f aca="false">IF(L18&gt;0,ROUND(L18*100/$C18,1),"")</f>
        <v/>
      </c>
    </row>
    <row r="19" customFormat="false" ht="12.75" hidden="false" customHeight="false" outlineLevel="0" collapsed="false">
      <c r="A19" s="246" t="n">
        <v>5</v>
      </c>
      <c r="B19" s="820" t="s">
        <v>68</v>
      </c>
      <c r="C19" s="261" t="n">
        <f aca="false">'Tab.5. zatr.umowa,etaty_Polska'!F192</f>
        <v>0</v>
      </c>
      <c r="D19" s="821" t="n">
        <f aca="false">'Tab.5. zatr.umowa,etaty_Polska'!F194</f>
        <v>0</v>
      </c>
      <c r="E19" s="865" t="str">
        <f aca="false">IF(D19&gt;0,ROUND(D19*100/$C19,1),"")</f>
        <v/>
      </c>
      <c r="F19" s="823" t="n">
        <f aca="false">'Tab.5. zatr.umowa,etaty_Polska'!F195</f>
        <v>0</v>
      </c>
      <c r="G19" s="865" t="str">
        <f aca="false">IF(F19&gt;0,ROUND(F19*100/$C19,1),"")</f>
        <v/>
      </c>
      <c r="H19" s="823" t="n">
        <f aca="false">'Tab.5. zatr.umowa,etaty_Polska'!F196</f>
        <v>0</v>
      </c>
      <c r="I19" s="865" t="str">
        <f aca="false">IF(H19&gt;0,ROUND(H19*100/$C19,1),"")</f>
        <v/>
      </c>
      <c r="J19" s="823" t="n">
        <f aca="false">'Tab.5. zatr.umowa,etaty_Polska'!F197</f>
        <v>0</v>
      </c>
      <c r="K19" s="865" t="str">
        <f aca="false">IF(J19&gt;0,ROUND(J19*100/$C19,1),"")</f>
        <v/>
      </c>
      <c r="L19" s="823" t="n">
        <f aca="false">'Tab.5. zatr.umowa,etaty_Polska'!F198</f>
        <v>0</v>
      </c>
      <c r="M19" s="866" t="str">
        <f aca="false">IF(L19&gt;0,ROUND(L19*100/$C19,1),"")</f>
        <v/>
      </c>
    </row>
    <row r="20" customFormat="false" ht="12.75" hidden="false" customHeight="false" outlineLevel="0" collapsed="false">
      <c r="A20" s="246" t="n">
        <v>6</v>
      </c>
      <c r="B20" s="820" t="s">
        <v>69</v>
      </c>
      <c r="C20" s="261" t="n">
        <f aca="false">'Tab.5. zatr.umowa,etaty_Polska'!F227</f>
        <v>0</v>
      </c>
      <c r="D20" s="821" t="n">
        <f aca="false">'Tab.5. zatr.umowa,etaty_Polska'!F229</f>
        <v>0</v>
      </c>
      <c r="E20" s="865" t="str">
        <f aca="false">IF(D20&gt;0,ROUND(D20*100/$C20,1),"")</f>
        <v/>
      </c>
      <c r="F20" s="823" t="n">
        <f aca="false">'Tab.5. zatr.umowa,etaty_Polska'!F230</f>
        <v>0</v>
      </c>
      <c r="G20" s="865" t="str">
        <f aca="false">IF(F20&gt;0,ROUND(F20*100/$C20,1),"")</f>
        <v/>
      </c>
      <c r="H20" s="823" t="n">
        <f aca="false">'Tab.5. zatr.umowa,etaty_Polska'!F231</f>
        <v>0</v>
      </c>
      <c r="I20" s="865" t="str">
        <f aca="false">IF(H20&gt;0,ROUND(H20*100/$C20,1),"")</f>
        <v/>
      </c>
      <c r="J20" s="823" t="n">
        <f aca="false">'Tab.5. zatr.umowa,etaty_Polska'!F232</f>
        <v>0</v>
      </c>
      <c r="K20" s="865" t="str">
        <f aca="false">IF(J20&gt;0,ROUND(J20*100/$C20,1),"")</f>
        <v/>
      </c>
      <c r="L20" s="823" t="n">
        <f aca="false">'Tab.5. zatr.umowa,etaty_Polska'!F233</f>
        <v>0</v>
      </c>
      <c r="M20" s="866" t="str">
        <f aca="false">IF(L20&gt;0,ROUND(L20*100/$C20,1),"")</f>
        <v/>
      </c>
    </row>
    <row r="21" customFormat="false" ht="12.75" hidden="false" customHeight="false" outlineLevel="0" collapsed="false">
      <c r="A21" s="246" t="n">
        <v>7</v>
      </c>
      <c r="B21" s="820" t="s">
        <v>70</v>
      </c>
      <c r="C21" s="261" t="n">
        <f aca="false">'Tab.5. zatr.umowa,etaty_Polska'!F262</f>
        <v>30.5</v>
      </c>
      <c r="D21" s="821" t="n">
        <f aca="false">'Tab.5. zatr.umowa,etaty_Polska'!F264</f>
        <v>2</v>
      </c>
      <c r="E21" s="865" t="n">
        <f aca="false">IF(D21&gt;0,ROUND(D21*100/$C21,1),"")</f>
        <v>6.6</v>
      </c>
      <c r="F21" s="823" t="n">
        <f aca="false">'Tab.5. zatr.umowa,etaty_Polska'!F265</f>
        <v>14.5</v>
      </c>
      <c r="G21" s="865" t="n">
        <f aca="false">IF(F21&gt;0,ROUND(F21*100/$C21,1),"")</f>
        <v>47.5</v>
      </c>
      <c r="H21" s="823" t="n">
        <f aca="false">'Tab.5. zatr.umowa,etaty_Polska'!F266</f>
        <v>1.5</v>
      </c>
      <c r="I21" s="865" t="n">
        <f aca="false">IF(H21&gt;0,ROUND(H21*100/$C21,1),"")</f>
        <v>4.9</v>
      </c>
      <c r="J21" s="823" t="n">
        <f aca="false">'Tab.5. zatr.umowa,etaty_Polska'!F267</f>
        <v>0.5</v>
      </c>
      <c r="K21" s="865" t="n">
        <f aca="false">IF(J21&gt;0,ROUND(J21*100/$C21,1),"")</f>
        <v>1.6</v>
      </c>
      <c r="L21" s="823" t="n">
        <f aca="false">'Tab.5. zatr.umowa,etaty_Polska'!F268</f>
        <v>12</v>
      </c>
      <c r="M21" s="866" t="n">
        <f aca="false">IF(L21&gt;0,ROUND(L21*100/$C21,1),"")</f>
        <v>39.3</v>
      </c>
    </row>
    <row r="22" customFormat="false" ht="12.75" hidden="false" customHeight="false" outlineLevel="0" collapsed="false">
      <c r="A22" s="246" t="n">
        <v>8</v>
      </c>
      <c r="B22" s="820" t="s">
        <v>71</v>
      </c>
      <c r="C22" s="261" t="n">
        <f aca="false">'Tab.5. zatr.umowa,etaty_Polska'!F297</f>
        <v>26</v>
      </c>
      <c r="D22" s="821" t="n">
        <f aca="false">'Tab.5. zatr.umowa,etaty_Polska'!F299</f>
        <v>1</v>
      </c>
      <c r="E22" s="865" t="n">
        <f aca="false">IF(D22&gt;0,ROUND(D22*100/$C22,1),"")</f>
        <v>3.8</v>
      </c>
      <c r="F22" s="823" t="n">
        <f aca="false">'Tab.5. zatr.umowa,etaty_Polska'!F300</f>
        <v>18</v>
      </c>
      <c r="G22" s="865" t="n">
        <f aca="false">IF(F22&gt;0,ROUND(F22*100/$C22,1),"")</f>
        <v>69.2</v>
      </c>
      <c r="H22" s="823" t="n">
        <f aca="false">'Tab.5. zatr.umowa,etaty_Polska'!F301</f>
        <v>0</v>
      </c>
      <c r="I22" s="865" t="str">
        <f aca="false">IF(H22&gt;0,ROUND(H22*100/$C22,1),"")</f>
        <v/>
      </c>
      <c r="J22" s="823" t="n">
        <f aca="false">'Tab.5. zatr.umowa,etaty_Polska'!F302</f>
        <v>2</v>
      </c>
      <c r="K22" s="865" t="n">
        <f aca="false">IF(J22&gt;0,ROUND(J22*100/$C22,1),"")</f>
        <v>7.7</v>
      </c>
      <c r="L22" s="823" t="n">
        <f aca="false">'Tab.5. zatr.umowa,etaty_Polska'!F303</f>
        <v>5</v>
      </c>
      <c r="M22" s="866" t="n">
        <f aca="false">IF(L22&gt;0,ROUND(L22*100/$C22,1),"")</f>
        <v>19.2</v>
      </c>
    </row>
    <row r="23" customFormat="false" ht="12.75" hidden="false" customHeight="false" outlineLevel="0" collapsed="false">
      <c r="A23" s="246" t="n">
        <v>9</v>
      </c>
      <c r="B23" s="820" t="s">
        <v>72</v>
      </c>
      <c r="C23" s="261" t="n">
        <f aca="false">'Tab.5. zatr.umowa,etaty_Polska'!F332</f>
        <v>0</v>
      </c>
      <c r="D23" s="821" t="n">
        <f aca="false">'Tab.5. zatr.umowa,etaty_Polska'!F334</f>
        <v>0</v>
      </c>
      <c r="E23" s="865" t="str">
        <f aca="false">IF(D23&gt;0,ROUND(D23*100/$C23,1),"")</f>
        <v/>
      </c>
      <c r="F23" s="823" t="n">
        <f aca="false">'Tab.5. zatr.umowa,etaty_Polska'!F335</f>
        <v>0</v>
      </c>
      <c r="G23" s="865" t="str">
        <f aca="false">IF(F23&gt;0,ROUND(F23*100/$C23,1),"")</f>
        <v/>
      </c>
      <c r="H23" s="823" t="n">
        <f aca="false">'Tab.5. zatr.umowa,etaty_Polska'!F336</f>
        <v>0</v>
      </c>
      <c r="I23" s="865" t="str">
        <f aca="false">IF(H23&gt;0,ROUND(H23*100/$C23,1),"")</f>
        <v/>
      </c>
      <c r="J23" s="823" t="n">
        <f aca="false">'Tab.5. zatr.umowa,etaty_Polska'!F337</f>
        <v>0</v>
      </c>
      <c r="K23" s="865" t="str">
        <f aca="false">IF(J23&gt;0,ROUND(J23*100/$C23,1),"")</f>
        <v/>
      </c>
      <c r="L23" s="823" t="n">
        <f aca="false">'Tab.5. zatr.umowa,etaty_Polska'!F338</f>
        <v>0</v>
      </c>
      <c r="M23" s="866" t="str">
        <f aca="false">IF(L23&gt;0,ROUND(L23*100/$C23,1),"")</f>
        <v/>
      </c>
    </row>
    <row r="24" customFormat="false" ht="12.75" hidden="false" customHeight="false" outlineLevel="0" collapsed="false">
      <c r="A24" s="266" t="n">
        <v>10</v>
      </c>
      <c r="B24" s="820" t="s">
        <v>73</v>
      </c>
      <c r="C24" s="261" t="n">
        <f aca="false">'Tab.5. zatr.umowa,etaty_Polska'!F367</f>
        <v>0</v>
      </c>
      <c r="D24" s="821" t="n">
        <f aca="false">'Tab.5. zatr.umowa,etaty_Polska'!F369</f>
        <v>0</v>
      </c>
      <c r="E24" s="865" t="str">
        <f aca="false">IF(D24&gt;0,ROUND(D24*100/$C24,1),"")</f>
        <v/>
      </c>
      <c r="F24" s="823" t="n">
        <f aca="false">'Tab.5. zatr.umowa,etaty_Polska'!F370</f>
        <v>0</v>
      </c>
      <c r="G24" s="865" t="str">
        <f aca="false">IF(F24&gt;0,ROUND(F24*100/$C24,1),"")</f>
        <v/>
      </c>
      <c r="H24" s="823" t="n">
        <f aca="false">'Tab.5. zatr.umowa,etaty_Polska'!F371</f>
        <v>0</v>
      </c>
      <c r="I24" s="865" t="str">
        <f aca="false">IF(H24&gt;0,ROUND(H24*100/$C24,1),"")</f>
        <v/>
      </c>
      <c r="J24" s="823" t="n">
        <f aca="false">'Tab.5. zatr.umowa,etaty_Polska'!F372</f>
        <v>0</v>
      </c>
      <c r="K24" s="865" t="str">
        <f aca="false">IF(J24&gt;0,ROUND(J24*100/$C24,1),"")</f>
        <v/>
      </c>
      <c r="L24" s="823" t="n">
        <f aca="false">'Tab.5. zatr.umowa,etaty_Polska'!F373</f>
        <v>0</v>
      </c>
      <c r="M24" s="866" t="str">
        <f aca="false">IF(L24&gt;0,ROUND(L24*100/$C24,1),"")</f>
        <v/>
      </c>
    </row>
    <row r="25" customFormat="false" ht="12.75" hidden="false" customHeight="false" outlineLevel="0" collapsed="false">
      <c r="A25" s="266" t="n">
        <v>11</v>
      </c>
      <c r="B25" s="820" t="s">
        <v>74</v>
      </c>
      <c r="C25" s="261" t="n">
        <f aca="false">'Tab.5. zatr.umowa,etaty_Polska'!F402</f>
        <v>85.33</v>
      </c>
      <c r="D25" s="821" t="n">
        <f aca="false">'Tab.5. zatr.umowa,etaty_Polska'!F404</f>
        <v>2</v>
      </c>
      <c r="E25" s="865" t="n">
        <f aca="false">IF(D25&gt;0,ROUND(D25*100/$C25,1),"")</f>
        <v>2.3</v>
      </c>
      <c r="F25" s="823" t="n">
        <f aca="false">'Tab.5. zatr.umowa,etaty_Polska'!F405</f>
        <v>35.53</v>
      </c>
      <c r="G25" s="865" t="n">
        <f aca="false">IF(F25&gt;0,ROUND(F25*100/$C25,1),"")</f>
        <v>41.6</v>
      </c>
      <c r="H25" s="823" t="n">
        <f aca="false">'Tab.5. zatr.umowa,etaty_Polska'!F406</f>
        <v>8.3</v>
      </c>
      <c r="I25" s="865" t="n">
        <f aca="false">IF(H25&gt;0,ROUND(H25*100/$C25,1),"")</f>
        <v>9.7</v>
      </c>
      <c r="J25" s="823" t="n">
        <f aca="false">'Tab.5. zatr.umowa,etaty_Polska'!F407</f>
        <v>8</v>
      </c>
      <c r="K25" s="865" t="n">
        <f aca="false">IF(J25&gt;0,ROUND(J25*100/$C25,1),"")</f>
        <v>9.4</v>
      </c>
      <c r="L25" s="823" t="n">
        <f aca="false">'Tab.5. zatr.umowa,etaty_Polska'!F408</f>
        <v>31.5</v>
      </c>
      <c r="M25" s="866" t="n">
        <f aca="false">IF(L25&gt;0,ROUND(L25*100/$C25,1),"")</f>
        <v>36.9</v>
      </c>
    </row>
    <row r="26" customFormat="false" ht="12.75" hidden="false" customHeight="false" outlineLevel="0" collapsed="false">
      <c r="A26" s="266" t="n">
        <v>12</v>
      </c>
      <c r="B26" s="820" t="s">
        <v>75</v>
      </c>
      <c r="C26" s="261" t="n">
        <f aca="false">'Tab.5. zatr.umowa,etaty_Polska'!F437</f>
        <v>241.68</v>
      </c>
      <c r="D26" s="821" t="n">
        <f aca="false">'Tab.5. zatr.umowa,etaty_Polska'!F439</f>
        <v>7</v>
      </c>
      <c r="E26" s="865" t="n">
        <f aca="false">IF(D26&gt;0,ROUND(D26*100/$C26,1),"")</f>
        <v>2.9</v>
      </c>
      <c r="F26" s="823" t="n">
        <f aca="false">'Tab.5. zatr.umowa,etaty_Polska'!F440</f>
        <v>70.6</v>
      </c>
      <c r="G26" s="865" t="n">
        <f aca="false">IF(F26&gt;0,ROUND(F26*100/$C26,1),"")</f>
        <v>29.2</v>
      </c>
      <c r="H26" s="823" t="n">
        <f aca="false">'Tab.5. zatr.umowa,etaty_Polska'!F441</f>
        <v>46.25</v>
      </c>
      <c r="I26" s="865" t="n">
        <f aca="false">IF(H26&gt;0,ROUND(H26*100/$C26,1),"")</f>
        <v>19.1</v>
      </c>
      <c r="J26" s="823" t="n">
        <f aca="false">'Tab.5. zatr.umowa,etaty_Polska'!F442</f>
        <v>25.58</v>
      </c>
      <c r="K26" s="865" t="n">
        <f aca="false">IF(J26&gt;0,ROUND(J26*100/$C26,1),"")</f>
        <v>10.6</v>
      </c>
      <c r="L26" s="823" t="n">
        <f aca="false">'Tab.5. zatr.umowa,etaty_Polska'!F443</f>
        <v>92.25</v>
      </c>
      <c r="M26" s="866" t="n">
        <f aca="false">IF(L26&gt;0,ROUND(L26*100/$C26,1),"")</f>
        <v>38.2</v>
      </c>
    </row>
    <row r="27" customFormat="false" ht="12.75" hidden="false" customHeight="false" outlineLevel="0" collapsed="false">
      <c r="A27" s="266" t="n">
        <v>13</v>
      </c>
      <c r="B27" s="820" t="s">
        <v>76</v>
      </c>
      <c r="C27" s="261" t="n">
        <f aca="false">'Tab.5. zatr.umowa,etaty_Polska'!F472</f>
        <v>0</v>
      </c>
      <c r="D27" s="821" t="n">
        <f aca="false">'Tab.5. zatr.umowa,etaty_Polska'!F474</f>
        <v>0</v>
      </c>
      <c r="E27" s="865" t="str">
        <f aca="false">IF(D27&gt;0,ROUND(D27*100/$C27,1),"")</f>
        <v/>
      </c>
      <c r="F27" s="823" t="n">
        <f aca="false">'Tab.5. zatr.umowa,etaty_Polska'!F475</f>
        <v>0</v>
      </c>
      <c r="G27" s="865" t="str">
        <f aca="false">IF(F27&gt;0,ROUND(F27*100/$C27,1),"")</f>
        <v/>
      </c>
      <c r="H27" s="823" t="n">
        <f aca="false">'Tab.5. zatr.umowa,etaty_Polska'!F476</f>
        <v>0</v>
      </c>
      <c r="I27" s="865" t="str">
        <f aca="false">IF(H27&gt;0,ROUND(H27*100/$C27,1),"")</f>
        <v/>
      </c>
      <c r="J27" s="823" t="n">
        <f aca="false">'Tab.5. zatr.umowa,etaty_Polska'!F477</f>
        <v>0</v>
      </c>
      <c r="K27" s="865" t="str">
        <f aca="false">IF(J27&gt;0,ROUND(J27*100/$C27,1),"")</f>
        <v/>
      </c>
      <c r="L27" s="823" t="n">
        <f aca="false">'Tab.5. zatr.umowa,etaty_Polska'!F478</f>
        <v>0</v>
      </c>
      <c r="M27" s="866" t="str">
        <f aca="false">IF(L27&gt;0,ROUND(L27*100/$C27,1),"")</f>
        <v/>
      </c>
    </row>
    <row r="28" customFormat="false" ht="12.75" hidden="false" customHeight="false" outlineLevel="0" collapsed="false">
      <c r="A28" s="266" t="n">
        <v>14</v>
      </c>
      <c r="B28" s="820" t="s">
        <v>77</v>
      </c>
      <c r="C28" s="261" t="n">
        <f aca="false">'Tab.5. zatr.umowa,etaty_Polska'!F507</f>
        <v>0</v>
      </c>
      <c r="D28" s="821" t="n">
        <f aca="false">'Tab.5. zatr.umowa,etaty_Polska'!F509</f>
        <v>0</v>
      </c>
      <c r="E28" s="865" t="str">
        <f aca="false">IF(D28&gt;0,ROUND(D28*100/$C28,1),"")</f>
        <v/>
      </c>
      <c r="F28" s="823" t="n">
        <f aca="false">'Tab.5. zatr.umowa,etaty_Polska'!F510</f>
        <v>0</v>
      </c>
      <c r="G28" s="865" t="str">
        <f aca="false">IF(F28&gt;0,ROUND(F28*100/$C28,1),"")</f>
        <v/>
      </c>
      <c r="H28" s="823" t="n">
        <f aca="false">'Tab.5. zatr.umowa,etaty_Polska'!F511</f>
        <v>0</v>
      </c>
      <c r="I28" s="865" t="str">
        <f aca="false">IF(H28&gt;0,ROUND(H28*100/$C28,1),"")</f>
        <v/>
      </c>
      <c r="J28" s="823" t="n">
        <f aca="false">'Tab.5. zatr.umowa,etaty_Polska'!F512</f>
        <v>0</v>
      </c>
      <c r="K28" s="865" t="str">
        <f aca="false">IF(J28&gt;0,ROUND(J28*100/$C28,1),"")</f>
        <v/>
      </c>
      <c r="L28" s="823" t="n">
        <f aca="false">'Tab.5. zatr.umowa,etaty_Polska'!F513</f>
        <v>0</v>
      </c>
      <c r="M28" s="866" t="str">
        <f aca="false">IF(L28&gt;0,ROUND(L28*100/$C28,1),"")</f>
        <v/>
      </c>
    </row>
    <row r="29" customFormat="false" ht="12.75" hidden="false" customHeight="false" outlineLevel="0" collapsed="false">
      <c r="A29" s="266" t="n">
        <v>15</v>
      </c>
      <c r="B29" s="820" t="s">
        <v>78</v>
      </c>
      <c r="C29" s="261" t="n">
        <f aca="false">'Tab.5. zatr.umowa,etaty_Polska'!F542</f>
        <v>0</v>
      </c>
      <c r="D29" s="821" t="n">
        <f aca="false">'Tab.5. zatr.umowa,etaty_Polska'!F544</f>
        <v>0</v>
      </c>
      <c r="E29" s="865" t="str">
        <f aca="false">IF(D29&gt;0,ROUND(D29*100/$C29,1),"")</f>
        <v/>
      </c>
      <c r="F29" s="823" t="n">
        <f aca="false">'Tab.5. zatr.umowa,etaty_Polska'!F545</f>
        <v>0</v>
      </c>
      <c r="G29" s="865" t="str">
        <f aca="false">IF(F29&gt;0,ROUND(F29*100/$C29,1),"")</f>
        <v/>
      </c>
      <c r="H29" s="823" t="n">
        <f aca="false">'Tab.5. zatr.umowa,etaty_Polska'!F546</f>
        <v>0</v>
      </c>
      <c r="I29" s="865" t="str">
        <f aca="false">IF(H29&gt;0,ROUND(H29*100/$C29,1),"")</f>
        <v/>
      </c>
      <c r="J29" s="823" t="n">
        <f aca="false">'Tab.5. zatr.umowa,etaty_Polska'!F547</f>
        <v>0</v>
      </c>
      <c r="K29" s="865" t="str">
        <f aca="false">IF(J29&gt;0,ROUND(J29*100/$C29,1),"")</f>
        <v/>
      </c>
      <c r="L29" s="823" t="n">
        <f aca="false">'Tab.5. zatr.umowa,etaty_Polska'!F548</f>
        <v>0</v>
      </c>
      <c r="M29" s="866" t="str">
        <f aca="false">IF(L29&gt;0,ROUND(L29*100/$C29,1),"")</f>
        <v/>
      </c>
    </row>
    <row r="30" customFormat="false" ht="13.5" hidden="false" customHeight="false" outlineLevel="0" collapsed="false">
      <c r="A30" s="266" t="n">
        <v>16</v>
      </c>
      <c r="B30" s="825" t="s">
        <v>79</v>
      </c>
      <c r="C30" s="261" t="n">
        <f aca="false">'Tab.5. zatr.umowa,etaty_Polska'!F577</f>
        <v>0</v>
      </c>
      <c r="D30" s="826" t="n">
        <f aca="false">'Tab.5. zatr.umowa,etaty_Polska'!F579</f>
        <v>0</v>
      </c>
      <c r="E30" s="867" t="str">
        <f aca="false">IF(D30&gt;0,ROUND(D30*100/$C30,1),"")</f>
        <v/>
      </c>
      <c r="F30" s="828" t="n">
        <f aca="false">'Tab.5. zatr.umowa,etaty_Polska'!F580</f>
        <v>0</v>
      </c>
      <c r="G30" s="867" t="str">
        <f aca="false">IF(F30&gt;0,ROUND(F30*100/$C30,1),"")</f>
        <v/>
      </c>
      <c r="H30" s="828" t="n">
        <f aca="false">'Tab.5. zatr.umowa,etaty_Polska'!F581</f>
        <v>0</v>
      </c>
      <c r="I30" s="867" t="str">
        <f aca="false">IF(H30&gt;0,ROUND(H30*100/$C30,1),"")</f>
        <v/>
      </c>
      <c r="J30" s="828" t="n">
        <f aca="false">'Tab.5. zatr.umowa,etaty_Polska'!F582</f>
        <v>0</v>
      </c>
      <c r="K30" s="867" t="str">
        <f aca="false">IF(J30&gt;0,ROUND(J30*100/$C30,1),"")</f>
        <v/>
      </c>
      <c r="L30" s="828" t="n">
        <f aca="false">'Tab.5. zatr.umowa,etaty_Polska'!F583</f>
        <v>0</v>
      </c>
      <c r="M30" s="868" t="str">
        <f aca="false">IF(L30&gt;0,ROUND(L30*100/$C30,1),"")</f>
        <v/>
      </c>
    </row>
    <row r="31" customFormat="false" ht="16.5" hidden="false" customHeight="false" outlineLevel="0" collapsed="false">
      <c r="A31" s="267" t="s">
        <v>80</v>
      </c>
      <c r="B31" s="268"/>
      <c r="C31" s="800" t="n">
        <f aca="false">SUM(C15:C30)</f>
        <v>457.64</v>
      </c>
      <c r="D31" s="831" t="n">
        <f aca="false">SUM(D15:D30)</f>
        <v>14</v>
      </c>
      <c r="E31" s="869" t="n">
        <f aca="false">AVERAGE(E15:E30)</f>
        <v>3.66</v>
      </c>
      <c r="F31" s="833" t="n">
        <f aca="false">SUM(F15:F30)</f>
        <v>178.51</v>
      </c>
      <c r="G31" s="869" t="n">
        <f aca="false">AVERAGE(G15:G30)</f>
        <v>48.26</v>
      </c>
      <c r="H31" s="833" t="n">
        <f aca="false">SUM(H15:H30)</f>
        <v>64.3</v>
      </c>
      <c r="I31" s="869" t="n">
        <f aca="false">AVERAGE(I15:I30)</f>
        <v>11.2</v>
      </c>
      <c r="J31" s="833" t="n">
        <f aca="false">SUM(J15:J30)</f>
        <v>38.08</v>
      </c>
      <c r="K31" s="869" t="n">
        <f aca="false">AVERAGE(K15:K30)</f>
        <v>6.4</v>
      </c>
      <c r="L31" s="833" t="n">
        <f aca="false">SUM(L15:L30)</f>
        <v>162.75</v>
      </c>
      <c r="M31" s="870" t="n">
        <f aca="false">AVERAGE(M15:M30)</f>
        <v>32.66</v>
      </c>
    </row>
    <row r="32" customFormat="false" ht="13.5" hidden="false" customHeight="false" outlineLevel="0" collapsed="false"/>
  </sheetData>
  <mergeCells count="22">
    <mergeCell ref="L1:M1"/>
    <mergeCell ref="A6:M6"/>
    <mergeCell ref="A7:M7"/>
    <mergeCell ref="A8:M8"/>
    <mergeCell ref="B10:B13"/>
    <mergeCell ref="C10:C13"/>
    <mergeCell ref="D10:M10"/>
    <mergeCell ref="D11:E11"/>
    <mergeCell ref="F11:G11"/>
    <mergeCell ref="H11:I11"/>
    <mergeCell ref="J11:K11"/>
    <mergeCell ref="L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true"/>
  <pageMargins left="0.315277777777778"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3" min="3" style="0" width="11.42"/>
    <col collapsed="false" customWidth="true" hidden="false" outlineLevel="0" max="13" min="4" style="0" width="9.7"/>
    <col collapsed="false" customWidth="true" hidden="false" outlineLevel="0" max="14" min="14" style="0" width="15.7"/>
  </cols>
  <sheetData>
    <row r="1" customFormat="false" ht="15.75" hidden="false" customHeight="false" outlineLevel="0" collapsed="false">
      <c r="C1" s="184"/>
      <c r="D1" s="183"/>
      <c r="E1" s="183"/>
      <c r="F1" s="183"/>
      <c r="G1" s="185"/>
      <c r="H1" s="185"/>
      <c r="I1" s="185"/>
      <c r="J1" s="185"/>
      <c r="L1" s="186" t="s">
        <v>351</v>
      </c>
      <c r="M1" s="186"/>
    </row>
    <row r="3" customFormat="false" ht="12.75" hidden="false" customHeight="false" outlineLevel="0" collapsed="false">
      <c r="C3" s="183"/>
      <c r="D3" s="183"/>
      <c r="E3" s="183"/>
      <c r="F3" s="183"/>
      <c r="G3" s="183"/>
      <c r="H3" s="183"/>
      <c r="I3" s="183"/>
      <c r="J3" s="183"/>
      <c r="K3" s="183"/>
      <c r="L3" s="183"/>
    </row>
    <row r="4" customFormat="false" ht="12.75" hidden="false" customHeight="false" outlineLevel="0" collapsed="false">
      <c r="C4" s="183"/>
      <c r="D4" s="183"/>
      <c r="E4" s="183"/>
      <c r="F4" s="183"/>
      <c r="G4" s="183"/>
      <c r="H4" s="183"/>
      <c r="I4" s="183"/>
      <c r="J4" s="183"/>
      <c r="K4" s="183"/>
      <c r="L4" s="183"/>
    </row>
    <row r="5" customFormat="false" ht="12.75" hidden="false" customHeight="false" outlineLevel="0" collapsed="false">
      <c r="C5" s="183"/>
      <c r="D5" s="183"/>
      <c r="E5" s="183"/>
      <c r="F5" s="183"/>
      <c r="G5" s="183"/>
      <c r="H5" s="183"/>
      <c r="I5" s="183"/>
      <c r="J5" s="183"/>
      <c r="K5" s="183"/>
      <c r="L5" s="183"/>
    </row>
    <row r="6" customFormat="false" ht="15.75" hidden="false" customHeight="false" outlineLevel="0" collapsed="false">
      <c r="A6" s="187" t="s">
        <v>302</v>
      </c>
      <c r="B6" s="187"/>
      <c r="C6" s="187"/>
      <c r="D6" s="187"/>
      <c r="E6" s="187"/>
      <c r="F6" s="187"/>
      <c r="G6" s="187"/>
      <c r="H6" s="187"/>
      <c r="I6" s="187"/>
      <c r="J6" s="187"/>
      <c r="K6" s="187"/>
      <c r="L6" s="187"/>
      <c r="M6" s="187"/>
      <c r="N6" s="775"/>
    </row>
    <row r="7" customFormat="false" ht="15.75" hidden="false" customHeight="false" outlineLevel="0" collapsed="false">
      <c r="A7" s="446" t="str">
        <f aca="false">"NA PODSTAWIE UMOWY O PRACĘ W PRZELICZENIU NA PEŁNE ETATY WEDŁUG DZIAŁÓW, wg stanu na dzień 31.XII."&amp;'Tab.1. bilans_Polska'!A2&amp;" r."</f>
        <v>NA PODSTAWIE UMOWY O PRACĘ W PRZELICZENIU NA PEŁNE ETATY WEDŁUG DZIAŁÓW, wg stanu na dzień 31.XII.2010 r.</v>
      </c>
      <c r="B7" s="446"/>
      <c r="C7" s="446"/>
      <c r="D7" s="446"/>
      <c r="E7" s="446"/>
      <c r="F7" s="446"/>
      <c r="G7" s="446"/>
      <c r="H7" s="446"/>
      <c r="I7" s="446"/>
      <c r="J7" s="446"/>
      <c r="K7" s="446"/>
      <c r="L7" s="446"/>
      <c r="M7" s="446"/>
      <c r="N7" s="775"/>
    </row>
    <row r="8" customFormat="false" ht="15.75" hidden="false" customHeight="false" outlineLevel="0" collapsed="false">
      <c r="A8" s="187" t="s">
        <v>46</v>
      </c>
      <c r="B8" s="187"/>
      <c r="C8" s="187"/>
      <c r="D8" s="187"/>
      <c r="E8" s="187"/>
      <c r="F8" s="187"/>
      <c r="G8" s="187"/>
      <c r="H8" s="187"/>
      <c r="I8" s="187"/>
      <c r="J8" s="187"/>
      <c r="K8" s="187"/>
      <c r="L8" s="187"/>
      <c r="M8" s="187"/>
    </row>
    <row r="9" customFormat="false" ht="13.5" hidden="false" customHeight="false" outlineLevel="0" collapsed="false">
      <c r="A9" s="183"/>
      <c r="B9" s="183"/>
      <c r="C9" s="183"/>
      <c r="D9" s="183"/>
      <c r="E9" s="183"/>
      <c r="F9" s="183"/>
      <c r="G9" s="183"/>
      <c r="H9" s="183"/>
      <c r="I9" s="183"/>
      <c r="J9" s="183"/>
      <c r="K9" s="183"/>
      <c r="L9" s="183"/>
    </row>
    <row r="10" customFormat="false" ht="13.5" hidden="false" customHeight="true" outlineLevel="0" collapsed="false">
      <c r="A10" s="193"/>
      <c r="B10" s="448" t="s">
        <v>234</v>
      </c>
      <c r="C10" s="845" t="s">
        <v>340</v>
      </c>
      <c r="D10" s="807" t="s">
        <v>173</v>
      </c>
      <c r="E10" s="807"/>
      <c r="F10" s="807"/>
      <c r="G10" s="807"/>
      <c r="H10" s="807"/>
      <c r="I10" s="807"/>
      <c r="J10" s="807"/>
      <c r="K10" s="807"/>
      <c r="L10" s="807"/>
      <c r="M10" s="807"/>
    </row>
    <row r="11" customFormat="false" ht="39.75" hidden="false" customHeight="true" outlineLevel="0" collapsed="false">
      <c r="A11" s="205" t="s">
        <v>53</v>
      </c>
      <c r="B11" s="448"/>
      <c r="C11" s="845"/>
      <c r="D11" s="811" t="s">
        <v>341</v>
      </c>
      <c r="E11" s="811"/>
      <c r="F11" s="812" t="s">
        <v>342</v>
      </c>
      <c r="G11" s="812"/>
      <c r="H11" s="812" t="s">
        <v>343</v>
      </c>
      <c r="I11" s="812"/>
      <c r="J11" s="812" t="s">
        <v>344</v>
      </c>
      <c r="K11" s="812"/>
      <c r="L11" s="813" t="s">
        <v>345</v>
      </c>
      <c r="M11" s="813"/>
    </row>
    <row r="12" customFormat="false" ht="12.75" hidden="false" customHeight="true" outlineLevel="0" collapsed="false">
      <c r="A12" s="205"/>
      <c r="B12" s="448"/>
      <c r="C12" s="845"/>
      <c r="D12" s="811" t="s">
        <v>241</v>
      </c>
      <c r="E12" s="812" t="s">
        <v>242</v>
      </c>
      <c r="F12" s="812" t="s">
        <v>241</v>
      </c>
      <c r="G12" s="812" t="s">
        <v>242</v>
      </c>
      <c r="H12" s="812" t="s">
        <v>241</v>
      </c>
      <c r="I12" s="812" t="s">
        <v>242</v>
      </c>
      <c r="J12" s="812" t="s">
        <v>241</v>
      </c>
      <c r="K12" s="812" t="s">
        <v>242</v>
      </c>
      <c r="L12" s="812" t="s">
        <v>241</v>
      </c>
      <c r="M12" s="813" t="s">
        <v>242</v>
      </c>
    </row>
    <row r="13" customFormat="false" ht="12.75" hidden="false" customHeight="false" outlineLevel="0" collapsed="false">
      <c r="A13" s="212"/>
      <c r="B13" s="448"/>
      <c r="C13" s="845"/>
      <c r="D13" s="811"/>
      <c r="E13" s="812"/>
      <c r="F13" s="812"/>
      <c r="G13" s="812"/>
      <c r="H13" s="812"/>
      <c r="I13" s="812"/>
      <c r="J13" s="812"/>
      <c r="K13" s="812"/>
      <c r="L13" s="812"/>
      <c r="M13" s="813"/>
    </row>
    <row r="14" customFormat="false" ht="13.5" hidden="false" customHeight="false" outlineLevel="0" collapsed="false">
      <c r="A14" s="218"/>
      <c r="B14" s="227" t="n">
        <v>0</v>
      </c>
      <c r="C14" s="220" t="n">
        <v>1</v>
      </c>
      <c r="D14" s="221" t="n">
        <v>2</v>
      </c>
      <c r="E14" s="226" t="n">
        <v>3</v>
      </c>
      <c r="F14" s="226" t="n">
        <v>4</v>
      </c>
      <c r="G14" s="226" t="n">
        <v>5</v>
      </c>
      <c r="H14" s="226" t="n">
        <v>6</v>
      </c>
      <c r="I14" s="226" t="n">
        <v>7</v>
      </c>
      <c r="J14" s="226" t="n">
        <v>8</v>
      </c>
      <c r="K14" s="226" t="n">
        <v>9</v>
      </c>
      <c r="L14" s="226" t="n">
        <v>10</v>
      </c>
      <c r="M14" s="228" t="n">
        <v>11</v>
      </c>
    </row>
    <row r="15" customFormat="false" ht="13.5" hidden="false" customHeight="false" outlineLevel="0" collapsed="false">
      <c r="A15" s="229" t="n">
        <v>1</v>
      </c>
      <c r="B15" s="814" t="s">
        <v>64</v>
      </c>
      <c r="C15" s="244" t="n">
        <f aca="false">'Tab.5. zatr.umowa,etaty_Polska'!H52</f>
        <v>0</v>
      </c>
      <c r="D15" s="815" t="n">
        <f aca="false">'Tab.5. zatr.umowa,etaty_Polska'!H54</f>
        <v>0</v>
      </c>
      <c r="E15" s="863" t="str">
        <f aca="false">IF(D15&gt;0,ROUND(D15*100/$C15,1),"")</f>
        <v/>
      </c>
      <c r="F15" s="817" t="n">
        <f aca="false">'Tab.5. zatr.umowa,etaty_Polska'!H55</f>
        <v>0</v>
      </c>
      <c r="G15" s="863" t="str">
        <f aca="false">IF(F15&gt;0,ROUND(F15*100/$C15,1),"")</f>
        <v/>
      </c>
      <c r="H15" s="817" t="n">
        <f aca="false">'Tab.5. zatr.umowa,etaty_Polska'!H56</f>
        <v>0</v>
      </c>
      <c r="I15" s="863" t="str">
        <f aca="false">IF(H15&gt;0,ROUND(H15*100/$C15,1),"")</f>
        <v/>
      </c>
      <c r="J15" s="817" t="n">
        <f aca="false">'Tab.5. zatr.umowa,etaty_Polska'!H57</f>
        <v>0</v>
      </c>
      <c r="K15" s="863" t="str">
        <f aca="false">IF(J15&gt;0,ROUND(J15*100/$C15,1),"")</f>
        <v/>
      </c>
      <c r="L15" s="817" t="n">
        <f aca="false">'Tab.5. zatr.umowa,etaty_Polska'!H58</f>
        <v>0</v>
      </c>
      <c r="M15" s="864" t="str">
        <f aca="false">IF(L15&gt;0,ROUND(L15*100/$C15,1),"")</f>
        <v/>
      </c>
    </row>
    <row r="16" customFormat="false" ht="12.75" hidden="false" customHeight="false" outlineLevel="0" collapsed="false">
      <c r="A16" s="246" t="n">
        <v>2</v>
      </c>
      <c r="B16" s="820" t="s">
        <v>65</v>
      </c>
      <c r="C16" s="261" t="n">
        <f aca="false">'Tab.5. zatr.umowa,etaty_Polska'!H87</f>
        <v>0</v>
      </c>
      <c r="D16" s="821" t="n">
        <f aca="false">'Tab.5. zatr.umowa,etaty_Polska'!H89</f>
        <v>0</v>
      </c>
      <c r="E16" s="865" t="str">
        <f aca="false">IF(D16&gt;0,ROUND(D16*100/$C16,1),"")</f>
        <v/>
      </c>
      <c r="F16" s="823" t="n">
        <f aca="false">'Tab.5. zatr.umowa,etaty_Polska'!H90</f>
        <v>0</v>
      </c>
      <c r="G16" s="865" t="str">
        <f aca="false">IF(F16&gt;0,ROUND(F16*100/$C16,1),"")</f>
        <v/>
      </c>
      <c r="H16" s="823" t="n">
        <f aca="false">'Tab.5. zatr.umowa,etaty_Polska'!H91</f>
        <v>0</v>
      </c>
      <c r="I16" s="865" t="str">
        <f aca="false">IF(H16&gt;0,ROUND(H16*100/$C16,1),"")</f>
        <v/>
      </c>
      <c r="J16" s="823" t="n">
        <f aca="false">'Tab.5. zatr.umowa,etaty_Polska'!H92</f>
        <v>0</v>
      </c>
      <c r="K16" s="865" t="str">
        <f aca="false">IF(J16&gt;0,ROUND(J16*100/$C16,1),"")</f>
        <v/>
      </c>
      <c r="L16" s="823" t="n">
        <f aca="false">'Tab.5. zatr.umowa,etaty_Polska'!H93</f>
        <v>0</v>
      </c>
      <c r="M16" s="866" t="str">
        <f aca="false">IF(L16&gt;0,ROUND(L16*100/$C16,1),"")</f>
        <v/>
      </c>
    </row>
    <row r="17" customFormat="false" ht="12.75" hidden="false" customHeight="false" outlineLevel="0" collapsed="false">
      <c r="A17" s="246" t="n">
        <v>3</v>
      </c>
      <c r="B17" s="820" t="s">
        <v>66</v>
      </c>
      <c r="C17" s="261" t="n">
        <f aca="false">'Tab.5. zatr.umowa,etaty_Polska'!H122</f>
        <v>0</v>
      </c>
      <c r="D17" s="821" t="n">
        <f aca="false">'Tab.5. zatr.umowa,etaty_Polska'!H124</f>
        <v>0</v>
      </c>
      <c r="E17" s="865" t="str">
        <f aca="false">IF(D17&gt;0,ROUND(D17*100/$C17,1),"")</f>
        <v/>
      </c>
      <c r="F17" s="823" t="n">
        <f aca="false">'Tab.5. zatr.umowa,etaty_Polska'!H125</f>
        <v>0</v>
      </c>
      <c r="G17" s="865" t="str">
        <f aca="false">IF(F17&gt;0,ROUND(F17*100/$C17,1),"")</f>
        <v/>
      </c>
      <c r="H17" s="823" t="n">
        <f aca="false">'Tab.5. zatr.umowa,etaty_Polska'!H126</f>
        <v>0</v>
      </c>
      <c r="I17" s="865" t="str">
        <f aca="false">IF(H17&gt;0,ROUND(H17*100/$C17,1),"")</f>
        <v/>
      </c>
      <c r="J17" s="823" t="n">
        <f aca="false">'Tab.5. zatr.umowa,etaty_Polska'!H127</f>
        <v>0</v>
      </c>
      <c r="K17" s="865" t="str">
        <f aca="false">IF(J17&gt;0,ROUND(J17*100/$C17,1),"")</f>
        <v/>
      </c>
      <c r="L17" s="823" t="n">
        <f aca="false">'Tab.5. zatr.umowa,etaty_Polska'!H128</f>
        <v>0</v>
      </c>
      <c r="M17" s="866" t="str">
        <f aca="false">IF(L17&gt;0,ROUND(L17*100/$C17,1),"")</f>
        <v/>
      </c>
    </row>
    <row r="18" customFormat="false" ht="12.75" hidden="false" customHeight="false" outlineLevel="0" collapsed="false">
      <c r="A18" s="246" t="n">
        <v>4</v>
      </c>
      <c r="B18" s="820" t="s">
        <v>67</v>
      </c>
      <c r="C18" s="261" t="n">
        <f aca="false">'Tab.5. zatr.umowa,etaty_Polska'!H157</f>
        <v>0</v>
      </c>
      <c r="D18" s="821" t="n">
        <f aca="false">'Tab.5. zatr.umowa,etaty_Polska'!H159</f>
        <v>0</v>
      </c>
      <c r="E18" s="865" t="str">
        <f aca="false">IF(D18&gt;0,ROUND(D18*100/$C18,1),"")</f>
        <v/>
      </c>
      <c r="F18" s="823" t="n">
        <f aca="false">'Tab.5. zatr.umowa,etaty_Polska'!H160</f>
        <v>0</v>
      </c>
      <c r="G18" s="865" t="str">
        <f aca="false">IF(F18&gt;0,ROUND(F18*100/$C18,1),"")</f>
        <v/>
      </c>
      <c r="H18" s="823" t="n">
        <f aca="false">'Tab.5. zatr.umowa,etaty_Polska'!H161</f>
        <v>0</v>
      </c>
      <c r="I18" s="865" t="str">
        <f aca="false">IF(H18&gt;0,ROUND(H18*100/$C18,1),"")</f>
        <v/>
      </c>
      <c r="J18" s="823" t="n">
        <f aca="false">'Tab.5. zatr.umowa,etaty_Polska'!H162</f>
        <v>0</v>
      </c>
      <c r="K18" s="865" t="str">
        <f aca="false">IF(J18&gt;0,ROUND(J18*100/$C18,1),"")</f>
        <v/>
      </c>
      <c r="L18" s="823" t="n">
        <f aca="false">'Tab.5. zatr.umowa,etaty_Polska'!H163</f>
        <v>0</v>
      </c>
      <c r="M18" s="866" t="str">
        <f aca="false">IF(L18&gt;0,ROUND(L18*100/$C18,1),"")</f>
        <v/>
      </c>
    </row>
    <row r="19" customFormat="false" ht="12.75" hidden="false" customHeight="false" outlineLevel="0" collapsed="false">
      <c r="A19" s="246" t="n">
        <v>5</v>
      </c>
      <c r="B19" s="820" t="s">
        <v>68</v>
      </c>
      <c r="C19" s="261" t="n">
        <f aca="false">'Tab.5. zatr.umowa,etaty_Polska'!H192</f>
        <v>0</v>
      </c>
      <c r="D19" s="821" t="n">
        <f aca="false">'Tab.5. zatr.umowa,etaty_Polska'!H194</f>
        <v>0</v>
      </c>
      <c r="E19" s="865" t="str">
        <f aca="false">IF(D19&gt;0,ROUND(D19*100/$C19,1),"")</f>
        <v/>
      </c>
      <c r="F19" s="823" t="n">
        <f aca="false">'Tab.5. zatr.umowa,etaty_Polska'!H195</f>
        <v>0</v>
      </c>
      <c r="G19" s="865" t="str">
        <f aca="false">IF(F19&gt;0,ROUND(F19*100/$C19,1),"")</f>
        <v/>
      </c>
      <c r="H19" s="823" t="n">
        <f aca="false">'Tab.5. zatr.umowa,etaty_Polska'!H196</f>
        <v>0</v>
      </c>
      <c r="I19" s="865" t="str">
        <f aca="false">IF(H19&gt;0,ROUND(H19*100/$C19,1),"")</f>
        <v/>
      </c>
      <c r="J19" s="823" t="n">
        <f aca="false">'Tab.5. zatr.umowa,etaty_Polska'!H197</f>
        <v>0</v>
      </c>
      <c r="K19" s="865" t="str">
        <f aca="false">IF(J19&gt;0,ROUND(J19*100/$C19,1),"")</f>
        <v/>
      </c>
      <c r="L19" s="823" t="n">
        <f aca="false">'Tab.5. zatr.umowa,etaty_Polska'!H198</f>
        <v>0</v>
      </c>
      <c r="M19" s="866" t="str">
        <f aca="false">IF(L19&gt;0,ROUND(L19*100/$C19,1),"")</f>
        <v/>
      </c>
    </row>
    <row r="20" customFormat="false" ht="12.75" hidden="false" customHeight="false" outlineLevel="0" collapsed="false">
      <c r="A20" s="246" t="n">
        <v>6</v>
      </c>
      <c r="B20" s="820" t="s">
        <v>69</v>
      </c>
      <c r="C20" s="261" t="n">
        <f aca="false">'Tab.5. zatr.umowa,etaty_Polska'!H227</f>
        <v>0</v>
      </c>
      <c r="D20" s="821" t="n">
        <f aca="false">'Tab.5. zatr.umowa,etaty_Polska'!H229</f>
        <v>0</v>
      </c>
      <c r="E20" s="865" t="str">
        <f aca="false">IF(D20&gt;0,ROUND(D20*100/$C20,1),"")</f>
        <v/>
      </c>
      <c r="F20" s="823" t="n">
        <f aca="false">'Tab.5. zatr.umowa,etaty_Polska'!H230</f>
        <v>0</v>
      </c>
      <c r="G20" s="865" t="str">
        <f aca="false">IF(F20&gt;0,ROUND(F20*100/$C20,1),"")</f>
        <v/>
      </c>
      <c r="H20" s="823" t="n">
        <f aca="false">'Tab.5. zatr.umowa,etaty_Polska'!H231</f>
        <v>0</v>
      </c>
      <c r="I20" s="865" t="str">
        <f aca="false">IF(H20&gt;0,ROUND(H20*100/$C20,1),"")</f>
        <v/>
      </c>
      <c r="J20" s="823" t="n">
        <f aca="false">'Tab.5. zatr.umowa,etaty_Polska'!H232</f>
        <v>0</v>
      </c>
      <c r="K20" s="865" t="str">
        <f aca="false">IF(J20&gt;0,ROUND(J20*100/$C20,1),"")</f>
        <v/>
      </c>
      <c r="L20" s="823" t="n">
        <f aca="false">'Tab.5. zatr.umowa,etaty_Polska'!H233</f>
        <v>0</v>
      </c>
      <c r="M20" s="866" t="str">
        <f aca="false">IF(L20&gt;0,ROUND(L20*100/$C20,1),"")</f>
        <v/>
      </c>
    </row>
    <row r="21" customFormat="false" ht="12.75" hidden="false" customHeight="false" outlineLevel="0" collapsed="false">
      <c r="A21" s="246" t="n">
        <v>7</v>
      </c>
      <c r="B21" s="820" t="s">
        <v>70</v>
      </c>
      <c r="C21" s="261" t="n">
        <f aca="false">'Tab.5. zatr.umowa,etaty_Polska'!H262</f>
        <v>0</v>
      </c>
      <c r="D21" s="821" t="n">
        <f aca="false">'Tab.5. zatr.umowa,etaty_Polska'!H264</f>
        <v>0</v>
      </c>
      <c r="E21" s="865" t="str">
        <f aca="false">IF(D21&gt;0,ROUND(D21*100/$C21,1),"")</f>
        <v/>
      </c>
      <c r="F21" s="823" t="n">
        <f aca="false">'Tab.5. zatr.umowa,etaty_Polska'!H265</f>
        <v>0</v>
      </c>
      <c r="G21" s="865" t="str">
        <f aca="false">IF(F21&gt;0,ROUND(F21*100/$C21,1),"")</f>
        <v/>
      </c>
      <c r="H21" s="823" t="n">
        <f aca="false">'Tab.5. zatr.umowa,etaty_Polska'!H266</f>
        <v>0</v>
      </c>
      <c r="I21" s="865" t="str">
        <f aca="false">IF(H21&gt;0,ROUND(H21*100/$C21,1),"")</f>
        <v/>
      </c>
      <c r="J21" s="823" t="n">
        <f aca="false">'Tab.5. zatr.umowa,etaty_Polska'!H267</f>
        <v>0</v>
      </c>
      <c r="K21" s="865" t="str">
        <f aca="false">IF(J21&gt;0,ROUND(J21*100/$C21,1),"")</f>
        <v/>
      </c>
      <c r="L21" s="823" t="n">
        <f aca="false">'Tab.5. zatr.umowa,etaty_Polska'!H268</f>
        <v>0</v>
      </c>
      <c r="M21" s="866" t="str">
        <f aca="false">IF(L21&gt;0,ROUND(L21*100/$C21,1),"")</f>
        <v/>
      </c>
    </row>
    <row r="22" customFormat="false" ht="12.75" hidden="false" customHeight="false" outlineLevel="0" collapsed="false">
      <c r="A22" s="246" t="n">
        <v>8</v>
      </c>
      <c r="B22" s="820" t="s">
        <v>71</v>
      </c>
      <c r="C22" s="261" t="n">
        <f aca="false">'Tab.5. zatr.umowa,etaty_Polska'!H297</f>
        <v>0</v>
      </c>
      <c r="D22" s="821" t="n">
        <f aca="false">'Tab.5. zatr.umowa,etaty_Polska'!H299</f>
        <v>0</v>
      </c>
      <c r="E22" s="865" t="str">
        <f aca="false">IF(D22&gt;0,ROUND(D22*100/$C22,1),"")</f>
        <v/>
      </c>
      <c r="F22" s="823" t="n">
        <f aca="false">'Tab.5. zatr.umowa,etaty_Polska'!H300</f>
        <v>0</v>
      </c>
      <c r="G22" s="865" t="str">
        <f aca="false">IF(F22&gt;0,ROUND(F22*100/$C22,1),"")</f>
        <v/>
      </c>
      <c r="H22" s="823" t="n">
        <f aca="false">'Tab.5. zatr.umowa,etaty_Polska'!H301</f>
        <v>0</v>
      </c>
      <c r="I22" s="865" t="str">
        <f aca="false">IF(H22&gt;0,ROUND(H22*100/$C22,1),"")</f>
        <v/>
      </c>
      <c r="J22" s="823" t="n">
        <f aca="false">'Tab.5. zatr.umowa,etaty_Polska'!H302</f>
        <v>0</v>
      </c>
      <c r="K22" s="865" t="str">
        <f aca="false">IF(J22&gt;0,ROUND(J22*100/$C22,1),"")</f>
        <v/>
      </c>
      <c r="L22" s="823" t="n">
        <f aca="false">'Tab.5. zatr.umowa,etaty_Polska'!H303</f>
        <v>0</v>
      </c>
      <c r="M22" s="866" t="str">
        <f aca="false">IF(L22&gt;0,ROUND(L22*100/$C22,1),"")</f>
        <v/>
      </c>
    </row>
    <row r="23" customFormat="false" ht="12.75" hidden="false" customHeight="false" outlineLevel="0" collapsed="false">
      <c r="A23" s="246" t="n">
        <v>9</v>
      </c>
      <c r="B23" s="820" t="s">
        <v>72</v>
      </c>
      <c r="C23" s="261" t="n">
        <f aca="false">'Tab.5. zatr.umowa,etaty_Polska'!H332</f>
        <v>0</v>
      </c>
      <c r="D23" s="821" t="n">
        <f aca="false">'Tab.5. zatr.umowa,etaty_Polska'!H334</f>
        <v>0</v>
      </c>
      <c r="E23" s="865" t="str">
        <f aca="false">IF(D23&gt;0,ROUND(D23*100/$C23,1),"")</f>
        <v/>
      </c>
      <c r="F23" s="823" t="n">
        <f aca="false">'Tab.5. zatr.umowa,etaty_Polska'!H335</f>
        <v>0</v>
      </c>
      <c r="G23" s="865" t="str">
        <f aca="false">IF(F23&gt;0,ROUND(F23*100/$C23,1),"")</f>
        <v/>
      </c>
      <c r="H23" s="823" t="n">
        <f aca="false">'Tab.5. zatr.umowa,etaty_Polska'!H336</f>
        <v>0</v>
      </c>
      <c r="I23" s="865" t="str">
        <f aca="false">IF(H23&gt;0,ROUND(H23*100/$C23,1),"")</f>
        <v/>
      </c>
      <c r="J23" s="823" t="n">
        <f aca="false">'Tab.5. zatr.umowa,etaty_Polska'!H337</f>
        <v>0</v>
      </c>
      <c r="K23" s="865" t="str">
        <f aca="false">IF(J23&gt;0,ROUND(J23*100/$C23,1),"")</f>
        <v/>
      </c>
      <c r="L23" s="823" t="n">
        <f aca="false">'Tab.5. zatr.umowa,etaty_Polska'!H338</f>
        <v>0</v>
      </c>
      <c r="M23" s="866" t="str">
        <f aca="false">IF(L23&gt;0,ROUND(L23*100/$C23,1),"")</f>
        <v/>
      </c>
    </row>
    <row r="24" customFormat="false" ht="12.75" hidden="false" customHeight="false" outlineLevel="0" collapsed="false">
      <c r="A24" s="266" t="n">
        <v>10</v>
      </c>
      <c r="B24" s="820" t="s">
        <v>73</v>
      </c>
      <c r="C24" s="261" t="n">
        <f aca="false">'Tab.5. zatr.umowa,etaty_Polska'!H367</f>
        <v>0</v>
      </c>
      <c r="D24" s="821" t="n">
        <f aca="false">'Tab.5. zatr.umowa,etaty_Polska'!H369</f>
        <v>0</v>
      </c>
      <c r="E24" s="865" t="str">
        <f aca="false">IF(D24&gt;0,ROUND(D24*100/$C24,1),"")</f>
        <v/>
      </c>
      <c r="F24" s="823" t="n">
        <f aca="false">'Tab.5. zatr.umowa,etaty_Polska'!H370</f>
        <v>0</v>
      </c>
      <c r="G24" s="865" t="str">
        <f aca="false">IF(F24&gt;0,ROUND(F24*100/$C24,1),"")</f>
        <v/>
      </c>
      <c r="H24" s="823" t="n">
        <f aca="false">'Tab.5. zatr.umowa,etaty_Polska'!H371</f>
        <v>0</v>
      </c>
      <c r="I24" s="865" t="str">
        <f aca="false">IF(H24&gt;0,ROUND(H24*100/$C24,1),"")</f>
        <v/>
      </c>
      <c r="J24" s="823" t="n">
        <f aca="false">'Tab.5. zatr.umowa,etaty_Polska'!H372</f>
        <v>0</v>
      </c>
      <c r="K24" s="865" t="str">
        <f aca="false">IF(J24&gt;0,ROUND(J24*100/$C24,1),"")</f>
        <v/>
      </c>
      <c r="L24" s="823" t="n">
        <f aca="false">'Tab.5. zatr.umowa,etaty_Polska'!H373</f>
        <v>0</v>
      </c>
      <c r="M24" s="866" t="str">
        <f aca="false">IF(L24&gt;0,ROUND(L24*100/$C24,1),"")</f>
        <v/>
      </c>
    </row>
    <row r="25" customFormat="false" ht="12.75" hidden="false" customHeight="false" outlineLevel="0" collapsed="false">
      <c r="A25" s="266" t="n">
        <v>11</v>
      </c>
      <c r="B25" s="820" t="s">
        <v>74</v>
      </c>
      <c r="C25" s="261" t="n">
        <f aca="false">'Tab.5. zatr.umowa,etaty_Polska'!H402</f>
        <v>45.55</v>
      </c>
      <c r="D25" s="821" t="n">
        <f aca="false">'Tab.5. zatr.umowa,etaty_Polska'!H404</f>
        <v>2.8</v>
      </c>
      <c r="E25" s="865" t="n">
        <f aca="false">IF(D25&gt;0,ROUND(D25*100/$C25,1),"")</f>
        <v>6.1</v>
      </c>
      <c r="F25" s="823" t="n">
        <f aca="false">'Tab.5. zatr.umowa,etaty_Polska'!H405</f>
        <v>35.5</v>
      </c>
      <c r="G25" s="865" t="n">
        <f aca="false">IF(F25&gt;0,ROUND(F25*100/$C25,1),"")</f>
        <v>77.9</v>
      </c>
      <c r="H25" s="823" t="n">
        <f aca="false">'Tab.5. zatr.umowa,etaty_Polska'!H406</f>
        <v>1</v>
      </c>
      <c r="I25" s="865" t="n">
        <f aca="false">IF(H25&gt;0,ROUND(H25*100/$C25,1),"")</f>
        <v>2.2</v>
      </c>
      <c r="J25" s="823" t="n">
        <f aca="false">'Tab.5. zatr.umowa,etaty_Polska'!H407</f>
        <v>3.25</v>
      </c>
      <c r="K25" s="865" t="n">
        <f aca="false">IF(J25&gt;0,ROUND(J25*100/$C25,1),"")</f>
        <v>7.1</v>
      </c>
      <c r="L25" s="823" t="n">
        <f aca="false">'Tab.5. zatr.umowa,etaty_Polska'!H408</f>
        <v>3</v>
      </c>
      <c r="M25" s="866" t="n">
        <f aca="false">IF(L25&gt;0,ROUND(L25*100/$C25,1),"")</f>
        <v>6.6</v>
      </c>
    </row>
    <row r="26" customFormat="false" ht="12.75" hidden="false" customHeight="false" outlineLevel="0" collapsed="false">
      <c r="A26" s="266" t="n">
        <v>12</v>
      </c>
      <c r="B26" s="820" t="s">
        <v>75</v>
      </c>
      <c r="C26" s="261" t="n">
        <f aca="false">'Tab.5. zatr.umowa,etaty_Polska'!H437</f>
        <v>28.25</v>
      </c>
      <c r="D26" s="821" t="n">
        <f aca="false">'Tab.5. zatr.umowa,etaty_Polska'!H439</f>
        <v>2</v>
      </c>
      <c r="E26" s="865" t="n">
        <f aca="false">IF(D26&gt;0,ROUND(D26*100/$C26,1),"")</f>
        <v>7.1</v>
      </c>
      <c r="F26" s="823" t="n">
        <f aca="false">'Tab.5. zatr.umowa,etaty_Polska'!H440</f>
        <v>15</v>
      </c>
      <c r="G26" s="865" t="n">
        <f aca="false">IF(F26&gt;0,ROUND(F26*100/$C26,1),"")</f>
        <v>53.1</v>
      </c>
      <c r="H26" s="823" t="n">
        <f aca="false">'Tab.5. zatr.umowa,etaty_Polska'!H441</f>
        <v>2</v>
      </c>
      <c r="I26" s="865" t="n">
        <f aca="false">IF(H26&gt;0,ROUND(H26*100/$C26,1),"")</f>
        <v>7.1</v>
      </c>
      <c r="J26" s="823" t="n">
        <f aca="false">'Tab.5. zatr.umowa,etaty_Polska'!H442</f>
        <v>1.25</v>
      </c>
      <c r="K26" s="865" t="n">
        <f aca="false">IF(J26&gt;0,ROUND(J26*100/$C26,1),"")</f>
        <v>4.4</v>
      </c>
      <c r="L26" s="823" t="n">
        <f aca="false">'Tab.5. zatr.umowa,etaty_Polska'!H443</f>
        <v>8</v>
      </c>
      <c r="M26" s="866" t="n">
        <f aca="false">IF(L26&gt;0,ROUND(L26*100/$C26,1),"")</f>
        <v>28.3</v>
      </c>
    </row>
    <row r="27" customFormat="false" ht="12.75" hidden="false" customHeight="false" outlineLevel="0" collapsed="false">
      <c r="A27" s="266" t="n">
        <v>13</v>
      </c>
      <c r="B27" s="820" t="s">
        <v>76</v>
      </c>
      <c r="C27" s="261" t="n">
        <f aca="false">'Tab.5. zatr.umowa,etaty_Polska'!H472</f>
        <v>0</v>
      </c>
      <c r="D27" s="821" t="n">
        <f aca="false">'Tab.5. zatr.umowa,etaty_Polska'!H474</f>
        <v>0</v>
      </c>
      <c r="E27" s="865" t="str">
        <f aca="false">IF(D27&gt;0,ROUND(D27*100/$C27,1),"")</f>
        <v/>
      </c>
      <c r="F27" s="823" t="n">
        <f aca="false">'Tab.5. zatr.umowa,etaty_Polska'!H475</f>
        <v>0</v>
      </c>
      <c r="G27" s="865" t="str">
        <f aca="false">IF(F27&gt;0,ROUND(F27*100/$C27,1),"")</f>
        <v/>
      </c>
      <c r="H27" s="823" t="n">
        <f aca="false">'Tab.5. zatr.umowa,etaty_Polska'!H476</f>
        <v>0</v>
      </c>
      <c r="I27" s="865" t="str">
        <f aca="false">IF(H27&gt;0,ROUND(H27*100/$C27,1),"")</f>
        <v/>
      </c>
      <c r="J27" s="823" t="n">
        <f aca="false">'Tab.5. zatr.umowa,etaty_Polska'!H477</f>
        <v>0</v>
      </c>
      <c r="K27" s="865" t="str">
        <f aca="false">IF(J27&gt;0,ROUND(J27*100/$C27,1),"")</f>
        <v/>
      </c>
      <c r="L27" s="823" t="n">
        <f aca="false">'Tab.5. zatr.umowa,etaty_Polska'!H478</f>
        <v>0</v>
      </c>
      <c r="M27" s="866" t="str">
        <f aca="false">IF(L27&gt;0,ROUND(L27*100/$C27,1),"")</f>
        <v/>
      </c>
    </row>
    <row r="28" customFormat="false" ht="12.75" hidden="false" customHeight="false" outlineLevel="0" collapsed="false">
      <c r="A28" s="266" t="n">
        <v>14</v>
      </c>
      <c r="B28" s="820" t="s">
        <v>77</v>
      </c>
      <c r="C28" s="261" t="n">
        <f aca="false">'Tab.5. zatr.umowa,etaty_Polska'!H507</f>
        <v>0</v>
      </c>
      <c r="D28" s="821" t="n">
        <f aca="false">'Tab.5. zatr.umowa,etaty_Polska'!H509</f>
        <v>0</v>
      </c>
      <c r="E28" s="865" t="str">
        <f aca="false">IF(D28&gt;0,ROUND(D28*100/$C28,1),"")</f>
        <v/>
      </c>
      <c r="F28" s="823" t="n">
        <f aca="false">'Tab.5. zatr.umowa,etaty_Polska'!H510</f>
        <v>0</v>
      </c>
      <c r="G28" s="865" t="str">
        <f aca="false">IF(F28&gt;0,ROUND(F28*100/$C28,1),"")</f>
        <v/>
      </c>
      <c r="H28" s="823" t="n">
        <f aca="false">'Tab.5. zatr.umowa,etaty_Polska'!H511</f>
        <v>0</v>
      </c>
      <c r="I28" s="865" t="str">
        <f aca="false">IF(H28&gt;0,ROUND(H28*100/$C28,1),"")</f>
        <v/>
      </c>
      <c r="J28" s="823" t="n">
        <f aca="false">'Tab.5. zatr.umowa,etaty_Polska'!H512</f>
        <v>0</v>
      </c>
      <c r="K28" s="865" t="str">
        <f aca="false">IF(J28&gt;0,ROUND(J28*100/$C28,1),"")</f>
        <v/>
      </c>
      <c r="L28" s="823" t="n">
        <f aca="false">'Tab.5. zatr.umowa,etaty_Polska'!H513</f>
        <v>0</v>
      </c>
      <c r="M28" s="866" t="str">
        <f aca="false">IF(L28&gt;0,ROUND(L28*100/$C28,1),"")</f>
        <v/>
      </c>
    </row>
    <row r="29" customFormat="false" ht="12.75" hidden="false" customHeight="false" outlineLevel="0" collapsed="false">
      <c r="A29" s="266" t="n">
        <v>15</v>
      </c>
      <c r="B29" s="820" t="s">
        <v>78</v>
      </c>
      <c r="C29" s="261" t="n">
        <f aca="false">'Tab.5. zatr.umowa,etaty_Polska'!H542</f>
        <v>0</v>
      </c>
      <c r="D29" s="821" t="n">
        <f aca="false">'Tab.5. zatr.umowa,etaty_Polska'!H544</f>
        <v>0</v>
      </c>
      <c r="E29" s="865" t="str">
        <f aca="false">IF(D29&gt;0,ROUND(D29*100/$C29,1),"")</f>
        <v/>
      </c>
      <c r="F29" s="823" t="n">
        <f aca="false">'Tab.5. zatr.umowa,etaty_Polska'!H545</f>
        <v>0</v>
      </c>
      <c r="G29" s="865" t="str">
        <f aca="false">IF(F29&gt;0,ROUND(F29*100/$C29,1),"")</f>
        <v/>
      </c>
      <c r="H29" s="823" t="n">
        <f aca="false">'Tab.5. zatr.umowa,etaty_Polska'!H546</f>
        <v>0</v>
      </c>
      <c r="I29" s="865" t="str">
        <f aca="false">IF(H29&gt;0,ROUND(H29*100/$C29,1),"")</f>
        <v/>
      </c>
      <c r="J29" s="823" t="n">
        <f aca="false">'Tab.5. zatr.umowa,etaty_Polska'!H547</f>
        <v>0</v>
      </c>
      <c r="K29" s="865" t="str">
        <f aca="false">IF(J29&gt;0,ROUND(J29*100/$C29,1),"")</f>
        <v/>
      </c>
      <c r="L29" s="823" t="n">
        <f aca="false">'Tab.5. zatr.umowa,etaty_Polska'!H548</f>
        <v>0</v>
      </c>
      <c r="M29" s="866" t="str">
        <f aca="false">IF(L29&gt;0,ROUND(L29*100/$C29,1),"")</f>
        <v/>
      </c>
    </row>
    <row r="30" customFormat="false" ht="13.5" hidden="false" customHeight="false" outlineLevel="0" collapsed="false">
      <c r="A30" s="266" t="n">
        <v>16</v>
      </c>
      <c r="B30" s="825" t="s">
        <v>79</v>
      </c>
      <c r="C30" s="261" t="n">
        <f aca="false">'Tab.5. zatr.umowa,etaty_Polska'!H577</f>
        <v>0</v>
      </c>
      <c r="D30" s="826" t="n">
        <f aca="false">'Tab.5. zatr.umowa,etaty_Polska'!H579</f>
        <v>0</v>
      </c>
      <c r="E30" s="867" t="str">
        <f aca="false">IF(D30&gt;0,ROUND(D30*100/$C30,1),"")</f>
        <v/>
      </c>
      <c r="F30" s="828" t="n">
        <f aca="false">'Tab.5. zatr.umowa,etaty_Polska'!H580</f>
        <v>0</v>
      </c>
      <c r="G30" s="867" t="str">
        <f aca="false">IF(F30&gt;0,ROUND(F30*100/$C30,1),"")</f>
        <v/>
      </c>
      <c r="H30" s="828" t="n">
        <f aca="false">'Tab.5. zatr.umowa,etaty_Polska'!H581</f>
        <v>0</v>
      </c>
      <c r="I30" s="867" t="str">
        <f aca="false">IF(H30&gt;0,ROUND(H30*100/$C30,1),"")</f>
        <v/>
      </c>
      <c r="J30" s="828" t="n">
        <f aca="false">'Tab.5. zatr.umowa,etaty_Polska'!H582</f>
        <v>0</v>
      </c>
      <c r="K30" s="867" t="str">
        <f aca="false">IF(J30&gt;0,ROUND(J30*100/$C30,1),"")</f>
        <v/>
      </c>
      <c r="L30" s="828" t="n">
        <f aca="false">'Tab.5. zatr.umowa,etaty_Polska'!H583</f>
        <v>0</v>
      </c>
      <c r="M30" s="868" t="str">
        <f aca="false">IF(L30&gt;0,ROUND(L30*100/$C30,1),"")</f>
        <v/>
      </c>
    </row>
    <row r="31" customFormat="false" ht="16.5" hidden="false" customHeight="false" outlineLevel="0" collapsed="false">
      <c r="A31" s="267" t="s">
        <v>80</v>
      </c>
      <c r="B31" s="268"/>
      <c r="C31" s="800" t="n">
        <f aca="false">SUM(C15:C30)</f>
        <v>73.8</v>
      </c>
      <c r="D31" s="831" t="n">
        <f aca="false">SUM(D15:D30)</f>
        <v>4.8</v>
      </c>
      <c r="E31" s="869" t="n">
        <f aca="false">AVERAGE(E15:E30)</f>
        <v>6.6</v>
      </c>
      <c r="F31" s="833" t="n">
        <f aca="false">SUM(F15:F30)</f>
        <v>50.5</v>
      </c>
      <c r="G31" s="869" t="n">
        <f aca="false">AVERAGE(G15:G30)</f>
        <v>65.5</v>
      </c>
      <c r="H31" s="833" t="n">
        <f aca="false">SUM(H15:H30)</f>
        <v>3</v>
      </c>
      <c r="I31" s="869" t="n">
        <f aca="false">AVERAGE(I15:I30)</f>
        <v>4.65</v>
      </c>
      <c r="J31" s="833" t="n">
        <f aca="false">SUM(J15:J30)</f>
        <v>4.5</v>
      </c>
      <c r="K31" s="869" t="n">
        <f aca="false">AVERAGE(K15:K30)</f>
        <v>5.75</v>
      </c>
      <c r="L31" s="833" t="n">
        <f aca="false">SUM(L15:L30)</f>
        <v>11</v>
      </c>
      <c r="M31" s="870" t="n">
        <f aca="false">AVERAGE(M15:M30)</f>
        <v>17.45</v>
      </c>
    </row>
    <row r="32" customFormat="false" ht="13.5" hidden="false" customHeight="false" outlineLevel="0" collapsed="false"/>
  </sheetData>
  <mergeCells count="22">
    <mergeCell ref="L1:M1"/>
    <mergeCell ref="A6:M6"/>
    <mergeCell ref="A7:M7"/>
    <mergeCell ref="A8:M8"/>
    <mergeCell ref="B10:B13"/>
    <mergeCell ref="C10:C13"/>
    <mergeCell ref="D10:M10"/>
    <mergeCell ref="D11:E11"/>
    <mergeCell ref="F11:G11"/>
    <mergeCell ref="H11:I11"/>
    <mergeCell ref="J11:K11"/>
    <mergeCell ref="L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true"/>
  <pageMargins left="0.315277777777778" right="0.5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2" min="2" style="0" width="76.28"/>
    <col collapsed="false" customWidth="true" hidden="false" outlineLevel="0" max="3" min="3" style="0" width="29.41"/>
    <col collapsed="false" customWidth="true" hidden="false" outlineLevel="0" max="4" min="4" style="0" width="24.85"/>
  </cols>
  <sheetData>
    <row r="1" customFormat="false" ht="26.25" hidden="false" customHeight="false" outlineLevel="0" collapsed="false">
      <c r="A1" s="1" t="s">
        <v>0</v>
      </c>
      <c r="B1" s="2" t="s">
        <v>1</v>
      </c>
      <c r="D1" s="924" t="s">
        <v>352</v>
      </c>
    </row>
    <row r="6" customFormat="false" ht="23.1" hidden="false" customHeight="true" outlineLevel="0" collapsed="false">
      <c r="B6" s="279" t="s">
        <v>353</v>
      </c>
      <c r="C6" s="279"/>
      <c r="D6" s="279"/>
    </row>
    <row r="7" customFormat="false" ht="23.1" hidden="false" customHeight="true" outlineLevel="0" collapsed="false">
      <c r="B7" s="280" t="str">
        <f aca="false">"W GMINNYCH DOMACH POMOCY SPOŁECZNEJ W "&amp;'Tab.1. bilans_Polska'!A2&amp;" r."</f>
        <v>W GMINNYCH DOMACH POMOCY SPOŁECZNEJ W 2010 r.</v>
      </c>
      <c r="C7" s="280"/>
      <c r="D7" s="280"/>
    </row>
    <row r="8" customFormat="false" ht="23.1" hidden="false" customHeight="true" outlineLevel="0" collapsed="false">
      <c r="B8" s="279" t="s">
        <v>354</v>
      </c>
      <c r="C8" s="279"/>
      <c r="D8" s="279"/>
    </row>
    <row r="9" customFormat="false" ht="23.1" hidden="false" customHeight="true" outlineLevel="0" collapsed="false">
      <c r="B9" s="280" t="str">
        <f aca="false">"WG STANU NA DZIEŃ 31. XII. "&amp;'Tab.1. bilans_Polska'!A2&amp;" r."</f>
        <v>WG STANU NA DZIEŃ 31. XII. 2010 r.</v>
      </c>
      <c r="C9" s="280"/>
      <c r="D9" s="280"/>
    </row>
    <row r="10" customFormat="false" ht="13.5" hidden="false" customHeight="false" outlineLevel="0" collapsed="false"/>
    <row r="11" customFormat="false" ht="16.5" hidden="false" customHeight="false" outlineLevel="0" collapsed="false">
      <c r="B11" s="1135" t="s">
        <v>355</v>
      </c>
      <c r="C11" s="1136" t="s">
        <v>356</v>
      </c>
      <c r="D11" s="1137" t="s">
        <v>357</v>
      </c>
    </row>
    <row r="12" customFormat="false" ht="15.75" hidden="false" customHeight="false" outlineLevel="0" collapsed="false">
      <c r="B12" s="1135"/>
      <c r="C12" s="1138" t="s">
        <v>323</v>
      </c>
      <c r="D12" s="1139" t="s">
        <v>358</v>
      </c>
    </row>
    <row r="13" customFormat="false" ht="15.75" hidden="false" customHeight="false" outlineLevel="0" collapsed="false">
      <c r="B13" s="1135"/>
      <c r="C13" s="1138" t="s">
        <v>359</v>
      </c>
      <c r="D13" s="1139" t="s">
        <v>360</v>
      </c>
    </row>
    <row r="14" customFormat="false" ht="15.75" hidden="false" customHeight="false" outlineLevel="0" collapsed="false">
      <c r="B14" s="1135"/>
      <c r="C14" s="1138" t="s">
        <v>361</v>
      </c>
      <c r="D14" s="1139" t="s">
        <v>362</v>
      </c>
    </row>
    <row r="15" customFormat="false" ht="16.5" hidden="false" customHeight="false" outlineLevel="0" collapsed="false">
      <c r="B15" s="1135"/>
      <c r="C15" s="1140" t="str">
        <f aca="false">"w "&amp;'Tab.1. bilans_Polska'!A2&amp;" r."</f>
        <v>w 2010 r.</v>
      </c>
      <c r="D15" s="1141" t="str">
        <f aca="false">"31.XII."&amp;'Tab.1. bilans_Polska'!A2&amp;" r."</f>
        <v>31.XII.2010 r.</v>
      </c>
    </row>
    <row r="16" customFormat="false" ht="15.75" hidden="false" customHeight="false" outlineLevel="0" collapsed="false">
      <c r="B16" s="1142" t="n">
        <v>0</v>
      </c>
      <c r="C16" s="1143" t="n">
        <v>1</v>
      </c>
      <c r="D16" s="1144" t="n">
        <v>2</v>
      </c>
    </row>
    <row r="17" s="1145" customFormat="true" ht="60" hidden="false" customHeight="true" outlineLevel="0" collapsed="false">
      <c r="B17" s="1146" t="s">
        <v>363</v>
      </c>
      <c r="C17" s="1147" t="n">
        <f aca="false">SUM(C19:C24)</f>
        <v>242</v>
      </c>
      <c r="D17" s="1148" t="n">
        <f aca="false">SUM(D19:D24)</f>
        <v>264</v>
      </c>
    </row>
    <row r="18" s="1145" customFormat="true" ht="18.75" hidden="false" customHeight="true" outlineLevel="0" collapsed="false">
      <c r="B18" s="1149" t="s">
        <v>364</v>
      </c>
      <c r="C18" s="1150" t="str">
        <f aca="false">IF(C17&lt;='Tab.3. Mieszkańcy_Polska '!G20,"","t3w2k1"&amp;"="&amp;'Tab.3. Mieszkańcy_Polska '!G20&amp;" umieszcze.")</f>
        <v/>
      </c>
      <c r="D18" s="1151"/>
    </row>
    <row r="19" s="1145" customFormat="true" ht="60" hidden="false" customHeight="true" outlineLevel="0" collapsed="false">
      <c r="B19" s="1152" t="s">
        <v>365</v>
      </c>
      <c r="C19" s="1153" t="n">
        <f aca="false">C48+C80+C112+C144+C176+C208+C240+C272+C304+C336+C368+C400+C432+C464+C496+C528</f>
        <v>179</v>
      </c>
      <c r="D19" s="1154" t="n">
        <f aca="false">D48+D80+D112+D144+D176+D208+D240+D272+D304+D336+D368+D400+D432+D464+D496+D528</f>
        <v>160</v>
      </c>
    </row>
    <row r="20" s="1145" customFormat="true" ht="60" hidden="false" customHeight="true" outlineLevel="0" collapsed="false">
      <c r="B20" s="1155" t="s">
        <v>366</v>
      </c>
      <c r="C20" s="1156" t="n">
        <f aca="false">C49+C81+C113+C145+C177+C209+C241+C273+C305+C337+C369+C401+C433+C465+C497+C529</f>
        <v>60</v>
      </c>
      <c r="D20" s="1157" t="n">
        <f aca="false">D49+D81+D113+D145+D177+D209+D241+D273+D305+D337+D369+D401+D433+D465+D497+D529</f>
        <v>95</v>
      </c>
    </row>
    <row r="21" s="1145" customFormat="true" ht="60" hidden="false" customHeight="true" outlineLevel="0" collapsed="false">
      <c r="B21" s="1155" t="s">
        <v>367</v>
      </c>
      <c r="C21" s="1158" t="n">
        <f aca="false">C50+C82+C114+C146+C178+C210+C242+C274+C306+C338+C370+C402+C434+C466+C498+C530</f>
        <v>0</v>
      </c>
      <c r="D21" s="1159" t="n">
        <f aca="false">D50+D82+D114+D146+D178+D210+D242+D274+D306+D338+D370+D402+D434+D466+D498+D530</f>
        <v>5</v>
      </c>
    </row>
    <row r="22" s="1145" customFormat="true" ht="60" hidden="false" customHeight="true" outlineLevel="0" collapsed="false">
      <c r="B22" s="1160" t="s">
        <v>368</v>
      </c>
      <c r="C22" s="1161" t="n">
        <f aca="false">C51+C83+C115+C147+C179+C211+C243+C275+C307+C339+C371+C403+C435+C467+C499+C531</f>
        <v>0</v>
      </c>
      <c r="D22" s="1162" t="n">
        <f aca="false">D51+D83+D115+D147+D179+D211+D243+D275+D307+D339+D371+D403+D435+D467+D499+D531</f>
        <v>0</v>
      </c>
    </row>
    <row r="23" s="1145" customFormat="true" ht="60" hidden="false" customHeight="true" outlineLevel="0" collapsed="false">
      <c r="B23" s="1160" t="s">
        <v>369</v>
      </c>
      <c r="C23" s="1158" t="n">
        <f aca="false">C52+C84+C116+C148+C180+C212+C244+C276+C308+C340+C372+C404+C436+C468+C500+C532</f>
        <v>0</v>
      </c>
      <c r="D23" s="1159" t="n">
        <f aca="false">D52+D84+D116+D148+D180+D212+D244+D276+D308+D340+D372+D404+D436+D468+D500+D532</f>
        <v>0</v>
      </c>
    </row>
    <row r="24" s="1145" customFormat="true" ht="60" hidden="false" customHeight="true" outlineLevel="0" collapsed="false">
      <c r="B24" s="1163" t="s">
        <v>370</v>
      </c>
      <c r="C24" s="1164" t="n">
        <f aca="false">C53+C85+C117+C149+C181+C213+C245+C277+C309+C341+C373+C405+C437+C469+C501+C533</f>
        <v>3</v>
      </c>
      <c r="D24" s="1165" t="n">
        <f aca="false">D53+D85+D117+D149+D181+D213+D245+D277+D309+D341+D373+D405+D437+D469+D501+D533</f>
        <v>4</v>
      </c>
    </row>
    <row r="25" s="1145" customFormat="true" ht="13.5" hidden="false" customHeight="false" outlineLevel="0" collapsed="false">
      <c r="A25" s="0"/>
      <c r="B25" s="0"/>
      <c r="C25" s="0"/>
      <c r="D25" s="0"/>
      <c r="E25" s="0"/>
    </row>
    <row r="29" customFormat="false" ht="26.25" hidden="false" customHeight="false" outlineLevel="0" collapsed="false">
      <c r="A29" s="1" t="s">
        <v>3</v>
      </c>
      <c r="D29" s="965" t="str">
        <f aca="false">$D$1</f>
        <v>TABLICA NR 6G</v>
      </c>
    </row>
    <row r="31" customFormat="false" ht="18" hidden="false" customHeight="false" outlineLevel="0" collapsed="false">
      <c r="C31" s="1166" t="str">
        <f aca="false">'Tab.1. bilans_Polska'!$E$59</f>
        <v>Termin: 28 luty 2011 r.</v>
      </c>
      <c r="D31" s="1166"/>
    </row>
    <row r="32" customFormat="false" ht="18" hidden="false" customHeight="false" outlineLevel="0" collapsed="false">
      <c r="C32" s="14"/>
    </row>
    <row r="35" customFormat="false" ht="18.75" hidden="false" customHeight="true" outlineLevel="0" collapsed="false">
      <c r="B35" s="279" t="s">
        <v>371</v>
      </c>
      <c r="C35" s="279"/>
      <c r="D35" s="279"/>
    </row>
    <row r="36" customFormat="false" ht="21.75" hidden="false" customHeight="true" outlineLevel="0" collapsed="false">
      <c r="B36" s="1167" t="str">
        <f aca="false">$B$7</f>
        <v>W GMINNYCH DOMACH POMOCY SPOŁECZNEJ W 2010 r.</v>
      </c>
      <c r="C36" s="1167"/>
      <c r="D36" s="1167"/>
    </row>
    <row r="37" s="1145" customFormat="true" ht="24" hidden="false" customHeight="true" outlineLevel="0" collapsed="false">
      <c r="A37" s="0"/>
      <c r="B37" s="279" t="s">
        <v>354</v>
      </c>
      <c r="C37" s="279"/>
      <c r="D37" s="279"/>
    </row>
    <row r="38" s="1145" customFormat="true" ht="24" hidden="false" customHeight="true" outlineLevel="0" collapsed="false">
      <c r="A38" s="0"/>
      <c r="B38" s="1167" t="str">
        <f aca="false">$B$9</f>
        <v>WG STANU NA DZIEŃ 31. XII. 2010 r.</v>
      </c>
      <c r="C38" s="1167"/>
      <c r="D38" s="1167"/>
    </row>
    <row r="39" s="1145" customFormat="true" ht="24" hidden="false" customHeight="true" outlineLevel="0" collapsed="false">
      <c r="A39" s="0"/>
      <c r="B39" s="0"/>
      <c r="C39" s="0"/>
      <c r="D39" s="0"/>
    </row>
    <row r="40" s="1145" customFormat="true" ht="24" hidden="false" customHeight="true" outlineLevel="0" collapsed="false">
      <c r="A40" s="0"/>
      <c r="B40" s="1135" t="s">
        <v>355</v>
      </c>
      <c r="C40" s="1136" t="s">
        <v>356</v>
      </c>
      <c r="D40" s="1137" t="s">
        <v>357</v>
      </c>
    </row>
    <row r="41" s="1145" customFormat="true" ht="24" hidden="false" customHeight="true" outlineLevel="0" collapsed="false">
      <c r="A41" s="0"/>
      <c r="B41" s="1135"/>
      <c r="C41" s="1138" t="s">
        <v>323</v>
      </c>
      <c r="D41" s="1139" t="s">
        <v>358</v>
      </c>
    </row>
    <row r="42" customFormat="false" ht="15.75" hidden="false" customHeight="false" outlineLevel="0" collapsed="false">
      <c r="B42" s="1135"/>
      <c r="C42" s="1138" t="s">
        <v>359</v>
      </c>
      <c r="D42" s="1139" t="s">
        <v>360</v>
      </c>
    </row>
    <row r="43" customFormat="false" ht="30" hidden="false" customHeight="true" outlineLevel="0" collapsed="false">
      <c r="B43" s="1135"/>
      <c r="C43" s="1138" t="s">
        <v>361</v>
      </c>
      <c r="D43" s="1139" t="s">
        <v>362</v>
      </c>
    </row>
    <row r="44" customFormat="false" ht="16.5" hidden="false" customHeight="false" outlineLevel="0" collapsed="false">
      <c r="B44" s="1135"/>
      <c r="C44" s="1168" t="str">
        <f aca="false">$C$15</f>
        <v>w 2010 r.</v>
      </c>
      <c r="D44" s="1169" t="str">
        <f aca="false">$D$15</f>
        <v>31.XII.2010 r.</v>
      </c>
    </row>
    <row r="45" customFormat="false" ht="27.95" hidden="false" customHeight="true" outlineLevel="0" collapsed="false">
      <c r="B45" s="1142" t="n">
        <v>0</v>
      </c>
      <c r="C45" s="1143" t="n">
        <v>1</v>
      </c>
      <c r="D45" s="1144" t="n">
        <v>2</v>
      </c>
    </row>
    <row r="46" customFormat="false" ht="27.95" hidden="false" customHeight="true" outlineLevel="0" collapsed="false">
      <c r="A46" s="1145"/>
      <c r="B46" s="1146" t="s">
        <v>363</v>
      </c>
      <c r="C46" s="1147" t="n">
        <f aca="false">SUM(C48:C53)</f>
        <v>28</v>
      </c>
      <c r="D46" s="1148" t="n">
        <f aca="false">SUM(D48:D53)</f>
        <v>42</v>
      </c>
    </row>
    <row r="47" customFormat="false" ht="27.95" hidden="false" customHeight="true" outlineLevel="0" collapsed="false">
      <c r="A47" s="1145"/>
      <c r="B47" s="1149" t="s">
        <v>364</v>
      </c>
      <c r="C47" s="1150" t="str">
        <f aca="false">IF(C46&lt;='Tab.3. Mieszkańcy_Polska '!G96,"","t3w2k1"&amp;"="&amp;'Tab.3. Mieszkańcy_Polska '!G96&amp;" umieszcze.")</f>
        <v/>
      </c>
      <c r="D47" s="1151"/>
    </row>
    <row r="48" customFormat="false" ht="27.95" hidden="false" customHeight="true" outlineLevel="0" collapsed="false">
      <c r="A48" s="1145"/>
      <c r="B48" s="1152" t="s">
        <v>365</v>
      </c>
      <c r="C48" s="1170" t="n">
        <v>17</v>
      </c>
      <c r="D48" s="1171" t="n">
        <v>42</v>
      </c>
    </row>
    <row r="49" customFormat="false" ht="27.95" hidden="false" customHeight="true" outlineLevel="0" collapsed="false">
      <c r="A49" s="1145"/>
      <c r="B49" s="1155" t="s">
        <v>366</v>
      </c>
      <c r="C49" s="1172" t="n">
        <v>11</v>
      </c>
      <c r="D49" s="1173" t="n">
        <v>0</v>
      </c>
    </row>
    <row r="50" customFormat="false" ht="27.95" hidden="false" customHeight="true" outlineLevel="0" collapsed="false">
      <c r="A50" s="1145"/>
      <c r="B50" s="1155" t="s">
        <v>367</v>
      </c>
      <c r="C50" s="1174" t="n">
        <v>0</v>
      </c>
      <c r="D50" s="1175" t="n">
        <v>0</v>
      </c>
    </row>
    <row r="51" customFormat="false" ht="27.95" hidden="false" customHeight="true" outlineLevel="0" collapsed="false">
      <c r="A51" s="1145"/>
      <c r="B51" s="1160" t="s">
        <v>368</v>
      </c>
      <c r="C51" s="1176" t="n">
        <v>0</v>
      </c>
      <c r="D51" s="1177" t="n">
        <v>0</v>
      </c>
    </row>
    <row r="52" customFormat="false" ht="18.75" hidden="false" customHeight="false" outlineLevel="0" collapsed="false">
      <c r="A52" s="1145"/>
      <c r="B52" s="1160" t="s">
        <v>369</v>
      </c>
      <c r="C52" s="1174" t="n">
        <v>0</v>
      </c>
      <c r="D52" s="1175" t="n">
        <v>0</v>
      </c>
    </row>
    <row r="53" customFormat="false" ht="18.75" hidden="false" customHeight="false" outlineLevel="0" collapsed="false">
      <c r="A53" s="1145"/>
      <c r="B53" s="1163" t="s">
        <v>370</v>
      </c>
      <c r="C53" s="1178" t="n">
        <v>0</v>
      </c>
      <c r="D53" s="1179" t="n">
        <v>0</v>
      </c>
    </row>
    <row r="54" customFormat="false" ht="16.5" hidden="false" customHeight="false" outlineLevel="0" collapsed="false">
      <c r="A54" s="1145"/>
      <c r="B54" s="1180"/>
    </row>
    <row r="55" customFormat="false" ht="15.75" hidden="false" customHeight="false" outlineLevel="0" collapsed="false">
      <c r="B55" s="278"/>
    </row>
    <row r="56" customFormat="false" ht="18" hidden="false" customHeight="false" outlineLevel="0" collapsed="false">
      <c r="B56" s="5" t="s">
        <v>29</v>
      </c>
      <c r="C56" s="964"/>
      <c r="D56" s="964"/>
    </row>
    <row r="57" customFormat="false" ht="18" hidden="false" customHeight="false" outlineLevel="0" collapsed="false">
      <c r="B57" s="5" t="s">
        <v>297</v>
      </c>
    </row>
    <row r="58" customFormat="false" ht="18" hidden="false" customHeight="false" outlineLevel="0" collapsed="false">
      <c r="B58" s="5"/>
      <c r="C58" s="5" t="s">
        <v>337</v>
      </c>
      <c r="D58" s="964"/>
    </row>
    <row r="59" customFormat="false" ht="18" hidden="false" customHeight="false" outlineLevel="0" collapsed="false">
      <c r="B59" s="5" t="s">
        <v>338</v>
      </c>
      <c r="C59" s="14" t="s">
        <v>372</v>
      </c>
      <c r="D59" s="14"/>
    </row>
    <row r="61" customFormat="false" ht="26.25" hidden="false" customHeight="false" outlineLevel="0" collapsed="false">
      <c r="A61" s="1" t="s">
        <v>116</v>
      </c>
      <c r="D61" s="965" t="str">
        <f aca="false">$D$1</f>
        <v>TABLICA NR 6G</v>
      </c>
    </row>
    <row r="63" customFormat="false" ht="18" hidden="false" customHeight="false" outlineLevel="0" collapsed="false">
      <c r="C63" s="1166" t="str">
        <f aca="false">'Tab.1. bilans_Polska'!$E$59</f>
        <v>Termin: 28 luty 2011 r.</v>
      </c>
      <c r="D63" s="1166"/>
    </row>
    <row r="64" customFormat="false" ht="18" hidden="false" customHeight="false" outlineLevel="0" collapsed="false">
      <c r="C64" s="14"/>
    </row>
    <row r="67" customFormat="false" ht="23.25" hidden="false" customHeight="false" outlineLevel="0" collapsed="false">
      <c r="B67" s="279" t="s">
        <v>371</v>
      </c>
      <c r="C67" s="279"/>
      <c r="D67" s="279"/>
    </row>
    <row r="68" customFormat="false" ht="23.25" hidden="false" customHeight="false" outlineLevel="0" collapsed="false">
      <c r="B68" s="1167" t="str">
        <f aca="false">$B$7</f>
        <v>W GMINNYCH DOMACH POMOCY SPOŁECZNEJ W 2010 r.</v>
      </c>
      <c r="C68" s="1167"/>
      <c r="D68" s="1167"/>
    </row>
    <row r="69" customFormat="false" ht="23.25" hidden="false" customHeight="false" outlineLevel="0" collapsed="false">
      <c r="B69" s="279" t="s">
        <v>354</v>
      </c>
      <c r="C69" s="279"/>
      <c r="D69" s="279"/>
    </row>
    <row r="70" customFormat="false" ht="23.25" hidden="false" customHeight="false" outlineLevel="0" collapsed="false">
      <c r="B70" s="1167" t="str">
        <f aca="false">$B$9</f>
        <v>WG STANU NA DZIEŃ 31. XII. 2010 r.</v>
      </c>
      <c r="C70" s="1167"/>
      <c r="D70" s="1167"/>
    </row>
    <row r="71" customFormat="false" ht="13.5" hidden="false" customHeight="false" outlineLevel="0" collapsed="false"/>
    <row r="72" customFormat="false" ht="16.5" hidden="false" customHeight="false" outlineLevel="0" collapsed="false">
      <c r="B72" s="1135" t="s">
        <v>355</v>
      </c>
      <c r="C72" s="1136" t="s">
        <v>356</v>
      </c>
      <c r="D72" s="1137" t="s">
        <v>357</v>
      </c>
    </row>
    <row r="73" customFormat="false" ht="15.75" hidden="false" customHeight="false" outlineLevel="0" collapsed="false">
      <c r="B73" s="1135"/>
      <c r="C73" s="1138" t="s">
        <v>323</v>
      </c>
      <c r="D73" s="1139" t="s">
        <v>358</v>
      </c>
    </row>
    <row r="74" customFormat="false" ht="15.75" hidden="false" customHeight="false" outlineLevel="0" collapsed="false">
      <c r="B74" s="1135"/>
      <c r="C74" s="1138" t="s">
        <v>359</v>
      </c>
      <c r="D74" s="1139" t="s">
        <v>360</v>
      </c>
    </row>
    <row r="75" customFormat="false" ht="15.75" hidden="false" customHeight="false" outlineLevel="0" collapsed="false">
      <c r="B75" s="1135"/>
      <c r="C75" s="1138" t="s">
        <v>361</v>
      </c>
      <c r="D75" s="1139" t="s">
        <v>362</v>
      </c>
    </row>
    <row r="76" customFormat="false" ht="16.5" hidden="false" customHeight="false" outlineLevel="0" collapsed="false">
      <c r="B76" s="1135"/>
      <c r="C76" s="1168" t="str">
        <f aca="false">$C$15</f>
        <v>w 2010 r.</v>
      </c>
      <c r="D76" s="1169" t="str">
        <f aca="false">$D$15</f>
        <v>31.XII.2010 r.</v>
      </c>
    </row>
    <row r="77" customFormat="false" ht="15.75" hidden="false" customHeight="false" outlineLevel="0" collapsed="false">
      <c r="B77" s="1142" t="n">
        <v>0</v>
      </c>
      <c r="C77" s="1143" t="n">
        <v>1</v>
      </c>
      <c r="D77" s="1144" t="n">
        <v>2</v>
      </c>
    </row>
    <row r="78" customFormat="false" ht="24" hidden="false" customHeight="false" outlineLevel="0" collapsed="false">
      <c r="A78" s="1145"/>
      <c r="B78" s="1146" t="s">
        <v>363</v>
      </c>
      <c r="C78" s="1147" t="n">
        <f aca="false">SUM(C80:C85)</f>
        <v>0</v>
      </c>
      <c r="D78" s="1148" t="n">
        <f aca="false">SUM(D80:D85)</f>
        <v>0</v>
      </c>
    </row>
    <row r="79" customFormat="false" ht="18.75" hidden="false" customHeight="false" outlineLevel="0" collapsed="false">
      <c r="A79" s="1145"/>
      <c r="B79" s="1149" t="s">
        <v>364</v>
      </c>
      <c r="C79" s="1150" t="str">
        <f aca="false">IF(C78&lt;='Tab.3. Mieszkańcy_Polska '!G172,"","t3w2k1"&amp;"="&amp;'Tab.3. Mieszkańcy_Polska '!G172&amp;" umieszcze.")</f>
        <v/>
      </c>
      <c r="D79" s="1151"/>
    </row>
    <row r="80" customFormat="false" ht="19.5" hidden="false" customHeight="false" outlineLevel="0" collapsed="false">
      <c r="A80" s="1145"/>
      <c r="B80" s="1152" t="s">
        <v>365</v>
      </c>
      <c r="C80" s="1170"/>
      <c r="D80" s="1171"/>
    </row>
    <row r="81" customFormat="false" ht="18.75" hidden="false" customHeight="false" outlineLevel="0" collapsed="false">
      <c r="A81" s="1145"/>
      <c r="B81" s="1155" t="s">
        <v>366</v>
      </c>
      <c r="C81" s="1172"/>
      <c r="D81" s="1173"/>
    </row>
    <row r="82" customFormat="false" ht="18.75" hidden="false" customHeight="false" outlineLevel="0" collapsed="false">
      <c r="A82" s="1145"/>
      <c r="B82" s="1155" t="s">
        <v>367</v>
      </c>
      <c r="C82" s="1174"/>
      <c r="D82" s="1175"/>
    </row>
    <row r="83" customFormat="false" ht="18.75" hidden="false" customHeight="false" outlineLevel="0" collapsed="false">
      <c r="A83" s="1145"/>
      <c r="B83" s="1160" t="s">
        <v>368</v>
      </c>
      <c r="C83" s="1176"/>
      <c r="D83" s="1177"/>
    </row>
    <row r="84" customFormat="false" ht="18.75" hidden="false" customHeight="false" outlineLevel="0" collapsed="false">
      <c r="A84" s="1145"/>
      <c r="B84" s="1160" t="s">
        <v>369</v>
      </c>
      <c r="C84" s="1174"/>
      <c r="D84" s="1175"/>
    </row>
    <row r="85" customFormat="false" ht="18.75" hidden="false" customHeight="false" outlineLevel="0" collapsed="false">
      <c r="A85" s="1145"/>
      <c r="B85" s="1163" t="s">
        <v>370</v>
      </c>
      <c r="C85" s="1178"/>
      <c r="D85" s="1179"/>
    </row>
    <row r="86" customFormat="false" ht="16.5" hidden="false" customHeight="false" outlineLevel="0" collapsed="false">
      <c r="A86" s="1145"/>
      <c r="B86" s="1180"/>
    </row>
    <row r="87" customFormat="false" ht="15.75" hidden="false" customHeight="false" outlineLevel="0" collapsed="false">
      <c r="B87" s="278"/>
    </row>
    <row r="88" customFormat="false" ht="18" hidden="false" customHeight="false" outlineLevel="0" collapsed="false">
      <c r="B88" s="5" t="s">
        <v>29</v>
      </c>
      <c r="C88" s="964"/>
      <c r="D88" s="964"/>
    </row>
    <row r="89" customFormat="false" ht="18" hidden="false" customHeight="false" outlineLevel="0" collapsed="false">
      <c r="B89" s="5" t="s">
        <v>297</v>
      </c>
    </row>
    <row r="90" customFormat="false" ht="18" hidden="false" customHeight="false" outlineLevel="0" collapsed="false">
      <c r="B90" s="5"/>
      <c r="C90" s="5" t="s">
        <v>337</v>
      </c>
      <c r="D90" s="964"/>
    </row>
    <row r="91" customFormat="false" ht="18" hidden="false" customHeight="false" outlineLevel="0" collapsed="false">
      <c r="B91" s="5" t="s">
        <v>338</v>
      </c>
      <c r="C91" s="14" t="s">
        <v>372</v>
      </c>
      <c r="D91" s="14"/>
    </row>
    <row r="93" customFormat="false" ht="26.25" hidden="false" customHeight="false" outlineLevel="0" collapsed="false">
      <c r="A93" s="1" t="s">
        <v>117</v>
      </c>
      <c r="D93" s="965" t="str">
        <f aca="false">$D$1</f>
        <v>TABLICA NR 6G</v>
      </c>
    </row>
    <row r="95" customFormat="false" ht="18" hidden="false" customHeight="false" outlineLevel="0" collapsed="false">
      <c r="C95" s="1166" t="str">
        <f aca="false">'Tab.1. bilans_Polska'!$E$59</f>
        <v>Termin: 28 luty 2011 r.</v>
      </c>
      <c r="D95" s="1166"/>
    </row>
    <row r="96" customFormat="false" ht="18" hidden="false" customHeight="false" outlineLevel="0" collapsed="false">
      <c r="C96" s="14"/>
    </row>
    <row r="99" customFormat="false" ht="23.25" hidden="false" customHeight="false" outlineLevel="0" collapsed="false">
      <c r="B99" s="279" t="s">
        <v>371</v>
      </c>
      <c r="C99" s="279"/>
      <c r="D99" s="279"/>
    </row>
    <row r="100" customFormat="false" ht="23.25" hidden="false" customHeight="false" outlineLevel="0" collapsed="false">
      <c r="B100" s="1167" t="str">
        <f aca="false">$B$7</f>
        <v>W GMINNYCH DOMACH POMOCY SPOŁECZNEJ W 2010 r.</v>
      </c>
      <c r="C100" s="1167"/>
      <c r="D100" s="1167"/>
    </row>
    <row r="101" customFormat="false" ht="23.25" hidden="false" customHeight="false" outlineLevel="0" collapsed="false">
      <c r="B101" s="279" t="s">
        <v>354</v>
      </c>
      <c r="C101" s="279"/>
      <c r="D101" s="279"/>
    </row>
    <row r="102" customFormat="false" ht="23.25" hidden="false" customHeight="false" outlineLevel="0" collapsed="false">
      <c r="B102" s="1167" t="str">
        <f aca="false">$B$9</f>
        <v>WG STANU NA DZIEŃ 31. XII. 2010 r.</v>
      </c>
      <c r="C102" s="1167"/>
      <c r="D102" s="1167"/>
    </row>
    <row r="103" customFormat="false" ht="13.5" hidden="false" customHeight="false" outlineLevel="0" collapsed="false"/>
    <row r="104" customFormat="false" ht="16.5" hidden="false" customHeight="false" outlineLevel="0" collapsed="false">
      <c r="B104" s="1135" t="s">
        <v>355</v>
      </c>
      <c r="C104" s="1136" t="s">
        <v>356</v>
      </c>
      <c r="D104" s="1137" t="s">
        <v>357</v>
      </c>
    </row>
    <row r="105" customFormat="false" ht="15.75" hidden="false" customHeight="false" outlineLevel="0" collapsed="false">
      <c r="B105" s="1135"/>
      <c r="C105" s="1138" t="s">
        <v>323</v>
      </c>
      <c r="D105" s="1139" t="s">
        <v>358</v>
      </c>
    </row>
    <row r="106" customFormat="false" ht="15.75" hidden="false" customHeight="false" outlineLevel="0" collapsed="false">
      <c r="B106" s="1135"/>
      <c r="C106" s="1138" t="s">
        <v>359</v>
      </c>
      <c r="D106" s="1139" t="s">
        <v>360</v>
      </c>
    </row>
    <row r="107" customFormat="false" ht="15.75" hidden="false" customHeight="false" outlineLevel="0" collapsed="false">
      <c r="B107" s="1135"/>
      <c r="C107" s="1138" t="s">
        <v>361</v>
      </c>
      <c r="D107" s="1139" t="s">
        <v>362</v>
      </c>
    </row>
    <row r="108" customFormat="false" ht="16.5" hidden="false" customHeight="false" outlineLevel="0" collapsed="false">
      <c r="B108" s="1135"/>
      <c r="C108" s="1168" t="str">
        <f aca="false">$C$15</f>
        <v>w 2010 r.</v>
      </c>
      <c r="D108" s="1169" t="str">
        <f aca="false">$D$15</f>
        <v>31.XII.2010 r.</v>
      </c>
    </row>
    <row r="109" customFormat="false" ht="15.75" hidden="false" customHeight="false" outlineLevel="0" collapsed="false">
      <c r="B109" s="1142" t="n">
        <v>0</v>
      </c>
      <c r="C109" s="1143" t="n">
        <v>1</v>
      </c>
      <c r="D109" s="1144" t="n">
        <v>2</v>
      </c>
    </row>
    <row r="110" customFormat="false" ht="24" hidden="false" customHeight="false" outlineLevel="0" collapsed="false">
      <c r="A110" s="1145"/>
      <c r="B110" s="1146" t="s">
        <v>363</v>
      </c>
      <c r="C110" s="1147" t="n">
        <f aca="false">SUM(C112:C117)</f>
        <v>0</v>
      </c>
      <c r="D110" s="1148" t="n">
        <f aca="false">SUM(D112:D117)</f>
        <v>0</v>
      </c>
    </row>
    <row r="111" customFormat="false" ht="18.75" hidden="false" customHeight="false" outlineLevel="0" collapsed="false">
      <c r="A111" s="1145"/>
      <c r="B111" s="1149" t="s">
        <v>364</v>
      </c>
      <c r="C111" s="1150" t="str">
        <f aca="false">IF(C110&lt;='Tab.3. Mieszkańcy_Polska '!G248,"","t3w2k1"&amp;"="&amp;'Tab.3. Mieszkańcy_Polska '!G248&amp;" umieszcze.")</f>
        <v/>
      </c>
      <c r="D111" s="1151"/>
    </row>
    <row r="112" customFormat="false" ht="19.5" hidden="false" customHeight="false" outlineLevel="0" collapsed="false">
      <c r="A112" s="1145"/>
      <c r="B112" s="1152" t="s">
        <v>365</v>
      </c>
      <c r="C112" s="1170"/>
      <c r="D112" s="1171"/>
    </row>
    <row r="113" customFormat="false" ht="18.75" hidden="false" customHeight="false" outlineLevel="0" collapsed="false">
      <c r="A113" s="1145"/>
      <c r="B113" s="1155" t="s">
        <v>366</v>
      </c>
      <c r="C113" s="1172"/>
      <c r="D113" s="1173"/>
    </row>
    <row r="114" customFormat="false" ht="18.75" hidden="false" customHeight="false" outlineLevel="0" collapsed="false">
      <c r="A114" s="1145"/>
      <c r="B114" s="1155" t="s">
        <v>367</v>
      </c>
      <c r="C114" s="1174"/>
      <c r="D114" s="1175"/>
    </row>
    <row r="115" customFormat="false" ht="18.75" hidden="false" customHeight="false" outlineLevel="0" collapsed="false">
      <c r="A115" s="1145"/>
      <c r="B115" s="1160" t="s">
        <v>368</v>
      </c>
      <c r="C115" s="1176"/>
      <c r="D115" s="1177"/>
    </row>
    <row r="116" customFormat="false" ht="18.75" hidden="false" customHeight="false" outlineLevel="0" collapsed="false">
      <c r="A116" s="1145"/>
      <c r="B116" s="1160" t="s">
        <v>369</v>
      </c>
      <c r="C116" s="1174"/>
      <c r="D116" s="1175"/>
    </row>
    <row r="117" customFormat="false" ht="18.75" hidden="false" customHeight="false" outlineLevel="0" collapsed="false">
      <c r="A117" s="1145"/>
      <c r="B117" s="1163" t="s">
        <v>370</v>
      </c>
      <c r="C117" s="1178"/>
      <c r="D117" s="1179"/>
    </row>
    <row r="118" customFormat="false" ht="16.5" hidden="false" customHeight="false" outlineLevel="0" collapsed="false">
      <c r="A118" s="1145"/>
      <c r="B118" s="1180"/>
    </row>
    <row r="119" customFormat="false" ht="15.75" hidden="false" customHeight="false" outlineLevel="0" collapsed="false">
      <c r="B119" s="278"/>
    </row>
    <row r="120" customFormat="false" ht="18" hidden="false" customHeight="false" outlineLevel="0" collapsed="false">
      <c r="B120" s="5" t="s">
        <v>29</v>
      </c>
      <c r="C120" s="964"/>
      <c r="D120" s="964"/>
    </row>
    <row r="121" customFormat="false" ht="18" hidden="false" customHeight="false" outlineLevel="0" collapsed="false">
      <c r="B121" s="5" t="s">
        <v>297</v>
      </c>
    </row>
    <row r="122" customFormat="false" ht="18" hidden="false" customHeight="false" outlineLevel="0" collapsed="false">
      <c r="B122" s="5"/>
      <c r="C122" s="5" t="s">
        <v>337</v>
      </c>
      <c r="D122" s="964"/>
    </row>
    <row r="123" customFormat="false" ht="18" hidden="false" customHeight="false" outlineLevel="0" collapsed="false">
      <c r="B123" s="5" t="s">
        <v>338</v>
      </c>
      <c r="C123" s="14" t="s">
        <v>372</v>
      </c>
      <c r="D123" s="14"/>
    </row>
    <row r="125" customFormat="false" ht="26.25" hidden="false" customHeight="false" outlineLevel="0" collapsed="false">
      <c r="A125" s="1" t="s">
        <v>118</v>
      </c>
      <c r="D125" s="965" t="str">
        <f aca="false">$D$1</f>
        <v>TABLICA NR 6G</v>
      </c>
    </row>
    <row r="127" customFormat="false" ht="18" hidden="false" customHeight="false" outlineLevel="0" collapsed="false">
      <c r="C127" s="1166" t="str">
        <f aca="false">'Tab.1. bilans_Polska'!$E$59</f>
        <v>Termin: 28 luty 2011 r.</v>
      </c>
      <c r="D127" s="1166"/>
    </row>
    <row r="128" customFormat="false" ht="18" hidden="false" customHeight="false" outlineLevel="0" collapsed="false">
      <c r="C128" s="14"/>
    </row>
    <row r="131" customFormat="false" ht="23.25" hidden="false" customHeight="false" outlineLevel="0" collapsed="false">
      <c r="B131" s="279" t="s">
        <v>371</v>
      </c>
      <c r="C131" s="279"/>
      <c r="D131" s="279"/>
    </row>
    <row r="132" customFormat="false" ht="23.25" hidden="false" customHeight="false" outlineLevel="0" collapsed="false">
      <c r="B132" s="1167" t="str">
        <f aca="false">$B$7</f>
        <v>W GMINNYCH DOMACH POMOCY SPOŁECZNEJ W 2010 r.</v>
      </c>
      <c r="C132" s="1167"/>
      <c r="D132" s="1167"/>
    </row>
    <row r="133" customFormat="false" ht="23.25" hidden="false" customHeight="false" outlineLevel="0" collapsed="false">
      <c r="B133" s="279" t="s">
        <v>354</v>
      </c>
      <c r="C133" s="279"/>
      <c r="D133" s="279"/>
    </row>
    <row r="134" customFormat="false" ht="23.25" hidden="false" customHeight="false" outlineLevel="0" collapsed="false">
      <c r="B134" s="1167" t="str">
        <f aca="false">$B$9</f>
        <v>WG STANU NA DZIEŃ 31. XII. 2010 r.</v>
      </c>
      <c r="C134" s="1167"/>
      <c r="D134" s="1167"/>
    </row>
    <row r="135" customFormat="false" ht="13.5" hidden="false" customHeight="false" outlineLevel="0" collapsed="false"/>
    <row r="136" customFormat="false" ht="16.5" hidden="false" customHeight="false" outlineLevel="0" collapsed="false">
      <c r="B136" s="1135" t="s">
        <v>355</v>
      </c>
      <c r="C136" s="1136" t="s">
        <v>356</v>
      </c>
      <c r="D136" s="1137" t="s">
        <v>357</v>
      </c>
    </row>
    <row r="137" customFormat="false" ht="15.75" hidden="false" customHeight="false" outlineLevel="0" collapsed="false">
      <c r="B137" s="1135"/>
      <c r="C137" s="1138" t="s">
        <v>323</v>
      </c>
      <c r="D137" s="1139" t="s">
        <v>358</v>
      </c>
    </row>
    <row r="138" customFormat="false" ht="15.75" hidden="false" customHeight="false" outlineLevel="0" collapsed="false">
      <c r="B138" s="1135"/>
      <c r="C138" s="1138" t="s">
        <v>359</v>
      </c>
      <c r="D138" s="1139" t="s">
        <v>360</v>
      </c>
    </row>
    <row r="139" customFormat="false" ht="15.75" hidden="false" customHeight="false" outlineLevel="0" collapsed="false">
      <c r="B139" s="1135"/>
      <c r="C139" s="1138" t="s">
        <v>361</v>
      </c>
      <c r="D139" s="1139" t="s">
        <v>362</v>
      </c>
    </row>
    <row r="140" customFormat="false" ht="16.5" hidden="false" customHeight="false" outlineLevel="0" collapsed="false">
      <c r="B140" s="1135"/>
      <c r="C140" s="1168" t="str">
        <f aca="false">$C$15</f>
        <v>w 2010 r.</v>
      </c>
      <c r="D140" s="1169" t="str">
        <f aca="false">$D$15</f>
        <v>31.XII.2010 r.</v>
      </c>
    </row>
    <row r="141" customFormat="false" ht="15.75" hidden="false" customHeight="false" outlineLevel="0" collapsed="false">
      <c r="B141" s="1142" t="n">
        <v>0</v>
      </c>
      <c r="C141" s="1143" t="n">
        <v>1</v>
      </c>
      <c r="D141" s="1144" t="n">
        <v>2</v>
      </c>
    </row>
    <row r="142" customFormat="false" ht="24" hidden="false" customHeight="false" outlineLevel="0" collapsed="false">
      <c r="A142" s="1145"/>
      <c r="B142" s="1146" t="s">
        <v>363</v>
      </c>
      <c r="C142" s="1147" t="n">
        <f aca="false">SUM(C144:C149)</f>
        <v>0</v>
      </c>
      <c r="D142" s="1148" t="n">
        <f aca="false">SUM(D144:D149)</f>
        <v>0</v>
      </c>
    </row>
    <row r="143" customFormat="false" ht="18.75" hidden="false" customHeight="false" outlineLevel="0" collapsed="false">
      <c r="A143" s="1145"/>
      <c r="B143" s="1149" t="s">
        <v>364</v>
      </c>
      <c r="C143" s="1150" t="str">
        <f aca="false">IF(C142&lt;='Tab.3. Mieszkańcy_Polska '!G324,"","t3w2k1"&amp;"="&amp;'Tab.3. Mieszkańcy_Polska '!G324&amp;" umieszcze.")</f>
        <v/>
      </c>
      <c r="D143" s="1151"/>
    </row>
    <row r="144" customFormat="false" ht="19.5" hidden="false" customHeight="false" outlineLevel="0" collapsed="false">
      <c r="A144" s="1145"/>
      <c r="B144" s="1152" t="s">
        <v>365</v>
      </c>
      <c r="C144" s="1170"/>
      <c r="D144" s="1171"/>
    </row>
    <row r="145" customFormat="false" ht="18.75" hidden="false" customHeight="false" outlineLevel="0" collapsed="false">
      <c r="A145" s="1145"/>
      <c r="B145" s="1155" t="s">
        <v>366</v>
      </c>
      <c r="C145" s="1172"/>
      <c r="D145" s="1173"/>
    </row>
    <row r="146" customFormat="false" ht="18.75" hidden="false" customHeight="false" outlineLevel="0" collapsed="false">
      <c r="A146" s="1145"/>
      <c r="B146" s="1155" t="s">
        <v>367</v>
      </c>
      <c r="C146" s="1174"/>
      <c r="D146" s="1175"/>
    </row>
    <row r="147" customFormat="false" ht="18.75" hidden="false" customHeight="false" outlineLevel="0" collapsed="false">
      <c r="A147" s="1145"/>
      <c r="B147" s="1160" t="s">
        <v>368</v>
      </c>
      <c r="C147" s="1176"/>
      <c r="D147" s="1177"/>
    </row>
    <row r="148" customFormat="false" ht="18.75" hidden="false" customHeight="false" outlineLevel="0" collapsed="false">
      <c r="A148" s="1145"/>
      <c r="B148" s="1160" t="s">
        <v>369</v>
      </c>
      <c r="C148" s="1174"/>
      <c r="D148" s="1175"/>
    </row>
    <row r="149" customFormat="false" ht="18.75" hidden="false" customHeight="false" outlineLevel="0" collapsed="false">
      <c r="A149" s="1145"/>
      <c r="B149" s="1163" t="s">
        <v>370</v>
      </c>
      <c r="C149" s="1178"/>
      <c r="D149" s="1179"/>
    </row>
    <row r="150" customFormat="false" ht="16.5" hidden="false" customHeight="false" outlineLevel="0" collapsed="false">
      <c r="A150" s="1145"/>
      <c r="B150" s="1180"/>
    </row>
    <row r="151" customFormat="false" ht="15.75" hidden="false" customHeight="false" outlineLevel="0" collapsed="false">
      <c r="B151" s="278"/>
    </row>
    <row r="152" customFormat="false" ht="18" hidden="false" customHeight="false" outlineLevel="0" collapsed="false">
      <c r="B152" s="5" t="s">
        <v>29</v>
      </c>
      <c r="C152" s="964"/>
      <c r="D152" s="964"/>
    </row>
    <row r="153" customFormat="false" ht="18" hidden="false" customHeight="false" outlineLevel="0" collapsed="false">
      <c r="B153" s="5" t="s">
        <v>297</v>
      </c>
    </row>
    <row r="154" customFormat="false" ht="18" hidden="false" customHeight="false" outlineLevel="0" collapsed="false">
      <c r="B154" s="5"/>
      <c r="C154" s="5" t="s">
        <v>337</v>
      </c>
      <c r="D154" s="964"/>
    </row>
    <row r="155" customFormat="false" ht="18" hidden="false" customHeight="false" outlineLevel="0" collapsed="false">
      <c r="B155" s="5" t="s">
        <v>338</v>
      </c>
      <c r="C155" s="14" t="s">
        <v>372</v>
      </c>
      <c r="D155" s="14"/>
    </row>
    <row r="157" customFormat="false" ht="26.25" hidden="false" customHeight="false" outlineLevel="0" collapsed="false">
      <c r="A157" s="1" t="s">
        <v>119</v>
      </c>
      <c r="D157" s="965" t="str">
        <f aca="false">$D$1</f>
        <v>TABLICA NR 6G</v>
      </c>
    </row>
    <row r="159" customFormat="false" ht="18" hidden="false" customHeight="false" outlineLevel="0" collapsed="false">
      <c r="C159" s="1166" t="str">
        <f aca="false">'Tab.1. bilans_Polska'!$E$59</f>
        <v>Termin: 28 luty 2011 r.</v>
      </c>
      <c r="D159" s="1166"/>
    </row>
    <row r="160" customFormat="false" ht="18" hidden="false" customHeight="false" outlineLevel="0" collapsed="false">
      <c r="C160" s="14"/>
    </row>
    <row r="163" customFormat="false" ht="23.25" hidden="false" customHeight="false" outlineLevel="0" collapsed="false">
      <c r="B163" s="279" t="s">
        <v>371</v>
      </c>
      <c r="C163" s="279"/>
      <c r="D163" s="279"/>
    </row>
    <row r="164" customFormat="false" ht="23.25" hidden="false" customHeight="false" outlineLevel="0" collapsed="false">
      <c r="B164" s="1167" t="str">
        <f aca="false">$B$7</f>
        <v>W GMINNYCH DOMACH POMOCY SPOŁECZNEJ W 2010 r.</v>
      </c>
      <c r="C164" s="1167"/>
      <c r="D164" s="1167"/>
    </row>
    <row r="165" customFormat="false" ht="23.25" hidden="false" customHeight="false" outlineLevel="0" collapsed="false">
      <c r="B165" s="279" t="s">
        <v>354</v>
      </c>
      <c r="C165" s="279"/>
      <c r="D165" s="279"/>
    </row>
    <row r="166" customFormat="false" ht="23.25" hidden="false" customHeight="false" outlineLevel="0" collapsed="false">
      <c r="B166" s="1167" t="str">
        <f aca="false">$B$9</f>
        <v>WG STANU NA DZIEŃ 31. XII. 2010 r.</v>
      </c>
      <c r="C166" s="1167"/>
      <c r="D166" s="1167"/>
    </row>
    <row r="167" customFormat="false" ht="13.5" hidden="false" customHeight="false" outlineLevel="0" collapsed="false"/>
    <row r="168" customFormat="false" ht="16.5" hidden="false" customHeight="false" outlineLevel="0" collapsed="false">
      <c r="B168" s="1135" t="s">
        <v>355</v>
      </c>
      <c r="C168" s="1136" t="s">
        <v>356</v>
      </c>
      <c r="D168" s="1137" t="s">
        <v>357</v>
      </c>
    </row>
    <row r="169" customFormat="false" ht="15.75" hidden="false" customHeight="false" outlineLevel="0" collapsed="false">
      <c r="B169" s="1135"/>
      <c r="C169" s="1138" t="s">
        <v>323</v>
      </c>
      <c r="D169" s="1139" t="s">
        <v>358</v>
      </c>
    </row>
    <row r="170" customFormat="false" ht="15.75" hidden="false" customHeight="false" outlineLevel="0" collapsed="false">
      <c r="B170" s="1135"/>
      <c r="C170" s="1138" t="s">
        <v>359</v>
      </c>
      <c r="D170" s="1139" t="s">
        <v>360</v>
      </c>
    </row>
    <row r="171" customFormat="false" ht="15.75" hidden="false" customHeight="false" outlineLevel="0" collapsed="false">
      <c r="B171" s="1135"/>
      <c r="C171" s="1138" t="s">
        <v>361</v>
      </c>
      <c r="D171" s="1139" t="s">
        <v>362</v>
      </c>
    </row>
    <row r="172" customFormat="false" ht="16.5" hidden="false" customHeight="false" outlineLevel="0" collapsed="false">
      <c r="B172" s="1135"/>
      <c r="C172" s="1168" t="str">
        <f aca="false">$C$15</f>
        <v>w 2010 r.</v>
      </c>
      <c r="D172" s="1169" t="str">
        <f aca="false">$D$15</f>
        <v>31.XII.2010 r.</v>
      </c>
    </row>
    <row r="173" customFormat="false" ht="15.75" hidden="false" customHeight="false" outlineLevel="0" collapsed="false">
      <c r="B173" s="1142" t="n">
        <v>0</v>
      </c>
      <c r="C173" s="1143" t="n">
        <v>1</v>
      </c>
      <c r="D173" s="1144" t="n">
        <v>2</v>
      </c>
    </row>
    <row r="174" customFormat="false" ht="24" hidden="false" customHeight="false" outlineLevel="0" collapsed="false">
      <c r="A174" s="1145"/>
      <c r="B174" s="1146" t="s">
        <v>363</v>
      </c>
      <c r="C174" s="1147" t="n">
        <f aca="false">SUM(C176:C181)</f>
        <v>0</v>
      </c>
      <c r="D174" s="1148" t="n">
        <f aca="false">SUM(D176:D181)</f>
        <v>0</v>
      </c>
    </row>
    <row r="175" customFormat="false" ht="18.75" hidden="false" customHeight="false" outlineLevel="0" collapsed="false">
      <c r="A175" s="1145"/>
      <c r="B175" s="1149" t="s">
        <v>364</v>
      </c>
      <c r="C175" s="1150" t="str">
        <f aca="false">IF(C174&lt;='Tab.3. Mieszkańcy_Polska '!G400,"","t3w2k1"&amp;"="&amp;'Tab.3. Mieszkańcy_Polska '!G400&amp;" umieszcze.")</f>
        <v/>
      </c>
      <c r="D175" s="1151"/>
    </row>
    <row r="176" customFormat="false" ht="19.5" hidden="false" customHeight="false" outlineLevel="0" collapsed="false">
      <c r="A176" s="1145"/>
      <c r="B176" s="1152" t="s">
        <v>365</v>
      </c>
      <c r="C176" s="1170" t="n">
        <v>0</v>
      </c>
      <c r="D176" s="1171" t="n">
        <v>0</v>
      </c>
    </row>
    <row r="177" customFormat="false" ht="18.75" hidden="false" customHeight="false" outlineLevel="0" collapsed="false">
      <c r="A177" s="1145"/>
      <c r="B177" s="1155" t="s">
        <v>366</v>
      </c>
      <c r="C177" s="1172" t="n">
        <v>0</v>
      </c>
      <c r="D177" s="1173" t="n">
        <v>0</v>
      </c>
    </row>
    <row r="178" customFormat="false" ht="18.75" hidden="false" customHeight="false" outlineLevel="0" collapsed="false">
      <c r="A178" s="1145"/>
      <c r="B178" s="1155" t="s">
        <v>367</v>
      </c>
      <c r="C178" s="1174" t="n">
        <v>0</v>
      </c>
      <c r="D178" s="1175" t="n">
        <v>0</v>
      </c>
    </row>
    <row r="179" customFormat="false" ht="18.75" hidden="false" customHeight="false" outlineLevel="0" collapsed="false">
      <c r="A179" s="1145"/>
      <c r="B179" s="1160" t="s">
        <v>368</v>
      </c>
      <c r="C179" s="1176" t="n">
        <v>0</v>
      </c>
      <c r="D179" s="1177" t="n">
        <v>0</v>
      </c>
    </row>
    <row r="180" customFormat="false" ht="18.75" hidden="false" customHeight="false" outlineLevel="0" collapsed="false">
      <c r="A180" s="1145"/>
      <c r="B180" s="1160" t="s">
        <v>369</v>
      </c>
      <c r="C180" s="1174" t="n">
        <v>0</v>
      </c>
      <c r="D180" s="1175" t="n">
        <v>0</v>
      </c>
    </row>
    <row r="181" customFormat="false" ht="18.75" hidden="false" customHeight="false" outlineLevel="0" collapsed="false">
      <c r="A181" s="1145"/>
      <c r="B181" s="1163" t="s">
        <v>370</v>
      </c>
      <c r="C181" s="1178" t="n">
        <v>0</v>
      </c>
      <c r="D181" s="1179" t="n">
        <v>0</v>
      </c>
    </row>
    <row r="182" customFormat="false" ht="16.5" hidden="false" customHeight="false" outlineLevel="0" collapsed="false">
      <c r="A182" s="1145"/>
      <c r="B182" s="1180"/>
    </row>
    <row r="183" customFormat="false" ht="15.75" hidden="false" customHeight="false" outlineLevel="0" collapsed="false">
      <c r="B183" s="278"/>
    </row>
    <row r="184" customFormat="false" ht="18" hidden="false" customHeight="false" outlineLevel="0" collapsed="false">
      <c r="B184" s="5" t="s">
        <v>29</v>
      </c>
      <c r="C184" s="964"/>
      <c r="D184" s="964"/>
    </row>
    <row r="185" customFormat="false" ht="18" hidden="false" customHeight="false" outlineLevel="0" collapsed="false">
      <c r="B185" s="5" t="s">
        <v>297</v>
      </c>
    </row>
    <row r="186" customFormat="false" ht="18" hidden="false" customHeight="false" outlineLevel="0" collapsed="false">
      <c r="B186" s="5"/>
      <c r="C186" s="5" t="s">
        <v>337</v>
      </c>
      <c r="D186" s="964"/>
    </row>
    <row r="187" customFormat="false" ht="18" hidden="false" customHeight="false" outlineLevel="0" collapsed="false">
      <c r="B187" s="5" t="s">
        <v>338</v>
      </c>
      <c r="C187" s="14" t="s">
        <v>372</v>
      </c>
      <c r="D187" s="14"/>
    </row>
    <row r="189" customFormat="false" ht="26.25" hidden="false" customHeight="false" outlineLevel="0" collapsed="false">
      <c r="A189" s="1" t="s">
        <v>120</v>
      </c>
      <c r="D189" s="965" t="str">
        <f aca="false">$D$1</f>
        <v>TABLICA NR 6G</v>
      </c>
    </row>
    <row r="191" customFormat="false" ht="18" hidden="false" customHeight="false" outlineLevel="0" collapsed="false">
      <c r="C191" s="1166" t="str">
        <f aca="false">'Tab.1. bilans_Polska'!$E$59</f>
        <v>Termin: 28 luty 2011 r.</v>
      </c>
      <c r="D191" s="1166"/>
    </row>
    <row r="192" customFormat="false" ht="18" hidden="false" customHeight="false" outlineLevel="0" collapsed="false">
      <c r="C192" s="14"/>
    </row>
    <row r="195" customFormat="false" ht="23.25" hidden="false" customHeight="false" outlineLevel="0" collapsed="false">
      <c r="B195" s="279" t="s">
        <v>371</v>
      </c>
      <c r="C195" s="279"/>
      <c r="D195" s="279"/>
    </row>
    <row r="196" customFormat="false" ht="23.25" hidden="false" customHeight="false" outlineLevel="0" collapsed="false">
      <c r="B196" s="1167" t="str">
        <f aca="false">$B$7</f>
        <v>W GMINNYCH DOMACH POMOCY SPOŁECZNEJ W 2010 r.</v>
      </c>
      <c r="C196" s="1167"/>
      <c r="D196" s="1167"/>
    </row>
    <row r="197" customFormat="false" ht="23.25" hidden="false" customHeight="false" outlineLevel="0" collapsed="false">
      <c r="B197" s="279" t="s">
        <v>354</v>
      </c>
      <c r="C197" s="279"/>
      <c r="D197" s="279"/>
    </row>
    <row r="198" customFormat="false" ht="23.25" hidden="false" customHeight="false" outlineLevel="0" collapsed="false">
      <c r="B198" s="1167" t="str">
        <f aca="false">$B$9</f>
        <v>WG STANU NA DZIEŃ 31. XII. 2010 r.</v>
      </c>
      <c r="C198" s="1167"/>
      <c r="D198" s="1167"/>
    </row>
    <row r="199" customFormat="false" ht="13.5" hidden="false" customHeight="false" outlineLevel="0" collapsed="false"/>
    <row r="200" customFormat="false" ht="16.5" hidden="false" customHeight="false" outlineLevel="0" collapsed="false">
      <c r="B200" s="1135" t="s">
        <v>355</v>
      </c>
      <c r="C200" s="1136" t="s">
        <v>356</v>
      </c>
      <c r="D200" s="1137" t="s">
        <v>357</v>
      </c>
    </row>
    <row r="201" customFormat="false" ht="15.75" hidden="false" customHeight="false" outlineLevel="0" collapsed="false">
      <c r="B201" s="1135"/>
      <c r="C201" s="1138" t="s">
        <v>323</v>
      </c>
      <c r="D201" s="1139" t="s">
        <v>358</v>
      </c>
    </row>
    <row r="202" customFormat="false" ht="15.75" hidden="false" customHeight="false" outlineLevel="0" collapsed="false">
      <c r="B202" s="1135"/>
      <c r="C202" s="1138" t="s">
        <v>359</v>
      </c>
      <c r="D202" s="1139" t="s">
        <v>360</v>
      </c>
    </row>
    <row r="203" customFormat="false" ht="15.75" hidden="false" customHeight="false" outlineLevel="0" collapsed="false">
      <c r="B203" s="1135"/>
      <c r="C203" s="1138" t="s">
        <v>361</v>
      </c>
      <c r="D203" s="1139" t="s">
        <v>362</v>
      </c>
    </row>
    <row r="204" customFormat="false" ht="16.5" hidden="false" customHeight="false" outlineLevel="0" collapsed="false">
      <c r="B204" s="1135"/>
      <c r="C204" s="1168" t="str">
        <f aca="false">$C$15</f>
        <v>w 2010 r.</v>
      </c>
      <c r="D204" s="1169" t="str">
        <f aca="false">$D$15</f>
        <v>31.XII.2010 r.</v>
      </c>
    </row>
    <row r="205" customFormat="false" ht="15.75" hidden="false" customHeight="false" outlineLevel="0" collapsed="false">
      <c r="B205" s="1142" t="n">
        <v>0</v>
      </c>
      <c r="C205" s="1143" t="n">
        <v>1</v>
      </c>
      <c r="D205" s="1144" t="n">
        <v>2</v>
      </c>
    </row>
    <row r="206" customFormat="false" ht="24" hidden="false" customHeight="false" outlineLevel="0" collapsed="false">
      <c r="A206" s="1145"/>
      <c r="B206" s="1146" t="s">
        <v>363</v>
      </c>
      <c r="C206" s="1181" t="n">
        <f aca="false">SUM(C208:C213)</f>
        <v>0</v>
      </c>
      <c r="D206" s="1148" t="n">
        <f aca="false">SUM(D208:D213)</f>
        <v>0</v>
      </c>
    </row>
    <row r="207" customFormat="false" ht="18.75" hidden="false" customHeight="false" outlineLevel="0" collapsed="false">
      <c r="A207" s="1145"/>
      <c r="B207" s="1149" t="s">
        <v>364</v>
      </c>
      <c r="C207" s="1150" t="str">
        <f aca="false">IF(C206&lt;='Tab.3. Mieszkańcy_Polska '!G476,"","t3w2k1"&amp;"="&amp;'Tab.3. Mieszkańcy_Polska '!G476&amp;" umieszcze.")</f>
        <v/>
      </c>
      <c r="D207" s="1151"/>
    </row>
    <row r="208" customFormat="false" ht="19.5" hidden="false" customHeight="false" outlineLevel="0" collapsed="false">
      <c r="A208" s="1145"/>
      <c r="B208" s="1152" t="s">
        <v>365</v>
      </c>
      <c r="C208" s="1170" t="n">
        <v>0</v>
      </c>
      <c r="D208" s="1171" t="n">
        <v>0</v>
      </c>
    </row>
    <row r="209" customFormat="false" ht="18.75" hidden="false" customHeight="false" outlineLevel="0" collapsed="false">
      <c r="A209" s="1145"/>
      <c r="B209" s="1155" t="s">
        <v>366</v>
      </c>
      <c r="C209" s="1172" t="n">
        <v>0</v>
      </c>
      <c r="D209" s="1173" t="n">
        <v>0</v>
      </c>
    </row>
    <row r="210" customFormat="false" ht="18.75" hidden="false" customHeight="false" outlineLevel="0" collapsed="false">
      <c r="A210" s="1145"/>
      <c r="B210" s="1155" t="s">
        <v>367</v>
      </c>
      <c r="C210" s="1174" t="n">
        <v>0</v>
      </c>
      <c r="D210" s="1175" t="n">
        <v>0</v>
      </c>
    </row>
    <row r="211" customFormat="false" ht="18.75" hidden="false" customHeight="false" outlineLevel="0" collapsed="false">
      <c r="A211" s="1145"/>
      <c r="B211" s="1160" t="s">
        <v>368</v>
      </c>
      <c r="C211" s="1176" t="n">
        <v>0</v>
      </c>
      <c r="D211" s="1177" t="n">
        <v>0</v>
      </c>
    </row>
    <row r="212" customFormat="false" ht="18.75" hidden="false" customHeight="false" outlineLevel="0" collapsed="false">
      <c r="A212" s="1145"/>
      <c r="B212" s="1160" t="s">
        <v>369</v>
      </c>
      <c r="C212" s="1174" t="n">
        <v>0</v>
      </c>
      <c r="D212" s="1175" t="n">
        <v>0</v>
      </c>
    </row>
    <row r="213" customFormat="false" ht="18.75" hidden="false" customHeight="false" outlineLevel="0" collapsed="false">
      <c r="A213" s="1145"/>
      <c r="B213" s="1163" t="s">
        <v>370</v>
      </c>
      <c r="C213" s="1178" t="n">
        <v>0</v>
      </c>
      <c r="D213" s="1179" t="n">
        <v>0</v>
      </c>
    </row>
    <row r="214" customFormat="false" ht="16.5" hidden="false" customHeight="false" outlineLevel="0" collapsed="false">
      <c r="A214" s="1145"/>
      <c r="B214" s="1180"/>
    </row>
    <row r="215" customFormat="false" ht="15.75" hidden="false" customHeight="false" outlineLevel="0" collapsed="false">
      <c r="B215" s="278"/>
    </row>
    <row r="216" customFormat="false" ht="18" hidden="false" customHeight="false" outlineLevel="0" collapsed="false">
      <c r="B216" s="5" t="s">
        <v>29</v>
      </c>
      <c r="C216" s="964"/>
      <c r="D216" s="964"/>
    </row>
    <row r="217" customFormat="false" ht="18" hidden="false" customHeight="false" outlineLevel="0" collapsed="false">
      <c r="B217" s="5" t="s">
        <v>297</v>
      </c>
    </row>
    <row r="218" customFormat="false" ht="18" hidden="false" customHeight="false" outlineLevel="0" collapsed="false">
      <c r="B218" s="5"/>
      <c r="C218" s="5" t="s">
        <v>337</v>
      </c>
      <c r="D218" s="964"/>
    </row>
    <row r="219" customFormat="false" ht="18" hidden="false" customHeight="false" outlineLevel="0" collapsed="false">
      <c r="B219" s="5" t="s">
        <v>338</v>
      </c>
      <c r="C219" s="14" t="s">
        <v>372</v>
      </c>
      <c r="D219" s="14"/>
    </row>
    <row r="221" customFormat="false" ht="26.25" hidden="false" customHeight="false" outlineLevel="0" collapsed="false">
      <c r="A221" s="1" t="s">
        <v>121</v>
      </c>
      <c r="D221" s="965" t="str">
        <f aca="false">$D$1</f>
        <v>TABLICA NR 6G</v>
      </c>
    </row>
    <row r="223" customFormat="false" ht="18" hidden="false" customHeight="false" outlineLevel="0" collapsed="false">
      <c r="C223" s="1166" t="str">
        <f aca="false">'Tab.1. bilans_Polska'!$E$59</f>
        <v>Termin: 28 luty 2011 r.</v>
      </c>
      <c r="D223" s="1166"/>
    </row>
    <row r="224" customFormat="false" ht="18" hidden="false" customHeight="false" outlineLevel="0" collapsed="false">
      <c r="C224" s="14"/>
    </row>
    <row r="227" customFormat="false" ht="23.25" hidden="false" customHeight="false" outlineLevel="0" collapsed="false">
      <c r="B227" s="279" t="s">
        <v>371</v>
      </c>
      <c r="C227" s="279"/>
      <c r="D227" s="279"/>
    </row>
    <row r="228" customFormat="false" ht="23.25" hidden="false" customHeight="false" outlineLevel="0" collapsed="false">
      <c r="B228" s="1167" t="str">
        <f aca="false">$B$7</f>
        <v>W GMINNYCH DOMACH POMOCY SPOŁECZNEJ W 2010 r.</v>
      </c>
      <c r="C228" s="1167"/>
      <c r="D228" s="1167"/>
    </row>
    <row r="229" customFormat="false" ht="23.25" hidden="false" customHeight="false" outlineLevel="0" collapsed="false">
      <c r="B229" s="279" t="s">
        <v>354</v>
      </c>
      <c r="C229" s="279"/>
      <c r="D229" s="279"/>
    </row>
    <row r="230" customFormat="false" ht="23.25" hidden="false" customHeight="false" outlineLevel="0" collapsed="false">
      <c r="B230" s="1167" t="str">
        <f aca="false">$B$9</f>
        <v>WG STANU NA DZIEŃ 31. XII. 2010 r.</v>
      </c>
      <c r="C230" s="1167"/>
      <c r="D230" s="1167"/>
    </row>
    <row r="231" customFormat="false" ht="13.5" hidden="false" customHeight="false" outlineLevel="0" collapsed="false"/>
    <row r="232" customFormat="false" ht="16.5" hidden="false" customHeight="false" outlineLevel="0" collapsed="false">
      <c r="B232" s="1135" t="s">
        <v>355</v>
      </c>
      <c r="C232" s="1136" t="s">
        <v>356</v>
      </c>
      <c r="D232" s="1137" t="s">
        <v>357</v>
      </c>
    </row>
    <row r="233" customFormat="false" ht="15.75" hidden="false" customHeight="false" outlineLevel="0" collapsed="false">
      <c r="B233" s="1135"/>
      <c r="C233" s="1138" t="s">
        <v>323</v>
      </c>
      <c r="D233" s="1139" t="s">
        <v>358</v>
      </c>
    </row>
    <row r="234" customFormat="false" ht="15.75" hidden="false" customHeight="false" outlineLevel="0" collapsed="false">
      <c r="B234" s="1135"/>
      <c r="C234" s="1138" t="s">
        <v>359</v>
      </c>
      <c r="D234" s="1139" t="s">
        <v>360</v>
      </c>
    </row>
    <row r="235" customFormat="false" ht="15.75" hidden="false" customHeight="false" outlineLevel="0" collapsed="false">
      <c r="B235" s="1135"/>
      <c r="C235" s="1138" t="s">
        <v>361</v>
      </c>
      <c r="D235" s="1139" t="s">
        <v>362</v>
      </c>
    </row>
    <row r="236" customFormat="false" ht="16.5" hidden="false" customHeight="false" outlineLevel="0" collapsed="false">
      <c r="B236" s="1135"/>
      <c r="C236" s="1168" t="str">
        <f aca="false">$C$15</f>
        <v>w 2010 r.</v>
      </c>
      <c r="D236" s="1169" t="str">
        <f aca="false">$D$15</f>
        <v>31.XII.2010 r.</v>
      </c>
    </row>
    <row r="237" customFormat="false" ht="15.75" hidden="false" customHeight="false" outlineLevel="0" collapsed="false">
      <c r="B237" s="1142" t="n">
        <v>0</v>
      </c>
      <c r="C237" s="1143" t="n">
        <v>1</v>
      </c>
      <c r="D237" s="1144" t="n">
        <v>2</v>
      </c>
    </row>
    <row r="238" customFormat="false" ht="24" hidden="false" customHeight="false" outlineLevel="0" collapsed="false">
      <c r="A238" s="1145"/>
      <c r="B238" s="1146" t="s">
        <v>363</v>
      </c>
      <c r="C238" s="1147" t="n">
        <f aca="false">SUM(C240:C245)</f>
        <v>16</v>
      </c>
      <c r="D238" s="1148" t="n">
        <f aca="false">SUM(D240:D245)</f>
        <v>0</v>
      </c>
    </row>
    <row r="239" customFormat="false" ht="18.75" hidden="false" customHeight="false" outlineLevel="0" collapsed="false">
      <c r="A239" s="1145"/>
      <c r="B239" s="1149" t="s">
        <v>364</v>
      </c>
      <c r="C239" s="1150" t="str">
        <f aca="false">IF(C238&lt;='Tab.3. Mieszkańcy_Polska '!G552,"","t3w2k1"&amp;"="&amp;'Tab.3. Mieszkańcy_Polska '!G552&amp;" umieszcze.")</f>
        <v/>
      </c>
      <c r="D239" s="1151"/>
    </row>
    <row r="240" customFormat="false" ht="19.5" hidden="false" customHeight="false" outlineLevel="0" collapsed="false">
      <c r="A240" s="1145"/>
      <c r="B240" s="1152" t="s">
        <v>365</v>
      </c>
      <c r="C240" s="1170" t="n">
        <v>16</v>
      </c>
      <c r="D240" s="1171" t="n">
        <v>0</v>
      </c>
    </row>
    <row r="241" customFormat="false" ht="18.75" hidden="false" customHeight="false" outlineLevel="0" collapsed="false">
      <c r="A241" s="1145"/>
      <c r="B241" s="1155" t="s">
        <v>366</v>
      </c>
      <c r="C241" s="1172" t="n">
        <v>0</v>
      </c>
      <c r="D241" s="1173" t="n">
        <v>0</v>
      </c>
    </row>
    <row r="242" customFormat="false" ht="18.75" hidden="false" customHeight="false" outlineLevel="0" collapsed="false">
      <c r="A242" s="1145"/>
      <c r="B242" s="1155" t="s">
        <v>367</v>
      </c>
      <c r="C242" s="1174" t="n">
        <v>0</v>
      </c>
      <c r="D242" s="1175" t="n">
        <v>0</v>
      </c>
    </row>
    <row r="243" customFormat="false" ht="18.75" hidden="false" customHeight="false" outlineLevel="0" collapsed="false">
      <c r="A243" s="1145"/>
      <c r="B243" s="1160" t="s">
        <v>368</v>
      </c>
      <c r="C243" s="1176" t="n">
        <v>0</v>
      </c>
      <c r="D243" s="1177" t="n">
        <v>0</v>
      </c>
    </row>
    <row r="244" customFormat="false" ht="18.75" hidden="false" customHeight="false" outlineLevel="0" collapsed="false">
      <c r="A244" s="1145"/>
      <c r="B244" s="1160" t="s">
        <v>369</v>
      </c>
      <c r="C244" s="1174" t="n">
        <v>0</v>
      </c>
      <c r="D244" s="1175" t="n">
        <v>0</v>
      </c>
    </row>
    <row r="245" customFormat="false" ht="18.75" hidden="false" customHeight="false" outlineLevel="0" collapsed="false">
      <c r="A245" s="1145"/>
      <c r="B245" s="1163" t="s">
        <v>370</v>
      </c>
      <c r="C245" s="1178" t="n">
        <v>0</v>
      </c>
      <c r="D245" s="1179" t="n">
        <v>0</v>
      </c>
    </row>
    <row r="246" customFormat="false" ht="16.5" hidden="false" customHeight="false" outlineLevel="0" collapsed="false">
      <c r="A246" s="1145"/>
      <c r="B246" s="1180"/>
    </row>
    <row r="247" customFormat="false" ht="15.75" hidden="false" customHeight="false" outlineLevel="0" collapsed="false">
      <c r="B247" s="278"/>
    </row>
    <row r="248" customFormat="false" ht="18" hidden="false" customHeight="false" outlineLevel="0" collapsed="false">
      <c r="B248" s="5" t="s">
        <v>29</v>
      </c>
      <c r="C248" s="964"/>
      <c r="D248" s="964"/>
    </row>
    <row r="249" customFormat="false" ht="18" hidden="false" customHeight="false" outlineLevel="0" collapsed="false">
      <c r="B249" s="5" t="s">
        <v>297</v>
      </c>
    </row>
    <row r="250" customFormat="false" ht="18" hidden="false" customHeight="false" outlineLevel="0" collapsed="false">
      <c r="B250" s="5"/>
      <c r="C250" s="5" t="s">
        <v>337</v>
      </c>
      <c r="D250" s="964"/>
    </row>
    <row r="251" customFormat="false" ht="18" hidden="false" customHeight="false" outlineLevel="0" collapsed="false">
      <c r="B251" s="5" t="s">
        <v>338</v>
      </c>
      <c r="C251" s="14" t="s">
        <v>372</v>
      </c>
      <c r="D251" s="14"/>
    </row>
    <row r="253" customFormat="false" ht="26.25" hidden="false" customHeight="false" outlineLevel="0" collapsed="false">
      <c r="A253" s="1" t="s">
        <v>122</v>
      </c>
      <c r="D253" s="965" t="str">
        <f aca="false">$D$1</f>
        <v>TABLICA NR 6G</v>
      </c>
    </row>
    <row r="255" customFormat="false" ht="18" hidden="false" customHeight="false" outlineLevel="0" collapsed="false">
      <c r="C255" s="1166" t="str">
        <f aca="false">'Tab.1. bilans_Polska'!$E$59</f>
        <v>Termin: 28 luty 2011 r.</v>
      </c>
      <c r="D255" s="1166"/>
    </row>
    <row r="256" customFormat="false" ht="18" hidden="false" customHeight="false" outlineLevel="0" collapsed="false">
      <c r="C256" s="14"/>
    </row>
    <row r="259" customFormat="false" ht="23.25" hidden="false" customHeight="false" outlineLevel="0" collapsed="false">
      <c r="B259" s="279" t="s">
        <v>371</v>
      </c>
      <c r="C259" s="279"/>
      <c r="D259" s="279"/>
    </row>
    <row r="260" customFormat="false" ht="23.25" hidden="false" customHeight="false" outlineLevel="0" collapsed="false">
      <c r="B260" s="1167" t="str">
        <f aca="false">$B$7</f>
        <v>W GMINNYCH DOMACH POMOCY SPOŁECZNEJ W 2010 r.</v>
      </c>
      <c r="C260" s="1167"/>
      <c r="D260" s="1167"/>
    </row>
    <row r="261" customFormat="false" ht="23.25" hidden="false" customHeight="false" outlineLevel="0" collapsed="false">
      <c r="B261" s="279" t="s">
        <v>354</v>
      </c>
      <c r="C261" s="279"/>
      <c r="D261" s="279"/>
    </row>
    <row r="262" customFormat="false" ht="23.25" hidden="false" customHeight="false" outlineLevel="0" collapsed="false">
      <c r="B262" s="1167" t="str">
        <f aca="false">$B$9</f>
        <v>WG STANU NA DZIEŃ 31. XII. 2010 r.</v>
      </c>
      <c r="C262" s="1167"/>
      <c r="D262" s="1167"/>
    </row>
    <row r="263" customFormat="false" ht="13.5" hidden="false" customHeight="false" outlineLevel="0" collapsed="false"/>
    <row r="264" customFormat="false" ht="16.5" hidden="false" customHeight="false" outlineLevel="0" collapsed="false">
      <c r="B264" s="1135" t="s">
        <v>355</v>
      </c>
      <c r="C264" s="1136" t="s">
        <v>356</v>
      </c>
      <c r="D264" s="1137" t="s">
        <v>357</v>
      </c>
    </row>
    <row r="265" customFormat="false" ht="15.75" hidden="false" customHeight="false" outlineLevel="0" collapsed="false">
      <c r="B265" s="1135"/>
      <c r="C265" s="1138" t="s">
        <v>323</v>
      </c>
      <c r="D265" s="1139" t="s">
        <v>358</v>
      </c>
    </row>
    <row r="266" customFormat="false" ht="15.75" hidden="false" customHeight="false" outlineLevel="0" collapsed="false">
      <c r="B266" s="1135"/>
      <c r="C266" s="1138" t="s">
        <v>359</v>
      </c>
      <c r="D266" s="1139" t="s">
        <v>360</v>
      </c>
    </row>
    <row r="267" customFormat="false" ht="15.75" hidden="false" customHeight="false" outlineLevel="0" collapsed="false">
      <c r="B267" s="1135"/>
      <c r="C267" s="1138" t="s">
        <v>361</v>
      </c>
      <c r="D267" s="1139" t="s">
        <v>362</v>
      </c>
    </row>
    <row r="268" customFormat="false" ht="16.5" hidden="false" customHeight="false" outlineLevel="0" collapsed="false">
      <c r="B268" s="1135"/>
      <c r="C268" s="1168" t="str">
        <f aca="false">$C$15</f>
        <v>w 2010 r.</v>
      </c>
      <c r="D268" s="1169" t="str">
        <f aca="false">$D$15</f>
        <v>31.XII.2010 r.</v>
      </c>
    </row>
    <row r="269" customFormat="false" ht="15.75" hidden="false" customHeight="false" outlineLevel="0" collapsed="false">
      <c r="B269" s="1142" t="n">
        <v>0</v>
      </c>
      <c r="C269" s="1143" t="n">
        <v>1</v>
      </c>
      <c r="D269" s="1144" t="n">
        <v>2</v>
      </c>
    </row>
    <row r="270" customFormat="false" ht="24" hidden="false" customHeight="false" outlineLevel="0" collapsed="false">
      <c r="A270" s="1145"/>
      <c r="B270" s="1146" t="s">
        <v>363</v>
      </c>
      <c r="C270" s="1147" t="n">
        <f aca="false">SUM(C272:C277)</f>
        <v>13</v>
      </c>
      <c r="D270" s="1148" t="n">
        <f aca="false">SUM(D272:D277)</f>
        <v>1</v>
      </c>
    </row>
    <row r="271" customFormat="false" ht="18.75" hidden="false" customHeight="false" outlineLevel="0" collapsed="false">
      <c r="A271" s="1145"/>
      <c r="B271" s="1149" t="s">
        <v>364</v>
      </c>
      <c r="C271" s="1150" t="str">
        <f aca="false">IF(C270&lt;='Tab.3. Mieszkańcy_Polska '!G628,"","t3w2k1"&amp;"="&amp;'Tab.3. Mieszkańcy_Polska '!G628&amp;" umieszcze.")</f>
        <v/>
      </c>
      <c r="D271" s="1151"/>
    </row>
    <row r="272" customFormat="false" ht="19.5" hidden="false" customHeight="false" outlineLevel="0" collapsed="false">
      <c r="A272" s="1145"/>
      <c r="B272" s="1152" t="s">
        <v>365</v>
      </c>
      <c r="C272" s="1170" t="n">
        <v>13</v>
      </c>
      <c r="D272" s="1171" t="n">
        <v>1</v>
      </c>
    </row>
    <row r="273" customFormat="false" ht="18.75" hidden="false" customHeight="false" outlineLevel="0" collapsed="false">
      <c r="A273" s="1145"/>
      <c r="B273" s="1155" t="s">
        <v>366</v>
      </c>
      <c r="C273" s="1172" t="n">
        <v>0</v>
      </c>
      <c r="D273" s="1173" t="n">
        <v>0</v>
      </c>
    </row>
    <row r="274" customFormat="false" ht="18.75" hidden="false" customHeight="false" outlineLevel="0" collapsed="false">
      <c r="A274" s="1145"/>
      <c r="B274" s="1155" t="s">
        <v>367</v>
      </c>
      <c r="C274" s="1174" t="n">
        <v>0</v>
      </c>
      <c r="D274" s="1175" t="n">
        <v>0</v>
      </c>
    </row>
    <row r="275" customFormat="false" ht="18.75" hidden="false" customHeight="false" outlineLevel="0" collapsed="false">
      <c r="A275" s="1145"/>
      <c r="B275" s="1160" t="s">
        <v>368</v>
      </c>
      <c r="C275" s="1176" t="n">
        <v>0</v>
      </c>
      <c r="D275" s="1177" t="n">
        <v>0</v>
      </c>
    </row>
    <row r="276" customFormat="false" ht="18.75" hidden="false" customHeight="false" outlineLevel="0" collapsed="false">
      <c r="A276" s="1145"/>
      <c r="B276" s="1160" t="s">
        <v>369</v>
      </c>
      <c r="C276" s="1174" t="n">
        <v>0</v>
      </c>
      <c r="D276" s="1175" t="n">
        <v>0</v>
      </c>
    </row>
    <row r="277" customFormat="false" ht="18.75" hidden="false" customHeight="false" outlineLevel="0" collapsed="false">
      <c r="A277" s="1145"/>
      <c r="B277" s="1163" t="s">
        <v>370</v>
      </c>
      <c r="C277" s="1178" t="n">
        <v>0</v>
      </c>
      <c r="D277" s="1179" t="n">
        <v>0</v>
      </c>
    </row>
    <row r="278" customFormat="false" ht="16.5" hidden="false" customHeight="false" outlineLevel="0" collapsed="false">
      <c r="A278" s="1145"/>
      <c r="B278" s="1180"/>
    </row>
    <row r="279" customFormat="false" ht="15.75" hidden="false" customHeight="false" outlineLevel="0" collapsed="false">
      <c r="B279" s="278"/>
    </row>
    <row r="280" customFormat="false" ht="18" hidden="false" customHeight="false" outlineLevel="0" collapsed="false">
      <c r="B280" s="5" t="s">
        <v>29</v>
      </c>
      <c r="C280" s="964"/>
      <c r="D280" s="964"/>
    </row>
    <row r="281" customFormat="false" ht="18" hidden="false" customHeight="false" outlineLevel="0" collapsed="false">
      <c r="B281" s="5" t="s">
        <v>297</v>
      </c>
    </row>
    <row r="282" customFormat="false" ht="18" hidden="false" customHeight="false" outlineLevel="0" collapsed="false">
      <c r="B282" s="5"/>
      <c r="C282" s="5" t="s">
        <v>337</v>
      </c>
      <c r="D282" s="964"/>
    </row>
    <row r="283" customFormat="false" ht="18" hidden="false" customHeight="false" outlineLevel="0" collapsed="false">
      <c r="B283" s="5" t="s">
        <v>338</v>
      </c>
      <c r="C283" s="14" t="s">
        <v>372</v>
      </c>
      <c r="D283" s="14"/>
    </row>
    <row r="285" customFormat="false" ht="26.25" hidden="false" customHeight="false" outlineLevel="0" collapsed="false">
      <c r="A285" s="1" t="s">
        <v>123</v>
      </c>
      <c r="D285" s="965" t="str">
        <f aca="false">$D$1</f>
        <v>TABLICA NR 6G</v>
      </c>
    </row>
    <row r="287" customFormat="false" ht="18" hidden="false" customHeight="false" outlineLevel="0" collapsed="false">
      <c r="C287" s="1166" t="str">
        <f aca="false">'Tab.1. bilans_Polska'!$E$59</f>
        <v>Termin: 28 luty 2011 r.</v>
      </c>
      <c r="D287" s="1166"/>
    </row>
    <row r="288" customFormat="false" ht="18" hidden="false" customHeight="false" outlineLevel="0" collapsed="false">
      <c r="C288" s="14"/>
    </row>
    <row r="291" customFormat="false" ht="23.25" hidden="false" customHeight="false" outlineLevel="0" collapsed="false">
      <c r="B291" s="279" t="s">
        <v>371</v>
      </c>
      <c r="C291" s="279"/>
      <c r="D291" s="279"/>
    </row>
    <row r="292" customFormat="false" ht="23.25" hidden="false" customHeight="false" outlineLevel="0" collapsed="false">
      <c r="B292" s="1167" t="str">
        <f aca="false">$B$7</f>
        <v>W GMINNYCH DOMACH POMOCY SPOŁECZNEJ W 2010 r.</v>
      </c>
      <c r="C292" s="1167"/>
      <c r="D292" s="1167"/>
    </row>
    <row r="293" customFormat="false" ht="23.25" hidden="false" customHeight="false" outlineLevel="0" collapsed="false">
      <c r="B293" s="279" t="s">
        <v>354</v>
      </c>
      <c r="C293" s="279"/>
      <c r="D293" s="279"/>
    </row>
    <row r="294" customFormat="false" ht="23.25" hidden="false" customHeight="false" outlineLevel="0" collapsed="false">
      <c r="B294" s="1167" t="str">
        <f aca="false">$B$9</f>
        <v>WG STANU NA DZIEŃ 31. XII. 2010 r.</v>
      </c>
      <c r="C294" s="1167"/>
      <c r="D294" s="1167"/>
    </row>
    <row r="295" customFormat="false" ht="13.5" hidden="false" customHeight="false" outlineLevel="0" collapsed="false"/>
    <row r="296" customFormat="false" ht="16.5" hidden="false" customHeight="false" outlineLevel="0" collapsed="false">
      <c r="B296" s="1135" t="s">
        <v>355</v>
      </c>
      <c r="C296" s="1136" t="s">
        <v>356</v>
      </c>
      <c r="D296" s="1137" t="s">
        <v>357</v>
      </c>
    </row>
    <row r="297" customFormat="false" ht="15.75" hidden="false" customHeight="false" outlineLevel="0" collapsed="false">
      <c r="B297" s="1135"/>
      <c r="C297" s="1138" t="s">
        <v>323</v>
      </c>
      <c r="D297" s="1139" t="s">
        <v>358</v>
      </c>
    </row>
    <row r="298" customFormat="false" ht="15.75" hidden="false" customHeight="false" outlineLevel="0" collapsed="false">
      <c r="B298" s="1135"/>
      <c r="C298" s="1138" t="s">
        <v>359</v>
      </c>
      <c r="D298" s="1139" t="s">
        <v>360</v>
      </c>
    </row>
    <row r="299" customFormat="false" ht="15.75" hidden="false" customHeight="false" outlineLevel="0" collapsed="false">
      <c r="B299" s="1135"/>
      <c r="C299" s="1138" t="s">
        <v>361</v>
      </c>
      <c r="D299" s="1139" t="s">
        <v>362</v>
      </c>
    </row>
    <row r="300" customFormat="false" ht="16.5" hidden="false" customHeight="false" outlineLevel="0" collapsed="false">
      <c r="B300" s="1135"/>
      <c r="C300" s="1168" t="str">
        <f aca="false">$C$15</f>
        <v>w 2010 r.</v>
      </c>
      <c r="D300" s="1169" t="str">
        <f aca="false">$D$15</f>
        <v>31.XII.2010 r.</v>
      </c>
    </row>
    <row r="301" customFormat="false" ht="15.75" hidden="false" customHeight="false" outlineLevel="0" collapsed="false">
      <c r="B301" s="1142" t="n">
        <v>0</v>
      </c>
      <c r="C301" s="1143" t="n">
        <v>1</v>
      </c>
      <c r="D301" s="1144" t="n">
        <v>2</v>
      </c>
    </row>
    <row r="302" customFormat="false" ht="24" hidden="false" customHeight="false" outlineLevel="0" collapsed="false">
      <c r="A302" s="1145"/>
      <c r="B302" s="1146" t="s">
        <v>363</v>
      </c>
      <c r="C302" s="1147" t="n">
        <f aca="false">SUM(C304:C309)</f>
        <v>0</v>
      </c>
      <c r="D302" s="1148" t="n">
        <f aca="false">SUM(D304:D309)</f>
        <v>0</v>
      </c>
    </row>
    <row r="303" customFormat="false" ht="18.75" hidden="false" customHeight="false" outlineLevel="0" collapsed="false">
      <c r="A303" s="1145"/>
      <c r="B303" s="1149" t="s">
        <v>364</v>
      </c>
      <c r="C303" s="1150" t="str">
        <f aca="false">IF(C302&lt;='Tab.3. Mieszkańcy_Polska '!G704,"","t3w2k1"&amp;"="&amp;'Tab.3. Mieszkańcy_Polska '!G704&amp;" umieszcze.")</f>
        <v/>
      </c>
      <c r="D303" s="1151"/>
    </row>
    <row r="304" customFormat="false" ht="19.5" hidden="false" customHeight="false" outlineLevel="0" collapsed="false">
      <c r="A304" s="1145"/>
      <c r="B304" s="1152" t="s">
        <v>365</v>
      </c>
      <c r="C304" s="1170" t="n">
        <v>0</v>
      </c>
      <c r="D304" s="1171" t="n">
        <v>0</v>
      </c>
    </row>
    <row r="305" customFormat="false" ht="18.75" hidden="false" customHeight="false" outlineLevel="0" collapsed="false">
      <c r="A305" s="1145"/>
      <c r="B305" s="1155" t="s">
        <v>366</v>
      </c>
      <c r="C305" s="1172" t="n">
        <v>0</v>
      </c>
      <c r="D305" s="1173" t="n">
        <v>0</v>
      </c>
    </row>
    <row r="306" customFormat="false" ht="18.75" hidden="false" customHeight="false" outlineLevel="0" collapsed="false">
      <c r="A306" s="1145"/>
      <c r="B306" s="1155" t="s">
        <v>367</v>
      </c>
      <c r="C306" s="1174" t="n">
        <v>0</v>
      </c>
      <c r="D306" s="1175" t="n">
        <v>0</v>
      </c>
    </row>
    <row r="307" customFormat="false" ht="18.75" hidden="false" customHeight="false" outlineLevel="0" collapsed="false">
      <c r="A307" s="1145"/>
      <c r="B307" s="1160" t="s">
        <v>368</v>
      </c>
      <c r="C307" s="1176" t="n">
        <v>0</v>
      </c>
      <c r="D307" s="1177" t="n">
        <v>0</v>
      </c>
    </row>
    <row r="308" customFormat="false" ht="18.75" hidden="false" customHeight="false" outlineLevel="0" collapsed="false">
      <c r="A308" s="1145"/>
      <c r="B308" s="1160" t="s">
        <v>369</v>
      </c>
      <c r="C308" s="1174" t="n">
        <v>0</v>
      </c>
      <c r="D308" s="1175" t="n">
        <v>0</v>
      </c>
    </row>
    <row r="309" customFormat="false" ht="18.75" hidden="false" customHeight="false" outlineLevel="0" collapsed="false">
      <c r="A309" s="1145"/>
      <c r="B309" s="1163" t="s">
        <v>370</v>
      </c>
      <c r="C309" s="1178" t="n">
        <v>0</v>
      </c>
      <c r="D309" s="1179" t="n">
        <v>0</v>
      </c>
    </row>
    <row r="310" customFormat="false" ht="16.5" hidden="false" customHeight="false" outlineLevel="0" collapsed="false">
      <c r="A310" s="1145"/>
      <c r="B310" s="1180"/>
    </row>
    <row r="311" customFormat="false" ht="15.75" hidden="false" customHeight="false" outlineLevel="0" collapsed="false">
      <c r="B311" s="278"/>
    </row>
    <row r="312" customFormat="false" ht="18" hidden="false" customHeight="false" outlineLevel="0" collapsed="false">
      <c r="B312" s="5" t="s">
        <v>29</v>
      </c>
      <c r="C312" s="964"/>
      <c r="D312" s="964"/>
    </row>
    <row r="313" customFormat="false" ht="18" hidden="false" customHeight="false" outlineLevel="0" collapsed="false">
      <c r="B313" s="5" t="s">
        <v>297</v>
      </c>
    </row>
    <row r="314" customFormat="false" ht="18" hidden="false" customHeight="false" outlineLevel="0" collapsed="false">
      <c r="B314" s="5"/>
      <c r="C314" s="5" t="s">
        <v>337</v>
      </c>
      <c r="D314" s="964"/>
    </row>
    <row r="315" customFormat="false" ht="18" hidden="false" customHeight="false" outlineLevel="0" collapsed="false">
      <c r="B315" s="5" t="s">
        <v>338</v>
      </c>
      <c r="C315" s="14" t="s">
        <v>372</v>
      </c>
      <c r="D315" s="14"/>
    </row>
    <row r="317" customFormat="false" ht="26.25" hidden="false" customHeight="false" outlineLevel="0" collapsed="false">
      <c r="A317" s="1" t="s">
        <v>124</v>
      </c>
      <c r="D317" s="965" t="str">
        <f aca="false">$D$1</f>
        <v>TABLICA NR 6G</v>
      </c>
    </row>
    <row r="319" customFormat="false" ht="18" hidden="false" customHeight="false" outlineLevel="0" collapsed="false">
      <c r="C319" s="1166" t="str">
        <f aca="false">'Tab.1. bilans_Polska'!$E$59</f>
        <v>Termin: 28 luty 2011 r.</v>
      </c>
      <c r="D319" s="1166"/>
    </row>
    <row r="320" customFormat="false" ht="18" hidden="false" customHeight="false" outlineLevel="0" collapsed="false">
      <c r="C320" s="14"/>
    </row>
    <row r="323" customFormat="false" ht="23.25" hidden="false" customHeight="false" outlineLevel="0" collapsed="false">
      <c r="B323" s="279" t="s">
        <v>371</v>
      </c>
      <c r="C323" s="279"/>
      <c r="D323" s="279"/>
    </row>
    <row r="324" customFormat="false" ht="23.25" hidden="false" customHeight="false" outlineLevel="0" collapsed="false">
      <c r="B324" s="1167" t="str">
        <f aca="false">$B$7</f>
        <v>W GMINNYCH DOMACH POMOCY SPOŁECZNEJ W 2010 r.</v>
      </c>
      <c r="C324" s="1167"/>
      <c r="D324" s="1167"/>
    </row>
    <row r="325" customFormat="false" ht="23.25" hidden="false" customHeight="false" outlineLevel="0" collapsed="false">
      <c r="B325" s="279" t="s">
        <v>354</v>
      </c>
      <c r="C325" s="279"/>
      <c r="D325" s="279"/>
    </row>
    <row r="326" customFormat="false" ht="23.25" hidden="false" customHeight="false" outlineLevel="0" collapsed="false">
      <c r="B326" s="1167" t="str">
        <f aca="false">$B$9</f>
        <v>WG STANU NA DZIEŃ 31. XII. 2010 r.</v>
      </c>
      <c r="C326" s="1167"/>
      <c r="D326" s="1167"/>
    </row>
    <row r="327" customFormat="false" ht="13.5" hidden="false" customHeight="false" outlineLevel="0" collapsed="false"/>
    <row r="328" customFormat="false" ht="16.5" hidden="false" customHeight="false" outlineLevel="0" collapsed="false">
      <c r="B328" s="1135" t="s">
        <v>355</v>
      </c>
      <c r="C328" s="1136" t="s">
        <v>356</v>
      </c>
      <c r="D328" s="1137" t="s">
        <v>357</v>
      </c>
    </row>
    <row r="329" customFormat="false" ht="15.75" hidden="false" customHeight="false" outlineLevel="0" collapsed="false">
      <c r="B329" s="1135"/>
      <c r="C329" s="1138" t="s">
        <v>323</v>
      </c>
      <c r="D329" s="1139" t="s">
        <v>358</v>
      </c>
    </row>
    <row r="330" customFormat="false" ht="15.75" hidden="false" customHeight="false" outlineLevel="0" collapsed="false">
      <c r="B330" s="1135"/>
      <c r="C330" s="1138" t="s">
        <v>359</v>
      </c>
      <c r="D330" s="1139" t="s">
        <v>360</v>
      </c>
    </row>
    <row r="331" customFormat="false" ht="15.75" hidden="false" customHeight="false" outlineLevel="0" collapsed="false">
      <c r="B331" s="1135"/>
      <c r="C331" s="1138" t="s">
        <v>361</v>
      </c>
      <c r="D331" s="1139" t="s">
        <v>362</v>
      </c>
    </row>
    <row r="332" customFormat="false" ht="16.5" hidden="false" customHeight="false" outlineLevel="0" collapsed="false">
      <c r="B332" s="1135"/>
      <c r="C332" s="1168" t="str">
        <f aca="false">$C$15</f>
        <v>w 2010 r.</v>
      </c>
      <c r="D332" s="1169" t="str">
        <f aca="false">$D$15</f>
        <v>31.XII.2010 r.</v>
      </c>
    </row>
    <row r="333" customFormat="false" ht="15.75" hidden="false" customHeight="false" outlineLevel="0" collapsed="false">
      <c r="B333" s="1142" t="n">
        <v>0</v>
      </c>
      <c r="C333" s="1143" t="n">
        <v>1</v>
      </c>
      <c r="D333" s="1144" t="n">
        <v>2</v>
      </c>
    </row>
    <row r="334" customFormat="false" ht="24" hidden="false" customHeight="false" outlineLevel="0" collapsed="false">
      <c r="A334" s="1145"/>
      <c r="B334" s="1146" t="s">
        <v>363</v>
      </c>
      <c r="C334" s="1147" t="n">
        <f aca="false">SUM(C336:C341)</f>
        <v>0</v>
      </c>
      <c r="D334" s="1148" t="n">
        <f aca="false">SUM(D336:D341)</f>
        <v>0</v>
      </c>
    </row>
    <row r="335" customFormat="false" ht="18.75" hidden="false" customHeight="false" outlineLevel="0" collapsed="false">
      <c r="A335" s="1145"/>
      <c r="B335" s="1149" t="s">
        <v>364</v>
      </c>
      <c r="C335" s="1150" t="str">
        <f aca="false">IF(C334&lt;='Tab.3. Mieszkańcy_Polska '!G780,"","t3w2k1"&amp;"="&amp;'Tab.3. Mieszkańcy_Polska '!G780&amp;" umieszcze.")</f>
        <v/>
      </c>
      <c r="D335" s="1151"/>
    </row>
    <row r="336" customFormat="false" ht="19.5" hidden="false" customHeight="false" outlineLevel="0" collapsed="false">
      <c r="A336" s="1145"/>
      <c r="B336" s="1152" t="s">
        <v>365</v>
      </c>
      <c r="C336" s="1170" t="n">
        <v>0</v>
      </c>
      <c r="D336" s="1171" t="n">
        <v>0</v>
      </c>
    </row>
    <row r="337" customFormat="false" ht="18.75" hidden="false" customHeight="false" outlineLevel="0" collapsed="false">
      <c r="A337" s="1145"/>
      <c r="B337" s="1155" t="s">
        <v>366</v>
      </c>
      <c r="C337" s="1172" t="n">
        <v>0</v>
      </c>
      <c r="D337" s="1173" t="n">
        <v>0</v>
      </c>
    </row>
    <row r="338" customFormat="false" ht="18.75" hidden="false" customHeight="false" outlineLevel="0" collapsed="false">
      <c r="A338" s="1145"/>
      <c r="B338" s="1155" t="s">
        <v>367</v>
      </c>
      <c r="C338" s="1174" t="n">
        <v>0</v>
      </c>
      <c r="D338" s="1175" t="n">
        <v>0</v>
      </c>
    </row>
    <row r="339" customFormat="false" ht="18.75" hidden="false" customHeight="false" outlineLevel="0" collapsed="false">
      <c r="A339" s="1145"/>
      <c r="B339" s="1160" t="s">
        <v>368</v>
      </c>
      <c r="C339" s="1176" t="n">
        <v>0</v>
      </c>
      <c r="D339" s="1177" t="n">
        <v>0</v>
      </c>
    </row>
    <row r="340" customFormat="false" ht="18.75" hidden="false" customHeight="false" outlineLevel="0" collapsed="false">
      <c r="A340" s="1145"/>
      <c r="B340" s="1160" t="s">
        <v>369</v>
      </c>
      <c r="C340" s="1174" t="n">
        <v>0</v>
      </c>
      <c r="D340" s="1175" t="n">
        <v>0</v>
      </c>
    </row>
    <row r="341" customFormat="false" ht="18.75" hidden="false" customHeight="false" outlineLevel="0" collapsed="false">
      <c r="A341" s="1145"/>
      <c r="B341" s="1163" t="s">
        <v>370</v>
      </c>
      <c r="C341" s="1178" t="n">
        <v>0</v>
      </c>
      <c r="D341" s="1179" t="n">
        <v>0</v>
      </c>
    </row>
    <row r="342" customFormat="false" ht="16.5" hidden="false" customHeight="false" outlineLevel="0" collapsed="false">
      <c r="A342" s="1145"/>
      <c r="B342" s="1180"/>
    </row>
    <row r="343" customFormat="false" ht="15.75" hidden="false" customHeight="false" outlineLevel="0" collapsed="false">
      <c r="B343" s="278"/>
    </row>
    <row r="344" customFormat="false" ht="18" hidden="false" customHeight="false" outlineLevel="0" collapsed="false">
      <c r="B344" s="5" t="s">
        <v>29</v>
      </c>
      <c r="C344" s="964"/>
      <c r="D344" s="964"/>
    </row>
    <row r="345" customFormat="false" ht="18" hidden="false" customHeight="false" outlineLevel="0" collapsed="false">
      <c r="B345" s="5" t="s">
        <v>297</v>
      </c>
    </row>
    <row r="346" customFormat="false" ht="18" hidden="false" customHeight="false" outlineLevel="0" collapsed="false">
      <c r="B346" s="5"/>
      <c r="C346" s="5" t="s">
        <v>337</v>
      </c>
      <c r="D346" s="964"/>
    </row>
    <row r="347" customFormat="false" ht="18" hidden="false" customHeight="false" outlineLevel="0" collapsed="false">
      <c r="B347" s="5" t="s">
        <v>338</v>
      </c>
      <c r="C347" s="14" t="s">
        <v>372</v>
      </c>
      <c r="D347" s="14"/>
    </row>
    <row r="349" customFormat="false" ht="26.25" hidden="false" customHeight="false" outlineLevel="0" collapsed="false">
      <c r="A349" s="1" t="s">
        <v>125</v>
      </c>
      <c r="D349" s="965" t="str">
        <f aca="false">$D$1</f>
        <v>TABLICA NR 6G</v>
      </c>
    </row>
    <row r="351" customFormat="false" ht="18" hidden="false" customHeight="false" outlineLevel="0" collapsed="false">
      <c r="C351" s="1166" t="str">
        <f aca="false">'Tab.1. bilans_Polska'!$E$59</f>
        <v>Termin: 28 luty 2011 r.</v>
      </c>
      <c r="D351" s="1166"/>
    </row>
    <row r="352" customFormat="false" ht="18" hidden="false" customHeight="false" outlineLevel="0" collapsed="false">
      <c r="C352" s="14"/>
    </row>
    <row r="355" customFormat="false" ht="23.25" hidden="false" customHeight="false" outlineLevel="0" collapsed="false">
      <c r="B355" s="279" t="s">
        <v>371</v>
      </c>
      <c r="C355" s="279"/>
      <c r="D355" s="279"/>
    </row>
    <row r="356" customFormat="false" ht="23.25" hidden="false" customHeight="false" outlineLevel="0" collapsed="false">
      <c r="B356" s="1167" t="str">
        <f aca="false">$B$7</f>
        <v>W GMINNYCH DOMACH POMOCY SPOŁECZNEJ W 2010 r.</v>
      </c>
      <c r="C356" s="1167"/>
      <c r="D356" s="1167"/>
    </row>
    <row r="357" customFormat="false" ht="23.25" hidden="false" customHeight="false" outlineLevel="0" collapsed="false">
      <c r="B357" s="279" t="s">
        <v>354</v>
      </c>
      <c r="C357" s="279"/>
      <c r="D357" s="279"/>
    </row>
    <row r="358" customFormat="false" ht="23.25" hidden="false" customHeight="false" outlineLevel="0" collapsed="false">
      <c r="B358" s="1167" t="str">
        <f aca="false">$B$9</f>
        <v>WG STANU NA DZIEŃ 31. XII. 2010 r.</v>
      </c>
      <c r="C358" s="1167"/>
      <c r="D358" s="1167"/>
    </row>
    <row r="359" customFormat="false" ht="13.5" hidden="false" customHeight="false" outlineLevel="0" collapsed="false"/>
    <row r="360" customFormat="false" ht="16.5" hidden="false" customHeight="false" outlineLevel="0" collapsed="false">
      <c r="B360" s="1135" t="s">
        <v>355</v>
      </c>
      <c r="C360" s="1136" t="s">
        <v>356</v>
      </c>
      <c r="D360" s="1137" t="s">
        <v>357</v>
      </c>
    </row>
    <row r="361" customFormat="false" ht="15.75" hidden="false" customHeight="false" outlineLevel="0" collapsed="false">
      <c r="B361" s="1135"/>
      <c r="C361" s="1138" t="s">
        <v>323</v>
      </c>
      <c r="D361" s="1139" t="s">
        <v>358</v>
      </c>
    </row>
    <row r="362" customFormat="false" ht="15.75" hidden="false" customHeight="false" outlineLevel="0" collapsed="false">
      <c r="B362" s="1135"/>
      <c r="C362" s="1138" t="s">
        <v>359</v>
      </c>
      <c r="D362" s="1139" t="s">
        <v>360</v>
      </c>
    </row>
    <row r="363" customFormat="false" ht="15.75" hidden="false" customHeight="false" outlineLevel="0" collapsed="false">
      <c r="B363" s="1135"/>
      <c r="C363" s="1138" t="s">
        <v>361</v>
      </c>
      <c r="D363" s="1139" t="s">
        <v>362</v>
      </c>
    </row>
    <row r="364" customFormat="false" ht="16.5" hidden="false" customHeight="false" outlineLevel="0" collapsed="false">
      <c r="B364" s="1135"/>
      <c r="C364" s="1168" t="str">
        <f aca="false">$C$15</f>
        <v>w 2010 r.</v>
      </c>
      <c r="D364" s="1169" t="str">
        <f aca="false">$D$15</f>
        <v>31.XII.2010 r.</v>
      </c>
    </row>
    <row r="365" customFormat="false" ht="15.75" hidden="false" customHeight="false" outlineLevel="0" collapsed="false">
      <c r="B365" s="1142" t="n">
        <v>0</v>
      </c>
      <c r="C365" s="1143" t="n">
        <v>1</v>
      </c>
      <c r="D365" s="1144" t="n">
        <v>2</v>
      </c>
    </row>
    <row r="366" customFormat="false" ht="24" hidden="false" customHeight="false" outlineLevel="0" collapsed="false">
      <c r="A366" s="1145"/>
      <c r="B366" s="1146" t="s">
        <v>363</v>
      </c>
      <c r="C366" s="1147" t="n">
        <f aca="false">SUM(C368:C373)</f>
        <v>88</v>
      </c>
      <c r="D366" s="1148" t="n">
        <f aca="false">SUM(D368:D373)</f>
        <v>144</v>
      </c>
    </row>
    <row r="367" customFormat="false" ht="18.75" hidden="false" customHeight="false" outlineLevel="0" collapsed="false">
      <c r="A367" s="1145"/>
      <c r="B367" s="1149" t="s">
        <v>364</v>
      </c>
      <c r="C367" s="1150" t="str">
        <f aca="false">IF(C366&lt;='Tab.3. Mieszkańcy_Polska '!G856,"","t3w2k1"&amp;"="&amp;'Tab.3. Mieszkańcy_Polska '!G856&amp;" umieszcze.")</f>
        <v/>
      </c>
      <c r="D367" s="1151"/>
    </row>
    <row r="368" customFormat="false" ht="19.5" hidden="false" customHeight="false" outlineLevel="0" collapsed="false">
      <c r="A368" s="1145"/>
      <c r="B368" s="1152" t="s">
        <v>365</v>
      </c>
      <c r="C368" s="1170" t="n">
        <v>60</v>
      </c>
      <c r="D368" s="1171" t="n">
        <v>53</v>
      </c>
    </row>
    <row r="369" customFormat="false" ht="18.75" hidden="false" customHeight="false" outlineLevel="0" collapsed="false">
      <c r="A369" s="1145"/>
      <c r="B369" s="1155" t="s">
        <v>366</v>
      </c>
      <c r="C369" s="1172" t="n">
        <v>28</v>
      </c>
      <c r="D369" s="1173" t="n">
        <v>91</v>
      </c>
    </row>
    <row r="370" customFormat="false" ht="18.75" hidden="false" customHeight="false" outlineLevel="0" collapsed="false">
      <c r="A370" s="1145"/>
      <c r="B370" s="1155" t="s">
        <v>367</v>
      </c>
      <c r="C370" s="1174" t="n">
        <v>0</v>
      </c>
      <c r="D370" s="1175" t="n">
        <v>0</v>
      </c>
    </row>
    <row r="371" customFormat="false" ht="18.75" hidden="false" customHeight="false" outlineLevel="0" collapsed="false">
      <c r="A371" s="1145"/>
      <c r="B371" s="1160" t="s">
        <v>368</v>
      </c>
      <c r="C371" s="1176" t="n">
        <v>0</v>
      </c>
      <c r="D371" s="1177" t="n">
        <v>0</v>
      </c>
    </row>
    <row r="372" customFormat="false" ht="18.75" hidden="false" customHeight="false" outlineLevel="0" collapsed="false">
      <c r="A372" s="1145"/>
      <c r="B372" s="1160" t="s">
        <v>369</v>
      </c>
      <c r="C372" s="1174" t="n">
        <v>0</v>
      </c>
      <c r="D372" s="1175" t="n">
        <v>0</v>
      </c>
    </row>
    <row r="373" customFormat="false" ht="18.75" hidden="false" customHeight="false" outlineLevel="0" collapsed="false">
      <c r="A373" s="1145"/>
      <c r="B373" s="1163" t="s">
        <v>370</v>
      </c>
      <c r="C373" s="1178" t="n">
        <v>0</v>
      </c>
      <c r="D373" s="1179" t="n">
        <v>0</v>
      </c>
    </row>
    <row r="374" customFormat="false" ht="16.5" hidden="false" customHeight="false" outlineLevel="0" collapsed="false">
      <c r="A374" s="1145"/>
      <c r="B374" s="1180"/>
    </row>
    <row r="375" customFormat="false" ht="15.75" hidden="false" customHeight="false" outlineLevel="0" collapsed="false">
      <c r="B375" s="278"/>
    </row>
    <row r="376" customFormat="false" ht="18" hidden="false" customHeight="false" outlineLevel="0" collapsed="false">
      <c r="B376" s="5" t="s">
        <v>29</v>
      </c>
      <c r="C376" s="964"/>
      <c r="D376" s="964"/>
    </row>
    <row r="377" customFormat="false" ht="18" hidden="false" customHeight="false" outlineLevel="0" collapsed="false">
      <c r="B377" s="5" t="s">
        <v>297</v>
      </c>
    </row>
    <row r="378" customFormat="false" ht="18" hidden="false" customHeight="false" outlineLevel="0" collapsed="false">
      <c r="B378" s="5"/>
      <c r="C378" s="5" t="s">
        <v>337</v>
      </c>
      <c r="D378" s="964"/>
    </row>
    <row r="379" customFormat="false" ht="18" hidden="false" customHeight="false" outlineLevel="0" collapsed="false">
      <c r="B379" s="5" t="s">
        <v>338</v>
      </c>
      <c r="C379" s="14" t="s">
        <v>372</v>
      </c>
      <c r="D379" s="14"/>
    </row>
    <row r="381" customFormat="false" ht="26.25" hidden="false" customHeight="false" outlineLevel="0" collapsed="false">
      <c r="A381" s="1" t="s">
        <v>126</v>
      </c>
      <c r="D381" s="965" t="str">
        <f aca="false">$D$1</f>
        <v>TABLICA NR 6G</v>
      </c>
    </row>
    <row r="383" customFormat="false" ht="18" hidden="false" customHeight="false" outlineLevel="0" collapsed="false">
      <c r="C383" s="1166" t="str">
        <f aca="false">'Tab.1. bilans_Polska'!$E$59</f>
        <v>Termin: 28 luty 2011 r.</v>
      </c>
      <c r="D383" s="1166"/>
    </row>
    <row r="384" customFormat="false" ht="18" hidden="false" customHeight="false" outlineLevel="0" collapsed="false">
      <c r="C384" s="14"/>
    </row>
    <row r="387" customFormat="false" ht="23.25" hidden="false" customHeight="false" outlineLevel="0" collapsed="false">
      <c r="B387" s="279" t="s">
        <v>371</v>
      </c>
      <c r="C387" s="279"/>
      <c r="D387" s="279"/>
    </row>
    <row r="388" customFormat="false" ht="23.25" hidden="false" customHeight="false" outlineLevel="0" collapsed="false">
      <c r="B388" s="1167" t="str">
        <f aca="false">$B$7</f>
        <v>W GMINNYCH DOMACH POMOCY SPOŁECZNEJ W 2010 r.</v>
      </c>
      <c r="C388" s="1167"/>
      <c r="D388" s="1167"/>
    </row>
    <row r="389" customFormat="false" ht="23.25" hidden="false" customHeight="false" outlineLevel="0" collapsed="false">
      <c r="B389" s="279" t="s">
        <v>354</v>
      </c>
      <c r="C389" s="279"/>
      <c r="D389" s="279"/>
    </row>
    <row r="390" customFormat="false" ht="23.25" hidden="false" customHeight="false" outlineLevel="0" collapsed="false">
      <c r="B390" s="1167" t="str">
        <f aca="false">$B$9</f>
        <v>WG STANU NA DZIEŃ 31. XII. 2010 r.</v>
      </c>
      <c r="C390" s="1167"/>
      <c r="D390" s="1167"/>
    </row>
    <row r="391" customFormat="false" ht="13.5" hidden="false" customHeight="false" outlineLevel="0" collapsed="false"/>
    <row r="392" customFormat="false" ht="16.5" hidden="false" customHeight="false" outlineLevel="0" collapsed="false">
      <c r="B392" s="1135" t="s">
        <v>355</v>
      </c>
      <c r="C392" s="1136" t="s">
        <v>356</v>
      </c>
      <c r="D392" s="1137" t="s">
        <v>357</v>
      </c>
    </row>
    <row r="393" customFormat="false" ht="15.75" hidden="false" customHeight="false" outlineLevel="0" collapsed="false">
      <c r="B393" s="1135"/>
      <c r="C393" s="1138" t="s">
        <v>323</v>
      </c>
      <c r="D393" s="1139" t="s">
        <v>358</v>
      </c>
    </row>
    <row r="394" customFormat="false" ht="15.75" hidden="false" customHeight="false" outlineLevel="0" collapsed="false">
      <c r="B394" s="1135"/>
      <c r="C394" s="1138" t="s">
        <v>359</v>
      </c>
      <c r="D394" s="1139" t="s">
        <v>360</v>
      </c>
    </row>
    <row r="395" customFormat="false" ht="15.75" hidden="false" customHeight="false" outlineLevel="0" collapsed="false">
      <c r="B395" s="1135"/>
      <c r="C395" s="1138" t="s">
        <v>361</v>
      </c>
      <c r="D395" s="1139" t="s">
        <v>362</v>
      </c>
    </row>
    <row r="396" customFormat="false" ht="16.5" hidden="false" customHeight="false" outlineLevel="0" collapsed="false">
      <c r="B396" s="1135"/>
      <c r="C396" s="1168" t="str">
        <f aca="false">$C$15</f>
        <v>w 2010 r.</v>
      </c>
      <c r="D396" s="1169" t="str">
        <f aca="false">$D$15</f>
        <v>31.XII.2010 r.</v>
      </c>
    </row>
    <row r="397" customFormat="false" ht="15.75" hidden="false" customHeight="false" outlineLevel="0" collapsed="false">
      <c r="B397" s="1142" t="n">
        <v>0</v>
      </c>
      <c r="C397" s="1143" t="n">
        <v>1</v>
      </c>
      <c r="D397" s="1144" t="n">
        <v>2</v>
      </c>
    </row>
    <row r="398" customFormat="false" ht="24" hidden="false" customHeight="false" outlineLevel="0" collapsed="false">
      <c r="A398" s="1145"/>
      <c r="B398" s="1146" t="s">
        <v>363</v>
      </c>
      <c r="C398" s="1181" t="n">
        <f aca="false">SUM(C400:C405)</f>
        <v>97</v>
      </c>
      <c r="D398" s="1182" t="n">
        <f aca="false">SUM(D400:D405)</f>
        <v>77</v>
      </c>
    </row>
    <row r="399" customFormat="false" ht="18.75" hidden="false" customHeight="false" outlineLevel="0" collapsed="false">
      <c r="A399" s="1145"/>
      <c r="B399" s="1149" t="s">
        <v>364</v>
      </c>
      <c r="C399" s="1150" t="str">
        <f aca="false">IF(C398&lt;='Tab.3. Mieszkańcy_Polska '!G932,"","t3w2k1"&amp;"="&amp;'Tab.3. Mieszkańcy_Polska '!G932&amp;" umieszcze.")</f>
        <v/>
      </c>
      <c r="D399" s="1151"/>
    </row>
    <row r="400" customFormat="false" ht="19.5" hidden="false" customHeight="false" outlineLevel="0" collapsed="false">
      <c r="A400" s="1145"/>
      <c r="B400" s="1152" t="s">
        <v>365</v>
      </c>
      <c r="C400" s="1170" t="n">
        <v>73</v>
      </c>
      <c r="D400" s="1171" t="n">
        <v>64</v>
      </c>
    </row>
    <row r="401" customFormat="false" ht="18.75" hidden="false" customHeight="false" outlineLevel="0" collapsed="false">
      <c r="A401" s="1145"/>
      <c r="B401" s="1155" t="s">
        <v>366</v>
      </c>
      <c r="C401" s="1172" t="n">
        <v>21</v>
      </c>
      <c r="D401" s="1173" t="n">
        <v>4</v>
      </c>
    </row>
    <row r="402" customFormat="false" ht="18.75" hidden="false" customHeight="false" outlineLevel="0" collapsed="false">
      <c r="A402" s="1145"/>
      <c r="B402" s="1155" t="s">
        <v>367</v>
      </c>
      <c r="C402" s="1174" t="n">
        <v>0</v>
      </c>
      <c r="D402" s="1175" t="n">
        <v>5</v>
      </c>
    </row>
    <row r="403" customFormat="false" ht="18.75" hidden="false" customHeight="false" outlineLevel="0" collapsed="false">
      <c r="A403" s="1145"/>
      <c r="B403" s="1160" t="s">
        <v>368</v>
      </c>
      <c r="C403" s="1176" t="n">
        <v>0</v>
      </c>
      <c r="D403" s="1177" t="n">
        <v>0</v>
      </c>
    </row>
    <row r="404" customFormat="false" ht="18.75" hidden="false" customHeight="false" outlineLevel="0" collapsed="false">
      <c r="A404" s="1145"/>
      <c r="B404" s="1160" t="s">
        <v>369</v>
      </c>
      <c r="C404" s="1174" t="n">
        <v>0</v>
      </c>
      <c r="D404" s="1175" t="n">
        <v>0</v>
      </c>
    </row>
    <row r="405" customFormat="false" ht="18.75" hidden="false" customHeight="false" outlineLevel="0" collapsed="false">
      <c r="A405" s="1145"/>
      <c r="B405" s="1163" t="s">
        <v>370</v>
      </c>
      <c r="C405" s="1178" t="n">
        <v>3</v>
      </c>
      <c r="D405" s="1179" t="n">
        <v>4</v>
      </c>
    </row>
    <row r="406" customFormat="false" ht="16.5" hidden="false" customHeight="false" outlineLevel="0" collapsed="false">
      <c r="A406" s="1145"/>
      <c r="B406" s="1180"/>
    </row>
    <row r="407" customFormat="false" ht="15.75" hidden="false" customHeight="false" outlineLevel="0" collapsed="false">
      <c r="B407" s="278"/>
    </row>
    <row r="408" customFormat="false" ht="18" hidden="false" customHeight="false" outlineLevel="0" collapsed="false">
      <c r="B408" s="5" t="s">
        <v>29</v>
      </c>
      <c r="C408" s="964"/>
      <c r="D408" s="964"/>
    </row>
    <row r="409" customFormat="false" ht="18" hidden="false" customHeight="false" outlineLevel="0" collapsed="false">
      <c r="B409" s="5" t="s">
        <v>297</v>
      </c>
    </row>
    <row r="410" customFormat="false" ht="18" hidden="false" customHeight="false" outlineLevel="0" collapsed="false">
      <c r="B410" s="5"/>
      <c r="C410" s="5" t="s">
        <v>337</v>
      </c>
      <c r="D410" s="964"/>
    </row>
    <row r="411" customFormat="false" ht="18" hidden="false" customHeight="false" outlineLevel="0" collapsed="false">
      <c r="B411" s="5" t="s">
        <v>338</v>
      </c>
      <c r="C411" s="14" t="s">
        <v>372</v>
      </c>
      <c r="D411" s="14"/>
    </row>
    <row r="413" customFormat="false" ht="26.25" hidden="false" customHeight="false" outlineLevel="0" collapsed="false">
      <c r="A413" s="1" t="s">
        <v>127</v>
      </c>
      <c r="D413" s="965" t="str">
        <f aca="false">$D$1</f>
        <v>TABLICA NR 6G</v>
      </c>
    </row>
    <row r="415" customFormat="false" ht="18" hidden="false" customHeight="false" outlineLevel="0" collapsed="false">
      <c r="C415" s="1166" t="str">
        <f aca="false">'Tab.1. bilans_Polska'!$E$59</f>
        <v>Termin: 28 luty 2011 r.</v>
      </c>
      <c r="D415" s="1166"/>
    </row>
    <row r="416" customFormat="false" ht="18" hidden="false" customHeight="false" outlineLevel="0" collapsed="false">
      <c r="C416" s="14"/>
    </row>
    <row r="419" customFormat="false" ht="23.25" hidden="false" customHeight="false" outlineLevel="0" collapsed="false">
      <c r="B419" s="279" t="s">
        <v>371</v>
      </c>
      <c r="C419" s="279"/>
      <c r="D419" s="279"/>
    </row>
    <row r="420" customFormat="false" ht="23.25" hidden="false" customHeight="false" outlineLevel="0" collapsed="false">
      <c r="B420" s="1167" t="str">
        <f aca="false">$B$7</f>
        <v>W GMINNYCH DOMACH POMOCY SPOŁECZNEJ W 2010 r.</v>
      </c>
      <c r="C420" s="1167"/>
      <c r="D420" s="1167"/>
    </row>
    <row r="421" customFormat="false" ht="23.25" hidden="false" customHeight="false" outlineLevel="0" collapsed="false">
      <c r="B421" s="279" t="s">
        <v>354</v>
      </c>
      <c r="C421" s="279"/>
      <c r="D421" s="279"/>
    </row>
    <row r="422" customFormat="false" ht="23.25" hidden="false" customHeight="false" outlineLevel="0" collapsed="false">
      <c r="B422" s="1167" t="str">
        <f aca="false">$B$9</f>
        <v>WG STANU NA DZIEŃ 31. XII. 2010 r.</v>
      </c>
      <c r="C422" s="1167"/>
      <c r="D422" s="1167"/>
    </row>
    <row r="423" customFormat="false" ht="13.5" hidden="false" customHeight="false" outlineLevel="0" collapsed="false"/>
    <row r="424" customFormat="false" ht="16.5" hidden="false" customHeight="false" outlineLevel="0" collapsed="false">
      <c r="B424" s="1135" t="s">
        <v>355</v>
      </c>
      <c r="C424" s="1136" t="s">
        <v>356</v>
      </c>
      <c r="D424" s="1137" t="s">
        <v>357</v>
      </c>
    </row>
    <row r="425" customFormat="false" ht="15.75" hidden="false" customHeight="false" outlineLevel="0" collapsed="false">
      <c r="B425" s="1135"/>
      <c r="C425" s="1138" t="s">
        <v>323</v>
      </c>
      <c r="D425" s="1139" t="s">
        <v>358</v>
      </c>
    </row>
    <row r="426" customFormat="false" ht="15.75" hidden="false" customHeight="false" outlineLevel="0" collapsed="false">
      <c r="B426" s="1135"/>
      <c r="C426" s="1138" t="s">
        <v>359</v>
      </c>
      <c r="D426" s="1139" t="s">
        <v>360</v>
      </c>
    </row>
    <row r="427" customFormat="false" ht="15.75" hidden="false" customHeight="false" outlineLevel="0" collapsed="false">
      <c r="B427" s="1135"/>
      <c r="C427" s="1138" t="s">
        <v>361</v>
      </c>
      <c r="D427" s="1139" t="s">
        <v>362</v>
      </c>
    </row>
    <row r="428" customFormat="false" ht="16.5" hidden="false" customHeight="false" outlineLevel="0" collapsed="false">
      <c r="B428" s="1135"/>
      <c r="C428" s="1168" t="str">
        <f aca="false">$C$15</f>
        <v>w 2010 r.</v>
      </c>
      <c r="D428" s="1169" t="str">
        <f aca="false">$D$15</f>
        <v>31.XII.2010 r.</v>
      </c>
    </row>
    <row r="429" customFormat="false" ht="15.75" hidden="false" customHeight="false" outlineLevel="0" collapsed="false">
      <c r="B429" s="1142" t="n">
        <v>0</v>
      </c>
      <c r="C429" s="1143" t="n">
        <v>1</v>
      </c>
      <c r="D429" s="1144" t="n">
        <v>2</v>
      </c>
    </row>
    <row r="430" customFormat="false" ht="24" hidden="false" customHeight="false" outlineLevel="0" collapsed="false">
      <c r="A430" s="1145"/>
      <c r="B430" s="1146" t="s">
        <v>363</v>
      </c>
      <c r="C430" s="1147" t="n">
        <f aca="false">SUM(C432:C437)</f>
        <v>0</v>
      </c>
      <c r="D430" s="1148" t="n">
        <f aca="false">SUM(D432:D437)</f>
        <v>0</v>
      </c>
    </row>
    <row r="431" customFormat="false" ht="18.75" hidden="false" customHeight="false" outlineLevel="0" collapsed="false">
      <c r="A431" s="1145"/>
      <c r="B431" s="1149" t="s">
        <v>364</v>
      </c>
      <c r="C431" s="1150" t="str">
        <f aca="false">IF(C430&lt;='Tab.3. Mieszkańcy_Polska '!G1008,"","t3w2k1"&amp;"="&amp;'Tab.3. Mieszkańcy_Polska '!G1008&amp;" umieszcze.")</f>
        <v/>
      </c>
      <c r="D431" s="1151"/>
    </row>
    <row r="432" customFormat="false" ht="19.5" hidden="false" customHeight="false" outlineLevel="0" collapsed="false">
      <c r="A432" s="1145"/>
      <c r="B432" s="1152" t="s">
        <v>365</v>
      </c>
      <c r="C432" s="1170" t="n">
        <v>0</v>
      </c>
      <c r="D432" s="1171" t="n">
        <v>0</v>
      </c>
    </row>
    <row r="433" customFormat="false" ht="18.75" hidden="false" customHeight="false" outlineLevel="0" collapsed="false">
      <c r="A433" s="1145"/>
      <c r="B433" s="1155" t="s">
        <v>366</v>
      </c>
      <c r="C433" s="1172" t="n">
        <v>0</v>
      </c>
      <c r="D433" s="1173" t="n">
        <v>0</v>
      </c>
    </row>
    <row r="434" customFormat="false" ht="18.75" hidden="false" customHeight="false" outlineLevel="0" collapsed="false">
      <c r="A434" s="1145"/>
      <c r="B434" s="1155" t="s">
        <v>367</v>
      </c>
      <c r="C434" s="1174" t="n">
        <v>0</v>
      </c>
      <c r="D434" s="1175" t="n">
        <v>0</v>
      </c>
    </row>
    <row r="435" customFormat="false" ht="18.75" hidden="false" customHeight="false" outlineLevel="0" collapsed="false">
      <c r="A435" s="1145"/>
      <c r="B435" s="1160" t="s">
        <v>368</v>
      </c>
      <c r="C435" s="1176" t="n">
        <v>0</v>
      </c>
      <c r="D435" s="1177" t="n">
        <v>0</v>
      </c>
    </row>
    <row r="436" customFormat="false" ht="18.75" hidden="false" customHeight="false" outlineLevel="0" collapsed="false">
      <c r="A436" s="1145"/>
      <c r="B436" s="1160" t="s">
        <v>369</v>
      </c>
      <c r="C436" s="1174" t="n">
        <v>0</v>
      </c>
      <c r="D436" s="1175" t="n">
        <v>0</v>
      </c>
    </row>
    <row r="437" customFormat="false" ht="18.75" hidden="false" customHeight="false" outlineLevel="0" collapsed="false">
      <c r="A437" s="1145"/>
      <c r="B437" s="1163" t="s">
        <v>370</v>
      </c>
      <c r="C437" s="1178" t="n">
        <v>0</v>
      </c>
      <c r="D437" s="1179" t="n">
        <v>0</v>
      </c>
    </row>
    <row r="438" customFormat="false" ht="16.5" hidden="false" customHeight="false" outlineLevel="0" collapsed="false">
      <c r="A438" s="1145"/>
      <c r="B438" s="1180"/>
    </row>
    <row r="439" customFormat="false" ht="15.75" hidden="false" customHeight="false" outlineLevel="0" collapsed="false">
      <c r="B439" s="278"/>
    </row>
    <row r="440" customFormat="false" ht="18" hidden="false" customHeight="false" outlineLevel="0" collapsed="false">
      <c r="B440" s="5" t="s">
        <v>29</v>
      </c>
      <c r="C440" s="964"/>
      <c r="D440" s="964"/>
    </row>
    <row r="441" customFormat="false" ht="18" hidden="false" customHeight="false" outlineLevel="0" collapsed="false">
      <c r="B441" s="5" t="s">
        <v>297</v>
      </c>
    </row>
    <row r="442" customFormat="false" ht="18" hidden="false" customHeight="false" outlineLevel="0" collapsed="false">
      <c r="B442" s="5"/>
      <c r="C442" s="5" t="s">
        <v>337</v>
      </c>
      <c r="D442" s="964"/>
    </row>
    <row r="443" customFormat="false" ht="18" hidden="false" customHeight="false" outlineLevel="0" collapsed="false">
      <c r="B443" s="5" t="s">
        <v>338</v>
      </c>
      <c r="C443" s="14" t="s">
        <v>372</v>
      </c>
      <c r="D443" s="14"/>
    </row>
    <row r="445" customFormat="false" ht="26.25" hidden="false" customHeight="false" outlineLevel="0" collapsed="false">
      <c r="A445" s="1" t="s">
        <v>128</v>
      </c>
      <c r="D445" s="965" t="str">
        <f aca="false">$D$1</f>
        <v>TABLICA NR 6G</v>
      </c>
    </row>
    <row r="447" customFormat="false" ht="18" hidden="false" customHeight="false" outlineLevel="0" collapsed="false">
      <c r="C447" s="1166" t="str">
        <f aca="false">'Tab.1. bilans_Polska'!$E$59</f>
        <v>Termin: 28 luty 2011 r.</v>
      </c>
      <c r="D447" s="1166"/>
    </row>
    <row r="448" customFormat="false" ht="18" hidden="false" customHeight="false" outlineLevel="0" collapsed="false">
      <c r="C448" s="14"/>
    </row>
    <row r="451" customFormat="false" ht="23.25" hidden="false" customHeight="false" outlineLevel="0" collapsed="false">
      <c r="B451" s="279" t="s">
        <v>371</v>
      </c>
      <c r="C451" s="279"/>
      <c r="D451" s="279"/>
    </row>
    <row r="452" customFormat="false" ht="23.25" hidden="false" customHeight="false" outlineLevel="0" collapsed="false">
      <c r="B452" s="1167" t="str">
        <f aca="false">$B$7</f>
        <v>W GMINNYCH DOMACH POMOCY SPOŁECZNEJ W 2010 r.</v>
      </c>
      <c r="C452" s="1167"/>
      <c r="D452" s="1167"/>
    </row>
    <row r="453" customFormat="false" ht="23.25" hidden="false" customHeight="false" outlineLevel="0" collapsed="false">
      <c r="B453" s="279" t="s">
        <v>354</v>
      </c>
      <c r="C453" s="279"/>
      <c r="D453" s="279"/>
    </row>
    <row r="454" customFormat="false" ht="23.25" hidden="false" customHeight="false" outlineLevel="0" collapsed="false">
      <c r="B454" s="1167" t="str">
        <f aca="false">$B$9</f>
        <v>WG STANU NA DZIEŃ 31. XII. 2010 r.</v>
      </c>
      <c r="C454" s="1167"/>
      <c r="D454" s="1167"/>
    </row>
    <row r="455" customFormat="false" ht="13.5" hidden="false" customHeight="false" outlineLevel="0" collapsed="false"/>
    <row r="456" customFormat="false" ht="16.5" hidden="false" customHeight="false" outlineLevel="0" collapsed="false">
      <c r="B456" s="1135" t="s">
        <v>355</v>
      </c>
      <c r="C456" s="1136" t="s">
        <v>356</v>
      </c>
      <c r="D456" s="1137" t="s">
        <v>357</v>
      </c>
    </row>
    <row r="457" customFormat="false" ht="15.75" hidden="false" customHeight="false" outlineLevel="0" collapsed="false">
      <c r="B457" s="1135"/>
      <c r="C457" s="1138" t="s">
        <v>323</v>
      </c>
      <c r="D457" s="1139" t="s">
        <v>358</v>
      </c>
    </row>
    <row r="458" customFormat="false" ht="15.75" hidden="false" customHeight="false" outlineLevel="0" collapsed="false">
      <c r="B458" s="1135"/>
      <c r="C458" s="1138" t="s">
        <v>359</v>
      </c>
      <c r="D458" s="1139" t="s">
        <v>360</v>
      </c>
    </row>
    <row r="459" customFormat="false" ht="15.75" hidden="false" customHeight="false" outlineLevel="0" collapsed="false">
      <c r="B459" s="1135"/>
      <c r="C459" s="1138" t="s">
        <v>361</v>
      </c>
      <c r="D459" s="1139" t="s">
        <v>362</v>
      </c>
    </row>
    <row r="460" customFormat="false" ht="16.5" hidden="false" customHeight="false" outlineLevel="0" collapsed="false">
      <c r="B460" s="1135"/>
      <c r="C460" s="1168" t="str">
        <f aca="false">$C$15</f>
        <v>w 2010 r.</v>
      </c>
      <c r="D460" s="1169" t="str">
        <f aca="false">$D$15</f>
        <v>31.XII.2010 r.</v>
      </c>
    </row>
    <row r="461" customFormat="false" ht="15.75" hidden="false" customHeight="false" outlineLevel="0" collapsed="false">
      <c r="B461" s="1142" t="n">
        <v>0</v>
      </c>
      <c r="C461" s="1143" t="n">
        <v>1</v>
      </c>
      <c r="D461" s="1144" t="n">
        <v>2</v>
      </c>
    </row>
    <row r="462" customFormat="false" ht="24" hidden="false" customHeight="false" outlineLevel="0" collapsed="false">
      <c r="A462" s="1145"/>
      <c r="B462" s="1146" t="s">
        <v>363</v>
      </c>
      <c r="C462" s="1147" t="n">
        <f aca="false">SUM(C464:C469)</f>
        <v>0</v>
      </c>
      <c r="D462" s="1148" t="n">
        <f aca="false">SUM(D464:D469)</f>
        <v>0</v>
      </c>
    </row>
    <row r="463" customFormat="false" ht="18.75" hidden="false" customHeight="false" outlineLevel="0" collapsed="false">
      <c r="A463" s="1145"/>
      <c r="B463" s="1149" t="s">
        <v>364</v>
      </c>
      <c r="C463" s="1150" t="str">
        <f aca="false">IF(C462&lt;='Tab.3. Mieszkańcy_Polska '!G1084,"","t3w2k1"&amp;"="&amp;'Tab.3. Mieszkańcy_Polska '!G1084&amp;" umieszcze.")</f>
        <v/>
      </c>
      <c r="D463" s="1151"/>
    </row>
    <row r="464" customFormat="false" ht="19.5" hidden="false" customHeight="false" outlineLevel="0" collapsed="false">
      <c r="A464" s="1145"/>
      <c r="B464" s="1152" t="s">
        <v>365</v>
      </c>
      <c r="C464" s="1170" t="n">
        <v>0</v>
      </c>
      <c r="D464" s="1171" t="n">
        <v>0</v>
      </c>
    </row>
    <row r="465" customFormat="false" ht="18.75" hidden="false" customHeight="false" outlineLevel="0" collapsed="false">
      <c r="A465" s="1145"/>
      <c r="B465" s="1155" t="s">
        <v>366</v>
      </c>
      <c r="C465" s="1172" t="n">
        <v>0</v>
      </c>
      <c r="D465" s="1173" t="n">
        <v>0</v>
      </c>
    </row>
    <row r="466" customFormat="false" ht="18.75" hidden="false" customHeight="false" outlineLevel="0" collapsed="false">
      <c r="A466" s="1145"/>
      <c r="B466" s="1155" t="s">
        <v>367</v>
      </c>
      <c r="C466" s="1174" t="n">
        <v>0</v>
      </c>
      <c r="D466" s="1175" t="n">
        <v>0</v>
      </c>
    </row>
    <row r="467" customFormat="false" ht="18.75" hidden="false" customHeight="false" outlineLevel="0" collapsed="false">
      <c r="A467" s="1145"/>
      <c r="B467" s="1160" t="s">
        <v>368</v>
      </c>
      <c r="C467" s="1176" t="n">
        <v>0</v>
      </c>
      <c r="D467" s="1177" t="n">
        <v>0</v>
      </c>
    </row>
    <row r="468" customFormat="false" ht="18.75" hidden="false" customHeight="false" outlineLevel="0" collapsed="false">
      <c r="A468" s="1145"/>
      <c r="B468" s="1160" t="s">
        <v>369</v>
      </c>
      <c r="C468" s="1174" t="n">
        <v>0</v>
      </c>
      <c r="D468" s="1175" t="n">
        <v>0</v>
      </c>
    </row>
    <row r="469" customFormat="false" ht="18.75" hidden="false" customHeight="false" outlineLevel="0" collapsed="false">
      <c r="A469" s="1145"/>
      <c r="B469" s="1163" t="s">
        <v>370</v>
      </c>
      <c r="C469" s="1178" t="n">
        <v>0</v>
      </c>
      <c r="D469" s="1179" t="n">
        <v>0</v>
      </c>
    </row>
    <row r="470" customFormat="false" ht="16.5" hidden="false" customHeight="false" outlineLevel="0" collapsed="false">
      <c r="A470" s="1145"/>
      <c r="B470" s="1180"/>
    </row>
    <row r="471" customFormat="false" ht="15.75" hidden="false" customHeight="false" outlineLevel="0" collapsed="false">
      <c r="B471" s="278"/>
    </row>
    <row r="472" customFormat="false" ht="18" hidden="false" customHeight="false" outlineLevel="0" collapsed="false">
      <c r="B472" s="5" t="s">
        <v>29</v>
      </c>
      <c r="C472" s="964"/>
      <c r="D472" s="964"/>
    </row>
    <row r="473" customFormat="false" ht="18" hidden="false" customHeight="false" outlineLevel="0" collapsed="false">
      <c r="B473" s="5" t="s">
        <v>297</v>
      </c>
    </row>
    <row r="474" customFormat="false" ht="18" hidden="false" customHeight="false" outlineLevel="0" collapsed="false">
      <c r="B474" s="5"/>
      <c r="C474" s="5" t="s">
        <v>337</v>
      </c>
      <c r="D474" s="964"/>
    </row>
    <row r="475" customFormat="false" ht="18" hidden="false" customHeight="false" outlineLevel="0" collapsed="false">
      <c r="B475" s="5" t="s">
        <v>338</v>
      </c>
      <c r="C475" s="14" t="s">
        <v>372</v>
      </c>
      <c r="D475" s="14"/>
    </row>
    <row r="477" customFormat="false" ht="26.25" hidden="false" customHeight="false" outlineLevel="0" collapsed="false">
      <c r="A477" s="1" t="s">
        <v>129</v>
      </c>
      <c r="D477" s="965" t="str">
        <f aca="false">$D$1</f>
        <v>TABLICA NR 6G</v>
      </c>
    </row>
    <row r="479" customFormat="false" ht="18" hidden="false" customHeight="false" outlineLevel="0" collapsed="false">
      <c r="C479" s="1166" t="str">
        <f aca="false">'Tab.1. bilans_Polska'!$E$59</f>
        <v>Termin: 28 luty 2011 r.</v>
      </c>
      <c r="D479" s="1166"/>
    </row>
    <row r="480" customFormat="false" ht="18" hidden="false" customHeight="false" outlineLevel="0" collapsed="false">
      <c r="C480" s="14"/>
    </row>
    <row r="483" customFormat="false" ht="23.25" hidden="false" customHeight="false" outlineLevel="0" collapsed="false">
      <c r="B483" s="279" t="s">
        <v>371</v>
      </c>
      <c r="C483" s="279"/>
      <c r="D483" s="279"/>
    </row>
    <row r="484" customFormat="false" ht="23.25" hidden="false" customHeight="false" outlineLevel="0" collapsed="false">
      <c r="B484" s="1167" t="str">
        <f aca="false">$B$7</f>
        <v>W GMINNYCH DOMACH POMOCY SPOŁECZNEJ W 2010 r.</v>
      </c>
      <c r="C484" s="1167"/>
      <c r="D484" s="1167"/>
    </row>
    <row r="485" customFormat="false" ht="23.25" hidden="false" customHeight="false" outlineLevel="0" collapsed="false">
      <c r="B485" s="279" t="s">
        <v>354</v>
      </c>
      <c r="C485" s="279"/>
      <c r="D485" s="279"/>
    </row>
    <row r="486" customFormat="false" ht="23.25" hidden="false" customHeight="false" outlineLevel="0" collapsed="false">
      <c r="B486" s="1167" t="str">
        <f aca="false">$B$9</f>
        <v>WG STANU NA DZIEŃ 31. XII. 2010 r.</v>
      </c>
      <c r="C486" s="1167"/>
      <c r="D486" s="1167"/>
    </row>
    <row r="487" customFormat="false" ht="13.5" hidden="false" customHeight="false" outlineLevel="0" collapsed="false"/>
    <row r="488" customFormat="false" ht="16.5" hidden="false" customHeight="false" outlineLevel="0" collapsed="false">
      <c r="B488" s="1135" t="s">
        <v>355</v>
      </c>
      <c r="C488" s="1136" t="s">
        <v>356</v>
      </c>
      <c r="D488" s="1137" t="s">
        <v>357</v>
      </c>
    </row>
    <row r="489" customFormat="false" ht="15.75" hidden="false" customHeight="false" outlineLevel="0" collapsed="false">
      <c r="B489" s="1135"/>
      <c r="C489" s="1138" t="s">
        <v>323</v>
      </c>
      <c r="D489" s="1139" t="s">
        <v>358</v>
      </c>
    </row>
    <row r="490" customFormat="false" ht="15.75" hidden="false" customHeight="false" outlineLevel="0" collapsed="false">
      <c r="B490" s="1135"/>
      <c r="C490" s="1138" t="s">
        <v>359</v>
      </c>
      <c r="D490" s="1139" t="s">
        <v>360</v>
      </c>
    </row>
    <row r="491" customFormat="false" ht="15.75" hidden="false" customHeight="false" outlineLevel="0" collapsed="false">
      <c r="B491" s="1135"/>
      <c r="C491" s="1138" t="s">
        <v>361</v>
      </c>
      <c r="D491" s="1139" t="s">
        <v>362</v>
      </c>
    </row>
    <row r="492" customFormat="false" ht="16.5" hidden="false" customHeight="false" outlineLevel="0" collapsed="false">
      <c r="B492" s="1135"/>
      <c r="C492" s="1168" t="str">
        <f aca="false">$C$15</f>
        <v>w 2010 r.</v>
      </c>
      <c r="D492" s="1169" t="str">
        <f aca="false">$D$15</f>
        <v>31.XII.2010 r.</v>
      </c>
    </row>
    <row r="493" customFormat="false" ht="15.75" hidden="false" customHeight="false" outlineLevel="0" collapsed="false">
      <c r="B493" s="1142" t="n">
        <v>0</v>
      </c>
      <c r="C493" s="1143" t="n">
        <v>1</v>
      </c>
      <c r="D493" s="1144" t="n">
        <v>2</v>
      </c>
    </row>
    <row r="494" customFormat="false" ht="24" hidden="false" customHeight="false" outlineLevel="0" collapsed="false">
      <c r="A494" s="1145"/>
      <c r="B494" s="1146" t="s">
        <v>363</v>
      </c>
      <c r="C494" s="1147" t="n">
        <f aca="false">SUM(C496:C501)</f>
        <v>0</v>
      </c>
      <c r="D494" s="1148" t="n">
        <f aca="false">SUM(D496:D501)</f>
        <v>0</v>
      </c>
    </row>
    <row r="495" customFormat="false" ht="18.75" hidden="false" customHeight="false" outlineLevel="0" collapsed="false">
      <c r="A495" s="1145"/>
      <c r="B495" s="1149" t="s">
        <v>364</v>
      </c>
      <c r="C495" s="1150" t="str">
        <f aca="false">IF(C494&lt;='Tab.3. Mieszkańcy_Polska '!G1160,"","t3w2k1"&amp;"="&amp;'Tab.3. Mieszkańcy_Polska '!G1160&amp;" umieszcze.")</f>
        <v/>
      </c>
      <c r="D495" s="1151"/>
    </row>
    <row r="496" customFormat="false" ht="19.5" hidden="false" customHeight="false" outlineLevel="0" collapsed="false">
      <c r="A496" s="1145"/>
      <c r="B496" s="1152" t="s">
        <v>365</v>
      </c>
      <c r="C496" s="1170" t="n">
        <v>0</v>
      </c>
      <c r="D496" s="1171" t="n">
        <v>0</v>
      </c>
    </row>
    <row r="497" customFormat="false" ht="18.75" hidden="false" customHeight="false" outlineLevel="0" collapsed="false">
      <c r="A497" s="1145"/>
      <c r="B497" s="1155" t="s">
        <v>366</v>
      </c>
      <c r="C497" s="1172" t="n">
        <v>0</v>
      </c>
      <c r="D497" s="1173" t="n">
        <v>0</v>
      </c>
    </row>
    <row r="498" customFormat="false" ht="18.75" hidden="false" customHeight="false" outlineLevel="0" collapsed="false">
      <c r="A498" s="1145"/>
      <c r="B498" s="1155" t="s">
        <v>367</v>
      </c>
      <c r="C498" s="1174" t="n">
        <v>0</v>
      </c>
      <c r="D498" s="1175" t="n">
        <v>0</v>
      </c>
    </row>
    <row r="499" customFormat="false" ht="18.75" hidden="false" customHeight="false" outlineLevel="0" collapsed="false">
      <c r="A499" s="1145"/>
      <c r="B499" s="1160" t="s">
        <v>368</v>
      </c>
      <c r="C499" s="1176" t="n">
        <v>0</v>
      </c>
      <c r="D499" s="1177" t="n">
        <v>0</v>
      </c>
    </row>
    <row r="500" customFormat="false" ht="18.75" hidden="false" customHeight="false" outlineLevel="0" collapsed="false">
      <c r="A500" s="1145"/>
      <c r="B500" s="1160" t="s">
        <v>369</v>
      </c>
      <c r="C500" s="1174" t="n">
        <v>0</v>
      </c>
      <c r="D500" s="1175" t="n">
        <v>0</v>
      </c>
    </row>
    <row r="501" customFormat="false" ht="18.75" hidden="false" customHeight="false" outlineLevel="0" collapsed="false">
      <c r="A501" s="1145"/>
      <c r="B501" s="1163" t="s">
        <v>370</v>
      </c>
      <c r="C501" s="1178" t="n">
        <v>0</v>
      </c>
      <c r="D501" s="1179" t="n">
        <v>0</v>
      </c>
    </row>
    <row r="502" customFormat="false" ht="16.5" hidden="false" customHeight="false" outlineLevel="0" collapsed="false">
      <c r="A502" s="1145"/>
      <c r="B502" s="1180"/>
    </row>
    <row r="503" customFormat="false" ht="15.75" hidden="false" customHeight="false" outlineLevel="0" collapsed="false">
      <c r="B503" s="278"/>
    </row>
    <row r="504" customFormat="false" ht="18" hidden="false" customHeight="false" outlineLevel="0" collapsed="false">
      <c r="B504" s="5" t="s">
        <v>29</v>
      </c>
      <c r="C504" s="964"/>
      <c r="D504" s="964"/>
    </row>
    <row r="505" customFormat="false" ht="18" hidden="false" customHeight="false" outlineLevel="0" collapsed="false">
      <c r="B505" s="5" t="s">
        <v>297</v>
      </c>
    </row>
    <row r="506" customFormat="false" ht="18" hidden="false" customHeight="false" outlineLevel="0" collapsed="false">
      <c r="B506" s="5"/>
      <c r="C506" s="5" t="s">
        <v>337</v>
      </c>
      <c r="D506" s="964"/>
    </row>
    <row r="507" customFormat="false" ht="18" hidden="false" customHeight="false" outlineLevel="0" collapsed="false">
      <c r="B507" s="5" t="s">
        <v>338</v>
      </c>
      <c r="C507" s="14" t="s">
        <v>372</v>
      </c>
      <c r="D507" s="14"/>
    </row>
    <row r="509" customFormat="false" ht="26.25" hidden="false" customHeight="false" outlineLevel="0" collapsed="false">
      <c r="A509" s="1" t="s">
        <v>130</v>
      </c>
      <c r="D509" s="965" t="str">
        <f aca="false">$D$1</f>
        <v>TABLICA NR 6G</v>
      </c>
    </row>
    <row r="511" customFormat="false" ht="18" hidden="false" customHeight="false" outlineLevel="0" collapsed="false">
      <c r="C511" s="1166" t="str">
        <f aca="false">'Tab.1. bilans_Polska'!$E$59</f>
        <v>Termin: 28 luty 2011 r.</v>
      </c>
      <c r="D511" s="1166"/>
    </row>
    <row r="512" customFormat="false" ht="18" hidden="false" customHeight="false" outlineLevel="0" collapsed="false">
      <c r="C512" s="14"/>
    </row>
    <row r="515" customFormat="false" ht="23.25" hidden="false" customHeight="false" outlineLevel="0" collapsed="false">
      <c r="B515" s="279" t="s">
        <v>371</v>
      </c>
      <c r="C515" s="279"/>
      <c r="D515" s="279"/>
    </row>
    <row r="516" customFormat="false" ht="23.25" hidden="false" customHeight="false" outlineLevel="0" collapsed="false">
      <c r="B516" s="1167" t="str">
        <f aca="false">$B$7</f>
        <v>W GMINNYCH DOMACH POMOCY SPOŁECZNEJ W 2010 r.</v>
      </c>
      <c r="C516" s="1167"/>
      <c r="D516" s="1167"/>
    </row>
    <row r="517" customFormat="false" ht="23.25" hidden="false" customHeight="false" outlineLevel="0" collapsed="false">
      <c r="B517" s="279" t="s">
        <v>354</v>
      </c>
      <c r="C517" s="279"/>
      <c r="D517" s="279"/>
    </row>
    <row r="518" customFormat="false" ht="23.25" hidden="false" customHeight="false" outlineLevel="0" collapsed="false">
      <c r="B518" s="1167" t="str">
        <f aca="false">$B$9</f>
        <v>WG STANU NA DZIEŃ 31. XII. 2010 r.</v>
      </c>
      <c r="C518" s="1167"/>
      <c r="D518" s="1167"/>
    </row>
    <row r="519" customFormat="false" ht="13.5" hidden="false" customHeight="false" outlineLevel="0" collapsed="false"/>
    <row r="520" customFormat="false" ht="16.5" hidden="false" customHeight="false" outlineLevel="0" collapsed="false">
      <c r="B520" s="1135" t="s">
        <v>355</v>
      </c>
      <c r="C520" s="1136" t="s">
        <v>356</v>
      </c>
      <c r="D520" s="1137" t="s">
        <v>357</v>
      </c>
    </row>
    <row r="521" customFormat="false" ht="15.75" hidden="false" customHeight="false" outlineLevel="0" collapsed="false">
      <c r="B521" s="1135"/>
      <c r="C521" s="1138" t="s">
        <v>323</v>
      </c>
      <c r="D521" s="1139" t="s">
        <v>358</v>
      </c>
    </row>
    <row r="522" customFormat="false" ht="15.75" hidden="false" customHeight="false" outlineLevel="0" collapsed="false">
      <c r="B522" s="1135"/>
      <c r="C522" s="1138" t="s">
        <v>359</v>
      </c>
      <c r="D522" s="1139" t="s">
        <v>360</v>
      </c>
    </row>
    <row r="523" customFormat="false" ht="15.75" hidden="false" customHeight="false" outlineLevel="0" collapsed="false">
      <c r="B523" s="1135"/>
      <c r="C523" s="1138" t="s">
        <v>361</v>
      </c>
      <c r="D523" s="1139" t="s">
        <v>362</v>
      </c>
    </row>
    <row r="524" customFormat="false" ht="16.5" hidden="false" customHeight="false" outlineLevel="0" collapsed="false">
      <c r="B524" s="1135"/>
      <c r="C524" s="1168" t="str">
        <f aca="false">$C$15</f>
        <v>w 2010 r.</v>
      </c>
      <c r="D524" s="1169" t="str">
        <f aca="false">$D$15</f>
        <v>31.XII.2010 r.</v>
      </c>
    </row>
    <row r="525" customFormat="false" ht="15.75" hidden="false" customHeight="false" outlineLevel="0" collapsed="false">
      <c r="B525" s="1142" t="n">
        <v>0</v>
      </c>
      <c r="C525" s="1143" t="n">
        <v>1</v>
      </c>
      <c r="D525" s="1144" t="n">
        <v>2</v>
      </c>
    </row>
    <row r="526" customFormat="false" ht="24" hidden="false" customHeight="false" outlineLevel="0" collapsed="false">
      <c r="A526" s="1145"/>
      <c r="B526" s="1146" t="s">
        <v>363</v>
      </c>
      <c r="C526" s="1147" t="n">
        <f aca="false">SUM(C528:C533)</f>
        <v>0</v>
      </c>
      <c r="D526" s="1148" t="n">
        <f aca="false">SUM(D528:D533)</f>
        <v>0</v>
      </c>
    </row>
    <row r="527" customFormat="false" ht="18.75" hidden="false" customHeight="false" outlineLevel="0" collapsed="false">
      <c r="A527" s="1145"/>
      <c r="B527" s="1149" t="s">
        <v>364</v>
      </c>
      <c r="C527" s="1150" t="str">
        <f aca="false">IF(C526&lt;='Tab.3. Mieszkańcy_Polska '!G1236,"","t3w2k1"&amp;"="&amp;'Tab.3. Mieszkańcy_Polska '!G1236&amp;" umieszcze.")</f>
        <v/>
      </c>
      <c r="D527" s="1151"/>
    </row>
    <row r="528" customFormat="false" ht="19.5" hidden="false" customHeight="false" outlineLevel="0" collapsed="false">
      <c r="A528" s="1145"/>
      <c r="B528" s="1152" t="s">
        <v>365</v>
      </c>
      <c r="C528" s="1170" t="n">
        <v>0</v>
      </c>
      <c r="D528" s="1171" t="n">
        <v>0</v>
      </c>
    </row>
    <row r="529" customFormat="false" ht="18.75" hidden="false" customHeight="false" outlineLevel="0" collapsed="false">
      <c r="A529" s="1145"/>
      <c r="B529" s="1155" t="s">
        <v>366</v>
      </c>
      <c r="C529" s="1172" t="n">
        <v>0</v>
      </c>
      <c r="D529" s="1173" t="n">
        <v>0</v>
      </c>
    </row>
    <row r="530" customFormat="false" ht="18.75" hidden="false" customHeight="false" outlineLevel="0" collapsed="false">
      <c r="A530" s="1145"/>
      <c r="B530" s="1155" t="s">
        <v>367</v>
      </c>
      <c r="C530" s="1174" t="n">
        <v>0</v>
      </c>
      <c r="D530" s="1175" t="n">
        <v>0</v>
      </c>
    </row>
    <row r="531" customFormat="false" ht="18.75" hidden="false" customHeight="false" outlineLevel="0" collapsed="false">
      <c r="A531" s="1145"/>
      <c r="B531" s="1160" t="s">
        <v>368</v>
      </c>
      <c r="C531" s="1176" t="n">
        <v>0</v>
      </c>
      <c r="D531" s="1177" t="n">
        <v>0</v>
      </c>
    </row>
    <row r="532" customFormat="false" ht="18.75" hidden="false" customHeight="false" outlineLevel="0" collapsed="false">
      <c r="A532" s="1145"/>
      <c r="B532" s="1160" t="s">
        <v>369</v>
      </c>
      <c r="C532" s="1174" t="n">
        <v>0</v>
      </c>
      <c r="D532" s="1175" t="n">
        <v>0</v>
      </c>
    </row>
    <row r="533" customFormat="false" ht="18.75" hidden="false" customHeight="false" outlineLevel="0" collapsed="false">
      <c r="A533" s="1145"/>
      <c r="B533" s="1163" t="s">
        <v>370</v>
      </c>
      <c r="C533" s="1178" t="n">
        <v>0</v>
      </c>
      <c r="D533" s="1179" t="n">
        <v>0</v>
      </c>
    </row>
    <row r="534" customFormat="false" ht="16.5" hidden="false" customHeight="false" outlineLevel="0" collapsed="false">
      <c r="A534" s="1145"/>
      <c r="B534" s="1180"/>
    </row>
    <row r="535" customFormat="false" ht="15.75" hidden="false" customHeight="false" outlineLevel="0" collapsed="false">
      <c r="B535" s="278"/>
    </row>
    <row r="536" customFormat="false" ht="18" hidden="false" customHeight="false" outlineLevel="0" collapsed="false">
      <c r="B536" s="5" t="s">
        <v>29</v>
      </c>
      <c r="C536" s="964"/>
      <c r="D536" s="964"/>
    </row>
    <row r="537" customFormat="false" ht="18" hidden="false" customHeight="false" outlineLevel="0" collapsed="false">
      <c r="B537" s="5" t="s">
        <v>297</v>
      </c>
    </row>
    <row r="538" customFormat="false" ht="18" hidden="false" customHeight="false" outlineLevel="0" collapsed="false">
      <c r="B538" s="5"/>
      <c r="C538" s="5" t="s">
        <v>337</v>
      </c>
      <c r="D538" s="964"/>
    </row>
    <row r="539" customFormat="false" ht="18" hidden="false" customHeight="false" outlineLevel="0" collapsed="false">
      <c r="B539" s="5" t="s">
        <v>338</v>
      </c>
      <c r="C539" s="14" t="s">
        <v>372</v>
      </c>
      <c r="D539" s="14"/>
    </row>
  </sheetData>
  <mergeCells count="101">
    <mergeCell ref="B6:D6"/>
    <mergeCell ref="B7:D7"/>
    <mergeCell ref="B8:D8"/>
    <mergeCell ref="B9:D9"/>
    <mergeCell ref="B11:B15"/>
    <mergeCell ref="C31:D31"/>
    <mergeCell ref="B35:D35"/>
    <mergeCell ref="B36:D36"/>
    <mergeCell ref="B37:D37"/>
    <mergeCell ref="B38:D38"/>
    <mergeCell ref="B40:B44"/>
    <mergeCell ref="C63:D63"/>
    <mergeCell ref="B67:D67"/>
    <mergeCell ref="B68:D68"/>
    <mergeCell ref="B69:D69"/>
    <mergeCell ref="B70:D70"/>
    <mergeCell ref="B72:B76"/>
    <mergeCell ref="C95:D95"/>
    <mergeCell ref="B99:D99"/>
    <mergeCell ref="B100:D100"/>
    <mergeCell ref="B101:D101"/>
    <mergeCell ref="B102:D102"/>
    <mergeCell ref="B104:B108"/>
    <mergeCell ref="C127:D127"/>
    <mergeCell ref="B131:D131"/>
    <mergeCell ref="B132:D132"/>
    <mergeCell ref="B133:D133"/>
    <mergeCell ref="B134:D134"/>
    <mergeCell ref="B136:B140"/>
    <mergeCell ref="C159:D159"/>
    <mergeCell ref="B163:D163"/>
    <mergeCell ref="B164:D164"/>
    <mergeCell ref="B165:D165"/>
    <mergeCell ref="B166:D166"/>
    <mergeCell ref="B168:B172"/>
    <mergeCell ref="C191:D191"/>
    <mergeCell ref="B195:D195"/>
    <mergeCell ref="B196:D196"/>
    <mergeCell ref="B197:D197"/>
    <mergeCell ref="B198:D198"/>
    <mergeCell ref="B200:B204"/>
    <mergeCell ref="C223:D223"/>
    <mergeCell ref="B227:D227"/>
    <mergeCell ref="B228:D228"/>
    <mergeCell ref="B229:D229"/>
    <mergeCell ref="B230:D230"/>
    <mergeCell ref="B232:B236"/>
    <mergeCell ref="C255:D255"/>
    <mergeCell ref="B259:D259"/>
    <mergeCell ref="B260:D260"/>
    <mergeCell ref="B261:D261"/>
    <mergeCell ref="B262:D262"/>
    <mergeCell ref="B264:B268"/>
    <mergeCell ref="C287:D287"/>
    <mergeCell ref="B291:D291"/>
    <mergeCell ref="B292:D292"/>
    <mergeCell ref="B293:D293"/>
    <mergeCell ref="B294:D294"/>
    <mergeCell ref="B296:B300"/>
    <mergeCell ref="C319:D319"/>
    <mergeCell ref="B323:D323"/>
    <mergeCell ref="B324:D324"/>
    <mergeCell ref="B325:D325"/>
    <mergeCell ref="B326:D326"/>
    <mergeCell ref="B328:B332"/>
    <mergeCell ref="C351:D351"/>
    <mergeCell ref="B355:D355"/>
    <mergeCell ref="B356:D356"/>
    <mergeCell ref="B357:D357"/>
    <mergeCell ref="B358:D358"/>
    <mergeCell ref="B360:B364"/>
    <mergeCell ref="C383:D383"/>
    <mergeCell ref="B387:D387"/>
    <mergeCell ref="B388:D388"/>
    <mergeCell ref="B389:D389"/>
    <mergeCell ref="B390:D390"/>
    <mergeCell ref="B392:B396"/>
    <mergeCell ref="C415:D415"/>
    <mergeCell ref="B419:D419"/>
    <mergeCell ref="B420:D420"/>
    <mergeCell ref="B421:D421"/>
    <mergeCell ref="B422:D422"/>
    <mergeCell ref="B424:B428"/>
    <mergeCell ref="C447:D447"/>
    <mergeCell ref="B451:D451"/>
    <mergeCell ref="B452:D452"/>
    <mergeCell ref="B453:D453"/>
    <mergeCell ref="B454:D454"/>
    <mergeCell ref="B456:B460"/>
    <mergeCell ref="C479:D479"/>
    <mergeCell ref="B483:D483"/>
    <mergeCell ref="B484:D484"/>
    <mergeCell ref="B485:D485"/>
    <mergeCell ref="B486:D486"/>
    <mergeCell ref="B488:B492"/>
    <mergeCell ref="C511:D511"/>
    <mergeCell ref="B515:D515"/>
    <mergeCell ref="B516:D516"/>
    <mergeCell ref="B517:D517"/>
    <mergeCell ref="B518:D518"/>
    <mergeCell ref="B520:B524"/>
  </mergeCells>
  <printOptions headings="false" gridLines="false" gridLinesSet="true" horizontalCentered="true" verticalCentered="false"/>
  <pageMargins left="1.06319444444444" right="0.945138888888889" top="1.4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3" min="3" style="0" width="16.7"/>
    <col collapsed="false" customWidth="true" hidden="false" outlineLevel="0" max="9" min="4" style="0" width="13.7"/>
    <col collapsed="false" customWidth="true" hidden="false" outlineLevel="0" max="10" min="10" style="0" width="15.7"/>
  </cols>
  <sheetData>
    <row r="1" customFormat="false" ht="15.75" hidden="false" customHeight="false" outlineLevel="0" collapsed="false">
      <c r="C1" s="184"/>
      <c r="D1" s="183"/>
      <c r="E1" s="183"/>
      <c r="F1" s="183"/>
      <c r="G1" s="185"/>
      <c r="H1" s="185"/>
      <c r="I1" s="521" t="s">
        <v>373</v>
      </c>
    </row>
    <row r="2" customFormat="false" ht="12.75" hidden="false" customHeight="false" outlineLevel="0" collapsed="false">
      <c r="C2" s="183"/>
    </row>
    <row r="3" customFormat="false" ht="12.75" hidden="false" customHeight="false" outlineLevel="0" collapsed="false">
      <c r="C3" s="183"/>
      <c r="D3" s="183"/>
      <c r="E3" s="183"/>
      <c r="F3" s="183"/>
      <c r="G3" s="183"/>
      <c r="H3" s="183"/>
      <c r="I3" s="183"/>
    </row>
    <row r="4" customFormat="false" ht="12.75" hidden="false" customHeight="false" outlineLevel="0" collapsed="false">
      <c r="C4" s="183"/>
      <c r="D4" s="183"/>
      <c r="E4" s="183"/>
      <c r="F4" s="183"/>
      <c r="G4" s="183"/>
      <c r="H4" s="183"/>
      <c r="I4" s="183"/>
    </row>
    <row r="5" customFormat="false" ht="12.75" hidden="false" customHeight="false" outlineLevel="0" collapsed="false">
      <c r="C5" s="183"/>
      <c r="D5" s="183"/>
      <c r="E5" s="183"/>
      <c r="F5" s="183"/>
      <c r="G5" s="183"/>
      <c r="H5" s="183"/>
      <c r="I5" s="183"/>
    </row>
    <row r="6" customFormat="false" ht="15.75" hidden="false" customHeight="false" outlineLevel="0" collapsed="false">
      <c r="A6" s="187" t="s">
        <v>374</v>
      </c>
      <c r="B6" s="187"/>
      <c r="C6" s="187"/>
      <c r="D6" s="187"/>
      <c r="E6" s="187"/>
      <c r="F6" s="187"/>
      <c r="G6" s="187"/>
      <c r="H6" s="187"/>
      <c r="I6" s="187"/>
      <c r="J6" s="775"/>
    </row>
    <row r="7" customFormat="false" ht="15.75" hidden="false" customHeight="false" outlineLevel="0" collapsed="false">
      <c r="A7" s="446" t="str">
        <f aca="false">"WEDŁUG TYPÓW DOMÓW w "&amp;'Tab.1. bilans_Polska'!A2&amp;" r."</f>
        <v>WEDŁUG TYPÓW DOMÓW w 2010 r.</v>
      </c>
      <c r="B7" s="446"/>
      <c r="C7" s="446"/>
      <c r="D7" s="446"/>
      <c r="E7" s="446"/>
      <c r="F7" s="446"/>
      <c r="G7" s="446"/>
      <c r="H7" s="446"/>
      <c r="I7" s="446"/>
      <c r="J7" s="775"/>
    </row>
    <row r="8" customFormat="false" ht="15.75" hidden="false" customHeight="false" outlineLevel="0" collapsed="false">
      <c r="A8" s="775"/>
      <c r="B8" s="775"/>
      <c r="C8" s="775"/>
      <c r="D8" s="775"/>
      <c r="E8" s="775"/>
      <c r="F8" s="775"/>
      <c r="G8" s="775"/>
      <c r="H8" s="775"/>
      <c r="I8" s="775"/>
    </row>
    <row r="9" customFormat="false" ht="13.5" hidden="false" customHeight="false" outlineLevel="0" collapsed="false">
      <c r="A9" s="183"/>
      <c r="B9" s="183"/>
      <c r="C9" s="183"/>
      <c r="D9" s="183"/>
      <c r="E9" s="183"/>
      <c r="F9" s="183"/>
      <c r="G9" s="183"/>
      <c r="H9" s="183"/>
      <c r="I9" s="183"/>
    </row>
    <row r="10" customFormat="false" ht="14.25" hidden="false" customHeight="true" outlineLevel="0" collapsed="false">
      <c r="A10" s="447" t="s">
        <v>53</v>
      </c>
      <c r="B10" s="448" t="s">
        <v>234</v>
      </c>
      <c r="C10" s="845" t="s">
        <v>375</v>
      </c>
      <c r="D10" s="1183" t="s">
        <v>376</v>
      </c>
      <c r="E10" s="1183"/>
      <c r="F10" s="1183"/>
      <c r="G10" s="1183"/>
      <c r="H10" s="1183"/>
      <c r="I10" s="1183"/>
    </row>
    <row r="11" customFormat="false" ht="39.75" hidden="false" customHeight="true" outlineLevel="0" collapsed="false">
      <c r="A11" s="447"/>
      <c r="B11" s="448"/>
      <c r="C11" s="845"/>
      <c r="D11" s="1184" t="s">
        <v>377</v>
      </c>
      <c r="E11" s="1185" t="s">
        <v>378</v>
      </c>
      <c r="F11" s="1185" t="s">
        <v>379</v>
      </c>
      <c r="G11" s="1185" t="s">
        <v>380</v>
      </c>
      <c r="H11" s="1185" t="s">
        <v>381</v>
      </c>
      <c r="I11" s="1186" t="s">
        <v>382</v>
      </c>
    </row>
    <row r="12" customFormat="false" ht="12.75" hidden="false" customHeight="true" outlineLevel="0" collapsed="false">
      <c r="A12" s="447"/>
      <c r="B12" s="448"/>
      <c r="C12" s="845"/>
      <c r="D12" s="1184"/>
      <c r="E12" s="1185"/>
      <c r="F12" s="1185"/>
      <c r="G12" s="1185"/>
      <c r="H12" s="1185"/>
      <c r="I12" s="1186"/>
    </row>
    <row r="13" customFormat="false" ht="12.75" hidden="false" customHeight="false" outlineLevel="0" collapsed="false">
      <c r="A13" s="447"/>
      <c r="B13" s="448"/>
      <c r="C13" s="845"/>
      <c r="D13" s="1184"/>
      <c r="E13" s="1185"/>
      <c r="F13" s="1185"/>
      <c r="G13" s="1185"/>
      <c r="H13" s="1185"/>
      <c r="I13" s="1186"/>
    </row>
    <row r="14" customFormat="false" ht="13.5" hidden="false" customHeight="false" outlineLevel="0" collapsed="false">
      <c r="A14" s="218"/>
      <c r="B14" s="227" t="n">
        <v>0</v>
      </c>
      <c r="C14" s="220" t="n">
        <v>1</v>
      </c>
      <c r="D14" s="221" t="n">
        <v>2</v>
      </c>
      <c r="E14" s="226" t="n">
        <v>3</v>
      </c>
      <c r="F14" s="226" t="n">
        <v>4</v>
      </c>
      <c r="G14" s="226" t="n">
        <v>5</v>
      </c>
      <c r="H14" s="226" t="n">
        <v>6</v>
      </c>
      <c r="I14" s="228" t="n">
        <v>7</v>
      </c>
    </row>
    <row r="15" customFormat="false" ht="13.5" hidden="false" customHeight="false" outlineLevel="0" collapsed="false">
      <c r="A15" s="229" t="n">
        <v>1</v>
      </c>
      <c r="B15" s="814" t="s">
        <v>64</v>
      </c>
      <c r="C15" s="244" t="n">
        <f aca="false">SUM(D15:I15)</f>
        <v>28</v>
      </c>
      <c r="D15" s="1187" t="n">
        <f aca="false">'Tab.6. umieszcz.oczek_Polska'!C48</f>
        <v>17</v>
      </c>
      <c r="E15" s="1188" t="n">
        <f aca="false">'Tab.6. umieszcz.oczek_Polska'!C49</f>
        <v>11</v>
      </c>
      <c r="F15" s="1188" t="n">
        <f aca="false">'Tab.6. umieszcz.oczek_Polska'!C50</f>
        <v>0</v>
      </c>
      <c r="G15" s="1188" t="n">
        <f aca="false">'Tab.6. umieszcz.oczek_Polska'!C51</f>
        <v>0</v>
      </c>
      <c r="H15" s="1188" t="n">
        <f aca="false">'Tab.6. umieszcz.oczek_Polska'!C52</f>
        <v>0</v>
      </c>
      <c r="I15" s="1189" t="n">
        <f aca="false">'Tab.6. umieszcz.oczek_Polska'!C53</f>
        <v>0</v>
      </c>
    </row>
    <row r="16" customFormat="false" ht="12.75" hidden="false" customHeight="false" outlineLevel="0" collapsed="false">
      <c r="A16" s="246" t="n">
        <v>2</v>
      </c>
      <c r="B16" s="820" t="s">
        <v>65</v>
      </c>
      <c r="C16" s="261" t="n">
        <f aca="false">SUM(D16:I16)</f>
        <v>0</v>
      </c>
      <c r="D16" s="1190" t="n">
        <f aca="false">'Tab.6. umieszcz.oczek_Polska'!C80</f>
        <v>0</v>
      </c>
      <c r="E16" s="1191" t="n">
        <f aca="false">'Tab.6. umieszcz.oczek_Polska'!C81</f>
        <v>0</v>
      </c>
      <c r="F16" s="1191" t="n">
        <f aca="false">'Tab.6. umieszcz.oczek_Polska'!C82</f>
        <v>0</v>
      </c>
      <c r="G16" s="1191" t="n">
        <f aca="false">'Tab.6. umieszcz.oczek_Polska'!C83</f>
        <v>0</v>
      </c>
      <c r="H16" s="1191" t="n">
        <f aca="false">'Tab.6. umieszcz.oczek_Polska'!C84</f>
        <v>0</v>
      </c>
      <c r="I16" s="1192" t="n">
        <f aca="false">'Tab.6. umieszcz.oczek_Polska'!C85</f>
        <v>0</v>
      </c>
    </row>
    <row r="17" customFormat="false" ht="12.75" hidden="false" customHeight="false" outlineLevel="0" collapsed="false">
      <c r="A17" s="246" t="n">
        <v>3</v>
      </c>
      <c r="B17" s="820" t="s">
        <v>66</v>
      </c>
      <c r="C17" s="261" t="n">
        <f aca="false">SUM(D17:I17)</f>
        <v>0</v>
      </c>
      <c r="D17" s="1190" t="n">
        <f aca="false">'Tab.6. umieszcz.oczek_Polska'!C112</f>
        <v>0</v>
      </c>
      <c r="E17" s="1191" t="n">
        <f aca="false">'Tab.6. umieszcz.oczek_Polska'!C113</f>
        <v>0</v>
      </c>
      <c r="F17" s="1191" t="n">
        <f aca="false">'Tab.6. umieszcz.oczek_Polska'!C114</f>
        <v>0</v>
      </c>
      <c r="G17" s="1191" t="n">
        <f aca="false">'Tab.6. umieszcz.oczek_Polska'!C115</f>
        <v>0</v>
      </c>
      <c r="H17" s="1191" t="n">
        <f aca="false">'Tab.6. umieszcz.oczek_Polska'!C116</f>
        <v>0</v>
      </c>
      <c r="I17" s="1192" t="n">
        <f aca="false">'Tab.6. umieszcz.oczek_Polska'!C117</f>
        <v>0</v>
      </c>
    </row>
    <row r="18" customFormat="false" ht="12.75" hidden="false" customHeight="false" outlineLevel="0" collapsed="false">
      <c r="A18" s="246" t="n">
        <v>4</v>
      </c>
      <c r="B18" s="820" t="s">
        <v>67</v>
      </c>
      <c r="C18" s="261" t="n">
        <f aca="false">SUM(D18:I18)</f>
        <v>0</v>
      </c>
      <c r="D18" s="1190" t="n">
        <f aca="false">'Tab.6. umieszcz.oczek_Polska'!C144</f>
        <v>0</v>
      </c>
      <c r="E18" s="1191" t="n">
        <f aca="false">'Tab.6. umieszcz.oczek_Polska'!C145</f>
        <v>0</v>
      </c>
      <c r="F18" s="1191" t="n">
        <f aca="false">'Tab.6. umieszcz.oczek_Polska'!C146</f>
        <v>0</v>
      </c>
      <c r="G18" s="1191" t="n">
        <f aca="false">'Tab.6. umieszcz.oczek_Polska'!C147</f>
        <v>0</v>
      </c>
      <c r="H18" s="1191" t="n">
        <f aca="false">'Tab.6. umieszcz.oczek_Polska'!C148</f>
        <v>0</v>
      </c>
      <c r="I18" s="1192" t="n">
        <f aca="false">'Tab.6. umieszcz.oczek_Polska'!C149</f>
        <v>0</v>
      </c>
    </row>
    <row r="19" customFormat="false" ht="12.75" hidden="false" customHeight="false" outlineLevel="0" collapsed="false">
      <c r="A19" s="246" t="n">
        <v>5</v>
      </c>
      <c r="B19" s="820" t="s">
        <v>68</v>
      </c>
      <c r="C19" s="261" t="n">
        <f aca="false">SUM(D19:I19)</f>
        <v>0</v>
      </c>
      <c r="D19" s="1190" t="n">
        <f aca="false">'Tab.6. umieszcz.oczek_Polska'!C176</f>
        <v>0</v>
      </c>
      <c r="E19" s="1191" t="n">
        <f aca="false">'Tab.6. umieszcz.oczek_Polska'!C177</f>
        <v>0</v>
      </c>
      <c r="F19" s="1191" t="n">
        <f aca="false">'Tab.6. umieszcz.oczek_Polska'!C178</f>
        <v>0</v>
      </c>
      <c r="G19" s="1191" t="n">
        <f aca="false">'Tab.6. umieszcz.oczek_Polska'!C179</f>
        <v>0</v>
      </c>
      <c r="H19" s="1191" t="n">
        <f aca="false">'Tab.6. umieszcz.oczek_Polska'!C180</f>
        <v>0</v>
      </c>
      <c r="I19" s="1192" t="n">
        <f aca="false">'Tab.6. umieszcz.oczek_Polska'!C181</f>
        <v>0</v>
      </c>
    </row>
    <row r="20" customFormat="false" ht="12.75" hidden="false" customHeight="false" outlineLevel="0" collapsed="false">
      <c r="A20" s="246" t="n">
        <v>6</v>
      </c>
      <c r="B20" s="820" t="s">
        <v>69</v>
      </c>
      <c r="C20" s="261" t="n">
        <f aca="false">SUM(D20:I20)</f>
        <v>0</v>
      </c>
      <c r="D20" s="1190" t="n">
        <f aca="false">'Tab.6. umieszcz.oczek_Polska'!C208</f>
        <v>0</v>
      </c>
      <c r="E20" s="1191" t="n">
        <f aca="false">'Tab.6. umieszcz.oczek_Polska'!C209</f>
        <v>0</v>
      </c>
      <c r="F20" s="1191" t="n">
        <f aca="false">'Tab.6. umieszcz.oczek_Polska'!C210</f>
        <v>0</v>
      </c>
      <c r="G20" s="1191" t="n">
        <f aca="false">'Tab.6. umieszcz.oczek_Polska'!C211</f>
        <v>0</v>
      </c>
      <c r="H20" s="1191" t="n">
        <f aca="false">'Tab.6. umieszcz.oczek_Polska'!C212</f>
        <v>0</v>
      </c>
      <c r="I20" s="1192" t="n">
        <f aca="false">'Tab.6. umieszcz.oczek_Polska'!C213</f>
        <v>0</v>
      </c>
    </row>
    <row r="21" customFormat="false" ht="12.75" hidden="false" customHeight="false" outlineLevel="0" collapsed="false">
      <c r="A21" s="246" t="n">
        <v>7</v>
      </c>
      <c r="B21" s="820" t="s">
        <v>70</v>
      </c>
      <c r="C21" s="261" t="n">
        <f aca="false">SUM(D21:I21)</f>
        <v>16</v>
      </c>
      <c r="D21" s="1190" t="n">
        <f aca="false">'Tab.6. umieszcz.oczek_Polska'!C240</f>
        <v>16</v>
      </c>
      <c r="E21" s="1191" t="n">
        <f aca="false">'Tab.6. umieszcz.oczek_Polska'!C241</f>
        <v>0</v>
      </c>
      <c r="F21" s="1191" t="n">
        <f aca="false">'Tab.6. umieszcz.oczek_Polska'!C242</f>
        <v>0</v>
      </c>
      <c r="G21" s="1191" t="n">
        <f aca="false">'Tab.6. umieszcz.oczek_Polska'!C243</f>
        <v>0</v>
      </c>
      <c r="H21" s="1191" t="n">
        <f aca="false">'Tab.6. umieszcz.oczek_Polska'!C244</f>
        <v>0</v>
      </c>
      <c r="I21" s="1192" t="n">
        <f aca="false">'Tab.6. umieszcz.oczek_Polska'!C245</f>
        <v>0</v>
      </c>
    </row>
    <row r="22" customFormat="false" ht="12.75" hidden="false" customHeight="false" outlineLevel="0" collapsed="false">
      <c r="A22" s="246" t="n">
        <v>8</v>
      </c>
      <c r="B22" s="820" t="s">
        <v>71</v>
      </c>
      <c r="C22" s="261" t="n">
        <f aca="false">SUM(D22:I22)</f>
        <v>13</v>
      </c>
      <c r="D22" s="1190" t="n">
        <f aca="false">'Tab.6. umieszcz.oczek_Polska'!C272</f>
        <v>13</v>
      </c>
      <c r="E22" s="1191" t="n">
        <f aca="false">'Tab.6. umieszcz.oczek_Polska'!C273</f>
        <v>0</v>
      </c>
      <c r="F22" s="1191" t="n">
        <f aca="false">'Tab.6. umieszcz.oczek_Polska'!C274</f>
        <v>0</v>
      </c>
      <c r="G22" s="1191" t="n">
        <f aca="false">'Tab.6. umieszcz.oczek_Polska'!C275</f>
        <v>0</v>
      </c>
      <c r="H22" s="1191" t="n">
        <f aca="false">'Tab.6. umieszcz.oczek_Polska'!C276</f>
        <v>0</v>
      </c>
      <c r="I22" s="1192" t="n">
        <f aca="false">'Tab.6. umieszcz.oczek_Polska'!C277</f>
        <v>0</v>
      </c>
    </row>
    <row r="23" customFormat="false" ht="12.75" hidden="false" customHeight="false" outlineLevel="0" collapsed="false">
      <c r="A23" s="246" t="n">
        <v>9</v>
      </c>
      <c r="B23" s="820" t="s">
        <v>72</v>
      </c>
      <c r="C23" s="261" t="n">
        <f aca="false">SUM(D23:I23)</f>
        <v>0</v>
      </c>
      <c r="D23" s="1190" t="n">
        <f aca="false">'Tab.6. umieszcz.oczek_Polska'!C304</f>
        <v>0</v>
      </c>
      <c r="E23" s="1191" t="n">
        <f aca="false">'Tab.6. umieszcz.oczek_Polska'!C305</f>
        <v>0</v>
      </c>
      <c r="F23" s="1191" t="n">
        <f aca="false">'Tab.6. umieszcz.oczek_Polska'!C306</f>
        <v>0</v>
      </c>
      <c r="G23" s="1191" t="n">
        <f aca="false">'Tab.6. umieszcz.oczek_Polska'!C307</f>
        <v>0</v>
      </c>
      <c r="H23" s="1191" t="n">
        <f aca="false">'Tab.6. umieszcz.oczek_Polska'!C308</f>
        <v>0</v>
      </c>
      <c r="I23" s="1192" t="n">
        <f aca="false">'Tab.6. umieszcz.oczek_Polska'!C309</f>
        <v>0</v>
      </c>
    </row>
    <row r="24" customFormat="false" ht="12.75" hidden="false" customHeight="false" outlineLevel="0" collapsed="false">
      <c r="A24" s="266" t="n">
        <v>10</v>
      </c>
      <c r="B24" s="820" t="s">
        <v>73</v>
      </c>
      <c r="C24" s="261" t="n">
        <f aca="false">SUM(D24:I24)</f>
        <v>0</v>
      </c>
      <c r="D24" s="1190" t="n">
        <f aca="false">'Tab.6. umieszcz.oczek_Polska'!C336</f>
        <v>0</v>
      </c>
      <c r="E24" s="1191" t="n">
        <f aca="false">'Tab.6. umieszcz.oczek_Polska'!C337</f>
        <v>0</v>
      </c>
      <c r="F24" s="1191" t="n">
        <f aca="false">'Tab.6. umieszcz.oczek_Polska'!C338</f>
        <v>0</v>
      </c>
      <c r="G24" s="1191" t="n">
        <f aca="false">'Tab.6. umieszcz.oczek_Polska'!C339</f>
        <v>0</v>
      </c>
      <c r="H24" s="1191" t="n">
        <f aca="false">'Tab.6. umieszcz.oczek_Polska'!C340</f>
        <v>0</v>
      </c>
      <c r="I24" s="1192" t="n">
        <f aca="false">'Tab.6. umieszcz.oczek_Polska'!C341</f>
        <v>0</v>
      </c>
    </row>
    <row r="25" customFormat="false" ht="12.75" hidden="false" customHeight="false" outlineLevel="0" collapsed="false">
      <c r="A25" s="266" t="n">
        <v>11</v>
      </c>
      <c r="B25" s="820" t="s">
        <v>74</v>
      </c>
      <c r="C25" s="261" t="n">
        <f aca="false">SUM(D25:I25)</f>
        <v>88</v>
      </c>
      <c r="D25" s="1190" t="n">
        <f aca="false">'Tab.6. umieszcz.oczek_Polska'!C368</f>
        <v>60</v>
      </c>
      <c r="E25" s="1191" t="n">
        <f aca="false">'Tab.6. umieszcz.oczek_Polska'!C369</f>
        <v>28</v>
      </c>
      <c r="F25" s="1191" t="n">
        <f aca="false">'Tab.6. umieszcz.oczek_Polska'!C370</f>
        <v>0</v>
      </c>
      <c r="G25" s="1191" t="n">
        <f aca="false">'Tab.6. umieszcz.oczek_Polska'!C371</f>
        <v>0</v>
      </c>
      <c r="H25" s="1191" t="n">
        <f aca="false">'Tab.6. umieszcz.oczek_Polska'!C372</f>
        <v>0</v>
      </c>
      <c r="I25" s="1192" t="n">
        <f aca="false">'Tab.6. umieszcz.oczek_Polska'!C373</f>
        <v>0</v>
      </c>
    </row>
    <row r="26" customFormat="false" ht="12.75" hidden="false" customHeight="false" outlineLevel="0" collapsed="false">
      <c r="A26" s="266" t="n">
        <v>12</v>
      </c>
      <c r="B26" s="820" t="s">
        <v>75</v>
      </c>
      <c r="C26" s="261" t="n">
        <f aca="false">SUM(D26:I26)</f>
        <v>97</v>
      </c>
      <c r="D26" s="1190" t="n">
        <f aca="false">'Tab.6. umieszcz.oczek_Polska'!C400</f>
        <v>73</v>
      </c>
      <c r="E26" s="1191" t="n">
        <f aca="false">'Tab.6. umieszcz.oczek_Polska'!C401</f>
        <v>21</v>
      </c>
      <c r="F26" s="1191" t="n">
        <f aca="false">'Tab.6. umieszcz.oczek_Polska'!C402</f>
        <v>0</v>
      </c>
      <c r="G26" s="1191" t="n">
        <f aca="false">'Tab.6. umieszcz.oczek_Polska'!C403</f>
        <v>0</v>
      </c>
      <c r="H26" s="1191" t="n">
        <f aca="false">'Tab.6. umieszcz.oczek_Polska'!C404</f>
        <v>0</v>
      </c>
      <c r="I26" s="1192" t="n">
        <f aca="false">'Tab.6. umieszcz.oczek_Polska'!C405</f>
        <v>3</v>
      </c>
    </row>
    <row r="27" customFormat="false" ht="12.75" hidden="false" customHeight="false" outlineLevel="0" collapsed="false">
      <c r="A27" s="266" t="n">
        <v>13</v>
      </c>
      <c r="B27" s="820" t="s">
        <v>76</v>
      </c>
      <c r="C27" s="261" t="n">
        <f aca="false">SUM(D27:I27)</f>
        <v>0</v>
      </c>
      <c r="D27" s="1190" t="n">
        <f aca="false">'Tab.6. umieszcz.oczek_Polska'!C432</f>
        <v>0</v>
      </c>
      <c r="E27" s="1191" t="n">
        <f aca="false">'Tab.6. umieszcz.oczek_Polska'!C433</f>
        <v>0</v>
      </c>
      <c r="F27" s="1191" t="n">
        <f aca="false">'Tab.6. umieszcz.oczek_Polska'!C434</f>
        <v>0</v>
      </c>
      <c r="G27" s="1191" t="n">
        <f aca="false">'Tab.6. umieszcz.oczek_Polska'!C435</f>
        <v>0</v>
      </c>
      <c r="H27" s="1191" t="n">
        <f aca="false">'Tab.6. umieszcz.oczek_Polska'!C436</f>
        <v>0</v>
      </c>
      <c r="I27" s="1192" t="n">
        <f aca="false">'Tab.6. umieszcz.oczek_Polska'!C437</f>
        <v>0</v>
      </c>
    </row>
    <row r="28" customFormat="false" ht="12.75" hidden="false" customHeight="false" outlineLevel="0" collapsed="false">
      <c r="A28" s="266" t="n">
        <v>14</v>
      </c>
      <c r="B28" s="820" t="s">
        <v>77</v>
      </c>
      <c r="C28" s="261" t="n">
        <f aca="false">SUM(D28:I28)</f>
        <v>0</v>
      </c>
      <c r="D28" s="1190" t="n">
        <f aca="false">'Tab.6. umieszcz.oczek_Polska'!C464</f>
        <v>0</v>
      </c>
      <c r="E28" s="1191" t="n">
        <f aca="false">'Tab.6. umieszcz.oczek_Polska'!C465</f>
        <v>0</v>
      </c>
      <c r="F28" s="1191" t="n">
        <f aca="false">'Tab.6. umieszcz.oczek_Polska'!C466</f>
        <v>0</v>
      </c>
      <c r="G28" s="1191" t="n">
        <f aca="false">'Tab.6. umieszcz.oczek_Polska'!C467</f>
        <v>0</v>
      </c>
      <c r="H28" s="1191" t="n">
        <f aca="false">'Tab.6. umieszcz.oczek_Polska'!C468</f>
        <v>0</v>
      </c>
      <c r="I28" s="1192" t="n">
        <f aca="false">'Tab.6. umieszcz.oczek_Polska'!C469</f>
        <v>0</v>
      </c>
    </row>
    <row r="29" customFormat="false" ht="12.75" hidden="false" customHeight="false" outlineLevel="0" collapsed="false">
      <c r="A29" s="266" t="n">
        <v>15</v>
      </c>
      <c r="B29" s="820" t="s">
        <v>78</v>
      </c>
      <c r="C29" s="261" t="n">
        <f aca="false">SUM(D29:I29)</f>
        <v>0</v>
      </c>
      <c r="D29" s="1190" t="n">
        <f aca="false">'Tab.6. umieszcz.oczek_Polska'!C496</f>
        <v>0</v>
      </c>
      <c r="E29" s="1191" t="n">
        <f aca="false">'Tab.6. umieszcz.oczek_Polska'!C497</f>
        <v>0</v>
      </c>
      <c r="F29" s="1191" t="n">
        <f aca="false">'Tab.6. umieszcz.oczek_Polska'!C498</f>
        <v>0</v>
      </c>
      <c r="G29" s="1191" t="n">
        <f aca="false">'Tab.6. umieszcz.oczek_Polska'!C499</f>
        <v>0</v>
      </c>
      <c r="H29" s="1191" t="n">
        <f aca="false">'Tab.6. umieszcz.oczek_Polska'!C500</f>
        <v>0</v>
      </c>
      <c r="I29" s="1192" t="n">
        <f aca="false">'Tab.6. umieszcz.oczek_Polska'!C501</f>
        <v>0</v>
      </c>
    </row>
    <row r="30" customFormat="false" ht="13.5" hidden="false" customHeight="false" outlineLevel="0" collapsed="false">
      <c r="A30" s="266" t="n">
        <v>16</v>
      </c>
      <c r="B30" s="825" t="s">
        <v>79</v>
      </c>
      <c r="C30" s="261" t="n">
        <f aca="false">SUM(D30:I30)</f>
        <v>0</v>
      </c>
      <c r="D30" s="1193" t="n">
        <f aca="false">'Tab.6. umieszcz.oczek_Polska'!C528</f>
        <v>0</v>
      </c>
      <c r="E30" s="1194" t="n">
        <f aca="false">'Tab.6. umieszcz.oczek_Polska'!C529</f>
        <v>0</v>
      </c>
      <c r="F30" s="1194" t="n">
        <f aca="false">'Tab.6. umieszcz.oczek_Polska'!C530</f>
        <v>0</v>
      </c>
      <c r="G30" s="1194" t="n">
        <f aca="false">'Tab.6. umieszcz.oczek_Polska'!C531</f>
        <v>0</v>
      </c>
      <c r="H30" s="1194" t="n">
        <f aca="false">'Tab.6. umieszcz.oczek_Polska'!C532</f>
        <v>0</v>
      </c>
      <c r="I30" s="1195" t="n">
        <f aca="false">'Tab.6. umieszcz.oczek_Polska'!C533</f>
        <v>0</v>
      </c>
    </row>
    <row r="31" customFormat="false" ht="16.5" hidden="false" customHeight="false" outlineLevel="0" collapsed="false">
      <c r="A31" s="267" t="s">
        <v>80</v>
      </c>
      <c r="B31" s="268"/>
      <c r="C31" s="915" t="n">
        <f aca="false">SUM(C15:C30)</f>
        <v>242</v>
      </c>
      <c r="D31" s="916" t="n">
        <f aca="false">SUM(D15:D30)</f>
        <v>179</v>
      </c>
      <c r="E31" s="917" t="n">
        <f aca="false">SUM(E15:E30)</f>
        <v>60</v>
      </c>
      <c r="F31" s="917" t="n">
        <f aca="false">SUM(F15:F30)</f>
        <v>0</v>
      </c>
      <c r="G31" s="917" t="n">
        <f aca="false">SUM(G15:G30)</f>
        <v>0</v>
      </c>
      <c r="H31" s="917" t="n">
        <f aca="false">SUM(H15:H30)</f>
        <v>0</v>
      </c>
      <c r="I31" s="1196" t="n">
        <f aca="false">SUM(I15:I30)</f>
        <v>3</v>
      </c>
    </row>
    <row r="32" customFormat="false" ht="13.5" hidden="false" customHeight="false" outlineLevel="0" collapsed="false"/>
  </sheetData>
  <mergeCells count="12">
    <mergeCell ref="A6:I6"/>
    <mergeCell ref="A7:I7"/>
    <mergeCell ref="A10:A13"/>
    <mergeCell ref="B10:B13"/>
    <mergeCell ref="C10:C13"/>
    <mergeCell ref="D10:I10"/>
    <mergeCell ref="D11:D13"/>
    <mergeCell ref="E11:E13"/>
    <mergeCell ref="F11:F13"/>
    <mergeCell ref="G11:G13"/>
    <mergeCell ref="H11:H13"/>
    <mergeCell ref="I11:I13"/>
  </mergeCells>
  <printOptions headings="false" gridLines="false" gridLinesSet="true" horizontalCentered="true" verticalCentered="true"/>
  <pageMargins left="0.315277777777778"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X1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5.7"/>
    <col collapsed="false" customWidth="true" hidden="false" outlineLevel="0" max="14" min="3" style="0" width="13.7"/>
    <col collapsed="false" customWidth="true" hidden="false" outlineLevel="0" max="15" min="15" style="0" width="3.14"/>
    <col collapsed="false" customWidth="true" hidden="false" outlineLevel="0" max="16" min="16" style="0" width="25.7"/>
    <col collapsed="false" customWidth="true" hidden="false" outlineLevel="0" max="28" min="17" style="0" width="13.7"/>
    <col collapsed="false" customWidth="true" hidden="false" outlineLevel="0" max="29" min="29" style="0" width="3.7"/>
    <col collapsed="false" customWidth="true" hidden="false" outlineLevel="0" max="30" min="30" style="0" width="25.13"/>
    <col collapsed="false" customWidth="true" hidden="false" outlineLevel="0" max="42" min="31" style="0" width="13.7"/>
    <col collapsed="false" customWidth="true" hidden="false" outlineLevel="0" max="43" min="43" style="0" width="3.7"/>
    <col collapsed="false" customWidth="true" hidden="false" outlineLevel="0" max="44" min="44" style="0" width="25.28"/>
    <col collapsed="false" customWidth="true" hidden="false" outlineLevel="0" max="56" min="45" style="0" width="13.7"/>
    <col collapsed="false" customWidth="true" hidden="false" outlineLevel="0" max="57" min="57" style="0" width="3.7"/>
    <col collapsed="false" customWidth="true" hidden="false" outlineLevel="0" max="58" min="58" style="0" width="25.28"/>
    <col collapsed="false" customWidth="true" hidden="false" outlineLevel="0" max="70" min="59" style="0" width="13.7"/>
    <col collapsed="false" customWidth="true" hidden="false" outlineLevel="0" max="71" min="71" style="0" width="3.7"/>
    <col collapsed="false" customWidth="true" hidden="false" outlineLevel="0" max="72" min="72" style="0" width="25.28"/>
    <col collapsed="false" customWidth="true" hidden="false" outlineLevel="0" max="84" min="73" style="0" width="13.7"/>
    <col collapsed="false" customWidth="true" hidden="false" outlineLevel="0" max="85" min="85" style="0" width="3.7"/>
    <col collapsed="false" customWidth="true" hidden="false" outlineLevel="0" max="86" min="86" style="0" width="25.28"/>
    <col collapsed="false" customWidth="true" hidden="false" outlineLevel="0" max="98" min="87" style="0" width="13.7"/>
    <col collapsed="false" customWidth="true" hidden="false" outlineLevel="0" max="99" min="99" style="0" width="3.7"/>
    <col collapsed="false" customWidth="true" hidden="false" outlineLevel="0" max="100" min="100" style="0" width="25.7"/>
    <col collapsed="false" customWidth="true" hidden="false" outlineLevel="0" max="112" min="101" style="0" width="13.7"/>
    <col collapsed="false" customWidth="true" hidden="false" outlineLevel="0" max="113" min="113" style="0" width="3.7"/>
    <col collapsed="false" customWidth="true" hidden="false" outlineLevel="0" max="114" min="114" style="0" width="25.7"/>
    <col collapsed="false" customWidth="true" hidden="false" outlineLevel="0" max="126" min="115" style="0" width="13.7"/>
    <col collapsed="false" customWidth="true" hidden="false" outlineLevel="0" max="127" min="127" style="0" width="3.7"/>
    <col collapsed="false" customWidth="true" hidden="false" outlineLevel="0" max="128" min="128" style="0" width="25.7"/>
    <col collapsed="false" customWidth="true" hidden="false" outlineLevel="0" max="140" min="129" style="0" width="13.7"/>
    <col collapsed="false" customWidth="true" hidden="false" outlineLevel="0" max="141" min="141" style="0" width="3.7"/>
    <col collapsed="false" customWidth="true" hidden="false" outlineLevel="0" max="142" min="142" style="0" width="25.7"/>
    <col collapsed="false" customWidth="true" hidden="false" outlineLevel="0" max="154" min="143" style="0" width="13.7"/>
  </cols>
  <sheetData>
    <row r="1" customFormat="false" ht="15.75" hidden="false" customHeight="false" outlineLevel="0" collapsed="false">
      <c r="A1" s="278"/>
      <c r="B1" s="439"/>
      <c r="C1" s="440"/>
      <c r="D1" s="440"/>
      <c r="E1" s="439"/>
      <c r="F1" s="439"/>
      <c r="G1" s="441"/>
      <c r="H1" s="441"/>
      <c r="I1" s="441"/>
      <c r="J1" s="441"/>
      <c r="K1" s="441"/>
      <c r="L1" s="441"/>
      <c r="M1" s="186" t="s">
        <v>131</v>
      </c>
      <c r="N1" s="186"/>
      <c r="O1" s="278"/>
      <c r="P1" s="183"/>
      <c r="Q1" s="184"/>
      <c r="R1" s="184"/>
      <c r="S1" s="183"/>
      <c r="T1" s="183"/>
      <c r="U1" s="185"/>
      <c r="V1" s="185"/>
      <c r="W1" s="185"/>
      <c r="X1" s="185"/>
      <c r="Y1" s="185"/>
      <c r="Z1" s="185"/>
      <c r="AA1" s="186" t="s">
        <v>132</v>
      </c>
      <c r="AB1" s="186"/>
      <c r="AC1" s="278"/>
      <c r="AD1" s="183"/>
      <c r="AE1" s="184"/>
      <c r="AF1" s="184"/>
      <c r="AG1" s="183"/>
      <c r="AH1" s="183"/>
      <c r="AI1" s="185"/>
      <c r="AJ1" s="185"/>
      <c r="AK1" s="185"/>
      <c r="AL1" s="185"/>
      <c r="AM1" s="185"/>
      <c r="AN1" s="185"/>
      <c r="AO1" s="186" t="s">
        <v>133</v>
      </c>
      <c r="AP1" s="186"/>
      <c r="AQ1" s="278"/>
      <c r="AR1" s="183"/>
      <c r="AS1" s="184"/>
      <c r="AT1" s="184"/>
      <c r="AU1" s="183"/>
      <c r="AV1" s="183"/>
      <c r="AW1" s="185"/>
      <c r="AX1" s="185"/>
      <c r="AY1" s="185"/>
      <c r="AZ1" s="185"/>
      <c r="BA1" s="185"/>
      <c r="BB1" s="185"/>
      <c r="BC1" s="186" t="s">
        <v>134</v>
      </c>
      <c r="BD1" s="186"/>
      <c r="BE1" s="278"/>
      <c r="BF1" s="183"/>
      <c r="BG1" s="184"/>
      <c r="BH1" s="184"/>
      <c r="BI1" s="183"/>
      <c r="BJ1" s="183"/>
      <c r="BK1" s="185"/>
      <c r="BL1" s="185"/>
      <c r="BM1" s="185"/>
      <c r="BN1" s="185"/>
      <c r="BO1" s="185"/>
      <c r="BP1" s="185"/>
      <c r="BQ1" s="186" t="s">
        <v>135</v>
      </c>
      <c r="BR1" s="186"/>
      <c r="BS1" s="278"/>
      <c r="BT1" s="183"/>
      <c r="BU1" s="184"/>
      <c r="BV1" s="184"/>
      <c r="BW1" s="183"/>
      <c r="BX1" s="183"/>
      <c r="BY1" s="185"/>
      <c r="BZ1" s="185"/>
      <c r="CA1" s="185"/>
      <c r="CB1" s="185"/>
      <c r="CC1" s="185"/>
      <c r="CD1" s="185"/>
      <c r="CE1" s="186" t="s">
        <v>136</v>
      </c>
      <c r="CF1" s="186"/>
      <c r="CG1" s="278"/>
      <c r="CH1" s="183"/>
      <c r="CI1" s="184"/>
      <c r="CJ1" s="184"/>
      <c r="CK1" s="183"/>
      <c r="CL1" s="183"/>
      <c r="CM1" s="185"/>
      <c r="CN1" s="185"/>
      <c r="CO1" s="185"/>
      <c r="CP1" s="185"/>
      <c r="CQ1" s="185"/>
      <c r="CR1" s="185"/>
      <c r="CS1" s="186" t="s">
        <v>137</v>
      </c>
      <c r="CT1" s="186"/>
      <c r="CU1" s="278"/>
      <c r="CV1" s="183"/>
      <c r="CW1" s="184"/>
      <c r="CX1" s="184"/>
      <c r="CY1" s="183"/>
      <c r="CZ1" s="183"/>
      <c r="DA1" s="185"/>
      <c r="DB1" s="185"/>
      <c r="DC1" s="185"/>
      <c r="DD1" s="185"/>
      <c r="DE1" s="185"/>
      <c r="DF1" s="185"/>
      <c r="DG1" s="186" t="s">
        <v>138</v>
      </c>
      <c r="DH1" s="186"/>
      <c r="DI1" s="278"/>
      <c r="DJ1" s="183"/>
      <c r="DK1" s="184"/>
      <c r="DL1" s="184"/>
      <c r="DM1" s="183"/>
      <c r="DN1" s="183"/>
      <c r="DO1" s="185"/>
      <c r="DP1" s="185"/>
      <c r="DQ1" s="185"/>
      <c r="DR1" s="185"/>
      <c r="DS1" s="185"/>
      <c r="DT1" s="185"/>
      <c r="DU1" s="186" t="s">
        <v>139</v>
      </c>
      <c r="DV1" s="186"/>
      <c r="DW1" s="278"/>
      <c r="DX1" s="183"/>
      <c r="DY1" s="184"/>
      <c r="DZ1" s="184"/>
      <c r="EA1" s="183"/>
      <c r="EB1" s="183"/>
      <c r="EC1" s="185"/>
      <c r="ED1" s="185"/>
      <c r="EE1" s="185"/>
      <c r="EF1" s="185"/>
      <c r="EG1" s="185"/>
      <c r="EH1" s="185"/>
      <c r="EI1" s="186" t="s">
        <v>140</v>
      </c>
      <c r="EJ1" s="186"/>
      <c r="EK1" s="278"/>
      <c r="EL1" s="183"/>
      <c r="EM1" s="184"/>
      <c r="EN1" s="184"/>
      <c r="EO1" s="183"/>
      <c r="EP1" s="183"/>
      <c r="EQ1" s="185"/>
      <c r="ER1" s="185"/>
      <c r="ES1" s="185"/>
      <c r="ET1" s="185"/>
      <c r="EU1" s="185"/>
      <c r="EV1" s="185"/>
      <c r="EW1" s="186" t="s">
        <v>141</v>
      </c>
      <c r="EX1" s="186"/>
    </row>
    <row r="2" customFormat="false" ht="12.75" hidden="false" customHeight="false" outlineLevel="0" collapsed="false">
      <c r="A2" s="183"/>
      <c r="B2" s="439"/>
      <c r="C2" s="439"/>
      <c r="D2" s="439"/>
      <c r="E2" s="442"/>
      <c r="F2" s="442"/>
      <c r="G2" s="442"/>
      <c r="H2" s="442"/>
      <c r="I2" s="442"/>
      <c r="J2" s="442"/>
      <c r="K2" s="442"/>
      <c r="L2" s="442"/>
      <c r="M2" s="442"/>
      <c r="N2" s="442"/>
      <c r="O2" s="183"/>
      <c r="P2" s="183"/>
      <c r="Q2" s="183"/>
      <c r="R2" s="183"/>
      <c r="S2" s="183"/>
      <c r="AC2" s="183"/>
      <c r="AD2" s="183"/>
      <c r="AE2" s="183"/>
      <c r="AF2" s="183"/>
      <c r="AQ2" s="183"/>
      <c r="AR2" s="183"/>
      <c r="AS2" s="183"/>
      <c r="AT2" s="183"/>
      <c r="BE2" s="183"/>
      <c r="BF2" s="183"/>
      <c r="BG2" s="183"/>
      <c r="BH2" s="183"/>
      <c r="BS2" s="183"/>
      <c r="BT2" s="183"/>
      <c r="BU2" s="183"/>
      <c r="BV2" s="183"/>
      <c r="CG2" s="183"/>
      <c r="CH2" s="183"/>
      <c r="CI2" s="183"/>
      <c r="CJ2" s="183"/>
      <c r="CU2" s="183"/>
      <c r="CV2" s="183"/>
      <c r="CW2" s="183"/>
      <c r="CX2" s="183"/>
      <c r="CY2" s="443"/>
      <c r="CZ2" s="443"/>
      <c r="DA2" s="443"/>
      <c r="DB2" s="443"/>
      <c r="DC2" s="443"/>
      <c r="DD2" s="443"/>
      <c r="DE2" s="443"/>
      <c r="DF2" s="443"/>
      <c r="DG2" s="443"/>
      <c r="DH2" s="443"/>
      <c r="DI2" s="183"/>
      <c r="DJ2" s="183"/>
      <c r="DK2" s="183"/>
      <c r="DL2" s="183"/>
      <c r="DM2" s="443"/>
      <c r="DN2" s="443"/>
      <c r="DO2" s="443"/>
      <c r="DP2" s="443"/>
      <c r="DQ2" s="443"/>
      <c r="DR2" s="443"/>
      <c r="DS2" s="443"/>
      <c r="DT2" s="443"/>
      <c r="DU2" s="443"/>
      <c r="DV2" s="443"/>
      <c r="DW2" s="183"/>
      <c r="DX2" s="183"/>
      <c r="DY2" s="183"/>
      <c r="DZ2" s="183"/>
      <c r="EA2" s="443"/>
      <c r="EB2" s="443"/>
      <c r="EC2" s="443"/>
      <c r="ED2" s="443"/>
      <c r="EE2" s="443"/>
      <c r="EF2" s="443"/>
      <c r="EG2" s="443"/>
      <c r="EH2" s="443"/>
      <c r="EI2" s="443"/>
      <c r="EJ2" s="443"/>
      <c r="EK2" s="183"/>
      <c r="EL2" s="183"/>
      <c r="EM2" s="183"/>
      <c r="EN2" s="183"/>
      <c r="EO2" s="443"/>
      <c r="EP2" s="443"/>
      <c r="EQ2" s="443"/>
      <c r="ER2" s="443"/>
      <c r="ES2" s="443"/>
      <c r="ET2" s="443"/>
      <c r="EU2" s="443"/>
      <c r="EV2" s="443"/>
      <c r="EW2" s="443"/>
      <c r="EX2" s="443"/>
    </row>
    <row r="3" customFormat="false" ht="12.75" hidden="false" customHeight="false" outlineLevel="0" collapsed="false">
      <c r="A3" s="183"/>
      <c r="B3" s="439"/>
      <c r="C3" s="439"/>
      <c r="D3" s="439"/>
      <c r="E3" s="439"/>
      <c r="F3" s="439"/>
      <c r="G3" s="439"/>
      <c r="H3" s="439"/>
      <c r="I3" s="439"/>
      <c r="J3" s="439"/>
      <c r="K3" s="439"/>
      <c r="L3" s="439"/>
      <c r="M3" s="439"/>
      <c r="N3" s="439"/>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row>
    <row r="4" customFormat="false" ht="12.75" hidden="false" customHeight="false" outlineLevel="0" collapsed="false">
      <c r="A4" s="183"/>
      <c r="B4" s="439"/>
      <c r="C4" s="439"/>
      <c r="D4" s="439"/>
      <c r="E4" s="439"/>
      <c r="F4" s="439"/>
      <c r="G4" s="439"/>
      <c r="H4" s="439"/>
      <c r="I4" s="439"/>
      <c r="J4" s="439"/>
      <c r="K4" s="439"/>
      <c r="L4" s="439"/>
      <c r="M4" s="439"/>
      <c r="N4" s="439"/>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row>
    <row r="5" customFormat="false" ht="15.75" hidden="false" customHeight="false" outlineLevel="0" collapsed="false">
      <c r="A5" s="439"/>
      <c r="B5" s="439"/>
      <c r="C5" s="439"/>
      <c r="D5" s="439"/>
      <c r="E5" s="439"/>
      <c r="F5" s="439"/>
      <c r="G5" s="439"/>
      <c r="H5" s="439"/>
      <c r="I5" s="439"/>
      <c r="J5" s="439"/>
      <c r="K5" s="439"/>
      <c r="L5" s="439"/>
      <c r="M5" s="439"/>
      <c r="N5" s="439"/>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444" t="s">
        <v>142</v>
      </c>
      <c r="CV5" s="444"/>
      <c r="CW5" s="444"/>
      <c r="CX5" s="444"/>
      <c r="CY5" s="444"/>
      <c r="CZ5" s="444"/>
      <c r="DA5" s="444"/>
      <c r="DB5" s="444"/>
      <c r="DC5" s="444"/>
      <c r="DD5" s="444"/>
      <c r="DE5" s="444"/>
      <c r="DF5" s="444"/>
      <c r="DG5" s="444"/>
      <c r="DH5" s="444"/>
      <c r="DI5" s="444" t="s">
        <v>142</v>
      </c>
      <c r="DJ5" s="444"/>
      <c r="DK5" s="444"/>
      <c r="DL5" s="444"/>
      <c r="DM5" s="444"/>
      <c r="DN5" s="444"/>
      <c r="DO5" s="444"/>
      <c r="DP5" s="444"/>
      <c r="DQ5" s="444"/>
      <c r="DR5" s="444"/>
      <c r="DS5" s="444"/>
      <c r="DT5" s="444"/>
      <c r="DU5" s="444"/>
      <c r="DV5" s="444"/>
      <c r="DW5" s="444" t="s">
        <v>142</v>
      </c>
      <c r="DX5" s="444"/>
      <c r="DY5" s="444"/>
      <c r="DZ5" s="444"/>
      <c r="EA5" s="444"/>
      <c r="EB5" s="444"/>
      <c r="EC5" s="444"/>
      <c r="ED5" s="444"/>
      <c r="EE5" s="444"/>
      <c r="EF5" s="444"/>
      <c r="EG5" s="444"/>
      <c r="EH5" s="444"/>
      <c r="EI5" s="444"/>
      <c r="EJ5" s="444"/>
      <c r="EK5" s="444" t="s">
        <v>143</v>
      </c>
      <c r="EL5" s="444"/>
      <c r="EM5" s="444"/>
      <c r="EN5" s="444"/>
      <c r="EO5" s="444"/>
      <c r="EP5" s="444"/>
      <c r="EQ5" s="444"/>
      <c r="ER5" s="444"/>
      <c r="ES5" s="444"/>
      <c r="ET5" s="444"/>
      <c r="EU5" s="444"/>
      <c r="EV5" s="444"/>
      <c r="EW5" s="444"/>
      <c r="EX5" s="444"/>
    </row>
    <row r="6" customFormat="false" ht="15.75" hidden="false" customHeight="false" outlineLevel="0" collapsed="false">
      <c r="A6" s="187" t="s">
        <v>144</v>
      </c>
      <c r="B6" s="187"/>
      <c r="C6" s="187"/>
      <c r="D6" s="187"/>
      <c r="E6" s="187"/>
      <c r="F6" s="187"/>
      <c r="G6" s="187"/>
      <c r="H6" s="187"/>
      <c r="I6" s="187"/>
      <c r="J6" s="187"/>
      <c r="K6" s="187"/>
      <c r="L6" s="187"/>
      <c r="M6" s="187"/>
      <c r="N6" s="187"/>
      <c r="O6" s="187" t="s">
        <v>145</v>
      </c>
      <c r="P6" s="187"/>
      <c r="Q6" s="187"/>
      <c r="R6" s="187"/>
      <c r="S6" s="187"/>
      <c r="T6" s="187"/>
      <c r="U6" s="187"/>
      <c r="V6" s="187"/>
      <c r="W6" s="187"/>
      <c r="X6" s="187"/>
      <c r="Y6" s="187"/>
      <c r="Z6" s="187"/>
      <c r="AA6" s="187"/>
      <c r="AB6" s="187"/>
      <c r="AC6" s="187" t="s">
        <v>146</v>
      </c>
      <c r="AD6" s="187"/>
      <c r="AE6" s="187"/>
      <c r="AF6" s="187"/>
      <c r="AG6" s="187"/>
      <c r="AH6" s="187"/>
      <c r="AI6" s="187"/>
      <c r="AJ6" s="187"/>
      <c r="AK6" s="187"/>
      <c r="AL6" s="187"/>
      <c r="AM6" s="187"/>
      <c r="AN6" s="187"/>
      <c r="AO6" s="187"/>
      <c r="AP6" s="187"/>
      <c r="AQ6" s="187" t="s">
        <v>147</v>
      </c>
      <c r="AR6" s="187"/>
      <c r="AS6" s="187"/>
      <c r="AT6" s="187"/>
      <c r="AU6" s="187"/>
      <c r="AV6" s="187"/>
      <c r="AW6" s="187"/>
      <c r="AX6" s="187"/>
      <c r="AY6" s="187"/>
      <c r="AZ6" s="187"/>
      <c r="BA6" s="187"/>
      <c r="BB6" s="187"/>
      <c r="BC6" s="187"/>
      <c r="BD6" s="187"/>
      <c r="BE6" s="187" t="s">
        <v>148</v>
      </c>
      <c r="BF6" s="187"/>
      <c r="BG6" s="187"/>
      <c r="BH6" s="187"/>
      <c r="BI6" s="187"/>
      <c r="BJ6" s="187"/>
      <c r="BK6" s="187"/>
      <c r="BL6" s="187"/>
      <c r="BM6" s="187"/>
      <c r="BN6" s="187"/>
      <c r="BO6" s="187"/>
      <c r="BP6" s="187"/>
      <c r="BQ6" s="187"/>
      <c r="BR6" s="187"/>
      <c r="BS6" s="187" t="s">
        <v>149</v>
      </c>
      <c r="BT6" s="187"/>
      <c r="BU6" s="187"/>
      <c r="BV6" s="187"/>
      <c r="BW6" s="187"/>
      <c r="BX6" s="187"/>
      <c r="BY6" s="187"/>
      <c r="BZ6" s="187"/>
      <c r="CA6" s="187"/>
      <c r="CB6" s="187"/>
      <c r="CC6" s="187"/>
      <c r="CD6" s="187"/>
      <c r="CE6" s="187"/>
      <c r="CF6" s="187"/>
      <c r="CG6" s="187" t="s">
        <v>150</v>
      </c>
      <c r="CH6" s="187"/>
      <c r="CI6" s="187"/>
      <c r="CJ6" s="187"/>
      <c r="CK6" s="187"/>
      <c r="CL6" s="187"/>
      <c r="CM6" s="187"/>
      <c r="CN6" s="187"/>
      <c r="CO6" s="187"/>
      <c r="CP6" s="187"/>
      <c r="CQ6" s="187"/>
      <c r="CR6" s="187"/>
      <c r="CS6" s="187"/>
      <c r="CT6" s="187"/>
      <c r="CU6" s="445" t="s">
        <v>151</v>
      </c>
      <c r="CV6" s="445"/>
      <c r="CW6" s="445"/>
      <c r="CX6" s="445"/>
      <c r="CY6" s="445"/>
      <c r="CZ6" s="445"/>
      <c r="DA6" s="445"/>
      <c r="DB6" s="445"/>
      <c r="DC6" s="445"/>
      <c r="DD6" s="445"/>
      <c r="DE6" s="445"/>
      <c r="DF6" s="445"/>
      <c r="DG6" s="445"/>
      <c r="DH6" s="445"/>
      <c r="DI6" s="445" t="s">
        <v>152</v>
      </c>
      <c r="DJ6" s="445"/>
      <c r="DK6" s="445"/>
      <c r="DL6" s="445"/>
      <c r="DM6" s="445"/>
      <c r="DN6" s="445"/>
      <c r="DO6" s="445"/>
      <c r="DP6" s="445"/>
      <c r="DQ6" s="445"/>
      <c r="DR6" s="445"/>
      <c r="DS6" s="445"/>
      <c r="DT6" s="445"/>
      <c r="DU6" s="445"/>
      <c r="DV6" s="445"/>
      <c r="DW6" s="445" t="s">
        <v>153</v>
      </c>
      <c r="DX6" s="445"/>
      <c r="DY6" s="445"/>
      <c r="DZ6" s="445"/>
      <c r="EA6" s="445"/>
      <c r="EB6" s="445"/>
      <c r="EC6" s="445"/>
      <c r="ED6" s="445"/>
      <c r="EE6" s="445"/>
      <c r="EF6" s="445"/>
      <c r="EG6" s="445"/>
      <c r="EH6" s="445"/>
      <c r="EI6" s="445"/>
      <c r="EJ6" s="445"/>
      <c r="EK6" s="445" t="s">
        <v>154</v>
      </c>
      <c r="EL6" s="445"/>
      <c r="EM6" s="445"/>
      <c r="EN6" s="445"/>
      <c r="EO6" s="445"/>
      <c r="EP6" s="445"/>
      <c r="EQ6" s="445"/>
      <c r="ER6" s="445"/>
      <c r="ES6" s="445"/>
      <c r="ET6" s="445"/>
      <c r="EU6" s="445"/>
      <c r="EV6" s="445"/>
      <c r="EW6" s="445"/>
      <c r="EX6" s="445"/>
    </row>
    <row r="7" customFormat="false" ht="15.75" hidden="false" customHeight="false" outlineLevel="0" collapsed="false">
      <c r="A7" s="187" t="s">
        <v>155</v>
      </c>
      <c r="B7" s="187"/>
      <c r="C7" s="187"/>
      <c r="D7" s="187"/>
      <c r="E7" s="187"/>
      <c r="F7" s="187"/>
      <c r="G7" s="187"/>
      <c r="H7" s="187"/>
      <c r="I7" s="187"/>
      <c r="J7" s="187"/>
      <c r="K7" s="187"/>
      <c r="L7" s="187"/>
      <c r="M7" s="187"/>
      <c r="N7" s="187"/>
      <c r="O7" s="187" t="s">
        <v>155</v>
      </c>
      <c r="P7" s="187"/>
      <c r="Q7" s="187"/>
      <c r="R7" s="187"/>
      <c r="S7" s="187"/>
      <c r="T7" s="187"/>
      <c r="U7" s="187"/>
      <c r="V7" s="187"/>
      <c r="W7" s="187"/>
      <c r="X7" s="187"/>
      <c r="Y7" s="187"/>
      <c r="Z7" s="187"/>
      <c r="AA7" s="187"/>
      <c r="AB7" s="187"/>
      <c r="AC7" s="187" t="s">
        <v>155</v>
      </c>
      <c r="AD7" s="187"/>
      <c r="AE7" s="187"/>
      <c r="AF7" s="187"/>
      <c r="AG7" s="187"/>
      <c r="AH7" s="187"/>
      <c r="AI7" s="187"/>
      <c r="AJ7" s="187"/>
      <c r="AK7" s="187"/>
      <c r="AL7" s="187"/>
      <c r="AM7" s="187"/>
      <c r="AN7" s="187"/>
      <c r="AO7" s="187"/>
      <c r="AP7" s="187"/>
      <c r="AQ7" s="187" t="s">
        <v>155</v>
      </c>
      <c r="AR7" s="187"/>
      <c r="AS7" s="187"/>
      <c r="AT7" s="187"/>
      <c r="AU7" s="187"/>
      <c r="AV7" s="187"/>
      <c r="AW7" s="187"/>
      <c r="AX7" s="187"/>
      <c r="AY7" s="187"/>
      <c r="AZ7" s="187"/>
      <c r="BA7" s="187"/>
      <c r="BB7" s="187"/>
      <c r="BC7" s="187"/>
      <c r="BD7" s="187"/>
      <c r="BE7" s="187" t="s">
        <v>155</v>
      </c>
      <c r="BF7" s="187"/>
      <c r="BG7" s="187"/>
      <c r="BH7" s="187"/>
      <c r="BI7" s="187"/>
      <c r="BJ7" s="187"/>
      <c r="BK7" s="187"/>
      <c r="BL7" s="187"/>
      <c r="BM7" s="187"/>
      <c r="BN7" s="187"/>
      <c r="BO7" s="187"/>
      <c r="BP7" s="187"/>
      <c r="BQ7" s="187"/>
      <c r="BR7" s="187"/>
      <c r="BS7" s="187" t="s">
        <v>155</v>
      </c>
      <c r="BT7" s="187"/>
      <c r="BU7" s="187"/>
      <c r="BV7" s="187"/>
      <c r="BW7" s="187"/>
      <c r="BX7" s="187"/>
      <c r="BY7" s="187"/>
      <c r="BZ7" s="187"/>
      <c r="CA7" s="187"/>
      <c r="CB7" s="187"/>
      <c r="CC7" s="187"/>
      <c r="CD7" s="187"/>
      <c r="CE7" s="187"/>
      <c r="CF7" s="187"/>
      <c r="CG7" s="187" t="s">
        <v>155</v>
      </c>
      <c r="CH7" s="187"/>
      <c r="CI7" s="187"/>
      <c r="CJ7" s="187"/>
      <c r="CK7" s="187"/>
      <c r="CL7" s="187"/>
      <c r="CM7" s="187"/>
      <c r="CN7" s="187"/>
      <c r="CO7" s="187"/>
      <c r="CP7" s="187"/>
      <c r="CQ7" s="187"/>
      <c r="CR7" s="187"/>
      <c r="CS7" s="187"/>
      <c r="CT7" s="187"/>
      <c r="CU7" s="187" t="s">
        <v>155</v>
      </c>
      <c r="CV7" s="187"/>
      <c r="CW7" s="187"/>
      <c r="CX7" s="187"/>
      <c r="CY7" s="187"/>
      <c r="CZ7" s="187"/>
      <c r="DA7" s="187"/>
      <c r="DB7" s="187"/>
      <c r="DC7" s="187"/>
      <c r="DD7" s="187"/>
      <c r="DE7" s="187"/>
      <c r="DF7" s="187"/>
      <c r="DG7" s="187"/>
      <c r="DH7" s="187"/>
      <c r="DI7" s="187" t="s">
        <v>155</v>
      </c>
      <c r="DJ7" s="187"/>
      <c r="DK7" s="187"/>
      <c r="DL7" s="187"/>
      <c r="DM7" s="187"/>
      <c r="DN7" s="187"/>
      <c r="DO7" s="187"/>
      <c r="DP7" s="187"/>
      <c r="DQ7" s="187"/>
      <c r="DR7" s="187"/>
      <c r="DS7" s="187"/>
      <c r="DT7" s="187"/>
      <c r="DU7" s="187"/>
      <c r="DV7" s="187"/>
      <c r="DW7" s="187" t="s">
        <v>155</v>
      </c>
      <c r="DX7" s="187"/>
      <c r="DY7" s="187"/>
      <c r="DZ7" s="187"/>
      <c r="EA7" s="187"/>
      <c r="EB7" s="187"/>
      <c r="EC7" s="187"/>
      <c r="ED7" s="187"/>
      <c r="EE7" s="187"/>
      <c r="EF7" s="187"/>
      <c r="EG7" s="187"/>
      <c r="EH7" s="187"/>
      <c r="EI7" s="187"/>
      <c r="EJ7" s="187"/>
      <c r="EK7" s="187" t="s">
        <v>155</v>
      </c>
      <c r="EL7" s="187"/>
      <c r="EM7" s="187"/>
      <c r="EN7" s="187"/>
      <c r="EO7" s="187"/>
      <c r="EP7" s="187"/>
      <c r="EQ7" s="187"/>
      <c r="ER7" s="187"/>
      <c r="ES7" s="187"/>
      <c r="ET7" s="187"/>
      <c r="EU7" s="187"/>
      <c r="EV7" s="187"/>
      <c r="EW7" s="187"/>
      <c r="EX7" s="187"/>
    </row>
    <row r="8" customFormat="false" ht="15.75" hidden="false" customHeight="false" outlineLevel="0" collapsed="false">
      <c r="A8" s="446" t="str">
        <f aca="false">"wg stanu na dzień 31. XII. "&amp;'Tab.1. bilans_Polska'!A2&amp;" r."</f>
        <v>wg stanu na dzień 31. XII. 2010 r.</v>
      </c>
      <c r="B8" s="446"/>
      <c r="C8" s="446"/>
      <c r="D8" s="446"/>
      <c r="E8" s="446"/>
      <c r="F8" s="446"/>
      <c r="G8" s="446"/>
      <c r="H8" s="446"/>
      <c r="I8" s="446"/>
      <c r="J8" s="446"/>
      <c r="K8" s="446"/>
      <c r="L8" s="446"/>
      <c r="M8" s="446"/>
      <c r="N8" s="446"/>
      <c r="O8" s="446" t="str">
        <f aca="false">$A$8</f>
        <v>wg stanu na dzień 31. XII. 2010 r.</v>
      </c>
      <c r="P8" s="446"/>
      <c r="Q8" s="446"/>
      <c r="R8" s="446"/>
      <c r="S8" s="446"/>
      <c r="T8" s="446"/>
      <c r="U8" s="446"/>
      <c r="V8" s="446"/>
      <c r="W8" s="446"/>
      <c r="X8" s="446"/>
      <c r="Y8" s="446"/>
      <c r="Z8" s="446"/>
      <c r="AA8" s="446"/>
      <c r="AB8" s="446"/>
      <c r="AC8" s="446" t="str">
        <f aca="false">$A$8</f>
        <v>wg stanu na dzień 31. XII. 2010 r.</v>
      </c>
      <c r="AD8" s="446"/>
      <c r="AE8" s="446"/>
      <c r="AF8" s="446"/>
      <c r="AG8" s="446"/>
      <c r="AH8" s="446"/>
      <c r="AI8" s="446"/>
      <c r="AJ8" s="446"/>
      <c r="AK8" s="446"/>
      <c r="AL8" s="446"/>
      <c r="AM8" s="446"/>
      <c r="AN8" s="446"/>
      <c r="AO8" s="446"/>
      <c r="AP8" s="446"/>
      <c r="AQ8" s="446" t="str">
        <f aca="false">$A$8</f>
        <v>wg stanu na dzień 31. XII. 2010 r.</v>
      </c>
      <c r="AR8" s="446"/>
      <c r="AS8" s="446"/>
      <c r="AT8" s="446"/>
      <c r="AU8" s="446"/>
      <c r="AV8" s="446"/>
      <c r="AW8" s="446"/>
      <c r="AX8" s="446"/>
      <c r="AY8" s="446"/>
      <c r="AZ8" s="446"/>
      <c r="BA8" s="446"/>
      <c r="BB8" s="446"/>
      <c r="BC8" s="446"/>
      <c r="BD8" s="446"/>
      <c r="BE8" s="446" t="str">
        <f aca="false">$A$8</f>
        <v>wg stanu na dzień 31. XII. 2010 r.</v>
      </c>
      <c r="BF8" s="446"/>
      <c r="BG8" s="446"/>
      <c r="BH8" s="446"/>
      <c r="BI8" s="446"/>
      <c r="BJ8" s="446"/>
      <c r="BK8" s="446"/>
      <c r="BL8" s="446"/>
      <c r="BM8" s="446"/>
      <c r="BN8" s="446"/>
      <c r="BO8" s="446"/>
      <c r="BP8" s="446"/>
      <c r="BQ8" s="446"/>
      <c r="BR8" s="446"/>
      <c r="BS8" s="446" t="str">
        <f aca="false">$A$8</f>
        <v>wg stanu na dzień 31. XII. 2010 r.</v>
      </c>
      <c r="BT8" s="446"/>
      <c r="BU8" s="446"/>
      <c r="BV8" s="446"/>
      <c r="BW8" s="446"/>
      <c r="BX8" s="446"/>
      <c r="BY8" s="446"/>
      <c r="BZ8" s="446"/>
      <c r="CA8" s="446"/>
      <c r="CB8" s="446"/>
      <c r="CC8" s="446"/>
      <c r="CD8" s="446"/>
      <c r="CE8" s="446"/>
      <c r="CF8" s="446"/>
      <c r="CG8" s="446" t="str">
        <f aca="false">$A$8</f>
        <v>wg stanu na dzień 31. XII. 2010 r.</v>
      </c>
      <c r="CH8" s="446"/>
      <c r="CI8" s="446"/>
      <c r="CJ8" s="446"/>
      <c r="CK8" s="446"/>
      <c r="CL8" s="446"/>
      <c r="CM8" s="446"/>
      <c r="CN8" s="446"/>
      <c r="CO8" s="446"/>
      <c r="CP8" s="446"/>
      <c r="CQ8" s="446"/>
      <c r="CR8" s="446"/>
      <c r="CS8" s="446"/>
      <c r="CT8" s="446"/>
      <c r="CU8" s="446" t="str">
        <f aca="false">$A$8</f>
        <v>wg stanu na dzień 31. XII. 2010 r.</v>
      </c>
      <c r="CV8" s="446"/>
      <c r="CW8" s="446"/>
      <c r="CX8" s="446"/>
      <c r="CY8" s="446"/>
      <c r="CZ8" s="446"/>
      <c r="DA8" s="446"/>
      <c r="DB8" s="446"/>
      <c r="DC8" s="446"/>
      <c r="DD8" s="446"/>
      <c r="DE8" s="446"/>
      <c r="DF8" s="446"/>
      <c r="DG8" s="446"/>
      <c r="DH8" s="446"/>
      <c r="DI8" s="446" t="str">
        <f aca="false">$A$8</f>
        <v>wg stanu na dzień 31. XII. 2010 r.</v>
      </c>
      <c r="DJ8" s="446"/>
      <c r="DK8" s="446"/>
      <c r="DL8" s="446"/>
      <c r="DM8" s="446"/>
      <c r="DN8" s="446"/>
      <c r="DO8" s="446"/>
      <c r="DP8" s="446"/>
      <c r="DQ8" s="446"/>
      <c r="DR8" s="446"/>
      <c r="DS8" s="446"/>
      <c r="DT8" s="446"/>
      <c r="DU8" s="446"/>
      <c r="DV8" s="446"/>
      <c r="DW8" s="446" t="str">
        <f aca="false">$A$8</f>
        <v>wg stanu na dzień 31. XII. 2010 r.</v>
      </c>
      <c r="DX8" s="446"/>
      <c r="DY8" s="446"/>
      <c r="DZ8" s="446"/>
      <c r="EA8" s="446"/>
      <c r="EB8" s="446"/>
      <c r="EC8" s="446"/>
      <c r="ED8" s="446"/>
      <c r="EE8" s="446"/>
      <c r="EF8" s="446"/>
      <c r="EG8" s="446"/>
      <c r="EH8" s="446"/>
      <c r="EI8" s="446"/>
      <c r="EJ8" s="446"/>
      <c r="EK8" s="446" t="str">
        <f aca="false">$A$8</f>
        <v>wg stanu na dzień 31. XII. 2010 r.</v>
      </c>
      <c r="EL8" s="446"/>
      <c r="EM8" s="446"/>
      <c r="EN8" s="446"/>
      <c r="EO8" s="446"/>
      <c r="EP8" s="446"/>
      <c r="EQ8" s="446"/>
      <c r="ER8" s="446"/>
      <c r="ES8" s="446"/>
      <c r="ET8" s="446"/>
      <c r="EU8" s="446"/>
      <c r="EV8" s="446"/>
      <c r="EW8" s="446"/>
      <c r="EX8" s="446"/>
    </row>
    <row r="9" customFormat="false" ht="13.5" hidden="false" customHeight="false" outlineLevel="0" collapsed="false">
      <c r="A9" s="439"/>
      <c r="B9" s="439"/>
      <c r="C9" s="439"/>
      <c r="D9" s="439"/>
      <c r="E9" s="439"/>
      <c r="F9" s="439"/>
      <c r="G9" s="439"/>
      <c r="H9" s="439"/>
      <c r="I9" s="439"/>
      <c r="J9" s="439"/>
      <c r="K9" s="439"/>
      <c r="L9" s="439"/>
      <c r="M9" s="439"/>
      <c r="N9" s="439"/>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row>
    <row r="10" customFormat="false" ht="14.25" hidden="false" customHeight="false" outlineLevel="0" collapsed="false">
      <c r="A10" s="447" t="s">
        <v>53</v>
      </c>
      <c r="B10" s="448" t="s">
        <v>156</v>
      </c>
      <c r="C10" s="449" t="s">
        <v>84</v>
      </c>
      <c r="D10" s="449"/>
      <c r="E10" s="449"/>
      <c r="F10" s="449"/>
      <c r="G10" s="203" t="s">
        <v>157</v>
      </c>
      <c r="H10" s="203"/>
      <c r="I10" s="203"/>
      <c r="J10" s="203"/>
      <c r="K10" s="203"/>
      <c r="L10" s="203"/>
      <c r="M10" s="203"/>
      <c r="N10" s="203"/>
      <c r="O10" s="447" t="s">
        <v>53</v>
      </c>
      <c r="P10" s="448" t="s">
        <v>156</v>
      </c>
      <c r="Q10" s="449" t="s">
        <v>84</v>
      </c>
      <c r="R10" s="449"/>
      <c r="S10" s="449"/>
      <c r="T10" s="449"/>
      <c r="U10" s="450" t="s">
        <v>157</v>
      </c>
      <c r="V10" s="450"/>
      <c r="W10" s="450"/>
      <c r="X10" s="450"/>
      <c r="Y10" s="450"/>
      <c r="Z10" s="450"/>
      <c r="AA10" s="450"/>
      <c r="AB10" s="450"/>
      <c r="AC10" s="447" t="s">
        <v>53</v>
      </c>
      <c r="AD10" s="448" t="s">
        <v>156</v>
      </c>
      <c r="AE10" s="449" t="s">
        <v>84</v>
      </c>
      <c r="AF10" s="449"/>
      <c r="AG10" s="449"/>
      <c r="AH10" s="449"/>
      <c r="AI10" s="450" t="s">
        <v>157</v>
      </c>
      <c r="AJ10" s="450"/>
      <c r="AK10" s="450"/>
      <c r="AL10" s="450"/>
      <c r="AM10" s="450"/>
      <c r="AN10" s="450"/>
      <c r="AO10" s="450"/>
      <c r="AP10" s="450"/>
      <c r="AQ10" s="447" t="s">
        <v>53</v>
      </c>
      <c r="AR10" s="448" t="s">
        <v>156</v>
      </c>
      <c r="AS10" s="449" t="s">
        <v>84</v>
      </c>
      <c r="AT10" s="449"/>
      <c r="AU10" s="449"/>
      <c r="AV10" s="449"/>
      <c r="AW10" s="450" t="s">
        <v>157</v>
      </c>
      <c r="AX10" s="450"/>
      <c r="AY10" s="450"/>
      <c r="AZ10" s="450"/>
      <c r="BA10" s="450"/>
      <c r="BB10" s="450"/>
      <c r="BC10" s="450"/>
      <c r="BD10" s="450"/>
      <c r="BE10" s="447" t="s">
        <v>53</v>
      </c>
      <c r="BF10" s="448" t="s">
        <v>156</v>
      </c>
      <c r="BG10" s="449" t="s">
        <v>84</v>
      </c>
      <c r="BH10" s="449"/>
      <c r="BI10" s="449"/>
      <c r="BJ10" s="449"/>
      <c r="BK10" s="450" t="s">
        <v>157</v>
      </c>
      <c r="BL10" s="450"/>
      <c r="BM10" s="450"/>
      <c r="BN10" s="450"/>
      <c r="BO10" s="450"/>
      <c r="BP10" s="450"/>
      <c r="BQ10" s="450"/>
      <c r="BR10" s="450"/>
      <c r="BS10" s="447" t="s">
        <v>53</v>
      </c>
      <c r="BT10" s="448" t="s">
        <v>156</v>
      </c>
      <c r="BU10" s="449" t="s">
        <v>84</v>
      </c>
      <c r="BV10" s="449"/>
      <c r="BW10" s="449"/>
      <c r="BX10" s="449"/>
      <c r="BY10" s="450" t="s">
        <v>157</v>
      </c>
      <c r="BZ10" s="450"/>
      <c r="CA10" s="450"/>
      <c r="CB10" s="450"/>
      <c r="CC10" s="450"/>
      <c r="CD10" s="450"/>
      <c r="CE10" s="450"/>
      <c r="CF10" s="450"/>
      <c r="CG10" s="447" t="s">
        <v>53</v>
      </c>
      <c r="CH10" s="448" t="s">
        <v>156</v>
      </c>
      <c r="CI10" s="449" t="s">
        <v>84</v>
      </c>
      <c r="CJ10" s="449"/>
      <c r="CK10" s="449"/>
      <c r="CL10" s="449"/>
      <c r="CM10" s="450" t="s">
        <v>157</v>
      </c>
      <c r="CN10" s="450"/>
      <c r="CO10" s="450"/>
      <c r="CP10" s="450"/>
      <c r="CQ10" s="450"/>
      <c r="CR10" s="450"/>
      <c r="CS10" s="450"/>
      <c r="CT10" s="450"/>
      <c r="CU10" s="447" t="s">
        <v>53</v>
      </c>
      <c r="CV10" s="448" t="s">
        <v>156</v>
      </c>
      <c r="CW10" s="449" t="s">
        <v>84</v>
      </c>
      <c r="CX10" s="449"/>
      <c r="CY10" s="449"/>
      <c r="CZ10" s="449"/>
      <c r="DA10" s="450" t="s">
        <v>157</v>
      </c>
      <c r="DB10" s="450"/>
      <c r="DC10" s="450"/>
      <c r="DD10" s="450"/>
      <c r="DE10" s="450"/>
      <c r="DF10" s="450"/>
      <c r="DG10" s="450"/>
      <c r="DH10" s="450"/>
      <c r="DI10" s="447" t="s">
        <v>53</v>
      </c>
      <c r="DJ10" s="448" t="s">
        <v>156</v>
      </c>
      <c r="DK10" s="449" t="s">
        <v>84</v>
      </c>
      <c r="DL10" s="449"/>
      <c r="DM10" s="449"/>
      <c r="DN10" s="449"/>
      <c r="DO10" s="450" t="s">
        <v>157</v>
      </c>
      <c r="DP10" s="450"/>
      <c r="DQ10" s="450"/>
      <c r="DR10" s="450"/>
      <c r="DS10" s="450"/>
      <c r="DT10" s="450"/>
      <c r="DU10" s="450"/>
      <c r="DV10" s="450"/>
      <c r="DW10" s="447" t="s">
        <v>53</v>
      </c>
      <c r="DX10" s="448" t="s">
        <v>156</v>
      </c>
      <c r="DY10" s="449" t="s">
        <v>84</v>
      </c>
      <c r="DZ10" s="449"/>
      <c r="EA10" s="449"/>
      <c r="EB10" s="449"/>
      <c r="EC10" s="450" t="s">
        <v>157</v>
      </c>
      <c r="ED10" s="450"/>
      <c r="EE10" s="450"/>
      <c r="EF10" s="450"/>
      <c r="EG10" s="450"/>
      <c r="EH10" s="450"/>
      <c r="EI10" s="450"/>
      <c r="EJ10" s="450"/>
      <c r="EK10" s="447" t="s">
        <v>53</v>
      </c>
      <c r="EL10" s="448" t="s">
        <v>156</v>
      </c>
      <c r="EM10" s="449" t="s">
        <v>84</v>
      </c>
      <c r="EN10" s="449"/>
      <c r="EO10" s="449"/>
      <c r="EP10" s="449"/>
      <c r="EQ10" s="450" t="s">
        <v>157</v>
      </c>
      <c r="ER10" s="450"/>
      <c r="ES10" s="450"/>
      <c r="ET10" s="450"/>
      <c r="EU10" s="450"/>
      <c r="EV10" s="450"/>
      <c r="EW10" s="450"/>
      <c r="EX10" s="450"/>
    </row>
    <row r="11" customFormat="false" ht="12.75" hidden="false" customHeight="false" outlineLevel="0" collapsed="false">
      <c r="A11" s="447"/>
      <c r="B11" s="448"/>
      <c r="C11" s="449"/>
      <c r="D11" s="449"/>
      <c r="E11" s="449"/>
      <c r="F11" s="449"/>
      <c r="G11" s="451" t="s">
        <v>89</v>
      </c>
      <c r="H11" s="451"/>
      <c r="I11" s="451"/>
      <c r="J11" s="451"/>
      <c r="K11" s="452" t="s">
        <v>90</v>
      </c>
      <c r="L11" s="452"/>
      <c r="M11" s="452"/>
      <c r="N11" s="452"/>
      <c r="O11" s="447" t="s">
        <v>53</v>
      </c>
      <c r="P11" s="448" t="s">
        <v>54</v>
      </c>
      <c r="Q11" s="449"/>
      <c r="R11" s="449"/>
      <c r="S11" s="449"/>
      <c r="T11" s="449"/>
      <c r="U11" s="453" t="s">
        <v>158</v>
      </c>
      <c r="V11" s="453"/>
      <c r="W11" s="453"/>
      <c r="X11" s="453"/>
      <c r="Y11" s="454" t="s">
        <v>90</v>
      </c>
      <c r="Z11" s="454"/>
      <c r="AA11" s="454"/>
      <c r="AB11" s="454"/>
      <c r="AC11" s="447" t="s">
        <v>53</v>
      </c>
      <c r="AD11" s="448" t="s">
        <v>54</v>
      </c>
      <c r="AE11" s="449"/>
      <c r="AF11" s="449"/>
      <c r="AG11" s="449"/>
      <c r="AH11" s="449"/>
      <c r="AI11" s="453" t="s">
        <v>158</v>
      </c>
      <c r="AJ11" s="453"/>
      <c r="AK11" s="453"/>
      <c r="AL11" s="453"/>
      <c r="AM11" s="454" t="s">
        <v>90</v>
      </c>
      <c r="AN11" s="454"/>
      <c r="AO11" s="454"/>
      <c r="AP11" s="454"/>
      <c r="AQ11" s="447" t="s">
        <v>53</v>
      </c>
      <c r="AR11" s="448" t="s">
        <v>54</v>
      </c>
      <c r="AS11" s="449"/>
      <c r="AT11" s="449"/>
      <c r="AU11" s="449"/>
      <c r="AV11" s="449"/>
      <c r="AW11" s="453" t="s">
        <v>158</v>
      </c>
      <c r="AX11" s="453"/>
      <c r="AY11" s="453"/>
      <c r="AZ11" s="453"/>
      <c r="BA11" s="454" t="s">
        <v>90</v>
      </c>
      <c r="BB11" s="454"/>
      <c r="BC11" s="454"/>
      <c r="BD11" s="454"/>
      <c r="BE11" s="447" t="s">
        <v>53</v>
      </c>
      <c r="BF11" s="448" t="s">
        <v>54</v>
      </c>
      <c r="BG11" s="449"/>
      <c r="BH11" s="449"/>
      <c r="BI11" s="449"/>
      <c r="BJ11" s="449"/>
      <c r="BK11" s="453" t="s">
        <v>158</v>
      </c>
      <c r="BL11" s="453"/>
      <c r="BM11" s="453"/>
      <c r="BN11" s="453"/>
      <c r="BO11" s="454" t="s">
        <v>90</v>
      </c>
      <c r="BP11" s="454"/>
      <c r="BQ11" s="454"/>
      <c r="BR11" s="454"/>
      <c r="BS11" s="447" t="s">
        <v>53</v>
      </c>
      <c r="BT11" s="448" t="s">
        <v>54</v>
      </c>
      <c r="BU11" s="449"/>
      <c r="BV11" s="449"/>
      <c r="BW11" s="449"/>
      <c r="BX11" s="449"/>
      <c r="BY11" s="453" t="s">
        <v>158</v>
      </c>
      <c r="BZ11" s="453"/>
      <c r="CA11" s="453"/>
      <c r="CB11" s="453"/>
      <c r="CC11" s="454" t="s">
        <v>90</v>
      </c>
      <c r="CD11" s="454"/>
      <c r="CE11" s="454"/>
      <c r="CF11" s="454"/>
      <c r="CG11" s="447" t="s">
        <v>53</v>
      </c>
      <c r="CH11" s="448" t="s">
        <v>54</v>
      </c>
      <c r="CI11" s="449"/>
      <c r="CJ11" s="449"/>
      <c r="CK11" s="449"/>
      <c r="CL11" s="449"/>
      <c r="CM11" s="453" t="s">
        <v>158</v>
      </c>
      <c r="CN11" s="453"/>
      <c r="CO11" s="453"/>
      <c r="CP11" s="453"/>
      <c r="CQ11" s="454" t="s">
        <v>90</v>
      </c>
      <c r="CR11" s="454"/>
      <c r="CS11" s="454"/>
      <c r="CT11" s="454"/>
      <c r="CU11" s="447" t="s">
        <v>53</v>
      </c>
      <c r="CV11" s="448" t="s">
        <v>54</v>
      </c>
      <c r="CW11" s="449"/>
      <c r="CX11" s="449"/>
      <c r="CY11" s="449"/>
      <c r="CZ11" s="449"/>
      <c r="DA11" s="453" t="s">
        <v>158</v>
      </c>
      <c r="DB11" s="453"/>
      <c r="DC11" s="453"/>
      <c r="DD11" s="453"/>
      <c r="DE11" s="454" t="s">
        <v>90</v>
      </c>
      <c r="DF11" s="454"/>
      <c r="DG11" s="454"/>
      <c r="DH11" s="454"/>
      <c r="DI11" s="447" t="s">
        <v>53</v>
      </c>
      <c r="DJ11" s="448" t="s">
        <v>54</v>
      </c>
      <c r="DK11" s="449"/>
      <c r="DL11" s="449"/>
      <c r="DM11" s="449"/>
      <c r="DN11" s="449"/>
      <c r="DO11" s="453" t="s">
        <v>158</v>
      </c>
      <c r="DP11" s="453"/>
      <c r="DQ11" s="453"/>
      <c r="DR11" s="453"/>
      <c r="DS11" s="454" t="s">
        <v>90</v>
      </c>
      <c r="DT11" s="454"/>
      <c r="DU11" s="454"/>
      <c r="DV11" s="454"/>
      <c r="DW11" s="447" t="s">
        <v>53</v>
      </c>
      <c r="DX11" s="448" t="s">
        <v>54</v>
      </c>
      <c r="DY11" s="449"/>
      <c r="DZ11" s="449"/>
      <c r="EA11" s="449"/>
      <c r="EB11" s="449"/>
      <c r="EC11" s="453" t="s">
        <v>158</v>
      </c>
      <c r="ED11" s="453"/>
      <c r="EE11" s="453"/>
      <c r="EF11" s="453"/>
      <c r="EG11" s="454" t="s">
        <v>90</v>
      </c>
      <c r="EH11" s="454"/>
      <c r="EI11" s="454"/>
      <c r="EJ11" s="454"/>
      <c r="EK11" s="447" t="s">
        <v>53</v>
      </c>
      <c r="EL11" s="448" t="s">
        <v>54</v>
      </c>
      <c r="EM11" s="449"/>
      <c r="EN11" s="449"/>
      <c r="EO11" s="449"/>
      <c r="EP11" s="449"/>
      <c r="EQ11" s="455" t="s">
        <v>158</v>
      </c>
      <c r="ER11" s="455"/>
      <c r="ES11" s="455"/>
      <c r="ET11" s="455"/>
      <c r="EU11" s="454" t="s">
        <v>90</v>
      </c>
      <c r="EV11" s="454"/>
      <c r="EW11" s="454"/>
      <c r="EX11" s="454"/>
    </row>
    <row r="12" customFormat="false" ht="36" hidden="false" customHeight="false" outlineLevel="0" collapsed="false">
      <c r="A12" s="447"/>
      <c r="B12" s="448"/>
      <c r="C12" s="456" t="str">
        <f aca="false">UPPER("domy zarejestro-
wane ")</f>
        <v>DOMY ZAREJESTRO-
WANE </v>
      </c>
      <c r="D12" s="457" t="s">
        <v>86</v>
      </c>
      <c r="E12" s="458" t="s">
        <v>159</v>
      </c>
      <c r="F12" s="459" t="s">
        <v>160</v>
      </c>
      <c r="G12" s="457" t="s">
        <v>161</v>
      </c>
      <c r="H12" s="457" t="str">
        <f aca="false">LOWER("RZECZYWISTA 
LICZBA DOMÓW")</f>
        <v>rzeczywista 
liczba domów</v>
      </c>
      <c r="I12" s="458" t="s">
        <v>162</v>
      </c>
      <c r="J12" s="459" t="s">
        <v>163</v>
      </c>
      <c r="K12" s="457" t="s">
        <v>161</v>
      </c>
      <c r="L12" s="457" t="str">
        <f aca="false">LOWER("RZECZYWISTA 
LICZBA DOMÓW")</f>
        <v>rzeczywista 
liczba domów</v>
      </c>
      <c r="M12" s="458" t="s">
        <v>164</v>
      </c>
      <c r="N12" s="460" t="s">
        <v>163</v>
      </c>
      <c r="O12" s="447"/>
      <c r="P12" s="448"/>
      <c r="Q12" s="456" t="str">
        <f aca="false">UPPER("domy zarejestro-
wane ")</f>
        <v>DOMY ZAREJESTRO-
WANE </v>
      </c>
      <c r="R12" s="461" t="str">
        <f aca="false">$D$12</f>
        <v>RZECZYWISTA 
LICZBA 
DOMÓW</v>
      </c>
      <c r="S12" s="458" t="s">
        <v>159</v>
      </c>
      <c r="T12" s="459" t="s">
        <v>160</v>
      </c>
      <c r="U12" s="456" t="s">
        <v>161</v>
      </c>
      <c r="V12" s="461" t="str">
        <f aca="false">$H$12</f>
        <v>rzeczywista 
liczba domów</v>
      </c>
      <c r="W12" s="458" t="s">
        <v>162</v>
      </c>
      <c r="X12" s="459" t="s">
        <v>163</v>
      </c>
      <c r="Y12" s="457" t="s">
        <v>161</v>
      </c>
      <c r="Z12" s="461" t="str">
        <f aca="false">$H$12</f>
        <v>rzeczywista 
liczba domów</v>
      </c>
      <c r="AA12" s="458" t="s">
        <v>164</v>
      </c>
      <c r="AB12" s="460" t="s">
        <v>163</v>
      </c>
      <c r="AC12" s="447"/>
      <c r="AD12" s="448"/>
      <c r="AE12" s="456" t="str">
        <f aca="false">UPPER("domy zarejestro-
wane ")</f>
        <v>DOMY ZAREJESTRO-
WANE </v>
      </c>
      <c r="AF12" s="461" t="str">
        <f aca="false">$D$12</f>
        <v>RZECZYWISTA 
LICZBA 
DOMÓW</v>
      </c>
      <c r="AG12" s="458" t="s">
        <v>159</v>
      </c>
      <c r="AH12" s="459" t="s">
        <v>160</v>
      </c>
      <c r="AI12" s="456" t="s">
        <v>161</v>
      </c>
      <c r="AJ12" s="461" t="str">
        <f aca="false">$H$12</f>
        <v>rzeczywista 
liczba domów</v>
      </c>
      <c r="AK12" s="458" t="s">
        <v>162</v>
      </c>
      <c r="AL12" s="459" t="s">
        <v>163</v>
      </c>
      <c r="AM12" s="457" t="s">
        <v>161</v>
      </c>
      <c r="AN12" s="461" t="str">
        <f aca="false">$H$12</f>
        <v>rzeczywista 
liczba domów</v>
      </c>
      <c r="AO12" s="458" t="s">
        <v>164</v>
      </c>
      <c r="AP12" s="460" t="s">
        <v>163</v>
      </c>
      <c r="AQ12" s="447"/>
      <c r="AR12" s="448"/>
      <c r="AS12" s="456" t="str">
        <f aca="false">UPPER("domy zarejestro-
wane ")</f>
        <v>DOMY ZAREJESTRO-
WANE </v>
      </c>
      <c r="AT12" s="461" t="str">
        <f aca="false">$D$12</f>
        <v>RZECZYWISTA 
LICZBA 
DOMÓW</v>
      </c>
      <c r="AU12" s="458" t="s">
        <v>159</v>
      </c>
      <c r="AV12" s="459" t="s">
        <v>165</v>
      </c>
      <c r="AW12" s="456" t="s">
        <v>161</v>
      </c>
      <c r="AX12" s="461" t="str">
        <f aca="false">$H$12</f>
        <v>rzeczywista 
liczba domów</v>
      </c>
      <c r="AY12" s="458" t="s">
        <v>162</v>
      </c>
      <c r="AZ12" s="459" t="s">
        <v>163</v>
      </c>
      <c r="BA12" s="457" t="s">
        <v>161</v>
      </c>
      <c r="BB12" s="461" t="str">
        <f aca="false">$H$12</f>
        <v>rzeczywista 
liczba domów</v>
      </c>
      <c r="BC12" s="458" t="s">
        <v>164</v>
      </c>
      <c r="BD12" s="460" t="s">
        <v>163</v>
      </c>
      <c r="BE12" s="447"/>
      <c r="BF12" s="448"/>
      <c r="BG12" s="456" t="str">
        <f aca="false">UPPER("domy zarejestro-
wane ")</f>
        <v>DOMY ZAREJESTRO-
WANE </v>
      </c>
      <c r="BH12" s="461" t="str">
        <f aca="false">$D$12</f>
        <v>RZECZYWISTA 
LICZBA 
DOMÓW</v>
      </c>
      <c r="BI12" s="458" t="s">
        <v>159</v>
      </c>
      <c r="BJ12" s="459" t="s">
        <v>160</v>
      </c>
      <c r="BK12" s="456" t="s">
        <v>161</v>
      </c>
      <c r="BL12" s="461" t="str">
        <f aca="false">$H$12</f>
        <v>rzeczywista 
liczba domów</v>
      </c>
      <c r="BM12" s="458" t="s">
        <v>162</v>
      </c>
      <c r="BN12" s="459" t="s">
        <v>163</v>
      </c>
      <c r="BO12" s="457" t="s">
        <v>161</v>
      </c>
      <c r="BP12" s="461" t="str">
        <f aca="false">$H$12</f>
        <v>rzeczywista 
liczba domów</v>
      </c>
      <c r="BQ12" s="458" t="s">
        <v>164</v>
      </c>
      <c r="BR12" s="460" t="s">
        <v>163</v>
      </c>
      <c r="BS12" s="447"/>
      <c r="BT12" s="448"/>
      <c r="BU12" s="456" t="str">
        <f aca="false">UPPER("domy zarejestro-
wane ")</f>
        <v>DOMY ZAREJESTRO-
WANE </v>
      </c>
      <c r="BV12" s="461" t="str">
        <f aca="false">$D$12</f>
        <v>RZECZYWISTA 
LICZBA 
DOMÓW</v>
      </c>
      <c r="BW12" s="458" t="s">
        <v>159</v>
      </c>
      <c r="BX12" s="459" t="s">
        <v>165</v>
      </c>
      <c r="BY12" s="456" t="s">
        <v>161</v>
      </c>
      <c r="BZ12" s="461" t="str">
        <f aca="false">$H$12</f>
        <v>rzeczywista 
liczba domów</v>
      </c>
      <c r="CA12" s="458" t="s">
        <v>162</v>
      </c>
      <c r="CB12" s="459" t="s">
        <v>163</v>
      </c>
      <c r="CC12" s="457" t="s">
        <v>161</v>
      </c>
      <c r="CD12" s="461" t="str">
        <f aca="false">$H$12</f>
        <v>rzeczywista 
liczba domów</v>
      </c>
      <c r="CE12" s="458" t="s">
        <v>164</v>
      </c>
      <c r="CF12" s="460" t="s">
        <v>163</v>
      </c>
      <c r="CG12" s="447"/>
      <c r="CH12" s="448"/>
      <c r="CI12" s="456" t="str">
        <f aca="false">UPPER("domy zarejestro-
wane ")</f>
        <v>DOMY ZAREJESTRO-
WANE </v>
      </c>
      <c r="CJ12" s="461" t="str">
        <f aca="false">$D$12</f>
        <v>RZECZYWISTA 
LICZBA 
DOMÓW</v>
      </c>
      <c r="CK12" s="458" t="s">
        <v>159</v>
      </c>
      <c r="CL12" s="459" t="s">
        <v>160</v>
      </c>
      <c r="CM12" s="456" t="s">
        <v>161</v>
      </c>
      <c r="CN12" s="461" t="str">
        <f aca="false">$H$12</f>
        <v>rzeczywista 
liczba domów</v>
      </c>
      <c r="CO12" s="458" t="s">
        <v>162</v>
      </c>
      <c r="CP12" s="459" t="s">
        <v>163</v>
      </c>
      <c r="CQ12" s="457" t="s">
        <v>161</v>
      </c>
      <c r="CR12" s="461" t="str">
        <f aca="false">$H$12</f>
        <v>rzeczywista 
liczba domów</v>
      </c>
      <c r="CS12" s="458" t="s">
        <v>164</v>
      </c>
      <c r="CT12" s="460" t="s">
        <v>163</v>
      </c>
      <c r="CU12" s="447"/>
      <c r="CV12" s="448"/>
      <c r="CW12" s="456" t="str">
        <f aca="false">UPPER("domy zarejestro-
wane ")</f>
        <v>DOMY ZAREJESTRO-
WANE </v>
      </c>
      <c r="CX12" s="461" t="str">
        <f aca="false">$D$12</f>
        <v>RZECZYWISTA 
LICZBA 
DOMÓW</v>
      </c>
      <c r="CY12" s="458" t="s">
        <v>159</v>
      </c>
      <c r="CZ12" s="459" t="s">
        <v>160</v>
      </c>
      <c r="DA12" s="456" t="s">
        <v>161</v>
      </c>
      <c r="DB12" s="461" t="str">
        <f aca="false">$H$12</f>
        <v>rzeczywista 
liczba domów</v>
      </c>
      <c r="DC12" s="458" t="s">
        <v>162</v>
      </c>
      <c r="DD12" s="459" t="s">
        <v>163</v>
      </c>
      <c r="DE12" s="457" t="s">
        <v>161</v>
      </c>
      <c r="DF12" s="461" t="str">
        <f aca="false">$H$12</f>
        <v>rzeczywista 
liczba domów</v>
      </c>
      <c r="DG12" s="458" t="s">
        <v>164</v>
      </c>
      <c r="DH12" s="460" t="s">
        <v>163</v>
      </c>
      <c r="DI12" s="447"/>
      <c r="DJ12" s="448"/>
      <c r="DK12" s="456" t="str">
        <f aca="false">UPPER("domy zarejestro-
wane ")</f>
        <v>DOMY ZAREJESTRO-
WANE </v>
      </c>
      <c r="DL12" s="461" t="str">
        <f aca="false">$D$12</f>
        <v>RZECZYWISTA 
LICZBA 
DOMÓW</v>
      </c>
      <c r="DM12" s="458" t="s">
        <v>159</v>
      </c>
      <c r="DN12" s="459" t="s">
        <v>160</v>
      </c>
      <c r="DO12" s="456" t="s">
        <v>161</v>
      </c>
      <c r="DP12" s="461" t="str">
        <f aca="false">$H$12</f>
        <v>rzeczywista 
liczba domów</v>
      </c>
      <c r="DQ12" s="458" t="s">
        <v>162</v>
      </c>
      <c r="DR12" s="459" t="s">
        <v>163</v>
      </c>
      <c r="DS12" s="457" t="s">
        <v>161</v>
      </c>
      <c r="DT12" s="461" t="str">
        <f aca="false">$H$12</f>
        <v>rzeczywista 
liczba domów</v>
      </c>
      <c r="DU12" s="458" t="s">
        <v>164</v>
      </c>
      <c r="DV12" s="460" t="s">
        <v>163</v>
      </c>
      <c r="DW12" s="447"/>
      <c r="DX12" s="448"/>
      <c r="DY12" s="456" t="str">
        <f aca="false">UPPER("domy zarejestro-
wane ")</f>
        <v>DOMY ZAREJESTRO-
WANE </v>
      </c>
      <c r="DZ12" s="461" t="str">
        <f aca="false">$D$12</f>
        <v>RZECZYWISTA 
LICZBA 
DOMÓW</v>
      </c>
      <c r="EA12" s="458" t="s">
        <v>159</v>
      </c>
      <c r="EB12" s="459" t="s">
        <v>160</v>
      </c>
      <c r="EC12" s="456" t="s">
        <v>161</v>
      </c>
      <c r="ED12" s="461" t="str">
        <f aca="false">$H$12</f>
        <v>rzeczywista 
liczba domów</v>
      </c>
      <c r="EE12" s="458" t="s">
        <v>162</v>
      </c>
      <c r="EF12" s="459" t="s">
        <v>163</v>
      </c>
      <c r="EG12" s="457" t="s">
        <v>161</v>
      </c>
      <c r="EH12" s="461" t="str">
        <f aca="false">$H$12</f>
        <v>rzeczywista 
liczba domów</v>
      </c>
      <c r="EI12" s="458" t="s">
        <v>164</v>
      </c>
      <c r="EJ12" s="460" t="s">
        <v>163</v>
      </c>
      <c r="EK12" s="447"/>
      <c r="EL12" s="448"/>
      <c r="EM12" s="456" t="str">
        <f aca="false">UPPER("domy zarejestro-
wane ")</f>
        <v>DOMY ZAREJESTRO-
WANE </v>
      </c>
      <c r="EN12" s="461" t="str">
        <f aca="false">$D$12</f>
        <v>RZECZYWISTA 
LICZBA 
DOMÓW</v>
      </c>
      <c r="EO12" s="458" t="s">
        <v>159</v>
      </c>
      <c r="EP12" s="459" t="s">
        <v>160</v>
      </c>
      <c r="EQ12" s="456" t="s">
        <v>161</v>
      </c>
      <c r="ER12" s="461" t="str">
        <f aca="false">$H$12</f>
        <v>rzeczywista 
liczba domów</v>
      </c>
      <c r="ES12" s="458" t="s">
        <v>162</v>
      </c>
      <c r="ET12" s="459" t="s">
        <v>163</v>
      </c>
      <c r="EU12" s="457" t="s">
        <v>161</v>
      </c>
      <c r="EV12" s="461" t="str">
        <f aca="false">$H$12</f>
        <v>rzeczywista 
liczba domów</v>
      </c>
      <c r="EW12" s="458" t="s">
        <v>164</v>
      </c>
      <c r="EX12" s="460" t="s">
        <v>163</v>
      </c>
    </row>
    <row r="13" customFormat="false" ht="13.5" hidden="false" customHeight="false" outlineLevel="0" collapsed="false">
      <c r="A13" s="462"/>
      <c r="B13" s="219" t="n">
        <v>0</v>
      </c>
      <c r="C13" s="221" t="n">
        <v>1</v>
      </c>
      <c r="D13" s="225" t="n">
        <v>2</v>
      </c>
      <c r="E13" s="226" t="n">
        <v>3</v>
      </c>
      <c r="F13" s="227" t="n">
        <v>4</v>
      </c>
      <c r="G13" s="225" t="n">
        <v>5</v>
      </c>
      <c r="H13" s="225" t="n">
        <v>6</v>
      </c>
      <c r="I13" s="226" t="n">
        <v>7</v>
      </c>
      <c r="J13" s="219" t="n">
        <v>8</v>
      </c>
      <c r="K13" s="221" t="n">
        <v>9</v>
      </c>
      <c r="L13" s="463" t="n">
        <v>10</v>
      </c>
      <c r="M13" s="226" t="n">
        <v>11</v>
      </c>
      <c r="N13" s="464" t="n">
        <v>12</v>
      </c>
      <c r="O13" s="462"/>
      <c r="P13" s="219" t="n">
        <v>0</v>
      </c>
      <c r="Q13" s="221" t="n">
        <v>1</v>
      </c>
      <c r="R13" s="225" t="n">
        <v>2</v>
      </c>
      <c r="S13" s="226" t="n">
        <v>3</v>
      </c>
      <c r="T13" s="227" t="n">
        <v>4</v>
      </c>
      <c r="U13" s="221" t="n">
        <v>5</v>
      </c>
      <c r="V13" s="465" t="n">
        <v>6</v>
      </c>
      <c r="W13" s="226" t="n">
        <v>7</v>
      </c>
      <c r="X13" s="227" t="n">
        <v>8</v>
      </c>
      <c r="Y13" s="225" t="n">
        <v>9</v>
      </c>
      <c r="Z13" s="225" t="n">
        <v>10</v>
      </c>
      <c r="AA13" s="226" t="n">
        <v>11</v>
      </c>
      <c r="AB13" s="228" t="n">
        <v>12</v>
      </c>
      <c r="AC13" s="462"/>
      <c r="AD13" s="219" t="n">
        <v>0</v>
      </c>
      <c r="AE13" s="221" t="n">
        <v>1</v>
      </c>
      <c r="AF13" s="225" t="n">
        <v>2</v>
      </c>
      <c r="AG13" s="226" t="n">
        <v>3</v>
      </c>
      <c r="AH13" s="227" t="n">
        <v>4</v>
      </c>
      <c r="AI13" s="221" t="n">
        <v>5</v>
      </c>
      <c r="AJ13" s="225" t="n">
        <v>6</v>
      </c>
      <c r="AK13" s="226" t="n">
        <v>7</v>
      </c>
      <c r="AL13" s="227" t="n">
        <v>8</v>
      </c>
      <c r="AM13" s="225" t="n">
        <v>9</v>
      </c>
      <c r="AN13" s="225" t="n">
        <v>10</v>
      </c>
      <c r="AO13" s="226" t="n">
        <v>11</v>
      </c>
      <c r="AP13" s="228" t="n">
        <v>12</v>
      </c>
      <c r="AQ13" s="462"/>
      <c r="AR13" s="219" t="n">
        <v>0</v>
      </c>
      <c r="AS13" s="221" t="n">
        <v>1</v>
      </c>
      <c r="AT13" s="225" t="n">
        <v>2</v>
      </c>
      <c r="AU13" s="226" t="n">
        <v>3</v>
      </c>
      <c r="AV13" s="227" t="n">
        <v>4</v>
      </c>
      <c r="AW13" s="221" t="n">
        <v>5</v>
      </c>
      <c r="AX13" s="225" t="n">
        <v>6</v>
      </c>
      <c r="AY13" s="226" t="n">
        <v>7</v>
      </c>
      <c r="AZ13" s="227" t="n">
        <v>8</v>
      </c>
      <c r="BA13" s="225" t="n">
        <v>9</v>
      </c>
      <c r="BB13" s="225" t="n">
        <v>10</v>
      </c>
      <c r="BC13" s="226" t="n">
        <v>11</v>
      </c>
      <c r="BD13" s="228" t="n">
        <v>12</v>
      </c>
      <c r="BE13" s="462"/>
      <c r="BF13" s="219" t="n">
        <v>0</v>
      </c>
      <c r="BG13" s="221" t="n">
        <v>1</v>
      </c>
      <c r="BH13" s="225" t="n">
        <v>2</v>
      </c>
      <c r="BI13" s="226" t="n">
        <v>3</v>
      </c>
      <c r="BJ13" s="227" t="n">
        <v>4</v>
      </c>
      <c r="BK13" s="221" t="n">
        <v>5</v>
      </c>
      <c r="BL13" s="225" t="n">
        <v>6</v>
      </c>
      <c r="BM13" s="226" t="n">
        <v>7</v>
      </c>
      <c r="BN13" s="227" t="n">
        <v>8</v>
      </c>
      <c r="BO13" s="225" t="n">
        <v>9</v>
      </c>
      <c r="BP13" s="225" t="n">
        <v>10</v>
      </c>
      <c r="BQ13" s="226" t="n">
        <v>11</v>
      </c>
      <c r="BR13" s="228" t="n">
        <v>12</v>
      </c>
      <c r="BS13" s="462"/>
      <c r="BT13" s="219" t="n">
        <v>0</v>
      </c>
      <c r="BU13" s="221" t="n">
        <v>1</v>
      </c>
      <c r="BV13" s="225" t="n">
        <v>2</v>
      </c>
      <c r="BW13" s="226" t="n">
        <v>3</v>
      </c>
      <c r="BX13" s="227" t="n">
        <v>4</v>
      </c>
      <c r="BY13" s="221" t="n">
        <v>5</v>
      </c>
      <c r="BZ13" s="225" t="n">
        <v>6</v>
      </c>
      <c r="CA13" s="226" t="n">
        <v>7</v>
      </c>
      <c r="CB13" s="227" t="n">
        <v>8</v>
      </c>
      <c r="CC13" s="225" t="n">
        <v>9</v>
      </c>
      <c r="CD13" s="225" t="n">
        <v>10</v>
      </c>
      <c r="CE13" s="226" t="n">
        <v>11</v>
      </c>
      <c r="CF13" s="228" t="n">
        <v>12</v>
      </c>
      <c r="CG13" s="462"/>
      <c r="CH13" s="219" t="n">
        <v>0</v>
      </c>
      <c r="CI13" s="221" t="n">
        <v>1</v>
      </c>
      <c r="CJ13" s="225" t="n">
        <v>2</v>
      </c>
      <c r="CK13" s="226" t="n">
        <v>3</v>
      </c>
      <c r="CL13" s="227" t="n">
        <v>4</v>
      </c>
      <c r="CM13" s="221" t="n">
        <v>5</v>
      </c>
      <c r="CN13" s="225" t="n">
        <v>6</v>
      </c>
      <c r="CO13" s="226" t="n">
        <v>7</v>
      </c>
      <c r="CP13" s="227" t="n">
        <v>8</v>
      </c>
      <c r="CQ13" s="225" t="n">
        <v>9</v>
      </c>
      <c r="CR13" s="225" t="n">
        <v>10</v>
      </c>
      <c r="CS13" s="226" t="n">
        <v>11</v>
      </c>
      <c r="CT13" s="228" t="n">
        <v>12</v>
      </c>
      <c r="CU13" s="462"/>
      <c r="CV13" s="219" t="n">
        <v>0</v>
      </c>
      <c r="CW13" s="221" t="n">
        <v>1</v>
      </c>
      <c r="CX13" s="225" t="n">
        <v>2</v>
      </c>
      <c r="CY13" s="226" t="n">
        <v>3</v>
      </c>
      <c r="CZ13" s="227" t="n">
        <v>4</v>
      </c>
      <c r="DA13" s="221" t="n">
        <v>5</v>
      </c>
      <c r="DB13" s="225" t="n">
        <v>6</v>
      </c>
      <c r="DC13" s="226" t="n">
        <v>7</v>
      </c>
      <c r="DD13" s="227" t="n">
        <v>8</v>
      </c>
      <c r="DE13" s="225" t="n">
        <v>9</v>
      </c>
      <c r="DF13" s="225" t="n">
        <v>10</v>
      </c>
      <c r="DG13" s="226" t="n">
        <v>11</v>
      </c>
      <c r="DH13" s="228" t="n">
        <v>12</v>
      </c>
      <c r="DI13" s="462"/>
      <c r="DJ13" s="219" t="n">
        <v>0</v>
      </c>
      <c r="DK13" s="221" t="n">
        <v>1</v>
      </c>
      <c r="DL13" s="225" t="n">
        <v>2</v>
      </c>
      <c r="DM13" s="226" t="n">
        <v>3</v>
      </c>
      <c r="DN13" s="227" t="n">
        <v>4</v>
      </c>
      <c r="DO13" s="221" t="n">
        <v>5</v>
      </c>
      <c r="DP13" s="225" t="n">
        <v>6</v>
      </c>
      <c r="DQ13" s="226" t="n">
        <v>7</v>
      </c>
      <c r="DR13" s="227" t="n">
        <v>8</v>
      </c>
      <c r="DS13" s="225" t="n">
        <v>9</v>
      </c>
      <c r="DT13" s="225" t="n">
        <v>10</v>
      </c>
      <c r="DU13" s="226" t="n">
        <v>11</v>
      </c>
      <c r="DV13" s="228" t="n">
        <v>12</v>
      </c>
      <c r="DW13" s="462"/>
      <c r="DX13" s="219" t="n">
        <v>0</v>
      </c>
      <c r="DY13" s="221" t="n">
        <v>1</v>
      </c>
      <c r="DZ13" s="225" t="n">
        <v>2</v>
      </c>
      <c r="EA13" s="226" t="n">
        <v>3</v>
      </c>
      <c r="EB13" s="227" t="n">
        <v>4</v>
      </c>
      <c r="EC13" s="221" t="n">
        <v>5</v>
      </c>
      <c r="ED13" s="225" t="n">
        <v>6</v>
      </c>
      <c r="EE13" s="226" t="n">
        <v>7</v>
      </c>
      <c r="EF13" s="227" t="n">
        <v>8</v>
      </c>
      <c r="EG13" s="225" t="n">
        <v>9</v>
      </c>
      <c r="EH13" s="225" t="n">
        <v>10</v>
      </c>
      <c r="EI13" s="226" t="n">
        <v>11</v>
      </c>
      <c r="EJ13" s="228" t="n">
        <v>12</v>
      </c>
      <c r="EK13" s="462"/>
      <c r="EL13" s="219" t="n">
        <v>0</v>
      </c>
      <c r="EM13" s="221" t="n">
        <v>1</v>
      </c>
      <c r="EN13" s="225" t="n">
        <v>2</v>
      </c>
      <c r="EO13" s="226" t="n">
        <v>3</v>
      </c>
      <c r="EP13" s="227" t="n">
        <v>4</v>
      </c>
      <c r="EQ13" s="221" t="n">
        <v>5</v>
      </c>
      <c r="ER13" s="225" t="n">
        <v>6</v>
      </c>
      <c r="ES13" s="226" t="n">
        <v>7</v>
      </c>
      <c r="ET13" s="227" t="n">
        <v>8</v>
      </c>
      <c r="EU13" s="225" t="n">
        <v>9</v>
      </c>
      <c r="EV13" s="225" t="n">
        <v>10</v>
      </c>
      <c r="EW13" s="226" t="n">
        <v>11</v>
      </c>
      <c r="EX13" s="228" t="n">
        <v>12</v>
      </c>
    </row>
    <row r="14" customFormat="false" ht="15" hidden="false" customHeight="true" outlineLevel="0" collapsed="false">
      <c r="A14" s="466" t="n">
        <v>1</v>
      </c>
      <c r="B14" s="467" t="s">
        <v>64</v>
      </c>
      <c r="C14" s="468" t="n">
        <f aca="false">Q14+AE14+AS14+BG14+BU14+CI14+CW14+DK14+DY14+EM14</f>
        <v>2</v>
      </c>
      <c r="D14" s="469" t="n">
        <f aca="false">R14+AF14+AT14+BH14+BV14+CJ14+CX14+DL14+DZ14+EN14</f>
        <v>2</v>
      </c>
      <c r="E14" s="233" t="n">
        <f aca="false">S14+AG14+AU14+BI14+BW14+CK14+CY14+DM14+EA14+EO14</f>
        <v>123</v>
      </c>
      <c r="F14" s="235" t="n">
        <f aca="false">T14+AH14+AV14+BJ14+BX14+CL14+CZ14+DN14+EB14+EP14</f>
        <v>119</v>
      </c>
      <c r="G14" s="468" t="n">
        <f aca="false">U14+AI14+AW14+BK14+BY14+CM14+DA14+DO14+EC14+EQ14</f>
        <v>2</v>
      </c>
      <c r="H14" s="469" t="n">
        <f aca="false">V14+AJ14+AX14+BL14+BZ14+CN14+DB14+DP14+ED14+ER14</f>
        <v>2</v>
      </c>
      <c r="I14" s="233" t="n">
        <f aca="false">W14+AK14+AY14+BM14+CA14+CO14+DC14+DQ14+EE14+ES14</f>
        <v>123</v>
      </c>
      <c r="J14" s="235" t="n">
        <f aca="false">X14+AL14+AZ14+BN14+CB14+CP14+DD14+DR14+EF14+ET14</f>
        <v>119</v>
      </c>
      <c r="K14" s="468" t="n">
        <f aca="false">Y14+AM14+BA14+BO14+CC14+CQ14+DE14+DS14+EG14+EU14</f>
        <v>0</v>
      </c>
      <c r="L14" s="469" t="n">
        <f aca="false">Z14+AN14+BB14+BP14+CD14+CR14+DF14+DT14+EH14+EV14</f>
        <v>0</v>
      </c>
      <c r="M14" s="233" t="n">
        <f aca="false">AA14+AO14+BC14+BQ14+CE14+CS14+DG14+DU14+EI14+EW14</f>
        <v>0</v>
      </c>
      <c r="N14" s="470" t="n">
        <f aca="false">AB14+AP14+BD14+BR14+CF14+CT14+DH14+DV14+EJ14+EX14</f>
        <v>0</v>
      </c>
      <c r="O14" s="466" t="n">
        <v>1</v>
      </c>
      <c r="P14" s="467" t="s">
        <v>64</v>
      </c>
      <c r="Q14" s="232" t="n">
        <f aca="false">U14+Y14</f>
        <v>1</v>
      </c>
      <c r="R14" s="471" t="n">
        <f aca="false">V14+Z14</f>
        <v>1</v>
      </c>
      <c r="S14" s="472" t="n">
        <f aca="false">W14+AA14</f>
        <v>88</v>
      </c>
      <c r="T14" s="473" t="n">
        <f aca="false">X14+AB14</f>
        <v>86</v>
      </c>
      <c r="U14" s="474" t="n">
        <f aca="false">'Tab.2. l.d.m.m._Polska'!H59</f>
        <v>1</v>
      </c>
      <c r="V14" s="475" t="n">
        <f aca="false">'Tab.2. l.d.m.m._Polska'!I59</f>
        <v>1</v>
      </c>
      <c r="W14" s="240" t="n">
        <f aca="false">'Tab.2. l.d.m.m._Polska'!J59</f>
        <v>88</v>
      </c>
      <c r="X14" s="242" t="n">
        <f aca="false">'Tab.2. l.d.m.m._Polska'!K59</f>
        <v>86</v>
      </c>
      <c r="Y14" s="474" t="n">
        <f aca="false">'Tab.2. l.d.m.m._Polska'!L59</f>
        <v>0</v>
      </c>
      <c r="Z14" s="475" t="n">
        <f aca="false">'Tab.2. l.d.m.m._Polska'!M59</f>
        <v>0</v>
      </c>
      <c r="AA14" s="241" t="n">
        <f aca="false">'Tab.2. l.d.m.m._Polska'!N59</f>
        <v>0</v>
      </c>
      <c r="AB14" s="245" t="n">
        <f aca="false">'Tab.2. l.d.m.m._Polska'!O59</f>
        <v>0</v>
      </c>
      <c r="AC14" s="466" t="n">
        <v>1</v>
      </c>
      <c r="AD14" s="467" t="s">
        <v>64</v>
      </c>
      <c r="AE14" s="232" t="n">
        <f aca="false">AI14+AM14</f>
        <v>1</v>
      </c>
      <c r="AF14" s="471" t="n">
        <f aca="false">AJ14+AN14</f>
        <v>1</v>
      </c>
      <c r="AG14" s="472" t="n">
        <f aca="false">AK14+AO14</f>
        <v>35</v>
      </c>
      <c r="AH14" s="473" t="n">
        <f aca="false">AL14+AP14</f>
        <v>33</v>
      </c>
      <c r="AI14" s="474" t="n">
        <f aca="false">'Tab.2. l.d.m.m._Polska'!H60</f>
        <v>1</v>
      </c>
      <c r="AJ14" s="469" t="n">
        <f aca="false">'Tab.2. l.d.m.m._Polska'!I60</f>
        <v>1</v>
      </c>
      <c r="AK14" s="240" t="n">
        <f aca="false">'Tab.2. l.d.m.m._Polska'!J60</f>
        <v>35</v>
      </c>
      <c r="AL14" s="242" t="n">
        <f aca="false">'Tab.2. l.d.m.m._Polska'!K60</f>
        <v>33</v>
      </c>
      <c r="AM14" s="476" t="n">
        <f aca="false">'Tab.2. l.d.m.m._Polska'!L60</f>
        <v>0</v>
      </c>
      <c r="AN14" s="469" t="n">
        <f aca="false">'Tab.2. l.d.m.m._Polska'!M60</f>
        <v>0</v>
      </c>
      <c r="AO14" s="240" t="n">
        <f aca="false">'Tab.2. l.d.m.m._Polska'!N60</f>
        <v>0</v>
      </c>
      <c r="AP14" s="245" t="n">
        <f aca="false">'Tab.2. l.d.m.m._Polska'!O60</f>
        <v>0</v>
      </c>
      <c r="AQ14" s="466" t="n">
        <v>1</v>
      </c>
      <c r="AR14" s="467" t="s">
        <v>64</v>
      </c>
      <c r="AS14" s="232" t="n">
        <f aca="false">AW14+BA14</f>
        <v>0</v>
      </c>
      <c r="AT14" s="471" t="n">
        <f aca="false">AX14+BB14</f>
        <v>0</v>
      </c>
      <c r="AU14" s="472" t="n">
        <f aca="false">AY14+BC14</f>
        <v>0</v>
      </c>
      <c r="AV14" s="473" t="n">
        <f aca="false">AZ14+BD14</f>
        <v>0</v>
      </c>
      <c r="AW14" s="474" t="n">
        <f aca="false">'Tab.2. l.d.m.m._Polska'!H61</f>
        <v>0</v>
      </c>
      <c r="AX14" s="469" t="n">
        <f aca="false">'Tab.2. l.d.m.m._Polska'!I61</f>
        <v>0</v>
      </c>
      <c r="AY14" s="240" t="n">
        <f aca="false">'Tab.2. l.d.m.m._Polska'!J61</f>
        <v>0</v>
      </c>
      <c r="AZ14" s="242" t="n">
        <f aca="false">'Tab.2. l.d.m.m._Polska'!K61</f>
        <v>0</v>
      </c>
      <c r="BA14" s="476" t="n">
        <f aca="false">'Tab.2. l.d.m.m._Polska'!L61</f>
        <v>0</v>
      </c>
      <c r="BB14" s="469" t="n">
        <f aca="false">'Tab.2. l.d.m.m._Polska'!M61</f>
        <v>0</v>
      </c>
      <c r="BC14" s="240" t="n">
        <f aca="false">'Tab.2. l.d.m.m._Polska'!N61</f>
        <v>0</v>
      </c>
      <c r="BD14" s="245" t="n">
        <f aca="false">'Tab.2. l.d.m.m._Polska'!O61</f>
        <v>0</v>
      </c>
      <c r="BE14" s="466" t="n">
        <v>1</v>
      </c>
      <c r="BF14" s="467" t="s">
        <v>64</v>
      </c>
      <c r="BG14" s="232" t="n">
        <f aca="false">BK14+BO14</f>
        <v>0</v>
      </c>
      <c r="BH14" s="471" t="n">
        <f aca="false">BL14+BP14</f>
        <v>0</v>
      </c>
      <c r="BI14" s="472" t="n">
        <f aca="false">BM14+BQ14</f>
        <v>0</v>
      </c>
      <c r="BJ14" s="473" t="n">
        <f aca="false">BN14+BR14</f>
        <v>0</v>
      </c>
      <c r="BK14" s="468" t="n">
        <f aca="false">'Tab.2. l.d.m.m._Polska'!H62</f>
        <v>0</v>
      </c>
      <c r="BL14" s="469" t="n">
        <f aca="false">'Tab.2. l.d.m.m._Polska'!I62</f>
        <v>0</v>
      </c>
      <c r="BM14" s="233" t="n">
        <f aca="false">'Tab.2. l.d.m.m._Polska'!J62</f>
        <v>0</v>
      </c>
      <c r="BN14" s="235" t="n">
        <f aca="false">'Tab.2. l.d.m.m._Polska'!K62</f>
        <v>0</v>
      </c>
      <c r="BO14" s="477" t="n">
        <f aca="false">'Tab.2. l.d.m.m._Polska'!L62</f>
        <v>0</v>
      </c>
      <c r="BP14" s="469" t="n">
        <f aca="false">'Tab.2. l.d.m.m._Polska'!M62</f>
        <v>0</v>
      </c>
      <c r="BQ14" s="233" t="n">
        <f aca="false">'Tab.2. l.d.m.m._Polska'!N62</f>
        <v>0</v>
      </c>
      <c r="BR14" s="470" t="n">
        <f aca="false">'Tab.2. l.d.m.m._Polska'!O62</f>
        <v>0</v>
      </c>
      <c r="BS14" s="466" t="n">
        <v>1</v>
      </c>
      <c r="BT14" s="467" t="s">
        <v>64</v>
      </c>
      <c r="BU14" s="232" t="n">
        <f aca="false">BY14+CC14</f>
        <v>0</v>
      </c>
      <c r="BV14" s="471" t="n">
        <f aca="false">BZ14+CD14</f>
        <v>0</v>
      </c>
      <c r="BW14" s="472" t="n">
        <f aca="false">CA14+CE14</f>
        <v>0</v>
      </c>
      <c r="BX14" s="473" t="n">
        <f aca="false">CB14+CF14</f>
        <v>0</v>
      </c>
      <c r="BY14" s="468" t="n">
        <f aca="false">'Tab.2. l.d.m.m._Polska'!H63</f>
        <v>0</v>
      </c>
      <c r="BZ14" s="469" t="n">
        <f aca="false">'Tab.2. l.d.m.m._Polska'!I63</f>
        <v>0</v>
      </c>
      <c r="CA14" s="233" t="n">
        <f aca="false">'Tab.2. l.d.m.m._Polska'!J63</f>
        <v>0</v>
      </c>
      <c r="CB14" s="235" t="n">
        <f aca="false">'Tab.2. l.d.m.m._Polska'!K63</f>
        <v>0</v>
      </c>
      <c r="CC14" s="477" t="n">
        <f aca="false">'Tab.2. l.d.m.m._Polska'!L63</f>
        <v>0</v>
      </c>
      <c r="CD14" s="469" t="n">
        <f aca="false">'Tab.2. l.d.m.m._Polska'!M63</f>
        <v>0</v>
      </c>
      <c r="CE14" s="233" t="n">
        <f aca="false">'Tab.2. l.d.m.m._Polska'!N63</f>
        <v>0</v>
      </c>
      <c r="CF14" s="470" t="n">
        <f aca="false">'Tab.2. l.d.m.m._Polska'!O63</f>
        <v>0</v>
      </c>
      <c r="CG14" s="466" t="n">
        <v>1</v>
      </c>
      <c r="CH14" s="467" t="s">
        <v>64</v>
      </c>
      <c r="CI14" s="232" t="n">
        <f aca="false">CM14+CQ14</f>
        <v>0</v>
      </c>
      <c r="CJ14" s="471" t="n">
        <f aca="false">CN14+CR14</f>
        <v>0</v>
      </c>
      <c r="CK14" s="472" t="n">
        <f aca="false">CO14+CS14</f>
        <v>0</v>
      </c>
      <c r="CL14" s="473" t="n">
        <f aca="false">CP14+CT14</f>
        <v>0</v>
      </c>
      <c r="CM14" s="468" t="n">
        <f aca="false">'Tab.2. l.d.m.m._Polska'!H64</f>
        <v>0</v>
      </c>
      <c r="CN14" s="469" t="n">
        <f aca="false">'Tab.2. l.d.m.m._Polska'!I64</f>
        <v>0</v>
      </c>
      <c r="CO14" s="233" t="n">
        <f aca="false">'Tab.2. l.d.m.m._Polska'!J64</f>
        <v>0</v>
      </c>
      <c r="CP14" s="235" t="n">
        <f aca="false">'Tab.2. l.d.m.m._Polska'!K64</f>
        <v>0</v>
      </c>
      <c r="CQ14" s="477" t="n">
        <f aca="false">'Tab.2. l.d.m.m._Polska'!L64</f>
        <v>0</v>
      </c>
      <c r="CR14" s="469" t="n">
        <f aca="false">'Tab.2. l.d.m.m._Polska'!M64</f>
        <v>0</v>
      </c>
      <c r="CS14" s="233" t="n">
        <f aca="false">'Tab.2. l.d.m.m._Polska'!N64</f>
        <v>0</v>
      </c>
      <c r="CT14" s="470" t="n">
        <f aca="false">'Tab.2. l.d.m.m._Polska'!O64</f>
        <v>0</v>
      </c>
      <c r="CU14" s="466" t="n">
        <v>1</v>
      </c>
      <c r="CV14" s="467" t="s">
        <v>64</v>
      </c>
      <c r="CW14" s="232" t="n">
        <f aca="false">DA14+DE14</f>
        <v>0</v>
      </c>
      <c r="CX14" s="471" t="n">
        <f aca="false">DB14+DF14</f>
        <v>0</v>
      </c>
      <c r="CY14" s="472" t="n">
        <f aca="false">DC14+DG14</f>
        <v>0</v>
      </c>
      <c r="CZ14" s="473" t="n">
        <f aca="false">DD14+DH14</f>
        <v>0</v>
      </c>
      <c r="DA14" s="468" t="n">
        <f aca="false">'Tab.2. l.d.m.m._Polska'!H65</f>
        <v>0</v>
      </c>
      <c r="DB14" s="469" t="n">
        <f aca="false">'Tab.2. l.d.m.m._Polska'!I65</f>
        <v>0</v>
      </c>
      <c r="DC14" s="233" t="n">
        <f aca="false">'Tab.2. l.d.m.m._Polska'!J65</f>
        <v>0</v>
      </c>
      <c r="DD14" s="235" t="n">
        <f aca="false">'Tab.2. l.d.m.m._Polska'!K65</f>
        <v>0</v>
      </c>
      <c r="DE14" s="477" t="n">
        <f aca="false">'Tab.2. l.d.m.m._Polska'!L65</f>
        <v>0</v>
      </c>
      <c r="DF14" s="477"/>
      <c r="DG14" s="233" t="n">
        <f aca="false">'Tab.2. l.d.m.m._Polska'!N65</f>
        <v>0</v>
      </c>
      <c r="DH14" s="470" t="n">
        <f aca="false">'Tab.2. l.d.m.m._Polska'!O65</f>
        <v>0</v>
      </c>
      <c r="DI14" s="466" t="n">
        <v>1</v>
      </c>
      <c r="DJ14" s="467" t="s">
        <v>64</v>
      </c>
      <c r="DK14" s="232" t="n">
        <f aca="false">DO14+DS14</f>
        <v>0</v>
      </c>
      <c r="DL14" s="471" t="n">
        <f aca="false">DP14+DT14</f>
        <v>0</v>
      </c>
      <c r="DM14" s="472" t="n">
        <f aca="false">DQ14+DU14</f>
        <v>0</v>
      </c>
      <c r="DN14" s="473" t="n">
        <f aca="false">DR14+DV14</f>
        <v>0</v>
      </c>
      <c r="DO14" s="468" t="n">
        <f aca="false">'Tab.2. l.d.m.m._Polska'!H66</f>
        <v>0</v>
      </c>
      <c r="DP14" s="469" t="n">
        <f aca="false">'Tab.2. l.d.m.m._Polska'!I66</f>
        <v>0</v>
      </c>
      <c r="DQ14" s="233" t="n">
        <f aca="false">'Tab.2. l.d.m.m._Polska'!J66</f>
        <v>0</v>
      </c>
      <c r="DR14" s="235" t="n">
        <f aca="false">'Tab.2. l.d.m.m._Polska'!K66</f>
        <v>0</v>
      </c>
      <c r="DS14" s="477" t="n">
        <f aca="false">'Tab.2. l.d.m.m._Polska'!L66</f>
        <v>0</v>
      </c>
      <c r="DT14" s="469" t="n">
        <f aca="false">'Tab.2. l.d.m.m._Polska'!M66</f>
        <v>0</v>
      </c>
      <c r="DU14" s="233" t="n">
        <f aca="false">'Tab.2. l.d.m.m._Polska'!N66</f>
        <v>0</v>
      </c>
      <c r="DV14" s="470" t="n">
        <f aca="false">'Tab.2. l.d.m.m._Polska'!O66</f>
        <v>0</v>
      </c>
      <c r="DW14" s="466" t="n">
        <v>1</v>
      </c>
      <c r="DX14" s="467" t="s">
        <v>64</v>
      </c>
      <c r="DY14" s="232" t="n">
        <f aca="false">EC14+EG14</f>
        <v>0</v>
      </c>
      <c r="DZ14" s="471" t="n">
        <f aca="false">ED14+EH14</f>
        <v>0</v>
      </c>
      <c r="EA14" s="472" t="n">
        <f aca="false">EE14+EI14</f>
        <v>0</v>
      </c>
      <c r="EB14" s="473" t="n">
        <f aca="false">EF14+EJ14</f>
        <v>0</v>
      </c>
      <c r="EC14" s="468" t="n">
        <f aca="false">'Tab.2. l.d.m.m._Polska'!H67</f>
        <v>0</v>
      </c>
      <c r="ED14" s="469" t="n">
        <f aca="false">'Tab.2. l.d.m.m._Polska'!I67</f>
        <v>0</v>
      </c>
      <c r="EE14" s="233" t="n">
        <f aca="false">'Tab.2. l.d.m.m._Polska'!J67</f>
        <v>0</v>
      </c>
      <c r="EF14" s="235" t="n">
        <f aca="false">'Tab.2. l.d.m.m._Polska'!K67</f>
        <v>0</v>
      </c>
      <c r="EG14" s="477" t="n">
        <f aca="false">'Tab.2. l.d.m.m._Polska'!L67</f>
        <v>0</v>
      </c>
      <c r="EH14" s="469" t="n">
        <f aca="false">'Tab.2. l.d.m.m._Polska'!M67</f>
        <v>0</v>
      </c>
      <c r="EI14" s="233" t="n">
        <f aca="false">'Tab.2. l.d.m.m._Polska'!N67</f>
        <v>0</v>
      </c>
      <c r="EJ14" s="470" t="n">
        <f aca="false">'Tab.2. l.d.m.m._Polska'!O67</f>
        <v>0</v>
      </c>
      <c r="EK14" s="466" t="n">
        <v>1</v>
      </c>
      <c r="EL14" s="467" t="s">
        <v>64</v>
      </c>
      <c r="EM14" s="232" t="n">
        <f aca="false">EQ14+EU14</f>
        <v>0</v>
      </c>
      <c r="EN14" s="471" t="n">
        <f aca="false">ER14+EV14</f>
        <v>0</v>
      </c>
      <c r="EO14" s="472" t="n">
        <f aca="false">ES14+EW14</f>
        <v>0</v>
      </c>
      <c r="EP14" s="473" t="n">
        <f aca="false">ET14+EX14</f>
        <v>0</v>
      </c>
      <c r="EQ14" s="468" t="n">
        <f aca="false">'Tab.2. l.d.m.m._Polska'!H68</f>
        <v>0</v>
      </c>
      <c r="ER14" s="469" t="n">
        <f aca="false">'Tab.2. l.d.m.m._Polska'!I68</f>
        <v>0</v>
      </c>
      <c r="ES14" s="233" t="n">
        <f aca="false">'Tab.2. l.d.m.m._Polska'!J68</f>
        <v>0</v>
      </c>
      <c r="ET14" s="235" t="n">
        <f aca="false">'Tab.2. l.d.m.m._Polska'!K68</f>
        <v>0</v>
      </c>
      <c r="EU14" s="477" t="n">
        <f aca="false">'Tab.2. l.d.m.m._Polska'!L68</f>
        <v>0</v>
      </c>
      <c r="EV14" s="469" t="n">
        <f aca="false">'Tab.2. l.d.m.m._Polska'!M68</f>
        <v>0</v>
      </c>
      <c r="EW14" s="233" t="n">
        <f aca="false">'Tab.2. l.d.m.m._Polska'!N68</f>
        <v>0</v>
      </c>
      <c r="EX14" s="470" t="n">
        <f aca="false">'Tab.2. l.d.m.m._Polska'!O68</f>
        <v>0</v>
      </c>
    </row>
    <row r="15" customFormat="false" ht="15" hidden="false" customHeight="true" outlineLevel="0" collapsed="false">
      <c r="A15" s="478" t="n">
        <v>2</v>
      </c>
      <c r="B15" s="479" t="s">
        <v>65</v>
      </c>
      <c r="C15" s="480" t="n">
        <f aca="false">Q15+AE15+AS15+BG15+BU15+CI15+CW15+DK15+DY15+EM15</f>
        <v>0</v>
      </c>
      <c r="D15" s="481" t="n">
        <f aca="false">R15+AF15+AT15+BH15+BV15+CJ15+CX15+DL15+DZ15+EN15</f>
        <v>0</v>
      </c>
      <c r="E15" s="250" t="n">
        <f aca="false">S15+AG15+AU15+BI15+BW15+CK15+CY15+DM15+EA15+EO15</f>
        <v>0</v>
      </c>
      <c r="F15" s="252" t="n">
        <f aca="false">T15+AH15+AV15+BJ15+BX15+CL15+CZ15+DN15+EB15+EP15</f>
        <v>0</v>
      </c>
      <c r="G15" s="480" t="n">
        <f aca="false">U15+AI15+AW15+BK15+BY15+CM15+DA15+DO15+EC15+EQ15</f>
        <v>0</v>
      </c>
      <c r="H15" s="481" t="n">
        <f aca="false">V15+AJ15+AX15+BL15+BZ15+CN15+DB15+DP15+ED15+ER15</f>
        <v>0</v>
      </c>
      <c r="I15" s="250" t="n">
        <f aca="false">W15+AK15+AY15+BM15+CA15+CO15+DC15+DQ15+EE15+ES15</f>
        <v>0</v>
      </c>
      <c r="J15" s="252" t="n">
        <f aca="false">X15+AL15+AZ15+BN15+CB15+CP15+DD15+DR15+EF15+ET15</f>
        <v>0</v>
      </c>
      <c r="K15" s="480" t="n">
        <f aca="false">Y15+AM15+BA15+BO15+CC15+CQ15+DE15+DS15+EG15+EU15</f>
        <v>0</v>
      </c>
      <c r="L15" s="481" t="n">
        <f aca="false">Z15+AN15+BB15+BP15+CD15+CR15+DF15+DT15+EH15+EV15</f>
        <v>0</v>
      </c>
      <c r="M15" s="250" t="n">
        <f aca="false">AA15+AO15+BC15+BQ15+CE15+CS15+DG15+DU15+EI15+EW15</f>
        <v>0</v>
      </c>
      <c r="N15" s="482" t="n">
        <f aca="false">AB15+AP15+BD15+BR15+CF15+CT15+DH15+DV15+EJ15+EX15</f>
        <v>0</v>
      </c>
      <c r="O15" s="478" t="n">
        <v>2</v>
      </c>
      <c r="P15" s="479" t="s">
        <v>65</v>
      </c>
      <c r="Q15" s="249" t="n">
        <f aca="false">U15+Y15</f>
        <v>0</v>
      </c>
      <c r="R15" s="264" t="n">
        <f aca="false">V15+Z15</f>
        <v>0</v>
      </c>
      <c r="S15" s="483" t="n">
        <f aca="false">W15+AA15</f>
        <v>0</v>
      </c>
      <c r="T15" s="484" t="n">
        <f aca="false">X15+AB15</f>
        <v>0</v>
      </c>
      <c r="U15" s="485" t="n">
        <f aca="false">'Tab.2. l.d.m.m._Polska'!H95</f>
        <v>0</v>
      </c>
      <c r="V15" s="486" t="n">
        <f aca="false">'Tab.2. l.d.m.m._Polska'!I95</f>
        <v>0</v>
      </c>
      <c r="W15" s="260" t="n">
        <f aca="false">'Tab.2. l.d.m.m._Polska'!J95</f>
        <v>0</v>
      </c>
      <c r="X15" s="259" t="n">
        <f aca="false">'Tab.2. l.d.m.m._Polska'!K95</f>
        <v>0</v>
      </c>
      <c r="Y15" s="265" t="n">
        <f aca="false">'Tab.2. l.d.m.m._Polska'!L95</f>
        <v>0</v>
      </c>
      <c r="Z15" s="486" t="n">
        <f aca="false">'Tab.2. l.d.m.m._Polska'!M95</f>
        <v>0</v>
      </c>
      <c r="AA15" s="257" t="n">
        <f aca="false">'Tab.2. l.d.m.m._Polska'!N95</f>
        <v>0</v>
      </c>
      <c r="AB15" s="262" t="n">
        <f aca="false">'Tab.2. l.d.m.m._Polska'!O95</f>
        <v>0</v>
      </c>
      <c r="AC15" s="478" t="n">
        <v>2</v>
      </c>
      <c r="AD15" s="479" t="s">
        <v>65</v>
      </c>
      <c r="AE15" s="249" t="n">
        <f aca="false">AI15+AM15</f>
        <v>0</v>
      </c>
      <c r="AF15" s="264" t="n">
        <f aca="false">AJ15+AN15</f>
        <v>0</v>
      </c>
      <c r="AG15" s="483" t="n">
        <f aca="false">AK15+AO15</f>
        <v>0</v>
      </c>
      <c r="AH15" s="484" t="n">
        <f aca="false">AL15+AP15</f>
        <v>0</v>
      </c>
      <c r="AI15" s="485" t="n">
        <f aca="false">'Tab.2. l.d.m.m._Polska'!H96</f>
        <v>0</v>
      </c>
      <c r="AJ15" s="481" t="n">
        <f aca="false">'Tab.2. l.d.m.m._Polska'!I96</f>
        <v>0</v>
      </c>
      <c r="AK15" s="257" t="n">
        <f aca="false">'Tab.2. l.d.m.m._Polska'!J96</f>
        <v>0</v>
      </c>
      <c r="AL15" s="259" t="n">
        <f aca="false">'Tab.2. l.d.m.m._Polska'!K96</f>
        <v>0</v>
      </c>
      <c r="AM15" s="265" t="n">
        <f aca="false">'Tab.2. l.d.m.m._Polska'!L96</f>
        <v>0</v>
      </c>
      <c r="AN15" s="481" t="n">
        <f aca="false">'Tab.2. l.d.m.m._Polska'!M96</f>
        <v>0</v>
      </c>
      <c r="AO15" s="257" t="n">
        <f aca="false">'Tab.2. l.d.m.m._Polska'!N96</f>
        <v>0</v>
      </c>
      <c r="AP15" s="262" t="n">
        <f aca="false">'Tab.2. l.d.m.m._Polska'!O96</f>
        <v>0</v>
      </c>
      <c r="AQ15" s="478" t="n">
        <v>2</v>
      </c>
      <c r="AR15" s="479" t="s">
        <v>65</v>
      </c>
      <c r="AS15" s="249" t="n">
        <f aca="false">AW15+BA15</f>
        <v>0</v>
      </c>
      <c r="AT15" s="264" t="n">
        <f aca="false">AX15+BB15</f>
        <v>0</v>
      </c>
      <c r="AU15" s="483" t="n">
        <f aca="false">AY15+BC15</f>
        <v>0</v>
      </c>
      <c r="AV15" s="484" t="n">
        <f aca="false">AZ15+BD15</f>
        <v>0</v>
      </c>
      <c r="AW15" s="485" t="n">
        <f aca="false">'Tab.2. l.d.m.m._Polska'!H97</f>
        <v>0</v>
      </c>
      <c r="AX15" s="481" t="n">
        <f aca="false">'Tab.2. l.d.m.m._Polska'!I97</f>
        <v>0</v>
      </c>
      <c r="AY15" s="257" t="n">
        <f aca="false">'Tab.2. l.d.m.m._Polska'!J97</f>
        <v>0</v>
      </c>
      <c r="AZ15" s="259" t="n">
        <f aca="false">'Tab.2. l.d.m.m._Polska'!K97</f>
        <v>0</v>
      </c>
      <c r="BA15" s="265" t="n">
        <f aca="false">'Tab.2. l.d.m.m._Polska'!L97</f>
        <v>0</v>
      </c>
      <c r="BB15" s="481" t="n">
        <f aca="false">'Tab.2. l.d.m.m._Polska'!M97</f>
        <v>0</v>
      </c>
      <c r="BC15" s="257" t="n">
        <f aca="false">'Tab.2. l.d.m.m._Polska'!N97</f>
        <v>0</v>
      </c>
      <c r="BD15" s="262" t="n">
        <f aca="false">'Tab.2. l.d.m.m._Polska'!O97</f>
        <v>0</v>
      </c>
      <c r="BE15" s="478" t="n">
        <v>2</v>
      </c>
      <c r="BF15" s="479" t="s">
        <v>65</v>
      </c>
      <c r="BG15" s="249" t="n">
        <f aca="false">BK15+BO15</f>
        <v>0</v>
      </c>
      <c r="BH15" s="264" t="n">
        <f aca="false">BL15+BP15</f>
        <v>0</v>
      </c>
      <c r="BI15" s="483" t="n">
        <f aca="false">BM15+BQ15</f>
        <v>0</v>
      </c>
      <c r="BJ15" s="484" t="n">
        <f aca="false">BN15+BR15</f>
        <v>0</v>
      </c>
      <c r="BK15" s="480" t="n">
        <f aca="false">'Tab.2. l.d.m.m._Polska'!H98</f>
        <v>0</v>
      </c>
      <c r="BL15" s="481" t="n">
        <f aca="false">'Tab.2. l.d.m.m._Polska'!I98</f>
        <v>0</v>
      </c>
      <c r="BM15" s="250" t="n">
        <f aca="false">'Tab.2. l.d.m.m._Polska'!J98</f>
        <v>0</v>
      </c>
      <c r="BN15" s="252" t="n">
        <f aca="false">'Tab.2. l.d.m.m._Polska'!K98</f>
        <v>0</v>
      </c>
      <c r="BO15" s="263" t="n">
        <f aca="false">'Tab.2. l.d.m.m._Polska'!L98</f>
        <v>0</v>
      </c>
      <c r="BP15" s="481" t="n">
        <f aca="false">'Tab.2. l.d.m.m._Polska'!M98</f>
        <v>0</v>
      </c>
      <c r="BQ15" s="250" t="n">
        <f aca="false">'Tab.2. l.d.m.m._Polska'!N98</f>
        <v>0</v>
      </c>
      <c r="BR15" s="482" t="n">
        <f aca="false">'Tab.2. l.d.m.m._Polska'!O98</f>
        <v>0</v>
      </c>
      <c r="BS15" s="478" t="n">
        <v>2</v>
      </c>
      <c r="BT15" s="479" t="s">
        <v>65</v>
      </c>
      <c r="BU15" s="249" t="n">
        <f aca="false">BY15+CC15</f>
        <v>0</v>
      </c>
      <c r="BV15" s="264" t="n">
        <f aca="false">BZ15+CD15</f>
        <v>0</v>
      </c>
      <c r="BW15" s="483" t="n">
        <f aca="false">CA15+CE15</f>
        <v>0</v>
      </c>
      <c r="BX15" s="484" t="n">
        <f aca="false">CB15+CF15</f>
        <v>0</v>
      </c>
      <c r="BY15" s="480" t="n">
        <f aca="false">'Tab.2. l.d.m.m._Polska'!H99</f>
        <v>0</v>
      </c>
      <c r="BZ15" s="481" t="n">
        <f aca="false">'Tab.2. l.d.m.m._Polska'!I99</f>
        <v>0</v>
      </c>
      <c r="CA15" s="250" t="n">
        <f aca="false">'Tab.2. l.d.m.m._Polska'!J99</f>
        <v>0</v>
      </c>
      <c r="CB15" s="252" t="n">
        <f aca="false">'Tab.2. l.d.m.m._Polska'!K99</f>
        <v>0</v>
      </c>
      <c r="CC15" s="263" t="n">
        <f aca="false">'Tab.2. l.d.m.m._Polska'!L99</f>
        <v>0</v>
      </c>
      <c r="CD15" s="481" t="n">
        <f aca="false">'Tab.2. l.d.m.m._Polska'!M99</f>
        <v>0</v>
      </c>
      <c r="CE15" s="250" t="n">
        <f aca="false">'Tab.2. l.d.m.m._Polska'!N99</f>
        <v>0</v>
      </c>
      <c r="CF15" s="482" t="n">
        <f aca="false">'Tab.2. l.d.m.m._Polska'!O99</f>
        <v>0</v>
      </c>
      <c r="CG15" s="478" t="n">
        <v>2</v>
      </c>
      <c r="CH15" s="479" t="s">
        <v>65</v>
      </c>
      <c r="CI15" s="249" t="n">
        <f aca="false">CM15+CQ15</f>
        <v>0</v>
      </c>
      <c r="CJ15" s="264" t="n">
        <f aca="false">CN15+CR15</f>
        <v>0</v>
      </c>
      <c r="CK15" s="483" t="n">
        <f aca="false">CO15+CS15</f>
        <v>0</v>
      </c>
      <c r="CL15" s="484" t="n">
        <f aca="false">CP15+CT15</f>
        <v>0</v>
      </c>
      <c r="CM15" s="480" t="n">
        <f aca="false">'Tab.2. l.d.m.m._Polska'!H100</f>
        <v>0</v>
      </c>
      <c r="CN15" s="481" t="n">
        <f aca="false">'Tab.2. l.d.m.m._Polska'!I100</f>
        <v>0</v>
      </c>
      <c r="CO15" s="250" t="n">
        <f aca="false">'Tab.2. l.d.m.m._Polska'!J100</f>
        <v>0</v>
      </c>
      <c r="CP15" s="252" t="n">
        <f aca="false">'Tab.2. l.d.m.m._Polska'!K100</f>
        <v>0</v>
      </c>
      <c r="CQ15" s="263" t="n">
        <f aca="false">'Tab.2. l.d.m.m._Polska'!L100</f>
        <v>0</v>
      </c>
      <c r="CR15" s="481" t="n">
        <f aca="false">'Tab.2. l.d.m.m._Polska'!M100</f>
        <v>0</v>
      </c>
      <c r="CS15" s="250" t="n">
        <f aca="false">'Tab.2. l.d.m.m._Polska'!N100</f>
        <v>0</v>
      </c>
      <c r="CT15" s="482" t="n">
        <f aca="false">'Tab.2. l.d.m.m._Polska'!O100</f>
        <v>0</v>
      </c>
      <c r="CU15" s="478" t="n">
        <v>2</v>
      </c>
      <c r="CV15" s="479" t="s">
        <v>65</v>
      </c>
      <c r="CW15" s="249" t="n">
        <f aca="false">DA15+DE15</f>
        <v>0</v>
      </c>
      <c r="CX15" s="264" t="n">
        <f aca="false">DB15+DF15</f>
        <v>0</v>
      </c>
      <c r="CY15" s="483" t="n">
        <f aca="false">DC15+DG15</f>
        <v>0</v>
      </c>
      <c r="CZ15" s="484" t="n">
        <f aca="false">DD15+DH15</f>
        <v>0</v>
      </c>
      <c r="DA15" s="480" t="n">
        <f aca="false">'Tab.2. l.d.m.m._Polska'!H101</f>
        <v>0</v>
      </c>
      <c r="DB15" s="481" t="n">
        <f aca="false">'Tab.2. l.d.m.m._Polska'!I101</f>
        <v>0</v>
      </c>
      <c r="DC15" s="250" t="n">
        <f aca="false">'Tab.2. l.d.m.m._Polska'!J101</f>
        <v>0</v>
      </c>
      <c r="DD15" s="252" t="n">
        <f aca="false">'Tab.2. l.d.m.m._Polska'!K101</f>
        <v>0</v>
      </c>
      <c r="DE15" s="263" t="n">
        <f aca="false">'Tab.2. l.d.m.m._Polska'!L101</f>
        <v>0</v>
      </c>
      <c r="DF15" s="263"/>
      <c r="DG15" s="250" t="n">
        <f aca="false">'Tab.2. l.d.m.m._Polska'!N101</f>
        <v>0</v>
      </c>
      <c r="DH15" s="482" t="n">
        <f aca="false">'Tab.2. l.d.m.m._Polska'!O101</f>
        <v>0</v>
      </c>
      <c r="DI15" s="478" t="n">
        <v>2</v>
      </c>
      <c r="DJ15" s="479" t="s">
        <v>65</v>
      </c>
      <c r="DK15" s="249" t="n">
        <f aca="false">DO15+DS15</f>
        <v>0</v>
      </c>
      <c r="DL15" s="264" t="n">
        <f aca="false">DP15+DT15</f>
        <v>0</v>
      </c>
      <c r="DM15" s="483" t="n">
        <f aca="false">DQ15+DU15</f>
        <v>0</v>
      </c>
      <c r="DN15" s="484" t="n">
        <f aca="false">DR15+DV15</f>
        <v>0</v>
      </c>
      <c r="DO15" s="480" t="n">
        <f aca="false">'Tab.2. l.d.m.m._Polska'!H102</f>
        <v>0</v>
      </c>
      <c r="DP15" s="481" t="n">
        <f aca="false">'Tab.2. l.d.m.m._Polska'!I102</f>
        <v>0</v>
      </c>
      <c r="DQ15" s="250" t="n">
        <f aca="false">'Tab.2. l.d.m.m._Polska'!J102</f>
        <v>0</v>
      </c>
      <c r="DR15" s="252" t="n">
        <f aca="false">'Tab.2. l.d.m.m._Polska'!K102</f>
        <v>0</v>
      </c>
      <c r="DS15" s="263" t="n">
        <f aca="false">'Tab.2. l.d.m.m._Polska'!L102</f>
        <v>0</v>
      </c>
      <c r="DT15" s="481" t="n">
        <f aca="false">'Tab.2. l.d.m.m._Polska'!M102</f>
        <v>0</v>
      </c>
      <c r="DU15" s="250" t="n">
        <f aca="false">'Tab.2. l.d.m.m._Polska'!N102</f>
        <v>0</v>
      </c>
      <c r="DV15" s="482" t="n">
        <f aca="false">'Tab.2. l.d.m.m._Polska'!O102</f>
        <v>0</v>
      </c>
      <c r="DW15" s="478" t="n">
        <v>2</v>
      </c>
      <c r="DX15" s="479" t="s">
        <v>65</v>
      </c>
      <c r="DY15" s="249" t="n">
        <f aca="false">EC15+EG15</f>
        <v>0</v>
      </c>
      <c r="DZ15" s="264" t="n">
        <f aca="false">ED15+EH15</f>
        <v>0</v>
      </c>
      <c r="EA15" s="483" t="n">
        <f aca="false">EE15+EI15</f>
        <v>0</v>
      </c>
      <c r="EB15" s="484" t="n">
        <f aca="false">EF15+EJ15</f>
        <v>0</v>
      </c>
      <c r="EC15" s="480" t="n">
        <f aca="false">'Tab.2. l.d.m.m._Polska'!H103</f>
        <v>0</v>
      </c>
      <c r="ED15" s="481" t="n">
        <f aca="false">'Tab.2. l.d.m.m._Polska'!I103</f>
        <v>0</v>
      </c>
      <c r="EE15" s="250" t="n">
        <f aca="false">'Tab.2. l.d.m.m._Polska'!J103</f>
        <v>0</v>
      </c>
      <c r="EF15" s="252" t="n">
        <f aca="false">'Tab.2. l.d.m.m._Polska'!K103</f>
        <v>0</v>
      </c>
      <c r="EG15" s="263" t="n">
        <f aca="false">'Tab.2. l.d.m.m._Polska'!L103</f>
        <v>0</v>
      </c>
      <c r="EH15" s="481" t="n">
        <f aca="false">'Tab.2. l.d.m.m._Polska'!M103</f>
        <v>0</v>
      </c>
      <c r="EI15" s="250" t="n">
        <f aca="false">'Tab.2. l.d.m.m._Polska'!N103</f>
        <v>0</v>
      </c>
      <c r="EJ15" s="482" t="n">
        <f aca="false">'Tab.2. l.d.m.m._Polska'!O103</f>
        <v>0</v>
      </c>
      <c r="EK15" s="478" t="n">
        <v>2</v>
      </c>
      <c r="EL15" s="479" t="s">
        <v>65</v>
      </c>
      <c r="EM15" s="249" t="n">
        <f aca="false">EQ15+EU15</f>
        <v>0</v>
      </c>
      <c r="EN15" s="264" t="n">
        <f aca="false">ER15+EV15</f>
        <v>0</v>
      </c>
      <c r="EO15" s="483" t="n">
        <f aca="false">ES15+EW15</f>
        <v>0</v>
      </c>
      <c r="EP15" s="484" t="n">
        <f aca="false">ET15+EX15</f>
        <v>0</v>
      </c>
      <c r="EQ15" s="480" t="n">
        <f aca="false">'Tab.2. l.d.m.m._Polska'!H104</f>
        <v>0</v>
      </c>
      <c r="ER15" s="481" t="n">
        <f aca="false">'Tab.2. l.d.m.m._Polska'!I104</f>
        <v>0</v>
      </c>
      <c r="ES15" s="250" t="n">
        <f aca="false">'Tab.2. l.d.m.m._Polska'!J104</f>
        <v>0</v>
      </c>
      <c r="ET15" s="252" t="n">
        <f aca="false">'Tab.2. l.d.m.m._Polska'!K104</f>
        <v>0</v>
      </c>
      <c r="EU15" s="263" t="n">
        <f aca="false">'Tab.2. l.d.m.m._Polska'!L104</f>
        <v>0</v>
      </c>
      <c r="EV15" s="481" t="n">
        <f aca="false">'Tab.2. l.d.m.m._Polska'!M104</f>
        <v>0</v>
      </c>
      <c r="EW15" s="250" t="n">
        <f aca="false">'Tab.2. l.d.m.m._Polska'!N104</f>
        <v>0</v>
      </c>
      <c r="EX15" s="482" t="n">
        <f aca="false">'Tab.2. l.d.m.m._Polska'!O104</f>
        <v>0</v>
      </c>
    </row>
    <row r="16" customFormat="false" ht="15" hidden="false" customHeight="true" outlineLevel="0" collapsed="false">
      <c r="A16" s="478" t="n">
        <v>3</v>
      </c>
      <c r="B16" s="479" t="s">
        <v>66</v>
      </c>
      <c r="C16" s="480" t="n">
        <f aca="false">Q16+AE16+AS16+BG16+BU16+CI16+CW16+DK16+DY16+EM16</f>
        <v>0</v>
      </c>
      <c r="D16" s="481" t="n">
        <f aca="false">R16+AF16+AT16+BH16+BV16+CJ16+CX16+DL16+DZ16+EN16</f>
        <v>0</v>
      </c>
      <c r="E16" s="250" t="n">
        <f aca="false">S16+AG16+AU16+BI16+BW16+CK16+CY16+DM16+EA16+EO16</f>
        <v>0</v>
      </c>
      <c r="F16" s="252" t="n">
        <f aca="false">T16+AH16+AV16+BJ16+BX16+CL16+CZ16+DN16+EB16+EP16</f>
        <v>0</v>
      </c>
      <c r="G16" s="480" t="n">
        <f aca="false">U16+AI16+AW16+BK16+BY16+CM16+DA16+DO16+EC16+EQ16</f>
        <v>0</v>
      </c>
      <c r="H16" s="481" t="n">
        <f aca="false">V16+AJ16+AX16+BL16+BZ16+CN16+DB16+DP16+ED16+ER16</f>
        <v>0</v>
      </c>
      <c r="I16" s="250" t="n">
        <f aca="false">W16+AK16+AY16+BM16+CA16+CO16+DC16+DQ16+EE16+ES16</f>
        <v>0</v>
      </c>
      <c r="J16" s="252" t="n">
        <f aca="false">X16+AL16+AZ16+BN16+CB16+CP16+DD16+DR16+EF16+ET16</f>
        <v>0</v>
      </c>
      <c r="K16" s="480" t="n">
        <f aca="false">Y16+AM16+BA16+BO16+CC16+CQ16+DE16+DS16+EG16+EU16</f>
        <v>0</v>
      </c>
      <c r="L16" s="481" t="n">
        <f aca="false">Z16+AN16+BB16+BP16+CD16+CR16+DF16+DT16+EH16+EV16</f>
        <v>0</v>
      </c>
      <c r="M16" s="250" t="n">
        <f aca="false">AA16+AO16+BC16+BQ16+CE16+CS16+DG16+DU16+EI16+EW16</f>
        <v>0</v>
      </c>
      <c r="N16" s="482" t="n">
        <f aca="false">AB16+AP16+BD16+BR16+CF16+CT16+DH16+DV16+EJ16+EX16</f>
        <v>0</v>
      </c>
      <c r="O16" s="478" t="n">
        <v>3</v>
      </c>
      <c r="P16" s="479" t="s">
        <v>66</v>
      </c>
      <c r="Q16" s="249" t="n">
        <f aca="false">U16+Y16</f>
        <v>0</v>
      </c>
      <c r="R16" s="264" t="n">
        <f aca="false">V16+Z16</f>
        <v>0</v>
      </c>
      <c r="S16" s="483" t="n">
        <f aca="false">W16+AA16</f>
        <v>0</v>
      </c>
      <c r="T16" s="484" t="n">
        <f aca="false">X16+AB16</f>
        <v>0</v>
      </c>
      <c r="U16" s="485" t="n">
        <f aca="false">'Tab.2. l.d.m.m._Polska'!H131</f>
        <v>0</v>
      </c>
      <c r="V16" s="481" t="n">
        <f aca="false">'Tab.2. l.d.m.m._Polska'!I131</f>
        <v>0</v>
      </c>
      <c r="W16" s="257" t="n">
        <f aca="false">'Tab.2. l.d.m.m._Polska'!J131</f>
        <v>0</v>
      </c>
      <c r="X16" s="259" t="n">
        <f aca="false">'Tab.2. l.d.m.m._Polska'!K131</f>
        <v>0</v>
      </c>
      <c r="Y16" s="265" t="n">
        <f aca="false">'Tab.2. l.d.m.m._Polska'!L131</f>
        <v>0</v>
      </c>
      <c r="Z16" s="486" t="n">
        <f aca="false">'Tab.2. l.d.m.m._Polska'!M131</f>
        <v>0</v>
      </c>
      <c r="AA16" s="257" t="n">
        <f aca="false">'Tab.2. l.d.m.m._Polska'!N131</f>
        <v>0</v>
      </c>
      <c r="AB16" s="262" t="n">
        <f aca="false">'Tab.2. l.d.m.m._Polska'!O131</f>
        <v>0</v>
      </c>
      <c r="AC16" s="478" t="n">
        <v>3</v>
      </c>
      <c r="AD16" s="479" t="s">
        <v>66</v>
      </c>
      <c r="AE16" s="249" t="n">
        <f aca="false">AI16+AM16</f>
        <v>0</v>
      </c>
      <c r="AF16" s="264" t="n">
        <f aca="false">AJ16+AN16</f>
        <v>0</v>
      </c>
      <c r="AG16" s="483" t="n">
        <f aca="false">AK16+AO16</f>
        <v>0</v>
      </c>
      <c r="AH16" s="484" t="n">
        <f aca="false">AL16+AP16</f>
        <v>0</v>
      </c>
      <c r="AI16" s="485" t="n">
        <f aca="false">'Tab.2. l.d.m.m._Polska'!H132</f>
        <v>0</v>
      </c>
      <c r="AJ16" s="481" t="n">
        <f aca="false">'Tab.2. l.d.m.m._Polska'!I132</f>
        <v>0</v>
      </c>
      <c r="AK16" s="257" t="n">
        <f aca="false">'Tab.2. l.d.m.m._Polska'!J132</f>
        <v>0</v>
      </c>
      <c r="AL16" s="259" t="n">
        <f aca="false">'Tab.2. l.d.m.m._Polska'!K132</f>
        <v>0</v>
      </c>
      <c r="AM16" s="265" t="n">
        <f aca="false">'Tab.2. l.d.m.m._Polska'!L132</f>
        <v>0</v>
      </c>
      <c r="AN16" s="481" t="n">
        <f aca="false">'Tab.2. l.d.m.m._Polska'!M132</f>
        <v>0</v>
      </c>
      <c r="AO16" s="257" t="n">
        <f aca="false">'Tab.2. l.d.m.m._Polska'!N132</f>
        <v>0</v>
      </c>
      <c r="AP16" s="262" t="n">
        <f aca="false">'Tab.2. l.d.m.m._Polska'!O132</f>
        <v>0</v>
      </c>
      <c r="AQ16" s="478" t="n">
        <v>3</v>
      </c>
      <c r="AR16" s="479" t="s">
        <v>66</v>
      </c>
      <c r="AS16" s="249" t="n">
        <f aca="false">AW16+BA16</f>
        <v>0</v>
      </c>
      <c r="AT16" s="264" t="n">
        <f aca="false">AX16+BB16</f>
        <v>0</v>
      </c>
      <c r="AU16" s="483" t="n">
        <f aca="false">AY16+BC16</f>
        <v>0</v>
      </c>
      <c r="AV16" s="484" t="n">
        <f aca="false">AZ16+BD16</f>
        <v>0</v>
      </c>
      <c r="AW16" s="485" t="n">
        <f aca="false">'Tab.2. l.d.m.m._Polska'!H133</f>
        <v>0</v>
      </c>
      <c r="AX16" s="481" t="n">
        <f aca="false">'Tab.2. l.d.m.m._Polska'!I133</f>
        <v>0</v>
      </c>
      <c r="AY16" s="257" t="n">
        <f aca="false">'Tab.2. l.d.m.m._Polska'!J133</f>
        <v>0</v>
      </c>
      <c r="AZ16" s="259" t="n">
        <f aca="false">'Tab.2. l.d.m.m._Polska'!K133</f>
        <v>0</v>
      </c>
      <c r="BA16" s="265" t="n">
        <f aca="false">'Tab.2. l.d.m.m._Polska'!L133</f>
        <v>0</v>
      </c>
      <c r="BB16" s="481" t="n">
        <f aca="false">'Tab.2. l.d.m.m._Polska'!M133</f>
        <v>0</v>
      </c>
      <c r="BC16" s="257" t="n">
        <f aca="false">'Tab.2. l.d.m.m._Polska'!N133</f>
        <v>0</v>
      </c>
      <c r="BD16" s="262" t="n">
        <f aca="false">'Tab.2. l.d.m.m._Polska'!O133</f>
        <v>0</v>
      </c>
      <c r="BE16" s="478" t="n">
        <v>3</v>
      </c>
      <c r="BF16" s="479" t="s">
        <v>66</v>
      </c>
      <c r="BG16" s="249" t="n">
        <f aca="false">BK16+BO16</f>
        <v>0</v>
      </c>
      <c r="BH16" s="264" t="n">
        <f aca="false">BL16+BP16</f>
        <v>0</v>
      </c>
      <c r="BI16" s="483" t="n">
        <f aca="false">BM16+BQ16</f>
        <v>0</v>
      </c>
      <c r="BJ16" s="484" t="n">
        <f aca="false">BN16+BR16</f>
        <v>0</v>
      </c>
      <c r="BK16" s="480" t="n">
        <f aca="false">'Tab.2. l.d.m.m._Polska'!H134</f>
        <v>0</v>
      </c>
      <c r="BL16" s="481" t="n">
        <f aca="false">'Tab.2. l.d.m.m._Polska'!I134</f>
        <v>0</v>
      </c>
      <c r="BM16" s="250" t="n">
        <f aca="false">'Tab.2. l.d.m.m._Polska'!J134</f>
        <v>0</v>
      </c>
      <c r="BN16" s="252" t="n">
        <f aca="false">'Tab.2. l.d.m.m._Polska'!K134</f>
        <v>0</v>
      </c>
      <c r="BO16" s="263" t="n">
        <f aca="false">'Tab.2. l.d.m.m._Polska'!L134</f>
        <v>0</v>
      </c>
      <c r="BP16" s="481" t="n">
        <f aca="false">'Tab.2. l.d.m.m._Polska'!M134</f>
        <v>0</v>
      </c>
      <c r="BQ16" s="250" t="n">
        <f aca="false">'Tab.2. l.d.m.m._Polska'!N134</f>
        <v>0</v>
      </c>
      <c r="BR16" s="482" t="n">
        <f aca="false">'Tab.2. l.d.m.m._Polska'!O134</f>
        <v>0</v>
      </c>
      <c r="BS16" s="478" t="n">
        <v>3</v>
      </c>
      <c r="BT16" s="479" t="s">
        <v>66</v>
      </c>
      <c r="BU16" s="249" t="n">
        <f aca="false">BY16+CC16</f>
        <v>0</v>
      </c>
      <c r="BV16" s="264" t="n">
        <f aca="false">BZ16+CD16</f>
        <v>0</v>
      </c>
      <c r="BW16" s="483" t="n">
        <f aca="false">CA16+CE16</f>
        <v>0</v>
      </c>
      <c r="BX16" s="484" t="n">
        <f aca="false">CB16+CF16</f>
        <v>0</v>
      </c>
      <c r="BY16" s="480" t="n">
        <f aca="false">'Tab.2. l.d.m.m._Polska'!H135</f>
        <v>0</v>
      </c>
      <c r="BZ16" s="481" t="n">
        <f aca="false">'Tab.2. l.d.m.m._Polska'!I135</f>
        <v>0</v>
      </c>
      <c r="CA16" s="250" t="n">
        <f aca="false">'Tab.2. l.d.m.m._Polska'!J135</f>
        <v>0</v>
      </c>
      <c r="CB16" s="252" t="n">
        <f aca="false">'Tab.2. l.d.m.m._Polska'!K135</f>
        <v>0</v>
      </c>
      <c r="CC16" s="263" t="n">
        <f aca="false">'Tab.2. l.d.m.m._Polska'!L135</f>
        <v>0</v>
      </c>
      <c r="CD16" s="481" t="n">
        <f aca="false">'Tab.2. l.d.m.m._Polska'!M135</f>
        <v>0</v>
      </c>
      <c r="CE16" s="250" t="n">
        <f aca="false">'Tab.2. l.d.m.m._Polska'!N135</f>
        <v>0</v>
      </c>
      <c r="CF16" s="482" t="n">
        <f aca="false">'Tab.2. l.d.m.m._Polska'!O135</f>
        <v>0</v>
      </c>
      <c r="CG16" s="478" t="n">
        <v>3</v>
      </c>
      <c r="CH16" s="479" t="s">
        <v>66</v>
      </c>
      <c r="CI16" s="249" t="n">
        <f aca="false">CM16+CQ16</f>
        <v>0</v>
      </c>
      <c r="CJ16" s="264" t="n">
        <f aca="false">CN16+CR16</f>
        <v>0</v>
      </c>
      <c r="CK16" s="483" t="n">
        <f aca="false">CO16+CS16</f>
        <v>0</v>
      </c>
      <c r="CL16" s="484" t="n">
        <f aca="false">CP16+CT16</f>
        <v>0</v>
      </c>
      <c r="CM16" s="480" t="n">
        <f aca="false">'Tab.2. l.d.m.m._Polska'!H136</f>
        <v>0</v>
      </c>
      <c r="CN16" s="481" t="n">
        <f aca="false">'Tab.2. l.d.m.m._Polska'!I136</f>
        <v>0</v>
      </c>
      <c r="CO16" s="250" t="n">
        <f aca="false">'Tab.2. l.d.m.m._Polska'!J136</f>
        <v>0</v>
      </c>
      <c r="CP16" s="252" t="n">
        <f aca="false">'Tab.2. l.d.m.m._Polska'!K136</f>
        <v>0</v>
      </c>
      <c r="CQ16" s="263" t="n">
        <f aca="false">'Tab.2. l.d.m.m._Polska'!L136</f>
        <v>0</v>
      </c>
      <c r="CR16" s="481" t="n">
        <f aca="false">'Tab.2. l.d.m.m._Polska'!M136</f>
        <v>0</v>
      </c>
      <c r="CS16" s="250" t="n">
        <f aca="false">'Tab.2. l.d.m.m._Polska'!N136</f>
        <v>0</v>
      </c>
      <c r="CT16" s="482" t="n">
        <f aca="false">'Tab.2. l.d.m.m._Polska'!O136</f>
        <v>0</v>
      </c>
      <c r="CU16" s="478" t="n">
        <v>3</v>
      </c>
      <c r="CV16" s="479" t="s">
        <v>66</v>
      </c>
      <c r="CW16" s="249" t="n">
        <f aca="false">DA16+DE16</f>
        <v>0</v>
      </c>
      <c r="CX16" s="264" t="n">
        <f aca="false">DB16+DF16</f>
        <v>0</v>
      </c>
      <c r="CY16" s="483" t="n">
        <f aca="false">DC16+DG16</f>
        <v>0</v>
      </c>
      <c r="CZ16" s="484" t="n">
        <f aca="false">DD16+DH16</f>
        <v>0</v>
      </c>
      <c r="DA16" s="480" t="n">
        <f aca="false">'Tab.2. l.d.m.m._Polska'!H137</f>
        <v>0</v>
      </c>
      <c r="DB16" s="481" t="n">
        <f aca="false">'Tab.2. l.d.m.m._Polska'!I137</f>
        <v>0</v>
      </c>
      <c r="DC16" s="250" t="n">
        <f aca="false">'Tab.2. l.d.m.m._Polska'!J137</f>
        <v>0</v>
      </c>
      <c r="DD16" s="252" t="n">
        <f aca="false">'Tab.2. l.d.m.m._Polska'!K137</f>
        <v>0</v>
      </c>
      <c r="DE16" s="263" t="n">
        <f aca="false">'Tab.2. l.d.m.m._Polska'!L137</f>
        <v>0</v>
      </c>
      <c r="DF16" s="263"/>
      <c r="DG16" s="250" t="n">
        <f aca="false">'Tab.2. l.d.m.m._Polska'!N137</f>
        <v>0</v>
      </c>
      <c r="DH16" s="482" t="n">
        <f aca="false">'Tab.2. l.d.m.m._Polska'!O137</f>
        <v>0</v>
      </c>
      <c r="DI16" s="478" t="n">
        <v>3</v>
      </c>
      <c r="DJ16" s="479" t="s">
        <v>66</v>
      </c>
      <c r="DK16" s="249" t="n">
        <f aca="false">DO16+DS16</f>
        <v>0</v>
      </c>
      <c r="DL16" s="264" t="n">
        <f aca="false">DP16+DT16</f>
        <v>0</v>
      </c>
      <c r="DM16" s="483" t="n">
        <f aca="false">DQ16+DU16</f>
        <v>0</v>
      </c>
      <c r="DN16" s="484" t="n">
        <f aca="false">DR16+DV16</f>
        <v>0</v>
      </c>
      <c r="DO16" s="480" t="n">
        <f aca="false">'Tab.2. l.d.m.m._Polska'!H138</f>
        <v>0</v>
      </c>
      <c r="DP16" s="481" t="n">
        <f aca="false">'Tab.2. l.d.m.m._Polska'!I138</f>
        <v>0</v>
      </c>
      <c r="DQ16" s="250" t="n">
        <f aca="false">'Tab.2. l.d.m.m._Polska'!J138</f>
        <v>0</v>
      </c>
      <c r="DR16" s="252" t="n">
        <f aca="false">'Tab.2. l.d.m.m._Polska'!K138</f>
        <v>0</v>
      </c>
      <c r="DS16" s="263" t="n">
        <f aca="false">'Tab.2. l.d.m.m._Polska'!L138</f>
        <v>0</v>
      </c>
      <c r="DT16" s="481" t="n">
        <f aca="false">'Tab.2. l.d.m.m._Polska'!M138</f>
        <v>0</v>
      </c>
      <c r="DU16" s="250" t="n">
        <f aca="false">'Tab.2. l.d.m.m._Polska'!N138</f>
        <v>0</v>
      </c>
      <c r="DV16" s="482" t="n">
        <f aca="false">'Tab.2. l.d.m.m._Polska'!O138</f>
        <v>0</v>
      </c>
      <c r="DW16" s="478" t="n">
        <v>3</v>
      </c>
      <c r="DX16" s="479" t="s">
        <v>66</v>
      </c>
      <c r="DY16" s="249" t="n">
        <f aca="false">EC16+EG16</f>
        <v>0</v>
      </c>
      <c r="DZ16" s="264" t="n">
        <f aca="false">ED16+EH16</f>
        <v>0</v>
      </c>
      <c r="EA16" s="483" t="n">
        <f aca="false">EE16+EI16</f>
        <v>0</v>
      </c>
      <c r="EB16" s="484" t="n">
        <f aca="false">EF16+EJ16</f>
        <v>0</v>
      </c>
      <c r="EC16" s="480" t="n">
        <f aca="false">'Tab.2. l.d.m.m._Polska'!H139</f>
        <v>0</v>
      </c>
      <c r="ED16" s="481" t="n">
        <f aca="false">'Tab.2. l.d.m.m._Polska'!I139</f>
        <v>0</v>
      </c>
      <c r="EE16" s="250" t="n">
        <f aca="false">'Tab.2. l.d.m.m._Polska'!J139</f>
        <v>0</v>
      </c>
      <c r="EF16" s="252" t="n">
        <f aca="false">'Tab.2. l.d.m.m._Polska'!K139</f>
        <v>0</v>
      </c>
      <c r="EG16" s="263" t="n">
        <f aca="false">'Tab.2. l.d.m.m._Polska'!L139</f>
        <v>0</v>
      </c>
      <c r="EH16" s="481" t="n">
        <f aca="false">'Tab.2. l.d.m.m._Polska'!M139</f>
        <v>0</v>
      </c>
      <c r="EI16" s="250" t="n">
        <f aca="false">'Tab.2. l.d.m.m._Polska'!N139</f>
        <v>0</v>
      </c>
      <c r="EJ16" s="482" t="n">
        <f aca="false">'Tab.2. l.d.m.m._Polska'!O139</f>
        <v>0</v>
      </c>
      <c r="EK16" s="478" t="n">
        <v>3</v>
      </c>
      <c r="EL16" s="479" t="s">
        <v>66</v>
      </c>
      <c r="EM16" s="249" t="n">
        <f aca="false">EQ16+EU16</f>
        <v>0</v>
      </c>
      <c r="EN16" s="264" t="n">
        <f aca="false">ER16+EV16</f>
        <v>0</v>
      </c>
      <c r="EO16" s="483" t="n">
        <f aca="false">ES16+EW16</f>
        <v>0</v>
      </c>
      <c r="EP16" s="484" t="n">
        <f aca="false">ET16+EX16</f>
        <v>0</v>
      </c>
      <c r="EQ16" s="480" t="n">
        <f aca="false">'Tab.2. l.d.m.m._Polska'!H140</f>
        <v>0</v>
      </c>
      <c r="ER16" s="481" t="n">
        <f aca="false">'Tab.2. l.d.m.m._Polska'!I140</f>
        <v>0</v>
      </c>
      <c r="ES16" s="250" t="n">
        <f aca="false">'Tab.2. l.d.m.m._Polska'!J140</f>
        <v>0</v>
      </c>
      <c r="ET16" s="252" t="n">
        <f aca="false">'Tab.2. l.d.m.m._Polska'!K140</f>
        <v>0</v>
      </c>
      <c r="EU16" s="263" t="n">
        <f aca="false">'Tab.2. l.d.m.m._Polska'!L140</f>
        <v>0</v>
      </c>
      <c r="EV16" s="481" t="n">
        <f aca="false">'Tab.2. l.d.m.m._Polska'!M140</f>
        <v>0</v>
      </c>
      <c r="EW16" s="250" t="n">
        <f aca="false">'Tab.2. l.d.m.m._Polska'!N140</f>
        <v>0</v>
      </c>
      <c r="EX16" s="482" t="n">
        <f aca="false">'Tab.2. l.d.m.m._Polska'!O140</f>
        <v>0</v>
      </c>
    </row>
    <row r="17" customFormat="false" ht="15" hidden="false" customHeight="true" outlineLevel="0" collapsed="false">
      <c r="A17" s="478" t="n">
        <v>4</v>
      </c>
      <c r="B17" s="479" t="s">
        <v>67</v>
      </c>
      <c r="C17" s="480" t="n">
        <f aca="false">Q17+AE17+AS17+BG17+BU17+CI17+CW17+DK17+DY17+EM17</f>
        <v>0</v>
      </c>
      <c r="D17" s="481" t="n">
        <f aca="false">R17+AF17+AT17+BH17+BV17+CJ17+CX17+DL17+DZ17+EN17</f>
        <v>0</v>
      </c>
      <c r="E17" s="250" t="n">
        <f aca="false">S17+AG17+AU17+BI17+BW17+CK17+CY17+DM17+EA17+EO17</f>
        <v>0</v>
      </c>
      <c r="F17" s="252" t="n">
        <f aca="false">T17+AH17+AV17+BJ17+BX17+CL17+CZ17+DN17+EB17+EP17</f>
        <v>0</v>
      </c>
      <c r="G17" s="480" t="n">
        <f aca="false">U17+AI17+AW17+BK17+BY17+CM17+DA17+DO17+EC17+EQ17</f>
        <v>0</v>
      </c>
      <c r="H17" s="481" t="n">
        <f aca="false">V17+AJ17+AX17+BL17+BZ17+CN17+DB17+DP17+ED17+ER17</f>
        <v>0</v>
      </c>
      <c r="I17" s="250" t="n">
        <f aca="false">W17+AK17+AY17+BM17+CA17+CO17+DC17+DQ17+EE17+ES17</f>
        <v>0</v>
      </c>
      <c r="J17" s="252" t="n">
        <f aca="false">X17+AL17+AZ17+BN17+CB17+CP17+DD17+DR17+EF17+ET17</f>
        <v>0</v>
      </c>
      <c r="K17" s="480" t="n">
        <f aca="false">Y17+AM17+BA17+BO17+CC17+CQ17+DE17+DS17+EG17+EU17</f>
        <v>0</v>
      </c>
      <c r="L17" s="481" t="n">
        <f aca="false">Z17+AN17+BB17+BP17+CD17+CR17+DF17+DT17+EH17+EV17</f>
        <v>0</v>
      </c>
      <c r="M17" s="250" t="n">
        <f aca="false">AA17+AO17+BC17+BQ17+CE17+CS17+DG17+DU17+EI17+EW17</f>
        <v>0</v>
      </c>
      <c r="N17" s="482" t="n">
        <f aca="false">AB17+AP17+BD17+BR17+CF17+CT17+DH17+DV17+EJ17+EX17</f>
        <v>0</v>
      </c>
      <c r="O17" s="478" t="n">
        <v>4</v>
      </c>
      <c r="P17" s="479" t="s">
        <v>67</v>
      </c>
      <c r="Q17" s="249" t="n">
        <f aca="false">U17+Y17</f>
        <v>0</v>
      </c>
      <c r="R17" s="264" t="n">
        <f aca="false">V17+Z17</f>
        <v>0</v>
      </c>
      <c r="S17" s="483" t="n">
        <f aca="false">W17+AA17</f>
        <v>0</v>
      </c>
      <c r="T17" s="484" t="n">
        <f aca="false">X17+AB17</f>
        <v>0</v>
      </c>
      <c r="U17" s="485" t="n">
        <f aca="false">'Tab.2. l.d.m.m._Polska'!H167</f>
        <v>0</v>
      </c>
      <c r="V17" s="481" t="n">
        <f aca="false">'Tab.2. l.d.m.m._Polska'!I167</f>
        <v>0</v>
      </c>
      <c r="W17" s="257" t="n">
        <f aca="false">'Tab.2. l.d.m.m._Polska'!J167</f>
        <v>0</v>
      </c>
      <c r="X17" s="259" t="n">
        <f aca="false">'Tab.2. l.d.m.m._Polska'!K167</f>
        <v>0</v>
      </c>
      <c r="Y17" s="265" t="n">
        <f aca="false">'Tab.2. l.d.m.m._Polska'!L167</f>
        <v>0</v>
      </c>
      <c r="Z17" s="481" t="n">
        <f aca="false">'Tab.2. l.d.m.m._Polska'!M167</f>
        <v>0</v>
      </c>
      <c r="AA17" s="257" t="n">
        <f aca="false">'Tab.2. l.d.m.m._Polska'!N167</f>
        <v>0</v>
      </c>
      <c r="AB17" s="262" t="n">
        <f aca="false">'Tab.2. l.d.m.m._Polska'!O167</f>
        <v>0</v>
      </c>
      <c r="AC17" s="478" t="n">
        <v>4</v>
      </c>
      <c r="AD17" s="479" t="s">
        <v>67</v>
      </c>
      <c r="AE17" s="249" t="n">
        <f aca="false">AI17+AM17</f>
        <v>0</v>
      </c>
      <c r="AF17" s="264" t="n">
        <f aca="false">AJ17+AN17</f>
        <v>0</v>
      </c>
      <c r="AG17" s="483" t="n">
        <f aca="false">AK17+AO17</f>
        <v>0</v>
      </c>
      <c r="AH17" s="484" t="n">
        <f aca="false">AL17+AP17</f>
        <v>0</v>
      </c>
      <c r="AI17" s="485" t="n">
        <f aca="false">'Tab.2. l.d.m.m._Polska'!H168</f>
        <v>0</v>
      </c>
      <c r="AJ17" s="481" t="n">
        <f aca="false">'Tab.2. l.d.m.m._Polska'!I168</f>
        <v>0</v>
      </c>
      <c r="AK17" s="257" t="n">
        <f aca="false">'Tab.2. l.d.m.m._Polska'!J168</f>
        <v>0</v>
      </c>
      <c r="AL17" s="259" t="n">
        <f aca="false">'Tab.2. l.d.m.m._Polska'!K168</f>
        <v>0</v>
      </c>
      <c r="AM17" s="265" t="n">
        <f aca="false">'Tab.2. l.d.m.m._Polska'!L168</f>
        <v>0</v>
      </c>
      <c r="AN17" s="481" t="n">
        <f aca="false">'Tab.2. l.d.m.m._Polska'!M168</f>
        <v>0</v>
      </c>
      <c r="AO17" s="257" t="n">
        <f aca="false">'Tab.2. l.d.m.m._Polska'!N168</f>
        <v>0</v>
      </c>
      <c r="AP17" s="262" t="n">
        <f aca="false">'Tab.2. l.d.m.m._Polska'!O168</f>
        <v>0</v>
      </c>
      <c r="AQ17" s="478" t="n">
        <v>4</v>
      </c>
      <c r="AR17" s="479" t="s">
        <v>67</v>
      </c>
      <c r="AS17" s="249" t="n">
        <f aca="false">AW17+BA17</f>
        <v>0</v>
      </c>
      <c r="AT17" s="264" t="n">
        <f aca="false">AX17+BB17</f>
        <v>0</v>
      </c>
      <c r="AU17" s="483" t="n">
        <f aca="false">AY17+BC17</f>
        <v>0</v>
      </c>
      <c r="AV17" s="484" t="n">
        <f aca="false">AZ17+BD17</f>
        <v>0</v>
      </c>
      <c r="AW17" s="485" t="n">
        <f aca="false">'Tab.2. l.d.m.m._Polska'!H169</f>
        <v>0</v>
      </c>
      <c r="AX17" s="481" t="n">
        <f aca="false">'Tab.2. l.d.m.m._Polska'!I169</f>
        <v>0</v>
      </c>
      <c r="AY17" s="257" t="n">
        <f aca="false">'Tab.2. l.d.m.m._Polska'!J169</f>
        <v>0</v>
      </c>
      <c r="AZ17" s="259" t="n">
        <f aca="false">'Tab.2. l.d.m.m._Polska'!K169</f>
        <v>0</v>
      </c>
      <c r="BA17" s="265" t="n">
        <f aca="false">'Tab.2. l.d.m.m._Polska'!L169</f>
        <v>0</v>
      </c>
      <c r="BB17" s="481" t="n">
        <f aca="false">'Tab.2. l.d.m.m._Polska'!M169</f>
        <v>0</v>
      </c>
      <c r="BC17" s="257" t="n">
        <f aca="false">'Tab.2. l.d.m.m._Polska'!N169</f>
        <v>0</v>
      </c>
      <c r="BD17" s="262" t="n">
        <f aca="false">'Tab.2. l.d.m.m._Polska'!O169</f>
        <v>0</v>
      </c>
      <c r="BE17" s="478" t="n">
        <v>4</v>
      </c>
      <c r="BF17" s="479" t="s">
        <v>67</v>
      </c>
      <c r="BG17" s="249" t="n">
        <f aca="false">BK17+BO17</f>
        <v>0</v>
      </c>
      <c r="BH17" s="264" t="n">
        <f aca="false">BL17+BP17</f>
        <v>0</v>
      </c>
      <c r="BI17" s="483" t="n">
        <f aca="false">BM17+BQ17</f>
        <v>0</v>
      </c>
      <c r="BJ17" s="484" t="n">
        <f aca="false">BN17+BR17</f>
        <v>0</v>
      </c>
      <c r="BK17" s="480" t="n">
        <f aca="false">'Tab.2. l.d.m.m._Polska'!H170</f>
        <v>0</v>
      </c>
      <c r="BL17" s="481" t="n">
        <f aca="false">'Tab.2. l.d.m.m._Polska'!I170</f>
        <v>0</v>
      </c>
      <c r="BM17" s="250" t="n">
        <f aca="false">'Tab.2. l.d.m.m._Polska'!J170</f>
        <v>0</v>
      </c>
      <c r="BN17" s="252" t="n">
        <f aca="false">'Tab.2. l.d.m.m._Polska'!K170</f>
        <v>0</v>
      </c>
      <c r="BO17" s="263" t="n">
        <f aca="false">'Tab.2. l.d.m.m._Polska'!L170</f>
        <v>0</v>
      </c>
      <c r="BP17" s="481" t="n">
        <f aca="false">'Tab.2. l.d.m.m._Polska'!M170</f>
        <v>0</v>
      </c>
      <c r="BQ17" s="250" t="n">
        <f aca="false">'Tab.2. l.d.m.m._Polska'!N170</f>
        <v>0</v>
      </c>
      <c r="BR17" s="482" t="n">
        <f aca="false">'Tab.2. l.d.m.m._Polska'!O170</f>
        <v>0</v>
      </c>
      <c r="BS17" s="478" t="n">
        <v>4</v>
      </c>
      <c r="BT17" s="479" t="s">
        <v>67</v>
      </c>
      <c r="BU17" s="249" t="n">
        <f aca="false">BY17+CC17</f>
        <v>0</v>
      </c>
      <c r="BV17" s="264" t="n">
        <f aca="false">BZ17+CD17</f>
        <v>0</v>
      </c>
      <c r="BW17" s="483" t="n">
        <f aca="false">CA17+CE17</f>
        <v>0</v>
      </c>
      <c r="BX17" s="484" t="n">
        <f aca="false">CB17+CF17</f>
        <v>0</v>
      </c>
      <c r="BY17" s="480" t="n">
        <f aca="false">'Tab.2. l.d.m.m._Polska'!H171</f>
        <v>0</v>
      </c>
      <c r="BZ17" s="481" t="n">
        <f aca="false">'Tab.2. l.d.m.m._Polska'!I171</f>
        <v>0</v>
      </c>
      <c r="CA17" s="250" t="n">
        <f aca="false">'Tab.2. l.d.m.m._Polska'!J171</f>
        <v>0</v>
      </c>
      <c r="CB17" s="252" t="n">
        <f aca="false">'Tab.2. l.d.m.m._Polska'!K171</f>
        <v>0</v>
      </c>
      <c r="CC17" s="263" t="n">
        <f aca="false">'Tab.2. l.d.m.m._Polska'!L171</f>
        <v>0</v>
      </c>
      <c r="CD17" s="481" t="n">
        <f aca="false">'Tab.2. l.d.m.m._Polska'!M171</f>
        <v>0</v>
      </c>
      <c r="CE17" s="250" t="n">
        <f aca="false">'Tab.2. l.d.m.m._Polska'!N171</f>
        <v>0</v>
      </c>
      <c r="CF17" s="482" t="n">
        <f aca="false">'Tab.2. l.d.m.m._Polska'!O171</f>
        <v>0</v>
      </c>
      <c r="CG17" s="478" t="n">
        <v>4</v>
      </c>
      <c r="CH17" s="479" t="s">
        <v>67</v>
      </c>
      <c r="CI17" s="249" t="n">
        <f aca="false">CM17+CQ17</f>
        <v>0</v>
      </c>
      <c r="CJ17" s="264" t="n">
        <f aca="false">CN17+CR17</f>
        <v>0</v>
      </c>
      <c r="CK17" s="483" t="n">
        <f aca="false">CO17+CS17</f>
        <v>0</v>
      </c>
      <c r="CL17" s="484" t="n">
        <f aca="false">CP17+CT17</f>
        <v>0</v>
      </c>
      <c r="CM17" s="480" t="n">
        <f aca="false">'Tab.2. l.d.m.m._Polska'!H172</f>
        <v>0</v>
      </c>
      <c r="CN17" s="481" t="n">
        <f aca="false">'Tab.2. l.d.m.m._Polska'!I172</f>
        <v>0</v>
      </c>
      <c r="CO17" s="250" t="n">
        <f aca="false">'Tab.2. l.d.m.m._Polska'!J172</f>
        <v>0</v>
      </c>
      <c r="CP17" s="252" t="n">
        <f aca="false">'Tab.2. l.d.m.m._Polska'!K172</f>
        <v>0</v>
      </c>
      <c r="CQ17" s="263" t="n">
        <f aca="false">'Tab.2. l.d.m.m._Polska'!L172</f>
        <v>0</v>
      </c>
      <c r="CR17" s="481" t="n">
        <f aca="false">'Tab.2. l.d.m.m._Polska'!M172</f>
        <v>0</v>
      </c>
      <c r="CS17" s="250" t="n">
        <f aca="false">'Tab.2. l.d.m.m._Polska'!N172</f>
        <v>0</v>
      </c>
      <c r="CT17" s="482" t="n">
        <f aca="false">'Tab.2. l.d.m.m._Polska'!O172</f>
        <v>0</v>
      </c>
      <c r="CU17" s="478" t="n">
        <v>4</v>
      </c>
      <c r="CV17" s="479" t="s">
        <v>67</v>
      </c>
      <c r="CW17" s="249" t="n">
        <f aca="false">DA17+DE17</f>
        <v>0</v>
      </c>
      <c r="CX17" s="264" t="n">
        <f aca="false">DB17+DF17</f>
        <v>0</v>
      </c>
      <c r="CY17" s="483" t="n">
        <f aca="false">DC17+DG17</f>
        <v>0</v>
      </c>
      <c r="CZ17" s="484" t="n">
        <f aca="false">DD17+DH17</f>
        <v>0</v>
      </c>
      <c r="DA17" s="480" t="n">
        <f aca="false">'Tab.2. l.d.m.m._Polska'!H173</f>
        <v>0</v>
      </c>
      <c r="DB17" s="481" t="n">
        <f aca="false">'Tab.2. l.d.m.m._Polska'!I173</f>
        <v>0</v>
      </c>
      <c r="DC17" s="250" t="n">
        <f aca="false">'Tab.2. l.d.m.m._Polska'!J173</f>
        <v>0</v>
      </c>
      <c r="DD17" s="252" t="n">
        <f aca="false">'Tab.2. l.d.m.m._Polska'!K173</f>
        <v>0</v>
      </c>
      <c r="DE17" s="263" t="n">
        <f aca="false">'Tab.2. l.d.m.m._Polska'!L173</f>
        <v>0</v>
      </c>
      <c r="DF17" s="263"/>
      <c r="DG17" s="250" t="n">
        <f aca="false">'Tab.2. l.d.m.m._Polska'!N173</f>
        <v>0</v>
      </c>
      <c r="DH17" s="482" t="n">
        <f aca="false">'Tab.2. l.d.m.m._Polska'!O173</f>
        <v>0</v>
      </c>
      <c r="DI17" s="478" t="n">
        <v>4</v>
      </c>
      <c r="DJ17" s="479" t="s">
        <v>67</v>
      </c>
      <c r="DK17" s="249" t="n">
        <f aca="false">DO17+DS17</f>
        <v>0</v>
      </c>
      <c r="DL17" s="264" t="n">
        <f aca="false">DP17+DT17</f>
        <v>0</v>
      </c>
      <c r="DM17" s="483" t="n">
        <f aca="false">DQ17+DU17</f>
        <v>0</v>
      </c>
      <c r="DN17" s="484" t="n">
        <f aca="false">DR17+DV17</f>
        <v>0</v>
      </c>
      <c r="DO17" s="480" t="n">
        <f aca="false">'Tab.2. l.d.m.m._Polska'!H174</f>
        <v>0</v>
      </c>
      <c r="DP17" s="481" t="n">
        <f aca="false">'Tab.2. l.d.m.m._Polska'!I174</f>
        <v>0</v>
      </c>
      <c r="DQ17" s="250" t="n">
        <f aca="false">'Tab.2. l.d.m.m._Polska'!J174</f>
        <v>0</v>
      </c>
      <c r="DR17" s="252" t="n">
        <f aca="false">'Tab.2. l.d.m.m._Polska'!K174</f>
        <v>0</v>
      </c>
      <c r="DS17" s="263" t="n">
        <f aca="false">'Tab.2. l.d.m.m._Polska'!L174</f>
        <v>0</v>
      </c>
      <c r="DT17" s="481" t="n">
        <f aca="false">'Tab.2. l.d.m.m._Polska'!M174</f>
        <v>0</v>
      </c>
      <c r="DU17" s="250" t="n">
        <f aca="false">'Tab.2. l.d.m.m._Polska'!N174</f>
        <v>0</v>
      </c>
      <c r="DV17" s="482" t="n">
        <f aca="false">'Tab.2. l.d.m.m._Polska'!O174</f>
        <v>0</v>
      </c>
      <c r="DW17" s="478" t="n">
        <v>4</v>
      </c>
      <c r="DX17" s="479" t="s">
        <v>67</v>
      </c>
      <c r="DY17" s="249" t="n">
        <f aca="false">EC17+EG17</f>
        <v>0</v>
      </c>
      <c r="DZ17" s="264" t="n">
        <f aca="false">ED17+EH17</f>
        <v>0</v>
      </c>
      <c r="EA17" s="483" t="n">
        <f aca="false">EE17+EI17</f>
        <v>0</v>
      </c>
      <c r="EB17" s="484" t="n">
        <f aca="false">EF17+EJ17</f>
        <v>0</v>
      </c>
      <c r="EC17" s="480" t="n">
        <f aca="false">'Tab.2. l.d.m.m._Polska'!H175</f>
        <v>0</v>
      </c>
      <c r="ED17" s="481" t="n">
        <f aca="false">'Tab.2. l.d.m.m._Polska'!I175</f>
        <v>0</v>
      </c>
      <c r="EE17" s="250" t="n">
        <f aca="false">'Tab.2. l.d.m.m._Polska'!J175</f>
        <v>0</v>
      </c>
      <c r="EF17" s="252" t="n">
        <f aca="false">'Tab.2. l.d.m.m._Polska'!K175</f>
        <v>0</v>
      </c>
      <c r="EG17" s="263" t="n">
        <f aca="false">'Tab.2. l.d.m.m._Polska'!L175</f>
        <v>0</v>
      </c>
      <c r="EH17" s="481" t="n">
        <f aca="false">'Tab.2. l.d.m.m._Polska'!M175</f>
        <v>0</v>
      </c>
      <c r="EI17" s="250" t="n">
        <f aca="false">'Tab.2. l.d.m.m._Polska'!N175</f>
        <v>0</v>
      </c>
      <c r="EJ17" s="482" t="n">
        <f aca="false">'Tab.2. l.d.m.m._Polska'!O175</f>
        <v>0</v>
      </c>
      <c r="EK17" s="478" t="n">
        <v>4</v>
      </c>
      <c r="EL17" s="479" t="s">
        <v>67</v>
      </c>
      <c r="EM17" s="249" t="n">
        <f aca="false">EQ17+EU17</f>
        <v>0</v>
      </c>
      <c r="EN17" s="264" t="n">
        <f aca="false">ER17+EV17</f>
        <v>0</v>
      </c>
      <c r="EO17" s="483" t="n">
        <f aca="false">ES17+EW17</f>
        <v>0</v>
      </c>
      <c r="EP17" s="484" t="n">
        <f aca="false">ET17+EX17</f>
        <v>0</v>
      </c>
      <c r="EQ17" s="480" t="n">
        <f aca="false">'Tab.2. l.d.m.m._Polska'!H176</f>
        <v>0</v>
      </c>
      <c r="ER17" s="481" t="n">
        <f aca="false">'Tab.2. l.d.m.m._Polska'!I176</f>
        <v>0</v>
      </c>
      <c r="ES17" s="250" t="n">
        <f aca="false">'Tab.2. l.d.m.m._Polska'!J176</f>
        <v>0</v>
      </c>
      <c r="ET17" s="252" t="n">
        <f aca="false">'Tab.2. l.d.m.m._Polska'!K176</f>
        <v>0</v>
      </c>
      <c r="EU17" s="263" t="n">
        <f aca="false">'Tab.2. l.d.m.m._Polska'!L176</f>
        <v>0</v>
      </c>
      <c r="EV17" s="481" t="n">
        <f aca="false">'Tab.2. l.d.m.m._Polska'!M176</f>
        <v>0</v>
      </c>
      <c r="EW17" s="250" t="n">
        <f aca="false">'Tab.2. l.d.m.m._Polska'!N176</f>
        <v>0</v>
      </c>
      <c r="EX17" s="482" t="n">
        <f aca="false">'Tab.2. l.d.m.m._Polska'!O176</f>
        <v>0</v>
      </c>
    </row>
    <row r="18" customFormat="false" ht="15" hidden="false" customHeight="true" outlineLevel="0" collapsed="false">
      <c r="A18" s="478" t="n">
        <v>5</v>
      </c>
      <c r="B18" s="479" t="s">
        <v>68</v>
      </c>
      <c r="C18" s="480" t="n">
        <f aca="false">Q18+AE18+AS18+BG18+BU18+CI18+CW18+DK18+DY18+EM18</f>
        <v>0</v>
      </c>
      <c r="D18" s="481" t="n">
        <f aca="false">R18+AF18+AT18+BH18+BV18+CJ18+CX18+DL18+DZ18+EN18</f>
        <v>0</v>
      </c>
      <c r="E18" s="250" t="n">
        <f aca="false">S18+AG18+AU18+BI18+BW18+CK18+CY18+DM18+EA18+EO18</f>
        <v>0</v>
      </c>
      <c r="F18" s="252" t="n">
        <f aca="false">T18+AH18+AV18+BJ18+BX18+CL18+CZ18+DN18+EB18+EP18</f>
        <v>0</v>
      </c>
      <c r="G18" s="480" t="n">
        <f aca="false">U18+AI18+AW18+BK18+BY18+CM18+DA18+DO18+EC18+EQ18</f>
        <v>0</v>
      </c>
      <c r="H18" s="481" t="n">
        <f aca="false">V18+AJ18+AX18+BL18+BZ18+CN18+DB18+DP18+ED18+ER18</f>
        <v>0</v>
      </c>
      <c r="I18" s="250" t="n">
        <f aca="false">W18+AK18+AY18+BM18+CA18+CO18+DC18+DQ18+EE18+ES18</f>
        <v>0</v>
      </c>
      <c r="J18" s="252" t="n">
        <f aca="false">X18+AL18+AZ18+BN18+CB18+CP18+DD18+DR18+EF18+ET18</f>
        <v>0</v>
      </c>
      <c r="K18" s="480" t="n">
        <f aca="false">Y18+AM18+BA18+BO18+CC18+CQ18+DE18+DS18+EG18+EU18</f>
        <v>0</v>
      </c>
      <c r="L18" s="481" t="n">
        <f aca="false">Z18+AN18+BB18+BP18+CD18+CR18+DF18+DT18+EH18+EV18</f>
        <v>0</v>
      </c>
      <c r="M18" s="250" t="n">
        <f aca="false">AA18+AO18+BC18+BQ18+CE18+CS18+DG18+DU18+EI18+EW18</f>
        <v>0</v>
      </c>
      <c r="N18" s="482" t="n">
        <f aca="false">AB18+AP18+BD18+BR18+CF18+CT18+DH18+DV18+EJ18+EX18</f>
        <v>0</v>
      </c>
      <c r="O18" s="478" t="n">
        <v>5</v>
      </c>
      <c r="P18" s="479" t="s">
        <v>68</v>
      </c>
      <c r="Q18" s="249" t="n">
        <f aca="false">U18+Y18</f>
        <v>0</v>
      </c>
      <c r="R18" s="264" t="n">
        <f aca="false">V18+Z18</f>
        <v>0</v>
      </c>
      <c r="S18" s="483" t="n">
        <f aca="false">W18+AA18</f>
        <v>0</v>
      </c>
      <c r="T18" s="484" t="n">
        <f aca="false">X18+AB18</f>
        <v>0</v>
      </c>
      <c r="U18" s="485" t="n">
        <f aca="false">'Tab.2. l.d.m.m._Polska'!H203</f>
        <v>0</v>
      </c>
      <c r="V18" s="481" t="n">
        <f aca="false">'Tab.2. l.d.m.m._Polska'!I203</f>
        <v>0</v>
      </c>
      <c r="W18" s="257" t="n">
        <f aca="false">'Tab.2. l.d.m.m._Polska'!J203</f>
        <v>0</v>
      </c>
      <c r="X18" s="259" t="n">
        <f aca="false">'Tab.2. l.d.m.m._Polska'!K203</f>
        <v>0</v>
      </c>
      <c r="Y18" s="265" t="n">
        <f aca="false">'Tab.2. l.d.m.m._Polska'!L203</f>
        <v>0</v>
      </c>
      <c r="Z18" s="481" t="n">
        <f aca="false">'Tab.2. l.d.m.m._Polska'!M203</f>
        <v>0</v>
      </c>
      <c r="AA18" s="257" t="n">
        <f aca="false">'Tab.2. l.d.m.m._Polska'!N203</f>
        <v>0</v>
      </c>
      <c r="AB18" s="262" t="n">
        <f aca="false">'Tab.2. l.d.m.m._Polska'!O203</f>
        <v>0</v>
      </c>
      <c r="AC18" s="478" t="n">
        <v>5</v>
      </c>
      <c r="AD18" s="479" t="s">
        <v>68</v>
      </c>
      <c r="AE18" s="249" t="n">
        <f aca="false">AI18+AM18</f>
        <v>0</v>
      </c>
      <c r="AF18" s="264" t="n">
        <f aca="false">AJ18+AN18</f>
        <v>0</v>
      </c>
      <c r="AG18" s="483" t="n">
        <f aca="false">AK18+AO18</f>
        <v>0</v>
      </c>
      <c r="AH18" s="484" t="n">
        <f aca="false">AL18+AP18</f>
        <v>0</v>
      </c>
      <c r="AI18" s="485" t="n">
        <f aca="false">'Tab.2. l.d.m.m._Polska'!H204</f>
        <v>0</v>
      </c>
      <c r="AJ18" s="481" t="n">
        <f aca="false">'Tab.2. l.d.m.m._Polska'!I204</f>
        <v>0</v>
      </c>
      <c r="AK18" s="257" t="n">
        <f aca="false">'Tab.2. l.d.m.m._Polska'!J204</f>
        <v>0</v>
      </c>
      <c r="AL18" s="259" t="n">
        <f aca="false">'Tab.2. l.d.m.m._Polska'!K204</f>
        <v>0</v>
      </c>
      <c r="AM18" s="265" t="n">
        <f aca="false">'Tab.2. l.d.m.m._Polska'!L204</f>
        <v>0</v>
      </c>
      <c r="AN18" s="481" t="n">
        <f aca="false">'Tab.2. l.d.m.m._Polska'!M204</f>
        <v>0</v>
      </c>
      <c r="AO18" s="257" t="n">
        <f aca="false">'Tab.2. l.d.m.m._Polska'!N204</f>
        <v>0</v>
      </c>
      <c r="AP18" s="262" t="n">
        <f aca="false">'Tab.2. l.d.m.m._Polska'!O204</f>
        <v>0</v>
      </c>
      <c r="AQ18" s="478" t="n">
        <v>5</v>
      </c>
      <c r="AR18" s="479" t="s">
        <v>68</v>
      </c>
      <c r="AS18" s="249" t="n">
        <f aca="false">AW18+BA18</f>
        <v>0</v>
      </c>
      <c r="AT18" s="264" t="n">
        <f aca="false">AX18+BB18</f>
        <v>0</v>
      </c>
      <c r="AU18" s="483" t="n">
        <f aca="false">AY18+BC18</f>
        <v>0</v>
      </c>
      <c r="AV18" s="484" t="n">
        <f aca="false">AZ18+BD18</f>
        <v>0</v>
      </c>
      <c r="AW18" s="485" t="n">
        <f aca="false">'Tab.2. l.d.m.m._Polska'!H205</f>
        <v>0</v>
      </c>
      <c r="AX18" s="481" t="n">
        <f aca="false">'Tab.2. l.d.m.m._Polska'!I205</f>
        <v>0</v>
      </c>
      <c r="AY18" s="257" t="n">
        <f aca="false">'Tab.2. l.d.m.m._Polska'!J205</f>
        <v>0</v>
      </c>
      <c r="AZ18" s="259" t="n">
        <f aca="false">'Tab.2. l.d.m.m._Polska'!K205</f>
        <v>0</v>
      </c>
      <c r="BA18" s="265" t="n">
        <f aca="false">'Tab.2. l.d.m.m._Polska'!L205</f>
        <v>0</v>
      </c>
      <c r="BB18" s="481" t="n">
        <f aca="false">'Tab.2. l.d.m.m._Polska'!M205</f>
        <v>0</v>
      </c>
      <c r="BC18" s="257" t="n">
        <f aca="false">'Tab.2. l.d.m.m._Polska'!N205</f>
        <v>0</v>
      </c>
      <c r="BD18" s="262" t="n">
        <f aca="false">'Tab.2. l.d.m.m._Polska'!O205</f>
        <v>0</v>
      </c>
      <c r="BE18" s="478" t="n">
        <v>5</v>
      </c>
      <c r="BF18" s="479" t="s">
        <v>68</v>
      </c>
      <c r="BG18" s="249" t="n">
        <f aca="false">BK18+BO18</f>
        <v>0</v>
      </c>
      <c r="BH18" s="264" t="n">
        <f aca="false">BL18+BP18</f>
        <v>0</v>
      </c>
      <c r="BI18" s="483" t="n">
        <f aca="false">BM18+BQ18</f>
        <v>0</v>
      </c>
      <c r="BJ18" s="484" t="n">
        <f aca="false">BN18+BR18</f>
        <v>0</v>
      </c>
      <c r="BK18" s="480" t="n">
        <f aca="false">'Tab.2. l.d.m.m._Polska'!H206</f>
        <v>0</v>
      </c>
      <c r="BL18" s="481" t="n">
        <f aca="false">'Tab.2. l.d.m.m._Polska'!I206</f>
        <v>0</v>
      </c>
      <c r="BM18" s="250" t="n">
        <f aca="false">'Tab.2. l.d.m.m._Polska'!J206</f>
        <v>0</v>
      </c>
      <c r="BN18" s="252" t="n">
        <f aca="false">'Tab.2. l.d.m.m._Polska'!K206</f>
        <v>0</v>
      </c>
      <c r="BO18" s="263" t="n">
        <f aca="false">'Tab.2. l.d.m.m._Polska'!L206</f>
        <v>0</v>
      </c>
      <c r="BP18" s="481" t="n">
        <f aca="false">'Tab.2. l.d.m.m._Polska'!M206</f>
        <v>0</v>
      </c>
      <c r="BQ18" s="250" t="n">
        <f aca="false">'Tab.2. l.d.m.m._Polska'!N206</f>
        <v>0</v>
      </c>
      <c r="BR18" s="482" t="n">
        <f aca="false">'Tab.2. l.d.m.m._Polska'!O206</f>
        <v>0</v>
      </c>
      <c r="BS18" s="478" t="n">
        <v>5</v>
      </c>
      <c r="BT18" s="479" t="s">
        <v>68</v>
      </c>
      <c r="BU18" s="249" t="n">
        <f aca="false">BY18+CC18</f>
        <v>0</v>
      </c>
      <c r="BV18" s="264" t="n">
        <f aca="false">BZ18+CD18</f>
        <v>0</v>
      </c>
      <c r="BW18" s="483" t="n">
        <f aca="false">CA18+CE18</f>
        <v>0</v>
      </c>
      <c r="BX18" s="484" t="n">
        <f aca="false">CB18+CF18</f>
        <v>0</v>
      </c>
      <c r="BY18" s="480" t="n">
        <f aca="false">'Tab.2. l.d.m.m._Polska'!H207</f>
        <v>0</v>
      </c>
      <c r="BZ18" s="481" t="n">
        <f aca="false">'Tab.2. l.d.m.m._Polska'!I207</f>
        <v>0</v>
      </c>
      <c r="CA18" s="250" t="n">
        <f aca="false">'Tab.2. l.d.m.m._Polska'!J207</f>
        <v>0</v>
      </c>
      <c r="CB18" s="252" t="n">
        <f aca="false">'Tab.2. l.d.m.m._Polska'!K207</f>
        <v>0</v>
      </c>
      <c r="CC18" s="263" t="n">
        <f aca="false">'Tab.2. l.d.m.m._Polska'!L207</f>
        <v>0</v>
      </c>
      <c r="CD18" s="481" t="n">
        <f aca="false">'Tab.2. l.d.m.m._Polska'!M207</f>
        <v>0</v>
      </c>
      <c r="CE18" s="250" t="n">
        <f aca="false">'Tab.2. l.d.m.m._Polska'!N207</f>
        <v>0</v>
      </c>
      <c r="CF18" s="482" t="n">
        <f aca="false">'Tab.2. l.d.m.m._Polska'!O207</f>
        <v>0</v>
      </c>
      <c r="CG18" s="478" t="n">
        <v>5</v>
      </c>
      <c r="CH18" s="479" t="s">
        <v>68</v>
      </c>
      <c r="CI18" s="249" t="n">
        <f aca="false">CM18+CQ18</f>
        <v>0</v>
      </c>
      <c r="CJ18" s="264" t="n">
        <f aca="false">CN18+CR18</f>
        <v>0</v>
      </c>
      <c r="CK18" s="483" t="n">
        <f aca="false">CO18+CS18</f>
        <v>0</v>
      </c>
      <c r="CL18" s="484" t="n">
        <f aca="false">CP18+CT18</f>
        <v>0</v>
      </c>
      <c r="CM18" s="480" t="n">
        <f aca="false">'Tab.2. l.d.m.m._Polska'!H208</f>
        <v>0</v>
      </c>
      <c r="CN18" s="481" t="n">
        <f aca="false">'Tab.2. l.d.m.m._Polska'!I208</f>
        <v>0</v>
      </c>
      <c r="CO18" s="250" t="n">
        <f aca="false">'Tab.2. l.d.m.m._Polska'!J208</f>
        <v>0</v>
      </c>
      <c r="CP18" s="252" t="n">
        <f aca="false">'Tab.2. l.d.m.m._Polska'!K208</f>
        <v>0</v>
      </c>
      <c r="CQ18" s="263" t="n">
        <f aca="false">'Tab.2. l.d.m.m._Polska'!L208</f>
        <v>0</v>
      </c>
      <c r="CR18" s="481" t="n">
        <f aca="false">'Tab.2. l.d.m.m._Polska'!M208</f>
        <v>0</v>
      </c>
      <c r="CS18" s="250" t="n">
        <f aca="false">'Tab.2. l.d.m.m._Polska'!N208</f>
        <v>0</v>
      </c>
      <c r="CT18" s="482" t="n">
        <f aca="false">'Tab.2. l.d.m.m._Polska'!O208</f>
        <v>0</v>
      </c>
      <c r="CU18" s="478" t="n">
        <v>5</v>
      </c>
      <c r="CV18" s="479" t="s">
        <v>68</v>
      </c>
      <c r="CW18" s="249" t="n">
        <f aca="false">DA18+DE18</f>
        <v>0</v>
      </c>
      <c r="CX18" s="264" t="n">
        <f aca="false">DB18+DF18</f>
        <v>0</v>
      </c>
      <c r="CY18" s="483" t="n">
        <f aca="false">DC18+DG18</f>
        <v>0</v>
      </c>
      <c r="CZ18" s="484" t="n">
        <f aca="false">DD18+DH18</f>
        <v>0</v>
      </c>
      <c r="DA18" s="480" t="n">
        <f aca="false">'Tab.2. l.d.m.m._Polska'!H209</f>
        <v>0</v>
      </c>
      <c r="DB18" s="481" t="n">
        <f aca="false">'Tab.2. l.d.m.m._Polska'!I209</f>
        <v>0</v>
      </c>
      <c r="DC18" s="250" t="n">
        <f aca="false">'Tab.2. l.d.m.m._Polska'!J209</f>
        <v>0</v>
      </c>
      <c r="DD18" s="252" t="n">
        <f aca="false">'Tab.2. l.d.m.m._Polska'!K209</f>
        <v>0</v>
      </c>
      <c r="DE18" s="263" t="n">
        <f aca="false">'Tab.2. l.d.m.m._Polska'!L209</f>
        <v>0</v>
      </c>
      <c r="DF18" s="263"/>
      <c r="DG18" s="250" t="n">
        <f aca="false">'Tab.2. l.d.m.m._Polska'!N209</f>
        <v>0</v>
      </c>
      <c r="DH18" s="482" t="n">
        <f aca="false">'Tab.2. l.d.m.m._Polska'!O209</f>
        <v>0</v>
      </c>
      <c r="DI18" s="478" t="n">
        <v>5</v>
      </c>
      <c r="DJ18" s="479" t="s">
        <v>68</v>
      </c>
      <c r="DK18" s="249" t="n">
        <f aca="false">DO18+DS18</f>
        <v>0</v>
      </c>
      <c r="DL18" s="264" t="n">
        <f aca="false">DP18+DT18</f>
        <v>0</v>
      </c>
      <c r="DM18" s="483" t="n">
        <f aca="false">DQ18+DU18</f>
        <v>0</v>
      </c>
      <c r="DN18" s="484" t="n">
        <f aca="false">DR18+DV18</f>
        <v>0</v>
      </c>
      <c r="DO18" s="480" t="n">
        <f aca="false">'Tab.2. l.d.m.m._Polska'!H210</f>
        <v>0</v>
      </c>
      <c r="DP18" s="481" t="n">
        <f aca="false">'Tab.2. l.d.m.m._Polska'!I210</f>
        <v>0</v>
      </c>
      <c r="DQ18" s="250" t="n">
        <f aca="false">'Tab.2. l.d.m.m._Polska'!J210</f>
        <v>0</v>
      </c>
      <c r="DR18" s="252" t="n">
        <f aca="false">'Tab.2. l.d.m.m._Polska'!K210</f>
        <v>0</v>
      </c>
      <c r="DS18" s="263" t="n">
        <f aca="false">'Tab.2. l.d.m.m._Polska'!L210</f>
        <v>0</v>
      </c>
      <c r="DT18" s="481" t="n">
        <f aca="false">'Tab.2. l.d.m.m._Polska'!M210</f>
        <v>0</v>
      </c>
      <c r="DU18" s="250" t="n">
        <f aca="false">'Tab.2. l.d.m.m._Polska'!N210</f>
        <v>0</v>
      </c>
      <c r="DV18" s="482" t="n">
        <f aca="false">'Tab.2. l.d.m.m._Polska'!O210</f>
        <v>0</v>
      </c>
      <c r="DW18" s="478" t="n">
        <v>5</v>
      </c>
      <c r="DX18" s="479" t="s">
        <v>68</v>
      </c>
      <c r="DY18" s="249" t="n">
        <f aca="false">EC18+EG18</f>
        <v>0</v>
      </c>
      <c r="DZ18" s="264" t="n">
        <f aca="false">ED18+EH18</f>
        <v>0</v>
      </c>
      <c r="EA18" s="483" t="n">
        <f aca="false">EE18+EI18</f>
        <v>0</v>
      </c>
      <c r="EB18" s="484" t="n">
        <f aca="false">EF18+EJ18</f>
        <v>0</v>
      </c>
      <c r="EC18" s="480" t="n">
        <f aca="false">'Tab.2. l.d.m.m._Polska'!H211</f>
        <v>0</v>
      </c>
      <c r="ED18" s="481" t="n">
        <f aca="false">'Tab.2. l.d.m.m._Polska'!I211</f>
        <v>0</v>
      </c>
      <c r="EE18" s="250" t="n">
        <f aca="false">'Tab.2. l.d.m.m._Polska'!J211</f>
        <v>0</v>
      </c>
      <c r="EF18" s="252" t="n">
        <f aca="false">'Tab.2. l.d.m.m._Polska'!K211</f>
        <v>0</v>
      </c>
      <c r="EG18" s="263" t="n">
        <f aca="false">'Tab.2. l.d.m.m._Polska'!L211</f>
        <v>0</v>
      </c>
      <c r="EH18" s="481" t="n">
        <f aca="false">'Tab.2. l.d.m.m._Polska'!M211</f>
        <v>0</v>
      </c>
      <c r="EI18" s="250" t="n">
        <f aca="false">'Tab.2. l.d.m.m._Polska'!N211</f>
        <v>0</v>
      </c>
      <c r="EJ18" s="482" t="n">
        <f aca="false">'Tab.2. l.d.m.m._Polska'!O211</f>
        <v>0</v>
      </c>
      <c r="EK18" s="478" t="n">
        <v>5</v>
      </c>
      <c r="EL18" s="479" t="s">
        <v>68</v>
      </c>
      <c r="EM18" s="249" t="n">
        <f aca="false">EQ18+EU18</f>
        <v>0</v>
      </c>
      <c r="EN18" s="264" t="n">
        <f aca="false">ER18+EV18</f>
        <v>0</v>
      </c>
      <c r="EO18" s="483" t="n">
        <f aca="false">ES18+EW18</f>
        <v>0</v>
      </c>
      <c r="EP18" s="484" t="n">
        <f aca="false">ET18+EX18</f>
        <v>0</v>
      </c>
      <c r="EQ18" s="480" t="n">
        <f aca="false">'Tab.2. l.d.m.m._Polska'!H212</f>
        <v>0</v>
      </c>
      <c r="ER18" s="481" t="n">
        <f aca="false">'Tab.2. l.d.m.m._Polska'!I212</f>
        <v>0</v>
      </c>
      <c r="ES18" s="250" t="n">
        <f aca="false">'Tab.2. l.d.m.m._Polska'!J212</f>
        <v>0</v>
      </c>
      <c r="ET18" s="252" t="n">
        <f aca="false">'Tab.2. l.d.m.m._Polska'!K212</f>
        <v>0</v>
      </c>
      <c r="EU18" s="263" t="n">
        <f aca="false">'Tab.2. l.d.m.m._Polska'!L212</f>
        <v>0</v>
      </c>
      <c r="EV18" s="481" t="n">
        <f aca="false">'Tab.2. l.d.m.m._Polska'!M212</f>
        <v>0</v>
      </c>
      <c r="EW18" s="250" t="n">
        <f aca="false">'Tab.2. l.d.m.m._Polska'!N212</f>
        <v>0</v>
      </c>
      <c r="EX18" s="482" t="n">
        <f aca="false">'Tab.2. l.d.m.m._Polska'!O212</f>
        <v>0</v>
      </c>
    </row>
    <row r="19" customFormat="false" ht="15" hidden="false" customHeight="true" outlineLevel="0" collapsed="false">
      <c r="A19" s="478" t="n">
        <v>6</v>
      </c>
      <c r="B19" s="479" t="s">
        <v>69</v>
      </c>
      <c r="C19" s="480" t="n">
        <f aca="false">Q19+AE19+AS19+BG19+BU19+CI19+CW19+DK19+DY19+EM19</f>
        <v>0</v>
      </c>
      <c r="D19" s="481" t="n">
        <f aca="false">R19+AF19+AT19+BH19+BV19+CJ19+CX19+DL19+DZ19+EN19</f>
        <v>0</v>
      </c>
      <c r="E19" s="250" t="n">
        <f aca="false">S19+AG19+AU19+BI19+BW19+CK19+CY19+DM19+EA19+EO19</f>
        <v>0</v>
      </c>
      <c r="F19" s="252" t="n">
        <f aca="false">T19+AH19+AV19+BJ19+BX19+CL19+CZ19+DN19+EB19+EP19</f>
        <v>0</v>
      </c>
      <c r="G19" s="480" t="n">
        <f aca="false">U19+AI19+AW19+BK19+BY19+CM19+DA19+DO19+EC19+EQ19</f>
        <v>0</v>
      </c>
      <c r="H19" s="481" t="n">
        <f aca="false">V19+AJ19+AX19+BL19+BZ19+CN19+DB19+DP19+ED19+ER19</f>
        <v>0</v>
      </c>
      <c r="I19" s="250" t="n">
        <f aca="false">W19+AK19+AY19+BM19+CA19+CO19+DC19+DQ19+EE19+ES19</f>
        <v>0</v>
      </c>
      <c r="J19" s="252" t="n">
        <f aca="false">X19+AL19+AZ19+BN19+CB19+CP19+DD19+DR19+EF19+ET19</f>
        <v>0</v>
      </c>
      <c r="K19" s="480" t="n">
        <f aca="false">Y19+AM19+BA19+BO19+CC19+CQ19+DE19+DS19+EG19+EU19</f>
        <v>0</v>
      </c>
      <c r="L19" s="481" t="n">
        <f aca="false">Z19+AN19+BB19+BP19+CD19+CR19+DF19+DT19+EH19+EV19</f>
        <v>0</v>
      </c>
      <c r="M19" s="250" t="n">
        <f aca="false">AA19+AO19+BC19+BQ19+CE19+CS19+DG19+DU19+EI19+EW19</f>
        <v>0</v>
      </c>
      <c r="N19" s="482" t="n">
        <f aca="false">AB19+AP19+BD19+BR19+CF19+CT19+DH19+DV19+EJ19+EX19</f>
        <v>0</v>
      </c>
      <c r="O19" s="478" t="n">
        <v>6</v>
      </c>
      <c r="P19" s="479" t="s">
        <v>69</v>
      </c>
      <c r="Q19" s="249" t="n">
        <f aca="false">U19+Y19</f>
        <v>0</v>
      </c>
      <c r="R19" s="264" t="n">
        <f aca="false">V19+Z19</f>
        <v>0</v>
      </c>
      <c r="S19" s="483" t="n">
        <f aca="false">W19+AA19</f>
        <v>0</v>
      </c>
      <c r="T19" s="484" t="n">
        <f aca="false">X19+AB19</f>
        <v>0</v>
      </c>
      <c r="U19" s="485" t="n">
        <f aca="false">'Tab.2. l.d.m.m._Polska'!H239</f>
        <v>0</v>
      </c>
      <c r="V19" s="481" t="n">
        <f aca="false">'Tab.2. l.d.m.m._Polska'!I239</f>
        <v>0</v>
      </c>
      <c r="W19" s="257" t="n">
        <f aca="false">'Tab.2. l.d.m.m._Polska'!J239</f>
        <v>0</v>
      </c>
      <c r="X19" s="259" t="n">
        <f aca="false">'Tab.2. l.d.m.m._Polska'!K239</f>
        <v>0</v>
      </c>
      <c r="Y19" s="265" t="n">
        <f aca="false">'Tab.2. l.d.m.m._Polska'!L239</f>
        <v>0</v>
      </c>
      <c r="Z19" s="481" t="n">
        <f aca="false">'Tab.2. l.d.m.m._Polska'!M239</f>
        <v>0</v>
      </c>
      <c r="AA19" s="257" t="n">
        <f aca="false">'Tab.2. l.d.m.m._Polska'!N239</f>
        <v>0</v>
      </c>
      <c r="AB19" s="262" t="n">
        <f aca="false">'Tab.2. l.d.m.m._Polska'!O239</f>
        <v>0</v>
      </c>
      <c r="AC19" s="478" t="n">
        <v>6</v>
      </c>
      <c r="AD19" s="479" t="s">
        <v>69</v>
      </c>
      <c r="AE19" s="249" t="n">
        <f aca="false">AI19+AM19</f>
        <v>0</v>
      </c>
      <c r="AF19" s="264" t="n">
        <f aca="false">AJ19+AN19</f>
        <v>0</v>
      </c>
      <c r="AG19" s="483" t="n">
        <f aca="false">AK19+AO19</f>
        <v>0</v>
      </c>
      <c r="AH19" s="484" t="n">
        <f aca="false">AL19+AP19</f>
        <v>0</v>
      </c>
      <c r="AI19" s="485" t="n">
        <f aca="false">'Tab.2. l.d.m.m._Polska'!H240</f>
        <v>0</v>
      </c>
      <c r="AJ19" s="481" t="n">
        <f aca="false">'Tab.2. l.d.m.m._Polska'!I240</f>
        <v>0</v>
      </c>
      <c r="AK19" s="257" t="n">
        <f aca="false">'Tab.2. l.d.m.m._Polska'!J240</f>
        <v>0</v>
      </c>
      <c r="AL19" s="259" t="n">
        <f aca="false">'Tab.2. l.d.m.m._Polska'!K240</f>
        <v>0</v>
      </c>
      <c r="AM19" s="265" t="n">
        <f aca="false">'Tab.2. l.d.m.m._Polska'!L240</f>
        <v>0</v>
      </c>
      <c r="AN19" s="481" t="n">
        <f aca="false">'Tab.2. l.d.m.m._Polska'!M240</f>
        <v>0</v>
      </c>
      <c r="AO19" s="257" t="n">
        <f aca="false">'Tab.2. l.d.m.m._Polska'!N240</f>
        <v>0</v>
      </c>
      <c r="AP19" s="262" t="n">
        <f aca="false">'Tab.2. l.d.m.m._Polska'!O240</f>
        <v>0</v>
      </c>
      <c r="AQ19" s="478" t="n">
        <v>6</v>
      </c>
      <c r="AR19" s="479" t="s">
        <v>69</v>
      </c>
      <c r="AS19" s="249" t="n">
        <f aca="false">AW19+BA19</f>
        <v>0</v>
      </c>
      <c r="AT19" s="264" t="n">
        <f aca="false">AX19+BB19</f>
        <v>0</v>
      </c>
      <c r="AU19" s="483" t="n">
        <f aca="false">AY19+BC19</f>
        <v>0</v>
      </c>
      <c r="AV19" s="484" t="n">
        <f aca="false">AZ19+BD19</f>
        <v>0</v>
      </c>
      <c r="AW19" s="485" t="n">
        <f aca="false">'Tab.2. l.d.m.m._Polska'!H241</f>
        <v>0</v>
      </c>
      <c r="AX19" s="481" t="n">
        <f aca="false">'Tab.2. l.d.m.m._Polska'!I241</f>
        <v>0</v>
      </c>
      <c r="AY19" s="257" t="n">
        <f aca="false">'Tab.2. l.d.m.m._Polska'!J241</f>
        <v>0</v>
      </c>
      <c r="AZ19" s="259" t="n">
        <f aca="false">'Tab.2. l.d.m.m._Polska'!K241</f>
        <v>0</v>
      </c>
      <c r="BA19" s="265" t="n">
        <f aca="false">'Tab.2. l.d.m.m._Polska'!L241</f>
        <v>0</v>
      </c>
      <c r="BB19" s="481" t="n">
        <f aca="false">'Tab.2. l.d.m.m._Polska'!M241</f>
        <v>0</v>
      </c>
      <c r="BC19" s="257" t="n">
        <f aca="false">'Tab.2. l.d.m.m._Polska'!N241</f>
        <v>0</v>
      </c>
      <c r="BD19" s="262" t="n">
        <f aca="false">'Tab.2. l.d.m.m._Polska'!O241</f>
        <v>0</v>
      </c>
      <c r="BE19" s="478" t="n">
        <v>6</v>
      </c>
      <c r="BF19" s="479" t="s">
        <v>69</v>
      </c>
      <c r="BG19" s="249" t="n">
        <f aca="false">BK19+BO19</f>
        <v>0</v>
      </c>
      <c r="BH19" s="264" t="n">
        <f aca="false">BL19+BP19</f>
        <v>0</v>
      </c>
      <c r="BI19" s="483" t="n">
        <f aca="false">BM19+BQ19</f>
        <v>0</v>
      </c>
      <c r="BJ19" s="484" t="n">
        <f aca="false">BN19+BR19</f>
        <v>0</v>
      </c>
      <c r="BK19" s="480" t="n">
        <f aca="false">'Tab.2. l.d.m.m._Polska'!H242</f>
        <v>0</v>
      </c>
      <c r="BL19" s="481" t="n">
        <f aca="false">'Tab.2. l.d.m.m._Polska'!I242</f>
        <v>0</v>
      </c>
      <c r="BM19" s="250" t="n">
        <f aca="false">'Tab.2. l.d.m.m._Polska'!J242</f>
        <v>0</v>
      </c>
      <c r="BN19" s="252" t="n">
        <f aca="false">'Tab.2. l.d.m.m._Polska'!K242</f>
        <v>0</v>
      </c>
      <c r="BO19" s="263" t="n">
        <f aca="false">'Tab.2. l.d.m.m._Polska'!L242</f>
        <v>0</v>
      </c>
      <c r="BP19" s="481" t="n">
        <f aca="false">'Tab.2. l.d.m.m._Polska'!M242</f>
        <v>0</v>
      </c>
      <c r="BQ19" s="250" t="n">
        <f aca="false">'Tab.2. l.d.m.m._Polska'!N242</f>
        <v>0</v>
      </c>
      <c r="BR19" s="482" t="n">
        <f aca="false">'Tab.2. l.d.m.m._Polska'!O242</f>
        <v>0</v>
      </c>
      <c r="BS19" s="478" t="n">
        <v>6</v>
      </c>
      <c r="BT19" s="479" t="s">
        <v>69</v>
      </c>
      <c r="BU19" s="249" t="n">
        <f aca="false">BY19+CC19</f>
        <v>0</v>
      </c>
      <c r="BV19" s="264" t="n">
        <f aca="false">BZ19+CD19</f>
        <v>0</v>
      </c>
      <c r="BW19" s="483" t="n">
        <f aca="false">CA19+CE19</f>
        <v>0</v>
      </c>
      <c r="BX19" s="484" t="n">
        <f aca="false">CB19+CF19</f>
        <v>0</v>
      </c>
      <c r="BY19" s="480" t="n">
        <f aca="false">'Tab.2. l.d.m.m._Polska'!H243</f>
        <v>0</v>
      </c>
      <c r="BZ19" s="481" t="n">
        <f aca="false">'Tab.2. l.d.m.m._Polska'!I243</f>
        <v>0</v>
      </c>
      <c r="CA19" s="250" t="n">
        <f aca="false">'Tab.2. l.d.m.m._Polska'!J243</f>
        <v>0</v>
      </c>
      <c r="CB19" s="252" t="n">
        <f aca="false">'Tab.2. l.d.m.m._Polska'!K243</f>
        <v>0</v>
      </c>
      <c r="CC19" s="263" t="n">
        <f aca="false">'Tab.2. l.d.m.m._Polska'!L243</f>
        <v>0</v>
      </c>
      <c r="CD19" s="481" t="n">
        <f aca="false">'Tab.2. l.d.m.m._Polska'!M243</f>
        <v>0</v>
      </c>
      <c r="CE19" s="250" t="n">
        <f aca="false">'Tab.2. l.d.m.m._Polska'!N243</f>
        <v>0</v>
      </c>
      <c r="CF19" s="482" t="n">
        <f aca="false">'Tab.2. l.d.m.m._Polska'!O243</f>
        <v>0</v>
      </c>
      <c r="CG19" s="478" t="n">
        <v>6</v>
      </c>
      <c r="CH19" s="479" t="s">
        <v>69</v>
      </c>
      <c r="CI19" s="249" t="n">
        <f aca="false">CM19+CQ19</f>
        <v>0</v>
      </c>
      <c r="CJ19" s="264" t="n">
        <f aca="false">CN19+CR19</f>
        <v>0</v>
      </c>
      <c r="CK19" s="483" t="n">
        <f aca="false">CO19+CS19</f>
        <v>0</v>
      </c>
      <c r="CL19" s="484" t="n">
        <f aca="false">CP19+CT19</f>
        <v>0</v>
      </c>
      <c r="CM19" s="480" t="n">
        <f aca="false">'Tab.2. l.d.m.m._Polska'!H244</f>
        <v>0</v>
      </c>
      <c r="CN19" s="481" t="n">
        <f aca="false">'Tab.2. l.d.m.m._Polska'!I244</f>
        <v>0</v>
      </c>
      <c r="CO19" s="250" t="n">
        <f aca="false">'Tab.2. l.d.m.m._Polska'!J244</f>
        <v>0</v>
      </c>
      <c r="CP19" s="252" t="n">
        <f aca="false">'Tab.2. l.d.m.m._Polska'!K244</f>
        <v>0</v>
      </c>
      <c r="CQ19" s="263" t="n">
        <f aca="false">'Tab.2. l.d.m.m._Polska'!L244</f>
        <v>0</v>
      </c>
      <c r="CR19" s="481" t="n">
        <f aca="false">'Tab.2. l.d.m.m._Polska'!M244</f>
        <v>0</v>
      </c>
      <c r="CS19" s="250" t="n">
        <f aca="false">'Tab.2. l.d.m.m._Polska'!N244</f>
        <v>0</v>
      </c>
      <c r="CT19" s="482" t="n">
        <f aca="false">'Tab.2. l.d.m.m._Polska'!O244</f>
        <v>0</v>
      </c>
      <c r="CU19" s="478" t="n">
        <v>6</v>
      </c>
      <c r="CV19" s="479" t="s">
        <v>69</v>
      </c>
      <c r="CW19" s="249" t="n">
        <f aca="false">DA19+DE19</f>
        <v>0</v>
      </c>
      <c r="CX19" s="264" t="n">
        <f aca="false">DB19+DF19</f>
        <v>0</v>
      </c>
      <c r="CY19" s="483" t="n">
        <f aca="false">DC19+DG19</f>
        <v>0</v>
      </c>
      <c r="CZ19" s="484" t="n">
        <f aca="false">DD19+DH19</f>
        <v>0</v>
      </c>
      <c r="DA19" s="480" t="n">
        <f aca="false">'Tab.2. l.d.m.m._Polska'!H245</f>
        <v>0</v>
      </c>
      <c r="DB19" s="481" t="n">
        <f aca="false">'Tab.2. l.d.m.m._Polska'!I245</f>
        <v>0</v>
      </c>
      <c r="DC19" s="250" t="n">
        <f aca="false">'Tab.2. l.d.m.m._Polska'!J245</f>
        <v>0</v>
      </c>
      <c r="DD19" s="252" t="n">
        <f aca="false">'Tab.2. l.d.m.m._Polska'!K245</f>
        <v>0</v>
      </c>
      <c r="DE19" s="263" t="n">
        <f aca="false">'Tab.2. l.d.m.m._Polska'!L245</f>
        <v>0</v>
      </c>
      <c r="DF19" s="263"/>
      <c r="DG19" s="250" t="n">
        <f aca="false">'Tab.2. l.d.m.m._Polska'!N245</f>
        <v>0</v>
      </c>
      <c r="DH19" s="482" t="n">
        <f aca="false">'Tab.2. l.d.m.m._Polska'!O245</f>
        <v>0</v>
      </c>
      <c r="DI19" s="478" t="n">
        <v>6</v>
      </c>
      <c r="DJ19" s="479" t="s">
        <v>69</v>
      </c>
      <c r="DK19" s="249" t="n">
        <f aca="false">DO19+DS19</f>
        <v>0</v>
      </c>
      <c r="DL19" s="264" t="n">
        <f aca="false">DP19+DT19</f>
        <v>0</v>
      </c>
      <c r="DM19" s="483" t="n">
        <f aca="false">DQ19+DU19</f>
        <v>0</v>
      </c>
      <c r="DN19" s="484" t="n">
        <f aca="false">DR19+DV19</f>
        <v>0</v>
      </c>
      <c r="DO19" s="480" t="n">
        <f aca="false">'Tab.2. l.d.m.m._Polska'!H246</f>
        <v>0</v>
      </c>
      <c r="DP19" s="481" t="n">
        <f aca="false">'Tab.2. l.d.m.m._Polska'!I246</f>
        <v>0</v>
      </c>
      <c r="DQ19" s="250" t="n">
        <f aca="false">'Tab.2. l.d.m.m._Polska'!J246</f>
        <v>0</v>
      </c>
      <c r="DR19" s="252" t="n">
        <f aca="false">'Tab.2. l.d.m.m._Polska'!K246</f>
        <v>0</v>
      </c>
      <c r="DS19" s="263" t="n">
        <f aca="false">'Tab.2. l.d.m.m._Polska'!L246</f>
        <v>0</v>
      </c>
      <c r="DT19" s="481" t="n">
        <f aca="false">'Tab.2. l.d.m.m._Polska'!M246</f>
        <v>0</v>
      </c>
      <c r="DU19" s="250" t="n">
        <f aca="false">'Tab.2. l.d.m.m._Polska'!N246</f>
        <v>0</v>
      </c>
      <c r="DV19" s="482" t="n">
        <f aca="false">'Tab.2. l.d.m.m._Polska'!O246</f>
        <v>0</v>
      </c>
      <c r="DW19" s="478" t="n">
        <v>6</v>
      </c>
      <c r="DX19" s="479" t="s">
        <v>69</v>
      </c>
      <c r="DY19" s="249" t="n">
        <f aca="false">EC19+EG19</f>
        <v>0</v>
      </c>
      <c r="DZ19" s="264" t="n">
        <f aca="false">ED19+EH19</f>
        <v>0</v>
      </c>
      <c r="EA19" s="483" t="n">
        <f aca="false">EE19+EI19</f>
        <v>0</v>
      </c>
      <c r="EB19" s="484" t="n">
        <f aca="false">EF19+EJ19</f>
        <v>0</v>
      </c>
      <c r="EC19" s="480" t="n">
        <f aca="false">'Tab.2. l.d.m.m._Polska'!H247</f>
        <v>0</v>
      </c>
      <c r="ED19" s="481" t="n">
        <f aca="false">'Tab.2. l.d.m.m._Polska'!I247</f>
        <v>0</v>
      </c>
      <c r="EE19" s="250" t="n">
        <f aca="false">'Tab.2. l.d.m.m._Polska'!J247</f>
        <v>0</v>
      </c>
      <c r="EF19" s="252" t="n">
        <f aca="false">'Tab.2. l.d.m.m._Polska'!K247</f>
        <v>0</v>
      </c>
      <c r="EG19" s="263" t="n">
        <f aca="false">'Tab.2. l.d.m.m._Polska'!L247</f>
        <v>0</v>
      </c>
      <c r="EH19" s="481" t="n">
        <f aca="false">'Tab.2. l.d.m.m._Polska'!M247</f>
        <v>0</v>
      </c>
      <c r="EI19" s="250" t="n">
        <f aca="false">'Tab.2. l.d.m.m._Polska'!N247</f>
        <v>0</v>
      </c>
      <c r="EJ19" s="482" t="n">
        <f aca="false">'Tab.2. l.d.m.m._Polska'!O247</f>
        <v>0</v>
      </c>
      <c r="EK19" s="478" t="n">
        <v>6</v>
      </c>
      <c r="EL19" s="479" t="s">
        <v>69</v>
      </c>
      <c r="EM19" s="249" t="n">
        <f aca="false">EQ19+EU19</f>
        <v>0</v>
      </c>
      <c r="EN19" s="264" t="n">
        <f aca="false">ER19+EV19</f>
        <v>0</v>
      </c>
      <c r="EO19" s="483" t="n">
        <f aca="false">ES19+EW19</f>
        <v>0</v>
      </c>
      <c r="EP19" s="484" t="n">
        <f aca="false">ET19+EX19</f>
        <v>0</v>
      </c>
      <c r="EQ19" s="480" t="n">
        <f aca="false">'Tab.2. l.d.m.m._Polska'!H248</f>
        <v>0</v>
      </c>
      <c r="ER19" s="481" t="n">
        <f aca="false">'Tab.2. l.d.m.m._Polska'!I248</f>
        <v>0</v>
      </c>
      <c r="ES19" s="250" t="n">
        <f aca="false">'Tab.2. l.d.m.m._Polska'!J248</f>
        <v>0</v>
      </c>
      <c r="ET19" s="252" t="n">
        <f aca="false">'Tab.2. l.d.m.m._Polska'!K248</f>
        <v>0</v>
      </c>
      <c r="EU19" s="263" t="n">
        <f aca="false">'Tab.2. l.d.m.m._Polska'!L248</f>
        <v>0</v>
      </c>
      <c r="EV19" s="481" t="n">
        <f aca="false">'Tab.2. l.d.m.m._Polska'!M248</f>
        <v>0</v>
      </c>
      <c r="EW19" s="250" t="n">
        <f aca="false">'Tab.2. l.d.m.m._Polska'!N248</f>
        <v>0</v>
      </c>
      <c r="EX19" s="482" t="n">
        <f aca="false">'Tab.2. l.d.m.m._Polska'!O248</f>
        <v>0</v>
      </c>
    </row>
    <row r="20" customFormat="false" ht="15" hidden="false" customHeight="true" outlineLevel="0" collapsed="false">
      <c r="A20" s="478" t="n">
        <v>7</v>
      </c>
      <c r="B20" s="479" t="s">
        <v>70</v>
      </c>
      <c r="C20" s="480" t="n">
        <f aca="false">Q20+AE20+AS20+BG20+BU20+CI20+CW20+DK20+DY20+EM20</f>
        <v>2</v>
      </c>
      <c r="D20" s="481" t="n">
        <f aca="false">R20+AF20+AT20+BH20+BV20+CJ20+CX20+DL20+DZ20+EN20</f>
        <v>2</v>
      </c>
      <c r="E20" s="250" t="n">
        <f aca="false">S20+AG20+AU20+BI20+BW20+CK20+CY20+DM20+EA20+EO20</f>
        <v>57</v>
      </c>
      <c r="F20" s="252" t="n">
        <f aca="false">T20+AH20+AV20+BJ20+BX20+CL20+CZ20+DN20+EB20+EP20</f>
        <v>57</v>
      </c>
      <c r="G20" s="480" t="n">
        <f aca="false">U20+AI20+AW20+BK20+BY20+CM20+DA20+DO20+EC20+EQ20</f>
        <v>2</v>
      </c>
      <c r="H20" s="481" t="n">
        <f aca="false">V20+AJ20+AX20+BL20+BZ20+CN20+DB20+DP20+ED20+ER20</f>
        <v>2</v>
      </c>
      <c r="I20" s="250" t="n">
        <f aca="false">W20+AK20+AY20+BM20+CA20+CO20+DC20+DQ20+EE20+ES20</f>
        <v>57</v>
      </c>
      <c r="J20" s="252" t="n">
        <f aca="false">X20+AL20+AZ20+BN20+CB20+CP20+DD20+DR20+EF20+ET20</f>
        <v>57</v>
      </c>
      <c r="K20" s="480" t="n">
        <f aca="false">Y20+AM20+BA20+BO20+CC20+CQ20+DE20+DS20+EG20+EU20</f>
        <v>0</v>
      </c>
      <c r="L20" s="481" t="n">
        <f aca="false">Z20+AN20+BB20+BP20+CD20+CR20+DF20+DT20+EH20+EV20</f>
        <v>0</v>
      </c>
      <c r="M20" s="250" t="n">
        <f aca="false">AA20+AO20+BC20+BQ20+CE20+CS20+DG20+DU20+EI20+EW20</f>
        <v>0</v>
      </c>
      <c r="N20" s="482" t="n">
        <f aca="false">AB20+AP20+BD20+BR20+CF20+CT20+DH20+DV20+EJ20+EX20</f>
        <v>0</v>
      </c>
      <c r="O20" s="478" t="n">
        <v>7</v>
      </c>
      <c r="P20" s="479" t="s">
        <v>70</v>
      </c>
      <c r="Q20" s="249" t="n">
        <f aca="false">U20+Y20</f>
        <v>2</v>
      </c>
      <c r="R20" s="264" t="n">
        <f aca="false">V20+Z20</f>
        <v>2</v>
      </c>
      <c r="S20" s="483" t="n">
        <f aca="false">W20+AA20</f>
        <v>57</v>
      </c>
      <c r="T20" s="484" t="n">
        <f aca="false">X20+AB20</f>
        <v>57</v>
      </c>
      <c r="U20" s="485" t="n">
        <f aca="false">'Tab.2. l.d.m.m._Polska'!H275</f>
        <v>2</v>
      </c>
      <c r="V20" s="481" t="n">
        <f aca="false">'Tab.2. l.d.m.m._Polska'!I275</f>
        <v>2</v>
      </c>
      <c r="W20" s="257" t="n">
        <f aca="false">'Tab.2. l.d.m.m._Polska'!J275</f>
        <v>57</v>
      </c>
      <c r="X20" s="259" t="n">
        <f aca="false">'Tab.2. l.d.m.m._Polska'!K275</f>
        <v>57</v>
      </c>
      <c r="Y20" s="265" t="n">
        <f aca="false">'Tab.2. l.d.m.m._Polska'!L275</f>
        <v>0</v>
      </c>
      <c r="Z20" s="481" t="n">
        <f aca="false">'Tab.2. l.d.m.m._Polska'!M275</f>
        <v>0</v>
      </c>
      <c r="AA20" s="257" t="n">
        <f aca="false">'Tab.2. l.d.m.m._Polska'!N275</f>
        <v>0</v>
      </c>
      <c r="AB20" s="262" t="n">
        <f aca="false">'Tab.2. l.d.m.m._Polska'!O275</f>
        <v>0</v>
      </c>
      <c r="AC20" s="478" t="n">
        <v>7</v>
      </c>
      <c r="AD20" s="479" t="s">
        <v>70</v>
      </c>
      <c r="AE20" s="249" t="n">
        <f aca="false">AI20+AM20</f>
        <v>0</v>
      </c>
      <c r="AF20" s="264" t="n">
        <f aca="false">AJ20+AN20</f>
        <v>0</v>
      </c>
      <c r="AG20" s="483" t="n">
        <f aca="false">AK20+AO20</f>
        <v>0</v>
      </c>
      <c r="AH20" s="484" t="n">
        <f aca="false">AL20+AP20</f>
        <v>0</v>
      </c>
      <c r="AI20" s="485" t="n">
        <f aca="false">'Tab.2. l.d.m.m._Polska'!H276</f>
        <v>0</v>
      </c>
      <c r="AJ20" s="481" t="n">
        <f aca="false">'Tab.2. l.d.m.m._Polska'!I276</f>
        <v>0</v>
      </c>
      <c r="AK20" s="257" t="n">
        <f aca="false">'Tab.2. l.d.m.m._Polska'!J276</f>
        <v>0</v>
      </c>
      <c r="AL20" s="259" t="n">
        <f aca="false">'Tab.2. l.d.m.m._Polska'!K276</f>
        <v>0</v>
      </c>
      <c r="AM20" s="265" t="n">
        <f aca="false">'Tab.2. l.d.m.m._Polska'!L276</f>
        <v>0</v>
      </c>
      <c r="AN20" s="481" t="n">
        <f aca="false">'Tab.2. l.d.m.m._Polska'!M276</f>
        <v>0</v>
      </c>
      <c r="AO20" s="257" t="n">
        <f aca="false">'Tab.2. l.d.m.m._Polska'!N276</f>
        <v>0</v>
      </c>
      <c r="AP20" s="262" t="n">
        <f aca="false">'Tab.2. l.d.m.m._Polska'!O276</f>
        <v>0</v>
      </c>
      <c r="AQ20" s="478" t="n">
        <v>7</v>
      </c>
      <c r="AR20" s="479" t="s">
        <v>70</v>
      </c>
      <c r="AS20" s="249" t="n">
        <f aca="false">AW20+BA20</f>
        <v>0</v>
      </c>
      <c r="AT20" s="264" t="n">
        <f aca="false">AX20+BB20</f>
        <v>0</v>
      </c>
      <c r="AU20" s="483" t="n">
        <f aca="false">AY20+BC20</f>
        <v>0</v>
      </c>
      <c r="AV20" s="484" t="n">
        <f aca="false">AZ20+BD20</f>
        <v>0</v>
      </c>
      <c r="AW20" s="485" t="n">
        <f aca="false">'Tab.2. l.d.m.m._Polska'!H277</f>
        <v>0</v>
      </c>
      <c r="AX20" s="481" t="n">
        <f aca="false">'Tab.2. l.d.m.m._Polska'!I277</f>
        <v>0</v>
      </c>
      <c r="AY20" s="257" t="n">
        <f aca="false">'Tab.2. l.d.m.m._Polska'!J277</f>
        <v>0</v>
      </c>
      <c r="AZ20" s="259" t="n">
        <f aca="false">'Tab.2. l.d.m.m._Polska'!K277</f>
        <v>0</v>
      </c>
      <c r="BA20" s="265" t="n">
        <f aca="false">'Tab.2. l.d.m.m._Polska'!L277</f>
        <v>0</v>
      </c>
      <c r="BB20" s="481" t="n">
        <f aca="false">'Tab.2. l.d.m.m._Polska'!M277</f>
        <v>0</v>
      </c>
      <c r="BC20" s="257" t="n">
        <f aca="false">'Tab.2. l.d.m.m._Polska'!N277</f>
        <v>0</v>
      </c>
      <c r="BD20" s="262" t="n">
        <f aca="false">'Tab.2. l.d.m.m._Polska'!O277</f>
        <v>0</v>
      </c>
      <c r="BE20" s="478" t="n">
        <v>7</v>
      </c>
      <c r="BF20" s="479" t="s">
        <v>70</v>
      </c>
      <c r="BG20" s="249" t="n">
        <f aca="false">BK20+BO20</f>
        <v>0</v>
      </c>
      <c r="BH20" s="264" t="n">
        <f aca="false">BL20+BP20</f>
        <v>0</v>
      </c>
      <c r="BI20" s="483" t="n">
        <f aca="false">BM20+BQ20</f>
        <v>0</v>
      </c>
      <c r="BJ20" s="484" t="n">
        <f aca="false">BN20+BR20</f>
        <v>0</v>
      </c>
      <c r="BK20" s="480" t="n">
        <f aca="false">'Tab.2. l.d.m.m._Polska'!H278</f>
        <v>0</v>
      </c>
      <c r="BL20" s="481" t="n">
        <f aca="false">'Tab.2. l.d.m.m._Polska'!I278</f>
        <v>0</v>
      </c>
      <c r="BM20" s="250" t="n">
        <f aca="false">'Tab.2. l.d.m.m._Polska'!J278</f>
        <v>0</v>
      </c>
      <c r="BN20" s="252" t="n">
        <f aca="false">'Tab.2. l.d.m.m._Polska'!K278</f>
        <v>0</v>
      </c>
      <c r="BO20" s="263" t="n">
        <f aca="false">'Tab.2. l.d.m.m._Polska'!L278</f>
        <v>0</v>
      </c>
      <c r="BP20" s="481" t="n">
        <f aca="false">'Tab.2. l.d.m.m._Polska'!M278</f>
        <v>0</v>
      </c>
      <c r="BQ20" s="250" t="n">
        <f aca="false">'Tab.2. l.d.m.m._Polska'!N278</f>
        <v>0</v>
      </c>
      <c r="BR20" s="482" t="n">
        <f aca="false">'Tab.2. l.d.m.m._Polska'!O278</f>
        <v>0</v>
      </c>
      <c r="BS20" s="478" t="n">
        <v>7</v>
      </c>
      <c r="BT20" s="479" t="s">
        <v>70</v>
      </c>
      <c r="BU20" s="249" t="n">
        <f aca="false">BY20+CC20</f>
        <v>0</v>
      </c>
      <c r="BV20" s="264" t="n">
        <f aca="false">BZ20+CD20</f>
        <v>0</v>
      </c>
      <c r="BW20" s="483" t="n">
        <f aca="false">CA20+CE20</f>
        <v>0</v>
      </c>
      <c r="BX20" s="484" t="n">
        <f aca="false">CB20+CF20</f>
        <v>0</v>
      </c>
      <c r="BY20" s="480" t="n">
        <f aca="false">'Tab.2. l.d.m.m._Polska'!H279</f>
        <v>0</v>
      </c>
      <c r="BZ20" s="481" t="n">
        <f aca="false">'Tab.2. l.d.m.m._Polska'!I279</f>
        <v>0</v>
      </c>
      <c r="CA20" s="250" t="n">
        <f aca="false">'Tab.2. l.d.m.m._Polska'!J279</f>
        <v>0</v>
      </c>
      <c r="CB20" s="252" t="n">
        <f aca="false">'Tab.2. l.d.m.m._Polska'!K279</f>
        <v>0</v>
      </c>
      <c r="CC20" s="263" t="n">
        <f aca="false">'Tab.2. l.d.m.m._Polska'!L279</f>
        <v>0</v>
      </c>
      <c r="CD20" s="481" t="n">
        <f aca="false">'Tab.2. l.d.m.m._Polska'!M279</f>
        <v>0</v>
      </c>
      <c r="CE20" s="250" t="n">
        <f aca="false">'Tab.2. l.d.m.m._Polska'!N279</f>
        <v>0</v>
      </c>
      <c r="CF20" s="482" t="n">
        <f aca="false">'Tab.2. l.d.m.m._Polska'!O279</f>
        <v>0</v>
      </c>
      <c r="CG20" s="478" t="n">
        <v>7</v>
      </c>
      <c r="CH20" s="479" t="s">
        <v>70</v>
      </c>
      <c r="CI20" s="249" t="n">
        <f aca="false">CM20+CQ20</f>
        <v>0</v>
      </c>
      <c r="CJ20" s="264" t="n">
        <f aca="false">CN20+CR20</f>
        <v>0</v>
      </c>
      <c r="CK20" s="483" t="n">
        <f aca="false">CO20+CS20</f>
        <v>0</v>
      </c>
      <c r="CL20" s="484" t="n">
        <f aca="false">CP20+CT20</f>
        <v>0</v>
      </c>
      <c r="CM20" s="480" t="n">
        <f aca="false">'Tab.2. l.d.m.m._Polska'!H280</f>
        <v>0</v>
      </c>
      <c r="CN20" s="481" t="n">
        <f aca="false">'Tab.2. l.d.m.m._Polska'!I280</f>
        <v>0</v>
      </c>
      <c r="CO20" s="250" t="n">
        <f aca="false">'Tab.2. l.d.m.m._Polska'!J280</f>
        <v>0</v>
      </c>
      <c r="CP20" s="252" t="n">
        <f aca="false">'Tab.2. l.d.m.m._Polska'!K280</f>
        <v>0</v>
      </c>
      <c r="CQ20" s="263" t="n">
        <f aca="false">'Tab.2. l.d.m.m._Polska'!L280</f>
        <v>0</v>
      </c>
      <c r="CR20" s="481" t="n">
        <f aca="false">'Tab.2. l.d.m.m._Polska'!M280</f>
        <v>0</v>
      </c>
      <c r="CS20" s="250" t="n">
        <f aca="false">'Tab.2. l.d.m.m._Polska'!N280</f>
        <v>0</v>
      </c>
      <c r="CT20" s="482" t="n">
        <f aca="false">'Tab.2. l.d.m.m._Polska'!O280</f>
        <v>0</v>
      </c>
      <c r="CU20" s="478" t="n">
        <v>7</v>
      </c>
      <c r="CV20" s="479" t="s">
        <v>70</v>
      </c>
      <c r="CW20" s="249" t="n">
        <f aca="false">DA20+DE20</f>
        <v>0</v>
      </c>
      <c r="CX20" s="264" t="n">
        <f aca="false">DB20+DF20</f>
        <v>0</v>
      </c>
      <c r="CY20" s="483" t="n">
        <f aca="false">DC20+DG20</f>
        <v>0</v>
      </c>
      <c r="CZ20" s="484" t="n">
        <f aca="false">DD20+DH20</f>
        <v>0</v>
      </c>
      <c r="DA20" s="480" t="n">
        <f aca="false">'Tab.2. l.d.m.m._Polska'!H281</f>
        <v>0</v>
      </c>
      <c r="DB20" s="481" t="n">
        <f aca="false">'Tab.2. l.d.m.m._Polska'!I281</f>
        <v>0</v>
      </c>
      <c r="DC20" s="250" t="n">
        <f aca="false">'Tab.2. l.d.m.m._Polska'!J281</f>
        <v>0</v>
      </c>
      <c r="DD20" s="252" t="n">
        <f aca="false">'Tab.2. l.d.m.m._Polska'!K281</f>
        <v>0</v>
      </c>
      <c r="DE20" s="263" t="n">
        <f aca="false">'Tab.2. l.d.m.m._Polska'!L281</f>
        <v>0</v>
      </c>
      <c r="DF20" s="263"/>
      <c r="DG20" s="250" t="n">
        <f aca="false">'Tab.2. l.d.m.m._Polska'!N281</f>
        <v>0</v>
      </c>
      <c r="DH20" s="482" t="n">
        <f aca="false">'Tab.2. l.d.m.m._Polska'!O281</f>
        <v>0</v>
      </c>
      <c r="DI20" s="478" t="n">
        <v>7</v>
      </c>
      <c r="DJ20" s="479" t="s">
        <v>70</v>
      </c>
      <c r="DK20" s="249" t="n">
        <f aca="false">DO20+DS20</f>
        <v>0</v>
      </c>
      <c r="DL20" s="264" t="n">
        <f aca="false">DP20+DT20</f>
        <v>0</v>
      </c>
      <c r="DM20" s="483" t="n">
        <f aca="false">DQ20+DU20</f>
        <v>0</v>
      </c>
      <c r="DN20" s="484" t="n">
        <f aca="false">DR20+DV20</f>
        <v>0</v>
      </c>
      <c r="DO20" s="480" t="n">
        <f aca="false">'Tab.2. l.d.m.m._Polska'!H282</f>
        <v>0</v>
      </c>
      <c r="DP20" s="481" t="n">
        <f aca="false">'Tab.2. l.d.m.m._Polska'!I282</f>
        <v>0</v>
      </c>
      <c r="DQ20" s="250" t="n">
        <f aca="false">'Tab.2. l.d.m.m._Polska'!J282</f>
        <v>0</v>
      </c>
      <c r="DR20" s="252" t="n">
        <f aca="false">'Tab.2. l.d.m.m._Polska'!K282</f>
        <v>0</v>
      </c>
      <c r="DS20" s="263" t="n">
        <f aca="false">'Tab.2. l.d.m.m._Polska'!L282</f>
        <v>0</v>
      </c>
      <c r="DT20" s="481" t="n">
        <f aca="false">'Tab.2. l.d.m.m._Polska'!M282</f>
        <v>0</v>
      </c>
      <c r="DU20" s="250" t="n">
        <f aca="false">'Tab.2. l.d.m.m._Polska'!N282</f>
        <v>0</v>
      </c>
      <c r="DV20" s="482" t="n">
        <f aca="false">'Tab.2. l.d.m.m._Polska'!O282</f>
        <v>0</v>
      </c>
      <c r="DW20" s="478" t="n">
        <v>7</v>
      </c>
      <c r="DX20" s="479" t="s">
        <v>70</v>
      </c>
      <c r="DY20" s="249" t="n">
        <f aca="false">EC20+EG20</f>
        <v>0</v>
      </c>
      <c r="DZ20" s="264" t="n">
        <f aca="false">ED20+EH20</f>
        <v>0</v>
      </c>
      <c r="EA20" s="483" t="n">
        <f aca="false">EE20+EI20</f>
        <v>0</v>
      </c>
      <c r="EB20" s="484" t="n">
        <f aca="false">EF20+EJ20</f>
        <v>0</v>
      </c>
      <c r="EC20" s="480" t="n">
        <f aca="false">'Tab.2. l.d.m.m._Polska'!H283</f>
        <v>0</v>
      </c>
      <c r="ED20" s="481" t="n">
        <f aca="false">'Tab.2. l.d.m.m._Polska'!I283</f>
        <v>0</v>
      </c>
      <c r="EE20" s="250" t="n">
        <f aca="false">'Tab.2. l.d.m.m._Polska'!J283</f>
        <v>0</v>
      </c>
      <c r="EF20" s="252" t="n">
        <f aca="false">'Tab.2. l.d.m.m._Polska'!K283</f>
        <v>0</v>
      </c>
      <c r="EG20" s="263" t="n">
        <f aca="false">'Tab.2. l.d.m.m._Polska'!L283</f>
        <v>0</v>
      </c>
      <c r="EH20" s="481" t="n">
        <f aca="false">'Tab.2. l.d.m.m._Polska'!M283</f>
        <v>0</v>
      </c>
      <c r="EI20" s="250" t="n">
        <f aca="false">'Tab.2. l.d.m.m._Polska'!N283</f>
        <v>0</v>
      </c>
      <c r="EJ20" s="482" t="n">
        <f aca="false">'Tab.2. l.d.m.m._Polska'!O283</f>
        <v>0</v>
      </c>
      <c r="EK20" s="478" t="n">
        <v>7</v>
      </c>
      <c r="EL20" s="479" t="s">
        <v>70</v>
      </c>
      <c r="EM20" s="249" t="n">
        <f aca="false">EQ20+EU20</f>
        <v>0</v>
      </c>
      <c r="EN20" s="264" t="n">
        <f aca="false">ER20+EV20</f>
        <v>0</v>
      </c>
      <c r="EO20" s="483" t="n">
        <f aca="false">ES20+EW20</f>
        <v>0</v>
      </c>
      <c r="EP20" s="484" t="n">
        <f aca="false">ET20+EX20</f>
        <v>0</v>
      </c>
      <c r="EQ20" s="480" t="n">
        <f aca="false">'Tab.2. l.d.m.m._Polska'!H284</f>
        <v>0</v>
      </c>
      <c r="ER20" s="481" t="n">
        <f aca="false">'Tab.2. l.d.m.m._Polska'!I284</f>
        <v>0</v>
      </c>
      <c r="ES20" s="250" t="n">
        <f aca="false">'Tab.2. l.d.m.m._Polska'!J284</f>
        <v>0</v>
      </c>
      <c r="ET20" s="252" t="n">
        <f aca="false">'Tab.2. l.d.m.m._Polska'!K284</f>
        <v>0</v>
      </c>
      <c r="EU20" s="263" t="n">
        <f aca="false">'Tab.2. l.d.m.m._Polska'!L284</f>
        <v>0</v>
      </c>
      <c r="EV20" s="481" t="n">
        <f aca="false">'Tab.2. l.d.m.m._Polska'!M284</f>
        <v>0</v>
      </c>
      <c r="EW20" s="250" t="n">
        <f aca="false">'Tab.2. l.d.m.m._Polska'!N284</f>
        <v>0</v>
      </c>
      <c r="EX20" s="482" t="n">
        <f aca="false">'Tab.2. l.d.m.m._Polska'!O284</f>
        <v>0</v>
      </c>
    </row>
    <row r="21" customFormat="false" ht="15" hidden="false" customHeight="true" outlineLevel="0" collapsed="false">
      <c r="A21" s="478" t="n">
        <v>8</v>
      </c>
      <c r="B21" s="479" t="s">
        <v>71</v>
      </c>
      <c r="C21" s="480" t="n">
        <f aca="false">Q21+AE21+AS21+BG21+BU21+CI21+CW21+DK21+DY21+EM21</f>
        <v>1</v>
      </c>
      <c r="D21" s="481" t="n">
        <f aca="false">R21+AF21+AT21+BH21+BV21+CJ21+CX21+DL21+DZ21+EN21</f>
        <v>1</v>
      </c>
      <c r="E21" s="250" t="n">
        <f aca="false">S21+AG21+AU21+BI21+BW21+CK21+CY21+DM21+EA21+EO21</f>
        <v>44</v>
      </c>
      <c r="F21" s="252" t="n">
        <f aca="false">T21+AH21+AV21+BJ21+BX21+CL21+CZ21+DN21+EB21+EP21</f>
        <v>44</v>
      </c>
      <c r="G21" s="480" t="n">
        <f aca="false">U21+AI21+AW21+BK21+BY21+CM21+DA21+DO21+EC21+EQ21</f>
        <v>1</v>
      </c>
      <c r="H21" s="481" t="n">
        <f aca="false">V21+AJ21+AX21+BL21+BZ21+CN21+DB21+DP21+ED21+ER21</f>
        <v>1</v>
      </c>
      <c r="I21" s="250" t="n">
        <f aca="false">W21+AK21+AY21+BM21+CA21+CO21+DC21+DQ21+EE21+ES21</f>
        <v>44</v>
      </c>
      <c r="J21" s="252" t="n">
        <f aca="false">X21+AL21+AZ21+BN21+CB21+CP21+DD21+DR21+EF21+ET21</f>
        <v>44</v>
      </c>
      <c r="K21" s="480" t="n">
        <f aca="false">Y21+AM21+BA21+BO21+CC21+CQ21+DE21+DS21+EG21+EU21</f>
        <v>0</v>
      </c>
      <c r="L21" s="481" t="n">
        <f aca="false">Z21+AN21+BB21+BP21+CD21+CR21+DF21+DT21+EH21+EV21</f>
        <v>0</v>
      </c>
      <c r="M21" s="250" t="n">
        <f aca="false">AA21+AO21+BC21+BQ21+CE21+CS21+DG21+DU21+EI21+EW21</f>
        <v>0</v>
      </c>
      <c r="N21" s="482" t="n">
        <f aca="false">AB21+AP21+BD21+BR21+CF21+CT21+DH21+DV21+EJ21+EX21</f>
        <v>0</v>
      </c>
      <c r="O21" s="478" t="n">
        <v>8</v>
      </c>
      <c r="P21" s="479" t="s">
        <v>71</v>
      </c>
      <c r="Q21" s="249" t="n">
        <f aca="false">U21+Y21</f>
        <v>1</v>
      </c>
      <c r="R21" s="264" t="n">
        <f aca="false">V21+Z21</f>
        <v>1</v>
      </c>
      <c r="S21" s="483" t="n">
        <f aca="false">W21+AA21</f>
        <v>44</v>
      </c>
      <c r="T21" s="484" t="n">
        <f aca="false">X21+AB21</f>
        <v>44</v>
      </c>
      <c r="U21" s="485" t="n">
        <f aca="false">'Tab.2. l.d.m.m._Polska'!H311</f>
        <v>1</v>
      </c>
      <c r="V21" s="481" t="n">
        <f aca="false">'Tab.2. l.d.m.m._Polska'!I311</f>
        <v>1</v>
      </c>
      <c r="W21" s="257" t="n">
        <f aca="false">'Tab.2. l.d.m.m._Polska'!J311</f>
        <v>44</v>
      </c>
      <c r="X21" s="259" t="n">
        <f aca="false">'Tab.2. l.d.m.m._Polska'!K311</f>
        <v>44</v>
      </c>
      <c r="Y21" s="265" t="n">
        <f aca="false">'Tab.2. l.d.m.m._Polska'!L311</f>
        <v>0</v>
      </c>
      <c r="Z21" s="481" t="n">
        <f aca="false">'Tab.2. l.d.m.m._Polska'!M311</f>
        <v>0</v>
      </c>
      <c r="AA21" s="257" t="n">
        <f aca="false">'Tab.2. l.d.m.m._Polska'!N311</f>
        <v>0</v>
      </c>
      <c r="AB21" s="262" t="n">
        <f aca="false">'Tab.2. l.d.m.m._Polska'!O311</f>
        <v>0</v>
      </c>
      <c r="AC21" s="478" t="n">
        <v>8</v>
      </c>
      <c r="AD21" s="479" t="s">
        <v>71</v>
      </c>
      <c r="AE21" s="249" t="n">
        <f aca="false">AI21+AM21</f>
        <v>0</v>
      </c>
      <c r="AF21" s="264" t="n">
        <f aca="false">AJ21+AN21</f>
        <v>0</v>
      </c>
      <c r="AG21" s="483" t="n">
        <f aca="false">AK21+AO21</f>
        <v>0</v>
      </c>
      <c r="AH21" s="484" t="n">
        <f aca="false">AL21+AP21</f>
        <v>0</v>
      </c>
      <c r="AI21" s="485" t="n">
        <f aca="false">'Tab.2. l.d.m.m._Polska'!H312</f>
        <v>0</v>
      </c>
      <c r="AJ21" s="481" t="n">
        <f aca="false">'Tab.2. l.d.m.m._Polska'!I312</f>
        <v>0</v>
      </c>
      <c r="AK21" s="257" t="n">
        <f aca="false">'Tab.2. l.d.m.m._Polska'!J312</f>
        <v>0</v>
      </c>
      <c r="AL21" s="259" t="n">
        <f aca="false">'Tab.2. l.d.m.m._Polska'!K312</f>
        <v>0</v>
      </c>
      <c r="AM21" s="265" t="n">
        <f aca="false">'Tab.2. l.d.m.m._Polska'!L312</f>
        <v>0</v>
      </c>
      <c r="AN21" s="481" t="n">
        <f aca="false">'Tab.2. l.d.m.m._Polska'!M312</f>
        <v>0</v>
      </c>
      <c r="AO21" s="257" t="n">
        <f aca="false">'Tab.2. l.d.m.m._Polska'!N312</f>
        <v>0</v>
      </c>
      <c r="AP21" s="262" t="n">
        <f aca="false">'Tab.2. l.d.m.m._Polska'!O312</f>
        <v>0</v>
      </c>
      <c r="AQ21" s="478" t="n">
        <v>8</v>
      </c>
      <c r="AR21" s="479" t="s">
        <v>71</v>
      </c>
      <c r="AS21" s="249" t="n">
        <f aca="false">AW21+BA21</f>
        <v>0</v>
      </c>
      <c r="AT21" s="264" t="n">
        <f aca="false">AX21+BB21</f>
        <v>0</v>
      </c>
      <c r="AU21" s="483" t="n">
        <f aca="false">AY21+BC21</f>
        <v>0</v>
      </c>
      <c r="AV21" s="484" t="n">
        <f aca="false">AZ21+BD21</f>
        <v>0</v>
      </c>
      <c r="AW21" s="485" t="n">
        <f aca="false">'Tab.2. l.d.m.m._Polska'!H313</f>
        <v>0</v>
      </c>
      <c r="AX21" s="481" t="n">
        <f aca="false">'Tab.2. l.d.m.m._Polska'!I313</f>
        <v>0</v>
      </c>
      <c r="AY21" s="257" t="n">
        <f aca="false">'Tab.2. l.d.m.m._Polska'!J313</f>
        <v>0</v>
      </c>
      <c r="AZ21" s="259" t="n">
        <f aca="false">'Tab.2. l.d.m.m._Polska'!K313</f>
        <v>0</v>
      </c>
      <c r="BA21" s="265" t="n">
        <f aca="false">'Tab.2. l.d.m.m._Polska'!L313</f>
        <v>0</v>
      </c>
      <c r="BB21" s="481" t="n">
        <f aca="false">'Tab.2. l.d.m.m._Polska'!M313</f>
        <v>0</v>
      </c>
      <c r="BC21" s="257" t="n">
        <f aca="false">'Tab.2. l.d.m.m._Polska'!N313</f>
        <v>0</v>
      </c>
      <c r="BD21" s="262" t="n">
        <f aca="false">'Tab.2. l.d.m.m._Polska'!O313</f>
        <v>0</v>
      </c>
      <c r="BE21" s="478" t="n">
        <v>8</v>
      </c>
      <c r="BF21" s="479" t="s">
        <v>71</v>
      </c>
      <c r="BG21" s="249" t="n">
        <f aca="false">BK21+BO21</f>
        <v>0</v>
      </c>
      <c r="BH21" s="264" t="n">
        <f aca="false">BL21+BP21</f>
        <v>0</v>
      </c>
      <c r="BI21" s="483" t="n">
        <f aca="false">BM21+BQ21</f>
        <v>0</v>
      </c>
      <c r="BJ21" s="484" t="n">
        <f aca="false">BN21+BR21</f>
        <v>0</v>
      </c>
      <c r="BK21" s="480" t="n">
        <f aca="false">'Tab.2. l.d.m.m._Polska'!H314</f>
        <v>0</v>
      </c>
      <c r="BL21" s="481" t="n">
        <f aca="false">'Tab.2. l.d.m.m._Polska'!I314</f>
        <v>0</v>
      </c>
      <c r="BM21" s="250" t="n">
        <f aca="false">'Tab.2. l.d.m.m._Polska'!J314</f>
        <v>0</v>
      </c>
      <c r="BN21" s="252" t="n">
        <f aca="false">'Tab.2. l.d.m.m._Polska'!K314</f>
        <v>0</v>
      </c>
      <c r="BO21" s="263" t="n">
        <f aca="false">'Tab.2. l.d.m.m._Polska'!L314</f>
        <v>0</v>
      </c>
      <c r="BP21" s="481" t="n">
        <f aca="false">'Tab.2. l.d.m.m._Polska'!M314</f>
        <v>0</v>
      </c>
      <c r="BQ21" s="250" t="n">
        <f aca="false">'Tab.2. l.d.m.m._Polska'!N314</f>
        <v>0</v>
      </c>
      <c r="BR21" s="482" t="n">
        <f aca="false">'Tab.2. l.d.m.m._Polska'!O314</f>
        <v>0</v>
      </c>
      <c r="BS21" s="478" t="n">
        <v>8</v>
      </c>
      <c r="BT21" s="479" t="s">
        <v>71</v>
      </c>
      <c r="BU21" s="249" t="n">
        <f aca="false">BY21+CC21</f>
        <v>0</v>
      </c>
      <c r="BV21" s="264" t="n">
        <f aca="false">BZ21+CD21</f>
        <v>0</v>
      </c>
      <c r="BW21" s="483" t="n">
        <f aca="false">CA21+CE21</f>
        <v>0</v>
      </c>
      <c r="BX21" s="484" t="n">
        <f aca="false">CB21+CF21</f>
        <v>0</v>
      </c>
      <c r="BY21" s="480" t="n">
        <f aca="false">'Tab.2. l.d.m.m._Polska'!H315</f>
        <v>0</v>
      </c>
      <c r="BZ21" s="481" t="n">
        <f aca="false">'Tab.2. l.d.m.m._Polska'!I315</f>
        <v>0</v>
      </c>
      <c r="CA21" s="250" t="n">
        <f aca="false">'Tab.2. l.d.m.m._Polska'!J315</f>
        <v>0</v>
      </c>
      <c r="CB21" s="252" t="n">
        <f aca="false">'Tab.2. l.d.m.m._Polska'!K315</f>
        <v>0</v>
      </c>
      <c r="CC21" s="263" t="n">
        <f aca="false">'Tab.2. l.d.m.m._Polska'!L315</f>
        <v>0</v>
      </c>
      <c r="CD21" s="481" t="n">
        <f aca="false">'Tab.2. l.d.m.m._Polska'!M315</f>
        <v>0</v>
      </c>
      <c r="CE21" s="250" t="n">
        <f aca="false">'Tab.2. l.d.m.m._Polska'!N315</f>
        <v>0</v>
      </c>
      <c r="CF21" s="482" t="n">
        <f aca="false">'Tab.2. l.d.m.m._Polska'!O315</f>
        <v>0</v>
      </c>
      <c r="CG21" s="478" t="n">
        <v>8</v>
      </c>
      <c r="CH21" s="479" t="s">
        <v>71</v>
      </c>
      <c r="CI21" s="249" t="n">
        <f aca="false">CM21+CQ21</f>
        <v>0</v>
      </c>
      <c r="CJ21" s="264" t="n">
        <f aca="false">CN21+CR21</f>
        <v>0</v>
      </c>
      <c r="CK21" s="483" t="n">
        <f aca="false">CO21+CS21</f>
        <v>0</v>
      </c>
      <c r="CL21" s="484" t="n">
        <f aca="false">CP21+CT21</f>
        <v>0</v>
      </c>
      <c r="CM21" s="480" t="n">
        <f aca="false">'Tab.2. l.d.m.m._Polska'!H316</f>
        <v>0</v>
      </c>
      <c r="CN21" s="481" t="n">
        <f aca="false">'Tab.2. l.d.m.m._Polska'!I316</f>
        <v>0</v>
      </c>
      <c r="CO21" s="250" t="n">
        <f aca="false">'Tab.2. l.d.m.m._Polska'!J316</f>
        <v>0</v>
      </c>
      <c r="CP21" s="252" t="n">
        <f aca="false">'Tab.2. l.d.m.m._Polska'!K316</f>
        <v>0</v>
      </c>
      <c r="CQ21" s="263" t="n">
        <f aca="false">'Tab.2. l.d.m.m._Polska'!L316</f>
        <v>0</v>
      </c>
      <c r="CR21" s="481" t="n">
        <f aca="false">'Tab.2. l.d.m.m._Polska'!M316</f>
        <v>0</v>
      </c>
      <c r="CS21" s="250" t="n">
        <f aca="false">'Tab.2. l.d.m.m._Polska'!N316</f>
        <v>0</v>
      </c>
      <c r="CT21" s="482" t="n">
        <f aca="false">'Tab.2. l.d.m.m._Polska'!O316</f>
        <v>0</v>
      </c>
      <c r="CU21" s="478" t="n">
        <v>8</v>
      </c>
      <c r="CV21" s="479" t="s">
        <v>71</v>
      </c>
      <c r="CW21" s="249" t="n">
        <f aca="false">DA21+DE21</f>
        <v>0</v>
      </c>
      <c r="CX21" s="264" t="n">
        <f aca="false">DB21+DF21</f>
        <v>0</v>
      </c>
      <c r="CY21" s="483" t="n">
        <f aca="false">DC21+DG21</f>
        <v>0</v>
      </c>
      <c r="CZ21" s="484" t="n">
        <f aca="false">DD21+DH21</f>
        <v>0</v>
      </c>
      <c r="DA21" s="480" t="n">
        <f aca="false">'Tab.2. l.d.m.m._Polska'!H317</f>
        <v>0</v>
      </c>
      <c r="DB21" s="481" t="n">
        <f aca="false">'Tab.2. l.d.m.m._Polska'!I317</f>
        <v>0</v>
      </c>
      <c r="DC21" s="250" t="n">
        <f aca="false">'Tab.2. l.d.m.m._Polska'!J317</f>
        <v>0</v>
      </c>
      <c r="DD21" s="252" t="n">
        <f aca="false">'Tab.2. l.d.m.m._Polska'!K317</f>
        <v>0</v>
      </c>
      <c r="DE21" s="263" t="n">
        <f aca="false">'Tab.2. l.d.m.m._Polska'!L317</f>
        <v>0</v>
      </c>
      <c r="DF21" s="263"/>
      <c r="DG21" s="250" t="n">
        <f aca="false">'Tab.2. l.d.m.m._Polska'!N317</f>
        <v>0</v>
      </c>
      <c r="DH21" s="482" t="n">
        <f aca="false">'Tab.2. l.d.m.m._Polska'!O317</f>
        <v>0</v>
      </c>
      <c r="DI21" s="478" t="n">
        <v>8</v>
      </c>
      <c r="DJ21" s="479" t="s">
        <v>71</v>
      </c>
      <c r="DK21" s="249" t="n">
        <f aca="false">DO21+DS21</f>
        <v>0</v>
      </c>
      <c r="DL21" s="264" t="n">
        <f aca="false">DP21+DT21</f>
        <v>0</v>
      </c>
      <c r="DM21" s="483" t="n">
        <f aca="false">DQ21+DU21</f>
        <v>0</v>
      </c>
      <c r="DN21" s="484" t="n">
        <f aca="false">DR21+DV21</f>
        <v>0</v>
      </c>
      <c r="DO21" s="480" t="n">
        <f aca="false">'Tab.2. l.d.m.m._Polska'!H318</f>
        <v>0</v>
      </c>
      <c r="DP21" s="481" t="n">
        <f aca="false">'Tab.2. l.d.m.m._Polska'!I318</f>
        <v>0</v>
      </c>
      <c r="DQ21" s="250" t="n">
        <f aca="false">'Tab.2. l.d.m.m._Polska'!J318</f>
        <v>0</v>
      </c>
      <c r="DR21" s="252" t="n">
        <f aca="false">'Tab.2. l.d.m.m._Polska'!K318</f>
        <v>0</v>
      </c>
      <c r="DS21" s="263" t="n">
        <f aca="false">'Tab.2. l.d.m.m._Polska'!L318</f>
        <v>0</v>
      </c>
      <c r="DT21" s="481" t="n">
        <f aca="false">'Tab.2. l.d.m.m._Polska'!M318</f>
        <v>0</v>
      </c>
      <c r="DU21" s="250" t="n">
        <f aca="false">'Tab.2. l.d.m.m._Polska'!N318</f>
        <v>0</v>
      </c>
      <c r="DV21" s="482" t="n">
        <f aca="false">'Tab.2. l.d.m.m._Polska'!O318</f>
        <v>0</v>
      </c>
      <c r="DW21" s="478" t="n">
        <v>8</v>
      </c>
      <c r="DX21" s="479" t="s">
        <v>71</v>
      </c>
      <c r="DY21" s="249" t="n">
        <f aca="false">EC21+EG21</f>
        <v>0</v>
      </c>
      <c r="DZ21" s="264" t="n">
        <f aca="false">ED21+EH21</f>
        <v>0</v>
      </c>
      <c r="EA21" s="483" t="n">
        <f aca="false">EE21+EI21</f>
        <v>0</v>
      </c>
      <c r="EB21" s="484" t="n">
        <f aca="false">EF21+EJ21</f>
        <v>0</v>
      </c>
      <c r="EC21" s="480" t="n">
        <f aca="false">'Tab.2. l.d.m.m._Polska'!H319</f>
        <v>0</v>
      </c>
      <c r="ED21" s="481" t="n">
        <f aca="false">'Tab.2. l.d.m.m._Polska'!I319</f>
        <v>0</v>
      </c>
      <c r="EE21" s="250" t="n">
        <f aca="false">'Tab.2. l.d.m.m._Polska'!J319</f>
        <v>0</v>
      </c>
      <c r="EF21" s="252" t="n">
        <f aca="false">'Tab.2. l.d.m.m._Polska'!K319</f>
        <v>0</v>
      </c>
      <c r="EG21" s="263" t="n">
        <f aca="false">'Tab.2. l.d.m.m._Polska'!L319</f>
        <v>0</v>
      </c>
      <c r="EH21" s="481" t="n">
        <f aca="false">'Tab.2. l.d.m.m._Polska'!M319</f>
        <v>0</v>
      </c>
      <c r="EI21" s="250" t="n">
        <f aca="false">'Tab.2. l.d.m.m._Polska'!N319</f>
        <v>0</v>
      </c>
      <c r="EJ21" s="482" t="n">
        <f aca="false">'Tab.2. l.d.m.m._Polska'!O319</f>
        <v>0</v>
      </c>
      <c r="EK21" s="478" t="n">
        <v>8</v>
      </c>
      <c r="EL21" s="479" t="s">
        <v>71</v>
      </c>
      <c r="EM21" s="249" t="n">
        <f aca="false">EQ21+EU21</f>
        <v>0</v>
      </c>
      <c r="EN21" s="264" t="n">
        <f aca="false">ER21+EV21</f>
        <v>0</v>
      </c>
      <c r="EO21" s="483" t="n">
        <f aca="false">ES21+EW21</f>
        <v>0</v>
      </c>
      <c r="EP21" s="484" t="n">
        <f aca="false">ET21+EX21</f>
        <v>0</v>
      </c>
      <c r="EQ21" s="480" t="n">
        <f aca="false">'Tab.2. l.d.m.m._Polska'!H320</f>
        <v>0</v>
      </c>
      <c r="ER21" s="481" t="n">
        <f aca="false">'Tab.2. l.d.m.m._Polska'!I320</f>
        <v>0</v>
      </c>
      <c r="ES21" s="250" t="n">
        <f aca="false">'Tab.2. l.d.m.m._Polska'!J320</f>
        <v>0</v>
      </c>
      <c r="ET21" s="252" t="n">
        <f aca="false">'Tab.2. l.d.m.m._Polska'!K320</f>
        <v>0</v>
      </c>
      <c r="EU21" s="263" t="n">
        <f aca="false">'Tab.2. l.d.m.m._Polska'!L320</f>
        <v>0</v>
      </c>
      <c r="EV21" s="481" t="n">
        <f aca="false">'Tab.2. l.d.m.m._Polska'!M320</f>
        <v>0</v>
      </c>
      <c r="EW21" s="250" t="n">
        <f aca="false">'Tab.2. l.d.m.m._Polska'!N320</f>
        <v>0</v>
      </c>
      <c r="EX21" s="482" t="n">
        <f aca="false">'Tab.2. l.d.m.m._Polska'!O320</f>
        <v>0</v>
      </c>
    </row>
    <row r="22" customFormat="false" ht="15" hidden="false" customHeight="true" outlineLevel="0" collapsed="false">
      <c r="A22" s="478" t="n">
        <v>9</v>
      </c>
      <c r="B22" s="479" t="s">
        <v>72</v>
      </c>
      <c r="C22" s="480" t="n">
        <f aca="false">Q22+AE22+AS22+BG22+BU22+CI22+CW22+DK22+DY22+EM22</f>
        <v>0</v>
      </c>
      <c r="D22" s="481" t="n">
        <f aca="false">R22+AF22+AT22+BH22+BV22+CJ22+CX22+DL22+DZ22+EN22</f>
        <v>0</v>
      </c>
      <c r="E22" s="250" t="n">
        <f aca="false">S22+AG22+AU22+BI22+BW22+CK22+CY22+DM22+EA22+EO22</f>
        <v>0</v>
      </c>
      <c r="F22" s="252" t="n">
        <f aca="false">T22+AH22+AV22+BJ22+BX22+CL22+CZ22+DN22+EB22+EP22</f>
        <v>0</v>
      </c>
      <c r="G22" s="480" t="n">
        <f aca="false">U22+AI22+AW22+BK22+BY22+CM22+DA22+DO22+EC22+EQ22</f>
        <v>0</v>
      </c>
      <c r="H22" s="481" t="n">
        <f aca="false">V22+AJ22+AX22+BL22+BZ22+CN22+DB22+DP22+ED22+ER22</f>
        <v>0</v>
      </c>
      <c r="I22" s="250" t="n">
        <f aca="false">W22+AK22+AY22+BM22+CA22+CO22+DC22+DQ22+EE22+ES22</f>
        <v>0</v>
      </c>
      <c r="J22" s="252" t="n">
        <f aca="false">X22+AL22+AZ22+BN22+CB22+CP22+DD22+DR22+EF22+ET22</f>
        <v>0</v>
      </c>
      <c r="K22" s="480" t="n">
        <f aca="false">Y22+AM22+BA22+BO22+CC22+CQ22+DE22+DS22+EG22+EU22</f>
        <v>0</v>
      </c>
      <c r="L22" s="481" t="n">
        <f aca="false">Z22+AN22+BB22+BP22+CD22+CR22+DF22+DT22+EH22+EV22</f>
        <v>0</v>
      </c>
      <c r="M22" s="250" t="n">
        <f aca="false">AA22+AO22+BC22+BQ22+CE22+CS22+DG22+DU22+EI22+EW22</f>
        <v>0</v>
      </c>
      <c r="N22" s="482" t="n">
        <f aca="false">AB22+AP22+BD22+BR22+CF22+CT22+DH22+DV22+EJ22+EX22</f>
        <v>0</v>
      </c>
      <c r="O22" s="478" t="n">
        <v>9</v>
      </c>
      <c r="P22" s="479" t="s">
        <v>72</v>
      </c>
      <c r="Q22" s="249" t="n">
        <f aca="false">U22+Y22</f>
        <v>0</v>
      </c>
      <c r="R22" s="264" t="n">
        <f aca="false">V22+Z22</f>
        <v>0</v>
      </c>
      <c r="S22" s="483" t="n">
        <f aca="false">W22+AA22</f>
        <v>0</v>
      </c>
      <c r="T22" s="484" t="n">
        <f aca="false">X22+AB22</f>
        <v>0</v>
      </c>
      <c r="U22" s="485" t="n">
        <f aca="false">'Tab.2. l.d.m.m._Polska'!H347</f>
        <v>0</v>
      </c>
      <c r="V22" s="481" t="n">
        <f aca="false">'Tab.2. l.d.m.m._Polska'!I347</f>
        <v>0</v>
      </c>
      <c r="W22" s="257" t="n">
        <f aca="false">'Tab.2. l.d.m.m._Polska'!J347</f>
        <v>0</v>
      </c>
      <c r="X22" s="259" t="n">
        <f aca="false">'Tab.2. l.d.m.m._Polska'!K347</f>
        <v>0</v>
      </c>
      <c r="Y22" s="265" t="n">
        <f aca="false">'Tab.2. l.d.m.m._Polska'!L347</f>
        <v>0</v>
      </c>
      <c r="Z22" s="481" t="n">
        <f aca="false">'Tab.2. l.d.m.m._Polska'!M347</f>
        <v>0</v>
      </c>
      <c r="AA22" s="257" t="n">
        <f aca="false">'Tab.2. l.d.m.m._Polska'!N347</f>
        <v>0</v>
      </c>
      <c r="AB22" s="262" t="n">
        <f aca="false">'Tab.2. l.d.m.m._Polska'!O347</f>
        <v>0</v>
      </c>
      <c r="AC22" s="478" t="n">
        <v>9</v>
      </c>
      <c r="AD22" s="479" t="s">
        <v>72</v>
      </c>
      <c r="AE22" s="249" t="n">
        <f aca="false">AI22+AM22</f>
        <v>0</v>
      </c>
      <c r="AF22" s="264" t="n">
        <f aca="false">AJ22+AN22</f>
        <v>0</v>
      </c>
      <c r="AG22" s="483" t="n">
        <f aca="false">AK22+AO22</f>
        <v>0</v>
      </c>
      <c r="AH22" s="484" t="n">
        <f aca="false">AL22+AP22</f>
        <v>0</v>
      </c>
      <c r="AI22" s="485" t="n">
        <f aca="false">'Tab.2. l.d.m.m._Polska'!H348</f>
        <v>0</v>
      </c>
      <c r="AJ22" s="481" t="n">
        <f aca="false">'Tab.2. l.d.m.m._Polska'!I348</f>
        <v>0</v>
      </c>
      <c r="AK22" s="257" t="n">
        <f aca="false">'Tab.2. l.d.m.m._Polska'!J348</f>
        <v>0</v>
      </c>
      <c r="AL22" s="259" t="n">
        <f aca="false">'Tab.2. l.d.m.m._Polska'!K348</f>
        <v>0</v>
      </c>
      <c r="AM22" s="265" t="n">
        <f aca="false">'Tab.2. l.d.m.m._Polska'!L348</f>
        <v>0</v>
      </c>
      <c r="AN22" s="481" t="n">
        <f aca="false">'Tab.2. l.d.m.m._Polska'!M348</f>
        <v>0</v>
      </c>
      <c r="AO22" s="257" t="n">
        <f aca="false">'Tab.2. l.d.m.m._Polska'!N348</f>
        <v>0</v>
      </c>
      <c r="AP22" s="262" t="n">
        <f aca="false">'Tab.2. l.d.m.m._Polska'!O348</f>
        <v>0</v>
      </c>
      <c r="AQ22" s="478" t="n">
        <v>9</v>
      </c>
      <c r="AR22" s="479" t="s">
        <v>72</v>
      </c>
      <c r="AS22" s="249" t="n">
        <f aca="false">AW22+BA22</f>
        <v>0</v>
      </c>
      <c r="AT22" s="264" t="n">
        <f aca="false">AX22+BB22</f>
        <v>0</v>
      </c>
      <c r="AU22" s="483" t="n">
        <f aca="false">AY22+BC22</f>
        <v>0</v>
      </c>
      <c r="AV22" s="484" t="n">
        <f aca="false">AZ22+BD22</f>
        <v>0</v>
      </c>
      <c r="AW22" s="485" t="n">
        <f aca="false">'Tab.2. l.d.m.m._Polska'!H349</f>
        <v>0</v>
      </c>
      <c r="AX22" s="481" t="n">
        <f aca="false">'Tab.2. l.d.m.m._Polska'!I349</f>
        <v>0</v>
      </c>
      <c r="AY22" s="257" t="n">
        <f aca="false">'Tab.2. l.d.m.m._Polska'!J349</f>
        <v>0</v>
      </c>
      <c r="AZ22" s="259" t="n">
        <f aca="false">'Tab.2. l.d.m.m._Polska'!K349</f>
        <v>0</v>
      </c>
      <c r="BA22" s="265" t="n">
        <f aca="false">'Tab.2. l.d.m.m._Polska'!L349</f>
        <v>0</v>
      </c>
      <c r="BB22" s="481" t="n">
        <f aca="false">'Tab.2. l.d.m.m._Polska'!M349</f>
        <v>0</v>
      </c>
      <c r="BC22" s="257" t="n">
        <f aca="false">'Tab.2. l.d.m.m._Polska'!N349</f>
        <v>0</v>
      </c>
      <c r="BD22" s="262" t="n">
        <f aca="false">'Tab.2. l.d.m.m._Polska'!O349</f>
        <v>0</v>
      </c>
      <c r="BE22" s="478" t="n">
        <v>9</v>
      </c>
      <c r="BF22" s="479" t="s">
        <v>72</v>
      </c>
      <c r="BG22" s="249" t="n">
        <f aca="false">BK22+BO22</f>
        <v>0</v>
      </c>
      <c r="BH22" s="264" t="n">
        <f aca="false">BL22+BP22</f>
        <v>0</v>
      </c>
      <c r="BI22" s="483" t="n">
        <f aca="false">BM22+BQ22</f>
        <v>0</v>
      </c>
      <c r="BJ22" s="484" t="n">
        <f aca="false">BN22+BR22</f>
        <v>0</v>
      </c>
      <c r="BK22" s="480" t="n">
        <f aca="false">'Tab.2. l.d.m.m._Polska'!H350</f>
        <v>0</v>
      </c>
      <c r="BL22" s="481" t="n">
        <f aca="false">'Tab.2. l.d.m.m._Polska'!I350</f>
        <v>0</v>
      </c>
      <c r="BM22" s="250" t="n">
        <f aca="false">'Tab.2. l.d.m.m._Polska'!J350</f>
        <v>0</v>
      </c>
      <c r="BN22" s="252" t="n">
        <f aca="false">'Tab.2. l.d.m.m._Polska'!K350</f>
        <v>0</v>
      </c>
      <c r="BO22" s="263" t="n">
        <f aca="false">'Tab.2. l.d.m.m._Polska'!L350</f>
        <v>0</v>
      </c>
      <c r="BP22" s="481" t="n">
        <f aca="false">'Tab.2. l.d.m.m._Polska'!M350</f>
        <v>0</v>
      </c>
      <c r="BQ22" s="250" t="n">
        <f aca="false">'Tab.2. l.d.m.m._Polska'!N350</f>
        <v>0</v>
      </c>
      <c r="BR22" s="482" t="n">
        <f aca="false">'Tab.2. l.d.m.m._Polska'!O350</f>
        <v>0</v>
      </c>
      <c r="BS22" s="478" t="n">
        <v>9</v>
      </c>
      <c r="BT22" s="479" t="s">
        <v>72</v>
      </c>
      <c r="BU22" s="249" t="n">
        <f aca="false">BY22+CC22</f>
        <v>0</v>
      </c>
      <c r="BV22" s="264" t="n">
        <f aca="false">BZ22+CD22</f>
        <v>0</v>
      </c>
      <c r="BW22" s="483" t="n">
        <f aca="false">CA22+CE22</f>
        <v>0</v>
      </c>
      <c r="BX22" s="484" t="n">
        <f aca="false">CB22+CF22</f>
        <v>0</v>
      </c>
      <c r="BY22" s="480" t="n">
        <f aca="false">'Tab.2. l.d.m.m._Polska'!H351</f>
        <v>0</v>
      </c>
      <c r="BZ22" s="481" t="n">
        <f aca="false">'Tab.2. l.d.m.m._Polska'!I351</f>
        <v>0</v>
      </c>
      <c r="CA22" s="250" t="n">
        <f aca="false">'Tab.2. l.d.m.m._Polska'!J351</f>
        <v>0</v>
      </c>
      <c r="CB22" s="252" t="n">
        <f aca="false">'Tab.2. l.d.m.m._Polska'!K351</f>
        <v>0</v>
      </c>
      <c r="CC22" s="263" t="n">
        <f aca="false">'Tab.2. l.d.m.m._Polska'!L351</f>
        <v>0</v>
      </c>
      <c r="CD22" s="481" t="n">
        <f aca="false">'Tab.2. l.d.m.m._Polska'!M351</f>
        <v>0</v>
      </c>
      <c r="CE22" s="250" t="n">
        <f aca="false">'Tab.2. l.d.m.m._Polska'!N351</f>
        <v>0</v>
      </c>
      <c r="CF22" s="482" t="n">
        <f aca="false">'Tab.2. l.d.m.m._Polska'!O351</f>
        <v>0</v>
      </c>
      <c r="CG22" s="478" t="n">
        <v>9</v>
      </c>
      <c r="CH22" s="479" t="s">
        <v>72</v>
      </c>
      <c r="CI22" s="249" t="n">
        <f aca="false">CM22+CQ22</f>
        <v>0</v>
      </c>
      <c r="CJ22" s="264" t="n">
        <f aca="false">CN22+CR22</f>
        <v>0</v>
      </c>
      <c r="CK22" s="483" t="n">
        <f aca="false">CO22+CS22</f>
        <v>0</v>
      </c>
      <c r="CL22" s="484" t="n">
        <f aca="false">CP22+CT22</f>
        <v>0</v>
      </c>
      <c r="CM22" s="480" t="n">
        <f aca="false">'Tab.2. l.d.m.m._Polska'!H352</f>
        <v>0</v>
      </c>
      <c r="CN22" s="481" t="n">
        <f aca="false">'Tab.2. l.d.m.m._Polska'!I352</f>
        <v>0</v>
      </c>
      <c r="CO22" s="250" t="n">
        <f aca="false">'Tab.2. l.d.m.m._Polska'!J352</f>
        <v>0</v>
      </c>
      <c r="CP22" s="252" t="n">
        <f aca="false">'Tab.2. l.d.m.m._Polska'!K352</f>
        <v>0</v>
      </c>
      <c r="CQ22" s="263" t="n">
        <f aca="false">'Tab.2. l.d.m.m._Polska'!L352</f>
        <v>0</v>
      </c>
      <c r="CR22" s="481" t="n">
        <f aca="false">'Tab.2. l.d.m.m._Polska'!M352</f>
        <v>0</v>
      </c>
      <c r="CS22" s="250" t="n">
        <f aca="false">'Tab.2. l.d.m.m._Polska'!N352</f>
        <v>0</v>
      </c>
      <c r="CT22" s="482" t="n">
        <f aca="false">'Tab.2. l.d.m.m._Polska'!O352</f>
        <v>0</v>
      </c>
      <c r="CU22" s="478" t="n">
        <v>9</v>
      </c>
      <c r="CV22" s="479" t="s">
        <v>72</v>
      </c>
      <c r="CW22" s="249" t="n">
        <f aca="false">DA22+DE22</f>
        <v>0</v>
      </c>
      <c r="CX22" s="264" t="n">
        <f aca="false">DB22+DF22</f>
        <v>0</v>
      </c>
      <c r="CY22" s="483" t="n">
        <f aca="false">DC22+DG22</f>
        <v>0</v>
      </c>
      <c r="CZ22" s="484" t="n">
        <f aca="false">DD22+DH22</f>
        <v>0</v>
      </c>
      <c r="DA22" s="480" t="n">
        <f aca="false">'Tab.2. l.d.m.m._Polska'!H353</f>
        <v>0</v>
      </c>
      <c r="DB22" s="481" t="n">
        <f aca="false">'Tab.2. l.d.m.m._Polska'!I353</f>
        <v>0</v>
      </c>
      <c r="DC22" s="250" t="n">
        <f aca="false">'Tab.2. l.d.m.m._Polska'!J353</f>
        <v>0</v>
      </c>
      <c r="DD22" s="252" t="n">
        <f aca="false">'Tab.2. l.d.m.m._Polska'!K353</f>
        <v>0</v>
      </c>
      <c r="DE22" s="263" t="n">
        <f aca="false">'Tab.2. l.d.m.m._Polska'!L353</f>
        <v>0</v>
      </c>
      <c r="DF22" s="263"/>
      <c r="DG22" s="250" t="n">
        <f aca="false">'Tab.2. l.d.m.m._Polska'!N353</f>
        <v>0</v>
      </c>
      <c r="DH22" s="482" t="n">
        <f aca="false">'Tab.2. l.d.m.m._Polska'!O353</f>
        <v>0</v>
      </c>
      <c r="DI22" s="478" t="n">
        <v>9</v>
      </c>
      <c r="DJ22" s="479" t="s">
        <v>72</v>
      </c>
      <c r="DK22" s="249" t="n">
        <f aca="false">DO22+DS22</f>
        <v>0</v>
      </c>
      <c r="DL22" s="264" t="n">
        <f aca="false">DP22+DT22</f>
        <v>0</v>
      </c>
      <c r="DM22" s="483" t="n">
        <f aca="false">DQ22+DU22</f>
        <v>0</v>
      </c>
      <c r="DN22" s="484" t="n">
        <f aca="false">DR22+DV22</f>
        <v>0</v>
      </c>
      <c r="DO22" s="480" t="n">
        <f aca="false">'Tab.2. l.d.m.m._Polska'!H354</f>
        <v>0</v>
      </c>
      <c r="DP22" s="481" t="n">
        <f aca="false">'Tab.2. l.d.m.m._Polska'!I354</f>
        <v>0</v>
      </c>
      <c r="DQ22" s="250" t="n">
        <f aca="false">'Tab.2. l.d.m.m._Polska'!J354</f>
        <v>0</v>
      </c>
      <c r="DR22" s="252" t="n">
        <f aca="false">'Tab.2. l.d.m.m._Polska'!K354</f>
        <v>0</v>
      </c>
      <c r="DS22" s="263" t="n">
        <f aca="false">'Tab.2. l.d.m.m._Polska'!L354</f>
        <v>0</v>
      </c>
      <c r="DT22" s="481" t="n">
        <f aca="false">'Tab.2. l.d.m.m._Polska'!M354</f>
        <v>0</v>
      </c>
      <c r="DU22" s="250" t="n">
        <f aca="false">'Tab.2. l.d.m.m._Polska'!N354</f>
        <v>0</v>
      </c>
      <c r="DV22" s="482" t="n">
        <f aca="false">'Tab.2. l.d.m.m._Polska'!O354</f>
        <v>0</v>
      </c>
      <c r="DW22" s="478" t="n">
        <v>9</v>
      </c>
      <c r="DX22" s="479" t="s">
        <v>72</v>
      </c>
      <c r="DY22" s="249" t="n">
        <f aca="false">EC22+EG22</f>
        <v>0</v>
      </c>
      <c r="DZ22" s="264" t="n">
        <f aca="false">ED22+EH22</f>
        <v>0</v>
      </c>
      <c r="EA22" s="483" t="n">
        <f aca="false">EE22+EI22</f>
        <v>0</v>
      </c>
      <c r="EB22" s="484" t="n">
        <f aca="false">EF22+EJ22</f>
        <v>0</v>
      </c>
      <c r="EC22" s="480" t="n">
        <f aca="false">'Tab.2. l.d.m.m._Polska'!H355</f>
        <v>0</v>
      </c>
      <c r="ED22" s="481" t="n">
        <f aca="false">'Tab.2. l.d.m.m._Polska'!I355</f>
        <v>0</v>
      </c>
      <c r="EE22" s="250" t="n">
        <f aca="false">'Tab.2. l.d.m.m._Polska'!J355</f>
        <v>0</v>
      </c>
      <c r="EF22" s="252" t="n">
        <f aca="false">'Tab.2. l.d.m.m._Polska'!K355</f>
        <v>0</v>
      </c>
      <c r="EG22" s="263" t="n">
        <f aca="false">'Tab.2. l.d.m.m._Polska'!L355</f>
        <v>0</v>
      </c>
      <c r="EH22" s="481" t="n">
        <f aca="false">'Tab.2. l.d.m.m._Polska'!M355</f>
        <v>0</v>
      </c>
      <c r="EI22" s="250" t="n">
        <f aca="false">'Tab.2. l.d.m.m._Polska'!N355</f>
        <v>0</v>
      </c>
      <c r="EJ22" s="482" t="n">
        <f aca="false">'Tab.2. l.d.m.m._Polska'!O355</f>
        <v>0</v>
      </c>
      <c r="EK22" s="478" t="n">
        <v>9</v>
      </c>
      <c r="EL22" s="479" t="s">
        <v>72</v>
      </c>
      <c r="EM22" s="249" t="n">
        <f aca="false">EQ22+EU22</f>
        <v>0</v>
      </c>
      <c r="EN22" s="264" t="n">
        <f aca="false">ER22+EV22</f>
        <v>0</v>
      </c>
      <c r="EO22" s="483" t="n">
        <f aca="false">ES22+EW22</f>
        <v>0</v>
      </c>
      <c r="EP22" s="484" t="n">
        <f aca="false">ET22+EX22</f>
        <v>0</v>
      </c>
      <c r="EQ22" s="480" t="n">
        <f aca="false">'Tab.2. l.d.m.m._Polska'!H356</f>
        <v>0</v>
      </c>
      <c r="ER22" s="481" t="n">
        <f aca="false">'Tab.2. l.d.m.m._Polska'!I356</f>
        <v>0</v>
      </c>
      <c r="ES22" s="250" t="n">
        <f aca="false">'Tab.2. l.d.m.m._Polska'!J356</f>
        <v>0</v>
      </c>
      <c r="ET22" s="252" t="n">
        <f aca="false">'Tab.2. l.d.m.m._Polska'!K356</f>
        <v>0</v>
      </c>
      <c r="EU22" s="263" t="n">
        <f aca="false">'Tab.2. l.d.m.m._Polska'!L356</f>
        <v>0</v>
      </c>
      <c r="EV22" s="481" t="n">
        <f aca="false">'Tab.2. l.d.m.m._Polska'!M356</f>
        <v>0</v>
      </c>
      <c r="EW22" s="250" t="n">
        <f aca="false">'Tab.2. l.d.m.m._Polska'!N356</f>
        <v>0</v>
      </c>
      <c r="EX22" s="482" t="n">
        <f aca="false">'Tab.2. l.d.m.m._Polska'!O356</f>
        <v>0</v>
      </c>
    </row>
    <row r="23" customFormat="false" ht="15" hidden="false" customHeight="true" outlineLevel="0" collapsed="false">
      <c r="A23" s="487" t="n">
        <v>10</v>
      </c>
      <c r="B23" s="479" t="s">
        <v>73</v>
      </c>
      <c r="C23" s="480" t="n">
        <f aca="false">Q23+AE23+AS23+BG23+BU23+CI23+CW23+DK23+DY23+EM23</f>
        <v>0</v>
      </c>
      <c r="D23" s="481" t="n">
        <f aca="false">R23+AF23+AT23+BH23+BV23+CJ23+CX23+DL23+DZ23+EN23</f>
        <v>0</v>
      </c>
      <c r="E23" s="250" t="n">
        <f aca="false">S23+AG23+AU23+BI23+BW23+CK23+CY23+DM23+EA23+EO23</f>
        <v>0</v>
      </c>
      <c r="F23" s="252" t="n">
        <f aca="false">T23+AH23+AV23+BJ23+BX23+CL23+CZ23+DN23+EB23+EP23</f>
        <v>0</v>
      </c>
      <c r="G23" s="480" t="n">
        <f aca="false">U23+AI23+AW23+BK23+BY23+CM23+DA23+DO23+EC23+EQ23</f>
        <v>0</v>
      </c>
      <c r="H23" s="481" t="n">
        <f aca="false">V23+AJ23+AX23+BL23+BZ23+CN23+DB23+DP23+ED23+ER23</f>
        <v>0</v>
      </c>
      <c r="I23" s="250" t="n">
        <f aca="false">W23+AK23+AY23+BM23+CA23+CO23+DC23+DQ23+EE23+ES23</f>
        <v>0</v>
      </c>
      <c r="J23" s="252" t="n">
        <f aca="false">X23+AL23+AZ23+BN23+CB23+CP23+DD23+DR23+EF23+ET23</f>
        <v>0</v>
      </c>
      <c r="K23" s="480" t="n">
        <f aca="false">Y23+AM23+BA23+BO23+CC23+CQ23+DE23+DS23+EG23+EU23</f>
        <v>0</v>
      </c>
      <c r="L23" s="481" t="n">
        <f aca="false">Z23+AN23+BB23+BP23+CD23+CR23+DF23+DT23+EH23+EV23</f>
        <v>0</v>
      </c>
      <c r="M23" s="250" t="n">
        <f aca="false">AA23+AO23+BC23+BQ23+CE23+CS23+DG23+DU23+EI23+EW23</f>
        <v>0</v>
      </c>
      <c r="N23" s="482" t="n">
        <f aca="false">AB23+AP23+BD23+BR23+CF23+CT23+DH23+DV23+EJ23+EX23</f>
        <v>0</v>
      </c>
      <c r="O23" s="487" t="n">
        <v>10</v>
      </c>
      <c r="P23" s="479" t="s">
        <v>73</v>
      </c>
      <c r="Q23" s="249" t="n">
        <f aca="false">U23+Y23</f>
        <v>0</v>
      </c>
      <c r="R23" s="264" t="n">
        <f aca="false">V23+Z23</f>
        <v>0</v>
      </c>
      <c r="S23" s="483" t="n">
        <f aca="false">W23+AA23</f>
        <v>0</v>
      </c>
      <c r="T23" s="484" t="n">
        <f aca="false">X23+AB23</f>
        <v>0</v>
      </c>
      <c r="U23" s="485" t="n">
        <f aca="false">'Tab.2. l.d.m.m._Polska'!H383</f>
        <v>0</v>
      </c>
      <c r="V23" s="481" t="n">
        <f aca="false">'Tab.2. l.d.m.m._Polska'!I383</f>
        <v>0</v>
      </c>
      <c r="W23" s="257" t="n">
        <f aca="false">'Tab.2. l.d.m.m._Polska'!J383</f>
        <v>0</v>
      </c>
      <c r="X23" s="259" t="n">
        <f aca="false">'Tab.2. l.d.m.m._Polska'!K383</f>
        <v>0</v>
      </c>
      <c r="Y23" s="265" t="n">
        <f aca="false">'Tab.2. l.d.m.m._Polska'!L383</f>
        <v>0</v>
      </c>
      <c r="Z23" s="481" t="n">
        <f aca="false">'Tab.2. l.d.m.m._Polska'!M383</f>
        <v>0</v>
      </c>
      <c r="AA23" s="257" t="n">
        <f aca="false">'Tab.2. l.d.m.m._Polska'!N383</f>
        <v>0</v>
      </c>
      <c r="AB23" s="262" t="n">
        <f aca="false">'Tab.2. l.d.m.m._Polska'!O383</f>
        <v>0</v>
      </c>
      <c r="AC23" s="487" t="n">
        <v>10</v>
      </c>
      <c r="AD23" s="479" t="s">
        <v>73</v>
      </c>
      <c r="AE23" s="249" t="n">
        <f aca="false">AI23+AM23</f>
        <v>0</v>
      </c>
      <c r="AF23" s="264" t="n">
        <f aca="false">AJ23+AN23</f>
        <v>0</v>
      </c>
      <c r="AG23" s="483" t="n">
        <f aca="false">AK23+AO23</f>
        <v>0</v>
      </c>
      <c r="AH23" s="484" t="n">
        <f aca="false">AL23+AP23</f>
        <v>0</v>
      </c>
      <c r="AI23" s="485" t="n">
        <f aca="false">'Tab.2. l.d.m.m._Polska'!H384</f>
        <v>0</v>
      </c>
      <c r="AJ23" s="481" t="n">
        <f aca="false">'Tab.2. l.d.m.m._Polska'!I384</f>
        <v>0</v>
      </c>
      <c r="AK23" s="257" t="n">
        <f aca="false">'Tab.2. l.d.m.m._Polska'!J384</f>
        <v>0</v>
      </c>
      <c r="AL23" s="259" t="n">
        <f aca="false">'Tab.2. l.d.m.m._Polska'!K384</f>
        <v>0</v>
      </c>
      <c r="AM23" s="265" t="n">
        <f aca="false">'Tab.2. l.d.m.m._Polska'!L384</f>
        <v>0</v>
      </c>
      <c r="AN23" s="481" t="n">
        <f aca="false">'Tab.2. l.d.m.m._Polska'!M384</f>
        <v>0</v>
      </c>
      <c r="AO23" s="257" t="n">
        <f aca="false">'Tab.2. l.d.m.m._Polska'!N384</f>
        <v>0</v>
      </c>
      <c r="AP23" s="262" t="n">
        <f aca="false">'Tab.2. l.d.m.m._Polska'!O384</f>
        <v>0</v>
      </c>
      <c r="AQ23" s="487" t="n">
        <v>10</v>
      </c>
      <c r="AR23" s="479" t="s">
        <v>73</v>
      </c>
      <c r="AS23" s="249" t="n">
        <f aca="false">AW23+BA23</f>
        <v>0</v>
      </c>
      <c r="AT23" s="264" t="n">
        <f aca="false">AX23+BB23</f>
        <v>0</v>
      </c>
      <c r="AU23" s="483" t="n">
        <f aca="false">AY23+BC23</f>
        <v>0</v>
      </c>
      <c r="AV23" s="484" t="n">
        <f aca="false">AZ23+BD23</f>
        <v>0</v>
      </c>
      <c r="AW23" s="485" t="n">
        <f aca="false">'Tab.2. l.d.m.m._Polska'!H385</f>
        <v>0</v>
      </c>
      <c r="AX23" s="481" t="n">
        <f aca="false">'Tab.2. l.d.m.m._Polska'!I385</f>
        <v>0</v>
      </c>
      <c r="AY23" s="257" t="n">
        <f aca="false">'Tab.2. l.d.m.m._Polska'!J385</f>
        <v>0</v>
      </c>
      <c r="AZ23" s="259" t="n">
        <f aca="false">'Tab.2. l.d.m.m._Polska'!K385</f>
        <v>0</v>
      </c>
      <c r="BA23" s="265" t="n">
        <f aca="false">'Tab.2. l.d.m.m._Polska'!L385</f>
        <v>0</v>
      </c>
      <c r="BB23" s="481" t="n">
        <f aca="false">'Tab.2. l.d.m.m._Polska'!M385</f>
        <v>0</v>
      </c>
      <c r="BC23" s="257" t="n">
        <f aca="false">'Tab.2. l.d.m.m._Polska'!N385</f>
        <v>0</v>
      </c>
      <c r="BD23" s="262" t="n">
        <f aca="false">'Tab.2. l.d.m.m._Polska'!O385</f>
        <v>0</v>
      </c>
      <c r="BE23" s="487" t="n">
        <v>10</v>
      </c>
      <c r="BF23" s="479" t="s">
        <v>73</v>
      </c>
      <c r="BG23" s="249" t="n">
        <f aca="false">BK23+BO23</f>
        <v>0</v>
      </c>
      <c r="BH23" s="264" t="n">
        <f aca="false">BL23+BP23</f>
        <v>0</v>
      </c>
      <c r="BI23" s="483" t="n">
        <f aca="false">BM23+BQ23</f>
        <v>0</v>
      </c>
      <c r="BJ23" s="484" t="n">
        <f aca="false">BN23+BR23</f>
        <v>0</v>
      </c>
      <c r="BK23" s="480" t="n">
        <f aca="false">'Tab.2. l.d.m.m._Polska'!H386</f>
        <v>0</v>
      </c>
      <c r="BL23" s="481" t="n">
        <f aca="false">'Tab.2. l.d.m.m._Polska'!I386</f>
        <v>0</v>
      </c>
      <c r="BM23" s="250" t="n">
        <f aca="false">'Tab.2. l.d.m.m._Polska'!J386</f>
        <v>0</v>
      </c>
      <c r="BN23" s="252" t="n">
        <f aca="false">'Tab.2. l.d.m.m._Polska'!K386</f>
        <v>0</v>
      </c>
      <c r="BO23" s="263" t="n">
        <f aca="false">'Tab.2. l.d.m.m._Polska'!L386</f>
        <v>0</v>
      </c>
      <c r="BP23" s="481" t="n">
        <f aca="false">'Tab.2. l.d.m.m._Polska'!M386</f>
        <v>0</v>
      </c>
      <c r="BQ23" s="250" t="n">
        <f aca="false">'Tab.2. l.d.m.m._Polska'!N386</f>
        <v>0</v>
      </c>
      <c r="BR23" s="482" t="n">
        <f aca="false">'Tab.2. l.d.m.m._Polska'!O386</f>
        <v>0</v>
      </c>
      <c r="BS23" s="487" t="n">
        <v>10</v>
      </c>
      <c r="BT23" s="479" t="s">
        <v>73</v>
      </c>
      <c r="BU23" s="249" t="n">
        <f aca="false">BY23+CC23</f>
        <v>0</v>
      </c>
      <c r="BV23" s="264" t="n">
        <f aca="false">BZ23+CD23</f>
        <v>0</v>
      </c>
      <c r="BW23" s="483" t="n">
        <f aca="false">CA23+CE23</f>
        <v>0</v>
      </c>
      <c r="BX23" s="484" t="n">
        <f aca="false">CB23+CF23</f>
        <v>0</v>
      </c>
      <c r="BY23" s="480" t="n">
        <f aca="false">'Tab.2. l.d.m.m._Polska'!H387</f>
        <v>0</v>
      </c>
      <c r="BZ23" s="481" t="n">
        <f aca="false">'Tab.2. l.d.m.m._Polska'!I387</f>
        <v>0</v>
      </c>
      <c r="CA23" s="250" t="n">
        <f aca="false">'Tab.2. l.d.m.m._Polska'!J387</f>
        <v>0</v>
      </c>
      <c r="CB23" s="252" t="n">
        <f aca="false">'Tab.2. l.d.m.m._Polska'!K387</f>
        <v>0</v>
      </c>
      <c r="CC23" s="263" t="n">
        <f aca="false">'Tab.2. l.d.m.m._Polska'!L387</f>
        <v>0</v>
      </c>
      <c r="CD23" s="481" t="n">
        <f aca="false">'Tab.2. l.d.m.m._Polska'!M387</f>
        <v>0</v>
      </c>
      <c r="CE23" s="250" t="n">
        <f aca="false">'Tab.2. l.d.m.m._Polska'!N387</f>
        <v>0</v>
      </c>
      <c r="CF23" s="482" t="n">
        <f aca="false">'Tab.2. l.d.m.m._Polska'!O387</f>
        <v>0</v>
      </c>
      <c r="CG23" s="487" t="n">
        <v>10</v>
      </c>
      <c r="CH23" s="479" t="s">
        <v>73</v>
      </c>
      <c r="CI23" s="249" t="n">
        <f aca="false">CM23+CQ23</f>
        <v>0</v>
      </c>
      <c r="CJ23" s="264" t="n">
        <f aca="false">CN23+CR23</f>
        <v>0</v>
      </c>
      <c r="CK23" s="483" t="n">
        <f aca="false">CO23+CS23</f>
        <v>0</v>
      </c>
      <c r="CL23" s="484" t="n">
        <f aca="false">CP23+CT23</f>
        <v>0</v>
      </c>
      <c r="CM23" s="480" t="n">
        <f aca="false">'Tab.2. l.d.m.m._Polska'!H388</f>
        <v>0</v>
      </c>
      <c r="CN23" s="481" t="n">
        <f aca="false">'Tab.2. l.d.m.m._Polska'!I388</f>
        <v>0</v>
      </c>
      <c r="CO23" s="250" t="n">
        <f aca="false">'Tab.2. l.d.m.m._Polska'!J388</f>
        <v>0</v>
      </c>
      <c r="CP23" s="252" t="n">
        <f aca="false">'Tab.2. l.d.m.m._Polska'!K388</f>
        <v>0</v>
      </c>
      <c r="CQ23" s="263" t="n">
        <f aca="false">'Tab.2. l.d.m.m._Polska'!L388</f>
        <v>0</v>
      </c>
      <c r="CR23" s="481" t="n">
        <f aca="false">'Tab.2. l.d.m.m._Polska'!M388</f>
        <v>0</v>
      </c>
      <c r="CS23" s="250" t="n">
        <f aca="false">'Tab.2. l.d.m.m._Polska'!N388</f>
        <v>0</v>
      </c>
      <c r="CT23" s="482" t="n">
        <f aca="false">'Tab.2. l.d.m.m._Polska'!O388</f>
        <v>0</v>
      </c>
      <c r="CU23" s="487" t="n">
        <v>10</v>
      </c>
      <c r="CV23" s="479" t="s">
        <v>73</v>
      </c>
      <c r="CW23" s="249" t="n">
        <f aca="false">DA23+DE23</f>
        <v>0</v>
      </c>
      <c r="CX23" s="264" t="n">
        <f aca="false">DB23+DF23</f>
        <v>0</v>
      </c>
      <c r="CY23" s="483" t="n">
        <f aca="false">DC23+DG23</f>
        <v>0</v>
      </c>
      <c r="CZ23" s="484" t="n">
        <f aca="false">DD23+DH23</f>
        <v>0</v>
      </c>
      <c r="DA23" s="480" t="n">
        <f aca="false">'Tab.2. l.d.m.m._Polska'!H389</f>
        <v>0</v>
      </c>
      <c r="DB23" s="481" t="n">
        <f aca="false">'Tab.2. l.d.m.m._Polska'!I389</f>
        <v>0</v>
      </c>
      <c r="DC23" s="250" t="n">
        <f aca="false">'Tab.2. l.d.m.m._Polska'!J389</f>
        <v>0</v>
      </c>
      <c r="DD23" s="252" t="n">
        <f aca="false">'Tab.2. l.d.m.m._Polska'!K389</f>
        <v>0</v>
      </c>
      <c r="DE23" s="263" t="n">
        <f aca="false">'Tab.2. l.d.m.m._Polska'!L389</f>
        <v>0</v>
      </c>
      <c r="DF23" s="263"/>
      <c r="DG23" s="250" t="n">
        <f aca="false">'Tab.2. l.d.m.m._Polska'!N389</f>
        <v>0</v>
      </c>
      <c r="DH23" s="482" t="n">
        <f aca="false">'Tab.2. l.d.m.m._Polska'!O389</f>
        <v>0</v>
      </c>
      <c r="DI23" s="487" t="n">
        <v>10</v>
      </c>
      <c r="DJ23" s="479" t="s">
        <v>73</v>
      </c>
      <c r="DK23" s="249" t="n">
        <f aca="false">DO23+DS23</f>
        <v>0</v>
      </c>
      <c r="DL23" s="264" t="n">
        <f aca="false">DP23+DT23</f>
        <v>0</v>
      </c>
      <c r="DM23" s="483" t="n">
        <f aca="false">DQ23+DU23</f>
        <v>0</v>
      </c>
      <c r="DN23" s="484" t="n">
        <f aca="false">DR23+DV23</f>
        <v>0</v>
      </c>
      <c r="DO23" s="480" t="n">
        <f aca="false">'Tab.2. l.d.m.m._Polska'!H390</f>
        <v>0</v>
      </c>
      <c r="DP23" s="481" t="n">
        <f aca="false">'Tab.2. l.d.m.m._Polska'!I390</f>
        <v>0</v>
      </c>
      <c r="DQ23" s="250" t="n">
        <f aca="false">'Tab.2. l.d.m.m._Polska'!J390</f>
        <v>0</v>
      </c>
      <c r="DR23" s="252" t="n">
        <f aca="false">'Tab.2. l.d.m.m._Polska'!K390</f>
        <v>0</v>
      </c>
      <c r="DS23" s="263" t="n">
        <f aca="false">'Tab.2. l.d.m.m._Polska'!L390</f>
        <v>0</v>
      </c>
      <c r="DT23" s="481" t="n">
        <f aca="false">'Tab.2. l.d.m.m._Polska'!M390</f>
        <v>0</v>
      </c>
      <c r="DU23" s="250" t="n">
        <f aca="false">'Tab.2. l.d.m.m._Polska'!N390</f>
        <v>0</v>
      </c>
      <c r="DV23" s="482" t="n">
        <f aca="false">'Tab.2. l.d.m.m._Polska'!O390</f>
        <v>0</v>
      </c>
      <c r="DW23" s="487" t="n">
        <v>10</v>
      </c>
      <c r="DX23" s="479" t="s">
        <v>73</v>
      </c>
      <c r="DY23" s="249" t="n">
        <f aca="false">EC23+EG23</f>
        <v>0</v>
      </c>
      <c r="DZ23" s="264" t="n">
        <f aca="false">ED23+EH23</f>
        <v>0</v>
      </c>
      <c r="EA23" s="483" t="n">
        <f aca="false">EE23+EI23</f>
        <v>0</v>
      </c>
      <c r="EB23" s="484" t="n">
        <f aca="false">EF23+EJ23</f>
        <v>0</v>
      </c>
      <c r="EC23" s="480" t="n">
        <f aca="false">'Tab.2. l.d.m.m._Polska'!H391</f>
        <v>0</v>
      </c>
      <c r="ED23" s="481" t="n">
        <f aca="false">'Tab.2. l.d.m.m._Polska'!I391</f>
        <v>0</v>
      </c>
      <c r="EE23" s="250" t="n">
        <f aca="false">'Tab.2. l.d.m.m._Polska'!J391</f>
        <v>0</v>
      </c>
      <c r="EF23" s="252" t="n">
        <f aca="false">'Tab.2. l.d.m.m._Polska'!K391</f>
        <v>0</v>
      </c>
      <c r="EG23" s="263" t="n">
        <f aca="false">'Tab.2. l.d.m.m._Polska'!L391</f>
        <v>0</v>
      </c>
      <c r="EH23" s="481" t="n">
        <f aca="false">'Tab.2. l.d.m.m._Polska'!M391</f>
        <v>0</v>
      </c>
      <c r="EI23" s="250" t="n">
        <f aca="false">'Tab.2. l.d.m.m._Polska'!N391</f>
        <v>0</v>
      </c>
      <c r="EJ23" s="482" t="n">
        <f aca="false">'Tab.2. l.d.m.m._Polska'!O391</f>
        <v>0</v>
      </c>
      <c r="EK23" s="487" t="n">
        <v>10</v>
      </c>
      <c r="EL23" s="479" t="s">
        <v>73</v>
      </c>
      <c r="EM23" s="249" t="n">
        <f aca="false">EQ23+EU23</f>
        <v>0</v>
      </c>
      <c r="EN23" s="264" t="n">
        <f aca="false">ER23+EV23</f>
        <v>0</v>
      </c>
      <c r="EO23" s="483" t="n">
        <f aca="false">ES23+EW23</f>
        <v>0</v>
      </c>
      <c r="EP23" s="484" t="n">
        <f aca="false">ET23+EX23</f>
        <v>0</v>
      </c>
      <c r="EQ23" s="480" t="n">
        <f aca="false">'Tab.2. l.d.m.m._Polska'!H392</f>
        <v>0</v>
      </c>
      <c r="ER23" s="481" t="n">
        <f aca="false">'Tab.2. l.d.m.m._Polska'!I392</f>
        <v>0</v>
      </c>
      <c r="ES23" s="250" t="n">
        <f aca="false">'Tab.2. l.d.m.m._Polska'!J392</f>
        <v>0</v>
      </c>
      <c r="ET23" s="252" t="n">
        <f aca="false">'Tab.2. l.d.m.m._Polska'!K392</f>
        <v>0</v>
      </c>
      <c r="EU23" s="263" t="n">
        <f aca="false">'Tab.2. l.d.m.m._Polska'!L392</f>
        <v>0</v>
      </c>
      <c r="EV23" s="481" t="n">
        <f aca="false">'Tab.2. l.d.m.m._Polska'!M392</f>
        <v>0</v>
      </c>
      <c r="EW23" s="250" t="n">
        <f aca="false">'Tab.2. l.d.m.m._Polska'!N392</f>
        <v>0</v>
      </c>
      <c r="EX23" s="482" t="n">
        <f aca="false">'Tab.2. l.d.m.m._Polska'!O392</f>
        <v>0</v>
      </c>
    </row>
    <row r="24" customFormat="false" ht="15" hidden="false" customHeight="true" outlineLevel="0" collapsed="false">
      <c r="A24" s="487" t="n">
        <v>11</v>
      </c>
      <c r="B24" s="479" t="s">
        <v>74</v>
      </c>
      <c r="C24" s="480" t="n">
        <f aca="false">Q24+AE24+AS24+BG24+BU24+CI24+CW24+DK24+DY24+EM24</f>
        <v>4</v>
      </c>
      <c r="D24" s="481" t="n">
        <f aca="false">R24+AF24+AT24+BH24+BV24+CJ24+CX24+DL24+DZ24+EN24</f>
        <v>4</v>
      </c>
      <c r="E24" s="250" t="n">
        <f aca="false">S24+AG24+AU24+BI24+BW24+CK24+CY24+DM24+EA24+EO24</f>
        <v>236</v>
      </c>
      <c r="F24" s="252" t="n">
        <f aca="false">T24+AH24+AV24+BJ24+BX24+CL24+CZ24+DN24+EB24+EP24</f>
        <v>182</v>
      </c>
      <c r="G24" s="480" t="n">
        <f aca="false">U24+AI24+AW24+BK24+BY24+CM24+DA24+DO24+EC24+EQ24</f>
        <v>2</v>
      </c>
      <c r="H24" s="481" t="n">
        <f aca="false">V24+AJ24+AX24+BL24+BZ24+CN24+DB24+DP24+ED24+ER24</f>
        <v>2</v>
      </c>
      <c r="I24" s="250" t="n">
        <f aca="false">W24+AK24+AY24+BM24+CA24+CO24+DC24+DQ24+EE24+ES24</f>
        <v>130</v>
      </c>
      <c r="J24" s="252" t="n">
        <f aca="false">X24+AL24+AZ24+BN24+CB24+CP24+DD24+DR24+EF24+ET24</f>
        <v>79</v>
      </c>
      <c r="K24" s="480" t="n">
        <f aca="false">Y24+AM24+BA24+BO24+CC24+CQ24+DE24+DS24+EG24+EU24</f>
        <v>2</v>
      </c>
      <c r="L24" s="481" t="n">
        <f aca="false">Z24+AN24+BB24+BP24+CD24+CR24+DF24+DT24+EH24+EV24</f>
        <v>2</v>
      </c>
      <c r="M24" s="250" t="n">
        <f aca="false">AA24+AO24+BC24+BQ24+CE24+CS24+DG24+DU24+EI24+EW24</f>
        <v>106</v>
      </c>
      <c r="N24" s="482" t="n">
        <f aca="false">AB24+AP24+BD24+BR24+CF24+CT24+DH24+DV24+EJ24+EX24</f>
        <v>103</v>
      </c>
      <c r="O24" s="487" t="n">
        <v>11</v>
      </c>
      <c r="P24" s="479" t="s">
        <v>74</v>
      </c>
      <c r="Q24" s="249" t="n">
        <f aca="false">U24+Y24</f>
        <v>1</v>
      </c>
      <c r="R24" s="264" t="n">
        <f aca="false">V24+Z24</f>
        <v>1</v>
      </c>
      <c r="S24" s="483" t="n">
        <f aca="false">W24+AA24</f>
        <v>64</v>
      </c>
      <c r="T24" s="484" t="n">
        <f aca="false">X24+AB24</f>
        <v>63</v>
      </c>
      <c r="U24" s="485" t="n">
        <f aca="false">'Tab.2. l.d.m.m._Polska'!H419</f>
        <v>0</v>
      </c>
      <c r="V24" s="481" t="n">
        <f aca="false">'Tab.2. l.d.m.m._Polska'!I419</f>
        <v>0</v>
      </c>
      <c r="W24" s="257" t="n">
        <f aca="false">'Tab.2. l.d.m.m._Polska'!J419</f>
        <v>0</v>
      </c>
      <c r="X24" s="259" t="n">
        <f aca="false">'Tab.2. l.d.m.m._Polska'!K419</f>
        <v>0</v>
      </c>
      <c r="Y24" s="265" t="n">
        <f aca="false">'Tab.2. l.d.m.m._Polska'!L419</f>
        <v>1</v>
      </c>
      <c r="Z24" s="481" t="n">
        <f aca="false">'Tab.2. l.d.m.m._Polska'!M419</f>
        <v>1</v>
      </c>
      <c r="AA24" s="257" t="n">
        <f aca="false">'Tab.2. l.d.m.m._Polska'!N419</f>
        <v>64</v>
      </c>
      <c r="AB24" s="262" t="n">
        <f aca="false">'Tab.2. l.d.m.m._Polska'!O419</f>
        <v>63</v>
      </c>
      <c r="AC24" s="487" t="n">
        <v>11</v>
      </c>
      <c r="AD24" s="479" t="s">
        <v>74</v>
      </c>
      <c r="AE24" s="249" t="n">
        <f aca="false">AI24+AM24</f>
        <v>1</v>
      </c>
      <c r="AF24" s="264" t="n">
        <f aca="false">AJ24+AN24</f>
        <v>1</v>
      </c>
      <c r="AG24" s="483" t="n">
        <f aca="false">AK24+AO24</f>
        <v>42</v>
      </c>
      <c r="AH24" s="484" t="n">
        <f aca="false">AL24+AP24</f>
        <v>40</v>
      </c>
      <c r="AI24" s="485" t="n">
        <f aca="false">'Tab.2. l.d.m.m._Polska'!H420</f>
        <v>0</v>
      </c>
      <c r="AJ24" s="481" t="n">
        <f aca="false">'Tab.2. l.d.m.m._Polska'!I420</f>
        <v>0</v>
      </c>
      <c r="AK24" s="257" t="n">
        <f aca="false">'Tab.2. l.d.m.m._Polska'!J420</f>
        <v>0</v>
      </c>
      <c r="AL24" s="259" t="n">
        <f aca="false">'Tab.2. l.d.m.m._Polska'!K420</f>
        <v>0</v>
      </c>
      <c r="AM24" s="265" t="n">
        <f aca="false">'Tab.2. l.d.m.m._Polska'!L420</f>
        <v>1</v>
      </c>
      <c r="AN24" s="481" t="n">
        <f aca="false">'Tab.2. l.d.m.m._Polska'!M420</f>
        <v>1</v>
      </c>
      <c r="AO24" s="257" t="n">
        <f aca="false">'Tab.2. l.d.m.m._Polska'!N420</f>
        <v>42</v>
      </c>
      <c r="AP24" s="262" t="n">
        <f aca="false">'Tab.2. l.d.m.m._Polska'!O420</f>
        <v>40</v>
      </c>
      <c r="AQ24" s="487" t="n">
        <v>11</v>
      </c>
      <c r="AR24" s="479" t="s">
        <v>74</v>
      </c>
      <c r="AS24" s="249" t="n">
        <f aca="false">AW24+BA24</f>
        <v>0</v>
      </c>
      <c r="AT24" s="264" t="n">
        <f aca="false">AX24+BB24</f>
        <v>0</v>
      </c>
      <c r="AU24" s="483" t="n">
        <f aca="false">AY24+BC24</f>
        <v>0</v>
      </c>
      <c r="AV24" s="484" t="n">
        <f aca="false">AZ24+BD24</f>
        <v>0</v>
      </c>
      <c r="AW24" s="485" t="n">
        <f aca="false">'Tab.2. l.d.m.m._Polska'!H421</f>
        <v>0</v>
      </c>
      <c r="AX24" s="481" t="n">
        <f aca="false">'Tab.2. l.d.m.m._Polska'!I421</f>
        <v>0</v>
      </c>
      <c r="AY24" s="257" t="n">
        <f aca="false">'Tab.2. l.d.m.m._Polska'!J421</f>
        <v>0</v>
      </c>
      <c r="AZ24" s="259" t="n">
        <f aca="false">'Tab.2. l.d.m.m._Polska'!K421</f>
        <v>0</v>
      </c>
      <c r="BA24" s="265" t="n">
        <f aca="false">'Tab.2. l.d.m.m._Polska'!L421</f>
        <v>0</v>
      </c>
      <c r="BB24" s="481" t="n">
        <f aca="false">'Tab.2. l.d.m.m._Polska'!M421</f>
        <v>0</v>
      </c>
      <c r="BC24" s="257" t="n">
        <f aca="false">'Tab.2. l.d.m.m._Polska'!N421</f>
        <v>0</v>
      </c>
      <c r="BD24" s="262" t="n">
        <f aca="false">'Tab.2. l.d.m.m._Polska'!O421</f>
        <v>0</v>
      </c>
      <c r="BE24" s="487" t="n">
        <v>11</v>
      </c>
      <c r="BF24" s="479" t="s">
        <v>74</v>
      </c>
      <c r="BG24" s="249" t="n">
        <f aca="false">BK24+BO24</f>
        <v>0</v>
      </c>
      <c r="BH24" s="264" t="n">
        <f aca="false">BL24+BP24</f>
        <v>0</v>
      </c>
      <c r="BI24" s="483" t="n">
        <f aca="false">BM24+BQ24</f>
        <v>0</v>
      </c>
      <c r="BJ24" s="484" t="n">
        <f aca="false">BN24+BR24</f>
        <v>0</v>
      </c>
      <c r="BK24" s="480" t="n">
        <f aca="false">'Tab.2. l.d.m.m._Polska'!H422</f>
        <v>0</v>
      </c>
      <c r="BL24" s="481" t="n">
        <f aca="false">'Tab.2. l.d.m.m._Polska'!I422</f>
        <v>0</v>
      </c>
      <c r="BM24" s="250" t="n">
        <f aca="false">'Tab.2. l.d.m.m._Polska'!J422</f>
        <v>0</v>
      </c>
      <c r="BN24" s="252" t="n">
        <f aca="false">'Tab.2. l.d.m.m._Polska'!K422</f>
        <v>0</v>
      </c>
      <c r="BO24" s="263" t="n">
        <f aca="false">'Tab.2. l.d.m.m._Polska'!L422</f>
        <v>0</v>
      </c>
      <c r="BP24" s="481" t="n">
        <f aca="false">'Tab.2. l.d.m.m._Polska'!M422</f>
        <v>0</v>
      </c>
      <c r="BQ24" s="250" t="n">
        <f aca="false">'Tab.2. l.d.m.m._Polska'!N422</f>
        <v>0</v>
      </c>
      <c r="BR24" s="482" t="n">
        <f aca="false">'Tab.2. l.d.m.m._Polska'!O422</f>
        <v>0</v>
      </c>
      <c r="BS24" s="487" t="n">
        <v>11</v>
      </c>
      <c r="BT24" s="479" t="s">
        <v>74</v>
      </c>
      <c r="BU24" s="249" t="n">
        <f aca="false">BY24+CC24</f>
        <v>0</v>
      </c>
      <c r="BV24" s="264" t="n">
        <f aca="false">BZ24+CD24</f>
        <v>0</v>
      </c>
      <c r="BW24" s="483" t="n">
        <f aca="false">CA24+CE24</f>
        <v>0</v>
      </c>
      <c r="BX24" s="484" t="n">
        <f aca="false">CB24+CF24</f>
        <v>0</v>
      </c>
      <c r="BY24" s="480" t="n">
        <f aca="false">'Tab.2. l.d.m.m._Polska'!H423</f>
        <v>0</v>
      </c>
      <c r="BZ24" s="481" t="n">
        <f aca="false">'Tab.2. l.d.m.m._Polska'!I423</f>
        <v>0</v>
      </c>
      <c r="CA24" s="250" t="n">
        <f aca="false">'Tab.2. l.d.m.m._Polska'!J423</f>
        <v>0</v>
      </c>
      <c r="CB24" s="252" t="n">
        <f aca="false">'Tab.2. l.d.m.m._Polska'!K423</f>
        <v>0</v>
      </c>
      <c r="CC24" s="263" t="n">
        <f aca="false">'Tab.2. l.d.m.m._Polska'!L423</f>
        <v>0</v>
      </c>
      <c r="CD24" s="481" t="n">
        <f aca="false">'Tab.2. l.d.m.m._Polska'!M423</f>
        <v>0</v>
      </c>
      <c r="CE24" s="250" t="n">
        <f aca="false">'Tab.2. l.d.m.m._Polska'!N423</f>
        <v>0</v>
      </c>
      <c r="CF24" s="482" t="n">
        <f aca="false">'Tab.2. l.d.m.m._Polska'!O423</f>
        <v>0</v>
      </c>
      <c r="CG24" s="487" t="n">
        <v>11</v>
      </c>
      <c r="CH24" s="479" t="s">
        <v>74</v>
      </c>
      <c r="CI24" s="249" t="n">
        <f aca="false">CM24+CQ24</f>
        <v>0</v>
      </c>
      <c r="CJ24" s="264" t="n">
        <f aca="false">CN24+CR24</f>
        <v>0</v>
      </c>
      <c r="CK24" s="483" t="n">
        <f aca="false">CO24+CS24</f>
        <v>0</v>
      </c>
      <c r="CL24" s="484" t="n">
        <f aca="false">CP24+CT24</f>
        <v>0</v>
      </c>
      <c r="CM24" s="480" t="n">
        <f aca="false">'Tab.2. l.d.m.m._Polska'!H424</f>
        <v>0</v>
      </c>
      <c r="CN24" s="481" t="n">
        <f aca="false">'Tab.2. l.d.m.m._Polska'!I424</f>
        <v>0</v>
      </c>
      <c r="CO24" s="250" t="n">
        <f aca="false">'Tab.2. l.d.m.m._Polska'!J424</f>
        <v>0</v>
      </c>
      <c r="CP24" s="252" t="n">
        <f aca="false">'Tab.2. l.d.m.m._Polska'!K424</f>
        <v>0</v>
      </c>
      <c r="CQ24" s="263" t="n">
        <f aca="false">'Tab.2. l.d.m.m._Polska'!L424</f>
        <v>0</v>
      </c>
      <c r="CR24" s="481" t="n">
        <f aca="false">'Tab.2. l.d.m.m._Polska'!M424</f>
        <v>0</v>
      </c>
      <c r="CS24" s="250" t="n">
        <f aca="false">'Tab.2. l.d.m.m._Polska'!N424</f>
        <v>0</v>
      </c>
      <c r="CT24" s="482" t="n">
        <f aca="false">'Tab.2. l.d.m.m._Polska'!O424</f>
        <v>0</v>
      </c>
      <c r="CU24" s="487" t="n">
        <v>11</v>
      </c>
      <c r="CV24" s="479" t="s">
        <v>74</v>
      </c>
      <c r="CW24" s="249" t="n">
        <f aca="false">DA24+DE24</f>
        <v>2</v>
      </c>
      <c r="CX24" s="264" t="n">
        <f aca="false">DB24+DF24</f>
        <v>2</v>
      </c>
      <c r="CY24" s="483" t="n">
        <f aca="false">DC24+DG24</f>
        <v>130</v>
      </c>
      <c r="CZ24" s="484" t="n">
        <f aca="false">DD24+DH24</f>
        <v>79</v>
      </c>
      <c r="DA24" s="480" t="n">
        <f aca="false">'Tab.2. l.d.m.m._Polska'!H425</f>
        <v>2</v>
      </c>
      <c r="DB24" s="481" t="n">
        <f aca="false">'Tab.2. l.d.m.m._Polska'!I425</f>
        <v>2</v>
      </c>
      <c r="DC24" s="250" t="n">
        <f aca="false">'Tab.2. l.d.m.m._Polska'!J425</f>
        <v>130</v>
      </c>
      <c r="DD24" s="252" t="n">
        <f aca="false">'Tab.2. l.d.m.m._Polska'!K425</f>
        <v>79</v>
      </c>
      <c r="DE24" s="263" t="n">
        <f aca="false">'Tab.2. l.d.m.m._Polska'!L425</f>
        <v>0</v>
      </c>
      <c r="DF24" s="263"/>
      <c r="DG24" s="250" t="n">
        <f aca="false">'Tab.2. l.d.m.m._Polska'!N425</f>
        <v>0</v>
      </c>
      <c r="DH24" s="482" t="n">
        <f aca="false">'Tab.2. l.d.m.m._Polska'!O425</f>
        <v>0</v>
      </c>
      <c r="DI24" s="487" t="n">
        <v>11</v>
      </c>
      <c r="DJ24" s="479" t="s">
        <v>74</v>
      </c>
      <c r="DK24" s="249" t="n">
        <f aca="false">DO24+DS24</f>
        <v>0</v>
      </c>
      <c r="DL24" s="264" t="n">
        <f aca="false">DP24+DT24</f>
        <v>0</v>
      </c>
      <c r="DM24" s="483" t="n">
        <f aca="false">DQ24+DU24</f>
        <v>0</v>
      </c>
      <c r="DN24" s="484" t="n">
        <f aca="false">DR24+DV24</f>
        <v>0</v>
      </c>
      <c r="DO24" s="480" t="n">
        <f aca="false">'Tab.2. l.d.m.m._Polska'!H426</f>
        <v>0</v>
      </c>
      <c r="DP24" s="481" t="n">
        <f aca="false">'Tab.2. l.d.m.m._Polska'!I426</f>
        <v>0</v>
      </c>
      <c r="DQ24" s="250" t="n">
        <f aca="false">'Tab.2. l.d.m.m._Polska'!J426</f>
        <v>0</v>
      </c>
      <c r="DR24" s="252" t="n">
        <f aca="false">'Tab.2. l.d.m.m._Polska'!K426</f>
        <v>0</v>
      </c>
      <c r="DS24" s="263" t="n">
        <f aca="false">'Tab.2. l.d.m.m._Polska'!L426</f>
        <v>0</v>
      </c>
      <c r="DT24" s="481" t="n">
        <f aca="false">'Tab.2. l.d.m.m._Polska'!M426</f>
        <v>0</v>
      </c>
      <c r="DU24" s="250" t="n">
        <f aca="false">'Tab.2. l.d.m.m._Polska'!N426</f>
        <v>0</v>
      </c>
      <c r="DV24" s="482" t="n">
        <f aca="false">'Tab.2. l.d.m.m._Polska'!O426</f>
        <v>0</v>
      </c>
      <c r="DW24" s="487" t="n">
        <v>11</v>
      </c>
      <c r="DX24" s="479" t="s">
        <v>74</v>
      </c>
      <c r="DY24" s="249" t="n">
        <f aca="false">EC24+EG24</f>
        <v>0</v>
      </c>
      <c r="DZ24" s="264" t="n">
        <f aca="false">ED24+EH24</f>
        <v>0</v>
      </c>
      <c r="EA24" s="483" t="n">
        <f aca="false">EE24+EI24</f>
        <v>0</v>
      </c>
      <c r="EB24" s="484" t="n">
        <f aca="false">EF24+EJ24</f>
        <v>0</v>
      </c>
      <c r="EC24" s="480" t="n">
        <f aca="false">'Tab.2. l.d.m.m._Polska'!H427</f>
        <v>0</v>
      </c>
      <c r="ED24" s="481" t="n">
        <f aca="false">'Tab.2. l.d.m.m._Polska'!I427</f>
        <v>0</v>
      </c>
      <c r="EE24" s="250" t="n">
        <f aca="false">'Tab.2. l.d.m.m._Polska'!J427</f>
        <v>0</v>
      </c>
      <c r="EF24" s="252" t="n">
        <f aca="false">'Tab.2. l.d.m.m._Polska'!K427</f>
        <v>0</v>
      </c>
      <c r="EG24" s="263" t="n">
        <f aca="false">'Tab.2. l.d.m.m._Polska'!L427</f>
        <v>0</v>
      </c>
      <c r="EH24" s="481" t="n">
        <f aca="false">'Tab.2. l.d.m.m._Polska'!M427</f>
        <v>0</v>
      </c>
      <c r="EI24" s="250" t="n">
        <f aca="false">'Tab.2. l.d.m.m._Polska'!N427</f>
        <v>0</v>
      </c>
      <c r="EJ24" s="482" t="n">
        <f aca="false">'Tab.2. l.d.m.m._Polska'!O427</f>
        <v>0</v>
      </c>
      <c r="EK24" s="487" t="n">
        <v>11</v>
      </c>
      <c r="EL24" s="479" t="s">
        <v>74</v>
      </c>
      <c r="EM24" s="249" t="n">
        <f aca="false">EQ24+EU24</f>
        <v>0</v>
      </c>
      <c r="EN24" s="264" t="n">
        <f aca="false">ER24+EV24</f>
        <v>0</v>
      </c>
      <c r="EO24" s="483" t="n">
        <f aca="false">ES24+EW24</f>
        <v>0</v>
      </c>
      <c r="EP24" s="484" t="n">
        <f aca="false">ET24+EX24</f>
        <v>0</v>
      </c>
      <c r="EQ24" s="480" t="n">
        <f aca="false">'Tab.2. l.d.m.m._Polska'!H428</f>
        <v>0</v>
      </c>
      <c r="ER24" s="481" t="n">
        <f aca="false">'Tab.2. l.d.m.m._Polska'!I428</f>
        <v>0</v>
      </c>
      <c r="ES24" s="250" t="n">
        <f aca="false">'Tab.2. l.d.m.m._Polska'!J428</f>
        <v>0</v>
      </c>
      <c r="ET24" s="252" t="n">
        <f aca="false">'Tab.2. l.d.m.m._Polska'!K428</f>
        <v>0</v>
      </c>
      <c r="EU24" s="263" t="n">
        <f aca="false">'Tab.2. l.d.m.m._Polska'!L428</f>
        <v>0</v>
      </c>
      <c r="EV24" s="481" t="n">
        <f aca="false">'Tab.2. l.d.m.m._Polska'!M428</f>
        <v>0</v>
      </c>
      <c r="EW24" s="250" t="n">
        <f aca="false">'Tab.2. l.d.m.m._Polska'!N428</f>
        <v>0</v>
      </c>
      <c r="EX24" s="482" t="n">
        <f aca="false">'Tab.2. l.d.m.m._Polska'!O428</f>
        <v>0</v>
      </c>
    </row>
    <row r="25" customFormat="false" ht="15" hidden="false" customHeight="true" outlineLevel="0" collapsed="false">
      <c r="A25" s="487" t="n">
        <v>12</v>
      </c>
      <c r="B25" s="479" t="s">
        <v>75</v>
      </c>
      <c r="C25" s="480" t="n">
        <f aca="false">Q25+AE25+AS25+BG25+BU25+CI25+CW25+DK25+DY25+EM25</f>
        <v>8</v>
      </c>
      <c r="D25" s="481" t="n">
        <f aca="false">R25+AF25+AT25+BH25+BV25+CJ25+CX25+DL25+DZ25+EN25</f>
        <v>8</v>
      </c>
      <c r="E25" s="250" t="n">
        <f aca="false">S25+AG25+AU25+BI25+BW25+CK25+CY25+DM25+EA25+EO25</f>
        <v>440</v>
      </c>
      <c r="F25" s="252" t="n">
        <f aca="false">T25+AH25+AV25+BJ25+BX25+CL25+CZ25+DN25+EB25+EP25</f>
        <v>417</v>
      </c>
      <c r="G25" s="480" t="n">
        <f aca="false">U25+AI25+AW25+BK25+BY25+CM25+DA25+DO25+EC25+EQ25</f>
        <v>7</v>
      </c>
      <c r="H25" s="481" t="n">
        <f aca="false">V25+AJ25+AX25+BL25+BZ25+CN25+DB25+DP25+ED25+ER25</f>
        <v>7</v>
      </c>
      <c r="I25" s="250" t="n">
        <f aca="false">W25+AK25+AY25+BM25+CA25+CO25+DC25+DQ25+EE25+ES25</f>
        <v>395</v>
      </c>
      <c r="J25" s="252" t="n">
        <f aca="false">X25+AL25+AZ25+BN25+CB25+CP25+DD25+DR25+EF25+ET25</f>
        <v>372</v>
      </c>
      <c r="K25" s="480" t="n">
        <f aca="false">Y25+AM25+BA25+BO25+CC25+CQ25+DE25+DS25+EG25+EU25</f>
        <v>1</v>
      </c>
      <c r="L25" s="481" t="n">
        <f aca="false">Z25+AN25+BB25+BP25+CD25+CR25+DF25+DT25+EH25+EV25</f>
        <v>1</v>
      </c>
      <c r="M25" s="250" t="n">
        <f aca="false">AA25+AO25+BC25+BQ25+CE25+CS25+DG25+DU25+EI25+EW25</f>
        <v>45</v>
      </c>
      <c r="N25" s="482" t="n">
        <f aca="false">AB25+AP25+BD25+BR25+CF25+CT25+DH25+DV25+EJ25+EX25</f>
        <v>45</v>
      </c>
      <c r="O25" s="487" t="n">
        <v>12</v>
      </c>
      <c r="P25" s="479" t="s">
        <v>75</v>
      </c>
      <c r="Q25" s="249" t="n">
        <f aca="false">U25+Y25</f>
        <v>6</v>
      </c>
      <c r="R25" s="264" t="n">
        <f aca="false">V25+Z25</f>
        <v>6</v>
      </c>
      <c r="S25" s="483" t="n">
        <f aca="false">W25+AA25</f>
        <v>264</v>
      </c>
      <c r="T25" s="484" t="n">
        <f aca="false">X25+AB25</f>
        <v>240</v>
      </c>
      <c r="U25" s="485" t="n">
        <f aca="false">'Tab.2. l.d.m.m._Polska'!H455</f>
        <v>5</v>
      </c>
      <c r="V25" s="481" t="n">
        <f aca="false">'Tab.2. l.d.m.m._Polska'!I455</f>
        <v>5</v>
      </c>
      <c r="W25" s="257" t="n">
        <f aca="false">'Tab.2. l.d.m.m._Polska'!J455</f>
        <v>219</v>
      </c>
      <c r="X25" s="259" t="n">
        <f aca="false">'Tab.2. l.d.m.m._Polska'!K455</f>
        <v>195</v>
      </c>
      <c r="Y25" s="265" t="n">
        <f aca="false">'Tab.2. l.d.m.m._Polska'!L455</f>
        <v>1</v>
      </c>
      <c r="Z25" s="481" t="n">
        <f aca="false">'Tab.2. l.d.m.m._Polska'!M455</f>
        <v>1</v>
      </c>
      <c r="AA25" s="257" t="n">
        <f aca="false">'Tab.2. l.d.m.m._Polska'!N455</f>
        <v>45</v>
      </c>
      <c r="AB25" s="262" t="n">
        <f aca="false">'Tab.2. l.d.m.m._Polska'!O455</f>
        <v>45</v>
      </c>
      <c r="AC25" s="487" t="n">
        <v>12</v>
      </c>
      <c r="AD25" s="479" t="s">
        <v>75</v>
      </c>
      <c r="AE25" s="249" t="n">
        <f aca="false">AI25+AM25</f>
        <v>0</v>
      </c>
      <c r="AF25" s="264" t="n">
        <f aca="false">AJ25+AN25</f>
        <v>0</v>
      </c>
      <c r="AG25" s="483" t="n">
        <f aca="false">AK25+AO25</f>
        <v>0</v>
      </c>
      <c r="AH25" s="484" t="n">
        <f aca="false">AL25+AP25</f>
        <v>0</v>
      </c>
      <c r="AI25" s="485" t="n">
        <f aca="false">'Tab.2. l.d.m.m._Polska'!H456</f>
        <v>0</v>
      </c>
      <c r="AJ25" s="481" t="n">
        <f aca="false">'Tab.2. l.d.m.m._Polska'!I456</f>
        <v>0</v>
      </c>
      <c r="AK25" s="257" t="n">
        <f aca="false">'Tab.2. l.d.m.m._Polska'!J456</f>
        <v>0</v>
      </c>
      <c r="AL25" s="259" t="n">
        <f aca="false">'Tab.2. l.d.m.m._Polska'!K456</f>
        <v>0</v>
      </c>
      <c r="AM25" s="265" t="n">
        <f aca="false">'Tab.2. l.d.m.m._Polska'!L456</f>
        <v>0</v>
      </c>
      <c r="AN25" s="481" t="n">
        <f aca="false">'Tab.2. l.d.m.m._Polska'!M456</f>
        <v>0</v>
      </c>
      <c r="AO25" s="257" t="n">
        <f aca="false">'Tab.2. l.d.m.m._Polska'!N456</f>
        <v>0</v>
      </c>
      <c r="AP25" s="262" t="n">
        <f aca="false">'Tab.2. l.d.m.m._Polska'!O456</f>
        <v>0</v>
      </c>
      <c r="AQ25" s="487" t="n">
        <v>12</v>
      </c>
      <c r="AR25" s="479" t="s">
        <v>75</v>
      </c>
      <c r="AS25" s="249" t="n">
        <f aca="false">AW25+BA25</f>
        <v>0</v>
      </c>
      <c r="AT25" s="264" t="n">
        <f aca="false">AX25+BB25</f>
        <v>0</v>
      </c>
      <c r="AU25" s="483" t="n">
        <f aca="false">AY25+BC25</f>
        <v>0</v>
      </c>
      <c r="AV25" s="484" t="n">
        <f aca="false">AZ25+BD25</f>
        <v>0</v>
      </c>
      <c r="AW25" s="485" t="n">
        <f aca="false">'Tab.2. l.d.m.m._Polska'!H457</f>
        <v>0</v>
      </c>
      <c r="AX25" s="481" t="n">
        <f aca="false">'Tab.2. l.d.m.m._Polska'!I457</f>
        <v>0</v>
      </c>
      <c r="AY25" s="257" t="n">
        <f aca="false">'Tab.2. l.d.m.m._Polska'!J457</f>
        <v>0</v>
      </c>
      <c r="AZ25" s="259" t="n">
        <f aca="false">'Tab.2. l.d.m.m._Polska'!K457</f>
        <v>0</v>
      </c>
      <c r="BA25" s="265" t="n">
        <f aca="false">'Tab.2. l.d.m.m._Polska'!L457</f>
        <v>0</v>
      </c>
      <c r="BB25" s="481" t="n">
        <f aca="false">'Tab.2. l.d.m.m._Polska'!M457</f>
        <v>0</v>
      </c>
      <c r="BC25" s="257" t="n">
        <f aca="false">'Tab.2. l.d.m.m._Polska'!N457</f>
        <v>0</v>
      </c>
      <c r="BD25" s="262" t="n">
        <f aca="false">'Tab.2. l.d.m.m._Polska'!O457</f>
        <v>0</v>
      </c>
      <c r="BE25" s="487" t="n">
        <v>12</v>
      </c>
      <c r="BF25" s="479" t="s">
        <v>75</v>
      </c>
      <c r="BG25" s="249" t="n">
        <f aca="false">BK25+BO25</f>
        <v>0</v>
      </c>
      <c r="BH25" s="264" t="n">
        <f aca="false">BL25+BP25</f>
        <v>0</v>
      </c>
      <c r="BI25" s="483" t="n">
        <f aca="false">BM25+BQ25</f>
        <v>0</v>
      </c>
      <c r="BJ25" s="484" t="n">
        <f aca="false">BN25+BR25</f>
        <v>0</v>
      </c>
      <c r="BK25" s="480" t="n">
        <f aca="false">'Tab.2. l.d.m.m._Polska'!H458</f>
        <v>0</v>
      </c>
      <c r="BL25" s="481" t="n">
        <f aca="false">'Tab.2. l.d.m.m._Polska'!I458</f>
        <v>0</v>
      </c>
      <c r="BM25" s="250" t="n">
        <f aca="false">'Tab.2. l.d.m.m._Polska'!J458</f>
        <v>0</v>
      </c>
      <c r="BN25" s="252" t="n">
        <f aca="false">'Tab.2. l.d.m.m._Polska'!K458</f>
        <v>0</v>
      </c>
      <c r="BO25" s="263" t="n">
        <f aca="false">'Tab.2. l.d.m.m._Polska'!L458</f>
        <v>0</v>
      </c>
      <c r="BP25" s="481" t="n">
        <f aca="false">'Tab.2. l.d.m.m._Polska'!M458</f>
        <v>0</v>
      </c>
      <c r="BQ25" s="250" t="n">
        <f aca="false">'Tab.2. l.d.m.m._Polska'!N458</f>
        <v>0</v>
      </c>
      <c r="BR25" s="482" t="n">
        <f aca="false">'Tab.2. l.d.m.m._Polska'!O458</f>
        <v>0</v>
      </c>
      <c r="BS25" s="487" t="n">
        <v>12</v>
      </c>
      <c r="BT25" s="479" t="s">
        <v>75</v>
      </c>
      <c r="BU25" s="249" t="n">
        <f aca="false">BY25+CC25</f>
        <v>0</v>
      </c>
      <c r="BV25" s="264" t="n">
        <f aca="false">BZ25+CD25</f>
        <v>0</v>
      </c>
      <c r="BW25" s="483" t="n">
        <f aca="false">CA25+CE25</f>
        <v>0</v>
      </c>
      <c r="BX25" s="484" t="n">
        <f aca="false">CB25+CF25</f>
        <v>0</v>
      </c>
      <c r="BY25" s="480" t="n">
        <f aca="false">'Tab.2. l.d.m.m._Polska'!H459</f>
        <v>0</v>
      </c>
      <c r="BZ25" s="481" t="n">
        <f aca="false">'Tab.2. l.d.m.m._Polska'!I459</f>
        <v>0</v>
      </c>
      <c r="CA25" s="250" t="n">
        <f aca="false">'Tab.2. l.d.m.m._Polska'!J459</f>
        <v>0</v>
      </c>
      <c r="CB25" s="252" t="n">
        <f aca="false">'Tab.2. l.d.m.m._Polska'!K459</f>
        <v>0</v>
      </c>
      <c r="CC25" s="263" t="n">
        <f aca="false">'Tab.2. l.d.m.m._Polska'!L459</f>
        <v>0</v>
      </c>
      <c r="CD25" s="481" t="n">
        <f aca="false">'Tab.2. l.d.m.m._Polska'!M459</f>
        <v>0</v>
      </c>
      <c r="CE25" s="250" t="n">
        <f aca="false">'Tab.2. l.d.m.m._Polska'!N459</f>
        <v>0</v>
      </c>
      <c r="CF25" s="482" t="n">
        <f aca="false">'Tab.2. l.d.m.m._Polska'!O459</f>
        <v>0</v>
      </c>
      <c r="CG25" s="487" t="n">
        <v>12</v>
      </c>
      <c r="CH25" s="479" t="s">
        <v>75</v>
      </c>
      <c r="CI25" s="249" t="n">
        <f aca="false">CM25+CQ25</f>
        <v>0</v>
      </c>
      <c r="CJ25" s="264" t="n">
        <f aca="false">CN25+CR25</f>
        <v>0</v>
      </c>
      <c r="CK25" s="483" t="n">
        <f aca="false">CO25+CS25</f>
        <v>0</v>
      </c>
      <c r="CL25" s="484" t="n">
        <f aca="false">CP25+CT25</f>
        <v>0</v>
      </c>
      <c r="CM25" s="480" t="n">
        <f aca="false">'Tab.2. l.d.m.m._Polska'!H460</f>
        <v>0</v>
      </c>
      <c r="CN25" s="481" t="n">
        <f aca="false">'Tab.2. l.d.m.m._Polska'!I460</f>
        <v>0</v>
      </c>
      <c r="CO25" s="250" t="n">
        <f aca="false">'Tab.2. l.d.m.m._Polska'!J460</f>
        <v>0</v>
      </c>
      <c r="CP25" s="252" t="n">
        <f aca="false">'Tab.2. l.d.m.m._Polska'!K460</f>
        <v>0</v>
      </c>
      <c r="CQ25" s="263" t="n">
        <f aca="false">'Tab.2. l.d.m.m._Polska'!L460</f>
        <v>0</v>
      </c>
      <c r="CR25" s="481" t="n">
        <f aca="false">'Tab.2. l.d.m.m._Polska'!M460</f>
        <v>0</v>
      </c>
      <c r="CS25" s="250" t="n">
        <f aca="false">'Tab.2. l.d.m.m._Polska'!N460</f>
        <v>0</v>
      </c>
      <c r="CT25" s="482" t="n">
        <f aca="false">'Tab.2. l.d.m.m._Polska'!O460</f>
        <v>0</v>
      </c>
      <c r="CU25" s="487" t="n">
        <v>12</v>
      </c>
      <c r="CV25" s="479" t="s">
        <v>75</v>
      </c>
      <c r="CW25" s="249" t="n">
        <f aca="false">DA25+DE25</f>
        <v>1</v>
      </c>
      <c r="CX25" s="264" t="n">
        <f aca="false">DB25+DF25</f>
        <v>1</v>
      </c>
      <c r="CY25" s="483" t="n">
        <f aca="false">DC25+DG25</f>
        <v>150</v>
      </c>
      <c r="CZ25" s="484" t="n">
        <f aca="false">DD25+DH25</f>
        <v>150</v>
      </c>
      <c r="DA25" s="480" t="n">
        <f aca="false">'Tab.2. l.d.m.m._Polska'!H461</f>
        <v>1</v>
      </c>
      <c r="DB25" s="481" t="n">
        <f aca="false">'Tab.2. l.d.m.m._Polska'!I461</f>
        <v>1</v>
      </c>
      <c r="DC25" s="250" t="n">
        <f aca="false">'Tab.2. l.d.m.m._Polska'!J461</f>
        <v>150</v>
      </c>
      <c r="DD25" s="252" t="n">
        <f aca="false">'Tab.2. l.d.m.m._Polska'!K461</f>
        <v>150</v>
      </c>
      <c r="DE25" s="263" t="n">
        <f aca="false">'Tab.2. l.d.m.m._Polska'!L461</f>
        <v>0</v>
      </c>
      <c r="DF25" s="263"/>
      <c r="DG25" s="250" t="n">
        <f aca="false">'Tab.2. l.d.m.m._Polska'!N461</f>
        <v>0</v>
      </c>
      <c r="DH25" s="482" t="n">
        <f aca="false">'Tab.2. l.d.m.m._Polska'!O461</f>
        <v>0</v>
      </c>
      <c r="DI25" s="487" t="n">
        <v>12</v>
      </c>
      <c r="DJ25" s="479" t="s">
        <v>75</v>
      </c>
      <c r="DK25" s="249" t="n">
        <f aca="false">DO25+DS25</f>
        <v>0</v>
      </c>
      <c r="DL25" s="264" t="n">
        <f aca="false">DP25+DT25</f>
        <v>0</v>
      </c>
      <c r="DM25" s="483" t="n">
        <f aca="false">DQ25+DU25</f>
        <v>0</v>
      </c>
      <c r="DN25" s="484" t="n">
        <f aca="false">DR25+DV25</f>
        <v>0</v>
      </c>
      <c r="DO25" s="480" t="n">
        <f aca="false">'Tab.2. l.d.m.m._Polska'!H462</f>
        <v>0</v>
      </c>
      <c r="DP25" s="481" t="n">
        <f aca="false">'Tab.2. l.d.m.m._Polska'!I462</f>
        <v>0</v>
      </c>
      <c r="DQ25" s="250" t="n">
        <f aca="false">'Tab.2. l.d.m.m._Polska'!J462</f>
        <v>0</v>
      </c>
      <c r="DR25" s="252" t="n">
        <f aca="false">'Tab.2. l.d.m.m._Polska'!K462</f>
        <v>0</v>
      </c>
      <c r="DS25" s="263" t="n">
        <f aca="false">'Tab.2. l.d.m.m._Polska'!L462</f>
        <v>0</v>
      </c>
      <c r="DT25" s="481" t="n">
        <f aca="false">'Tab.2. l.d.m.m._Polska'!M462</f>
        <v>0</v>
      </c>
      <c r="DU25" s="250" t="n">
        <f aca="false">'Tab.2. l.d.m.m._Polska'!N462</f>
        <v>0</v>
      </c>
      <c r="DV25" s="482" t="n">
        <f aca="false">'Tab.2. l.d.m.m._Polska'!O462</f>
        <v>0</v>
      </c>
      <c r="DW25" s="487" t="n">
        <v>12</v>
      </c>
      <c r="DX25" s="479" t="s">
        <v>75</v>
      </c>
      <c r="DY25" s="249" t="n">
        <f aca="false">EC25+EG25</f>
        <v>1</v>
      </c>
      <c r="DZ25" s="264" t="n">
        <f aca="false">ED25+EH25</f>
        <v>1</v>
      </c>
      <c r="EA25" s="483" t="n">
        <f aca="false">EE25+EI25</f>
        <v>26</v>
      </c>
      <c r="EB25" s="484" t="n">
        <f aca="false">EF25+EJ25</f>
        <v>27</v>
      </c>
      <c r="EC25" s="480" t="n">
        <f aca="false">'Tab.2. l.d.m.m._Polska'!H463</f>
        <v>1</v>
      </c>
      <c r="ED25" s="481" t="n">
        <f aca="false">'Tab.2. l.d.m.m._Polska'!I463</f>
        <v>1</v>
      </c>
      <c r="EE25" s="250" t="n">
        <f aca="false">'Tab.2. l.d.m.m._Polska'!J463</f>
        <v>26</v>
      </c>
      <c r="EF25" s="252" t="n">
        <f aca="false">'Tab.2. l.d.m.m._Polska'!K463</f>
        <v>27</v>
      </c>
      <c r="EG25" s="263" t="n">
        <f aca="false">'Tab.2. l.d.m.m._Polska'!L463</f>
        <v>0</v>
      </c>
      <c r="EH25" s="481" t="n">
        <f aca="false">'Tab.2. l.d.m.m._Polska'!M463</f>
        <v>0</v>
      </c>
      <c r="EI25" s="250" t="n">
        <f aca="false">'Tab.2. l.d.m.m._Polska'!N463</f>
        <v>0</v>
      </c>
      <c r="EJ25" s="482" t="n">
        <f aca="false">'Tab.2. l.d.m.m._Polska'!O463</f>
        <v>0</v>
      </c>
      <c r="EK25" s="487" t="n">
        <v>12</v>
      </c>
      <c r="EL25" s="479" t="s">
        <v>75</v>
      </c>
      <c r="EM25" s="249" t="n">
        <f aca="false">EQ25+EU25</f>
        <v>0</v>
      </c>
      <c r="EN25" s="264" t="n">
        <f aca="false">ER25+EV25</f>
        <v>0</v>
      </c>
      <c r="EO25" s="483" t="n">
        <f aca="false">ES25+EW25</f>
        <v>0</v>
      </c>
      <c r="EP25" s="484" t="n">
        <f aca="false">ET25+EX25</f>
        <v>0</v>
      </c>
      <c r="EQ25" s="480" t="n">
        <f aca="false">'Tab.2. l.d.m.m._Polska'!H464</f>
        <v>0</v>
      </c>
      <c r="ER25" s="481" t="n">
        <f aca="false">'Tab.2. l.d.m.m._Polska'!I464</f>
        <v>0</v>
      </c>
      <c r="ES25" s="250" t="n">
        <f aca="false">'Tab.2. l.d.m.m._Polska'!J464</f>
        <v>0</v>
      </c>
      <c r="ET25" s="252" t="n">
        <f aca="false">'Tab.2. l.d.m.m._Polska'!K464</f>
        <v>0</v>
      </c>
      <c r="EU25" s="263" t="n">
        <f aca="false">'Tab.2. l.d.m.m._Polska'!L464</f>
        <v>0</v>
      </c>
      <c r="EV25" s="481" t="n">
        <f aca="false">'Tab.2. l.d.m.m._Polska'!M464</f>
        <v>0</v>
      </c>
      <c r="EW25" s="250" t="n">
        <f aca="false">'Tab.2. l.d.m.m._Polska'!N464</f>
        <v>0</v>
      </c>
      <c r="EX25" s="482" t="n">
        <f aca="false">'Tab.2. l.d.m.m._Polska'!O464</f>
        <v>0</v>
      </c>
    </row>
    <row r="26" customFormat="false" ht="15" hidden="false" customHeight="true" outlineLevel="0" collapsed="false">
      <c r="A26" s="487" t="n">
        <v>13</v>
      </c>
      <c r="B26" s="479" t="s">
        <v>76</v>
      </c>
      <c r="C26" s="480" t="n">
        <f aca="false">Q26+AE26+AS26+BG26+BU26+CI26+CW26+DK26+DY26+EM26</f>
        <v>0</v>
      </c>
      <c r="D26" s="481" t="n">
        <f aca="false">R26+AF26+AT26+BH26+BV26+CJ26+CX26+DL26+DZ26+EN26</f>
        <v>0</v>
      </c>
      <c r="E26" s="250" t="n">
        <f aca="false">S26+AG26+AU26+BI26+BW26+CK26+CY26+DM26+EA26+EO26</f>
        <v>0</v>
      </c>
      <c r="F26" s="252" t="n">
        <f aca="false">T26+AH26+AV26+BJ26+BX26+CL26+CZ26+DN26+EB26+EP26</f>
        <v>0</v>
      </c>
      <c r="G26" s="480" t="n">
        <f aca="false">U26+AI26+AW26+BK26+BY26+CM26+DA26+DO26+EC26+EQ26</f>
        <v>0</v>
      </c>
      <c r="H26" s="481" t="n">
        <f aca="false">V26+AJ26+AX26+BL26+BZ26+CN26+DB26+DP26+ED26+ER26</f>
        <v>0</v>
      </c>
      <c r="I26" s="250" t="n">
        <f aca="false">W26+AK26+AY26+BM26+CA26+CO26+DC26+DQ26+EE26+ES26</f>
        <v>0</v>
      </c>
      <c r="J26" s="252" t="n">
        <f aca="false">X26+AL26+AZ26+BN26+CB26+CP26+DD26+DR26+EF26+ET26</f>
        <v>0</v>
      </c>
      <c r="K26" s="480" t="n">
        <f aca="false">Y26+AM26+BA26+BO26+CC26+CQ26+DE26+DS26+EG26+EU26</f>
        <v>0</v>
      </c>
      <c r="L26" s="481" t="n">
        <f aca="false">Z26+AN26+BB26+BP26+CD26+CR26+DF26+DT26+EH26+EV26</f>
        <v>0</v>
      </c>
      <c r="M26" s="250" t="n">
        <f aca="false">AA26+AO26+BC26+BQ26+CE26+CS26+DG26+DU26+EI26+EW26</f>
        <v>0</v>
      </c>
      <c r="N26" s="482" t="n">
        <f aca="false">AB26+AP26+BD26+BR26+CF26+CT26+DH26+DV26+EJ26+EX26</f>
        <v>0</v>
      </c>
      <c r="O26" s="487" t="n">
        <v>13</v>
      </c>
      <c r="P26" s="479" t="s">
        <v>76</v>
      </c>
      <c r="Q26" s="249" t="n">
        <f aca="false">U26+Y26</f>
        <v>0</v>
      </c>
      <c r="R26" s="264" t="n">
        <f aca="false">V26+Z26</f>
        <v>0</v>
      </c>
      <c r="S26" s="483" t="n">
        <f aca="false">W26+AA26</f>
        <v>0</v>
      </c>
      <c r="T26" s="484" t="n">
        <f aca="false">X26+AB26</f>
        <v>0</v>
      </c>
      <c r="U26" s="485" t="n">
        <f aca="false">'Tab.2. l.d.m.m._Polska'!H491</f>
        <v>0</v>
      </c>
      <c r="V26" s="481" t="n">
        <f aca="false">'Tab.2. l.d.m.m._Polska'!I491</f>
        <v>0</v>
      </c>
      <c r="W26" s="257" t="n">
        <f aca="false">'Tab.2. l.d.m.m._Polska'!J491</f>
        <v>0</v>
      </c>
      <c r="X26" s="259" t="n">
        <f aca="false">'Tab.2. l.d.m.m._Polska'!K491</f>
        <v>0</v>
      </c>
      <c r="Y26" s="265" t="n">
        <f aca="false">'Tab.2. l.d.m.m._Polska'!L491</f>
        <v>0</v>
      </c>
      <c r="Z26" s="481" t="n">
        <f aca="false">'Tab.2. l.d.m.m._Polska'!M491</f>
        <v>0</v>
      </c>
      <c r="AA26" s="257" t="n">
        <f aca="false">'Tab.2. l.d.m.m._Polska'!N491</f>
        <v>0</v>
      </c>
      <c r="AB26" s="262" t="n">
        <f aca="false">'Tab.2. l.d.m.m._Polska'!O491</f>
        <v>0</v>
      </c>
      <c r="AC26" s="487" t="n">
        <v>13</v>
      </c>
      <c r="AD26" s="479" t="s">
        <v>76</v>
      </c>
      <c r="AE26" s="249" t="n">
        <f aca="false">AI26+AM26</f>
        <v>0</v>
      </c>
      <c r="AF26" s="264" t="n">
        <f aca="false">AJ26+AN26</f>
        <v>0</v>
      </c>
      <c r="AG26" s="483" t="n">
        <f aca="false">AK26+AO26</f>
        <v>0</v>
      </c>
      <c r="AH26" s="484" t="n">
        <f aca="false">AL26+AP26</f>
        <v>0</v>
      </c>
      <c r="AI26" s="485" t="n">
        <f aca="false">'Tab.2. l.d.m.m._Polska'!H492</f>
        <v>0</v>
      </c>
      <c r="AJ26" s="481" t="n">
        <f aca="false">'Tab.2. l.d.m.m._Polska'!I492</f>
        <v>0</v>
      </c>
      <c r="AK26" s="257" t="n">
        <f aca="false">'Tab.2. l.d.m.m._Polska'!J492</f>
        <v>0</v>
      </c>
      <c r="AL26" s="259" t="n">
        <f aca="false">'Tab.2. l.d.m.m._Polska'!K492</f>
        <v>0</v>
      </c>
      <c r="AM26" s="265" t="n">
        <f aca="false">'Tab.2. l.d.m.m._Polska'!L492</f>
        <v>0</v>
      </c>
      <c r="AN26" s="481" t="n">
        <f aca="false">'Tab.2. l.d.m.m._Polska'!M492</f>
        <v>0</v>
      </c>
      <c r="AO26" s="257" t="n">
        <f aca="false">'Tab.2. l.d.m.m._Polska'!N492</f>
        <v>0</v>
      </c>
      <c r="AP26" s="262" t="n">
        <f aca="false">'Tab.2. l.d.m.m._Polska'!O492</f>
        <v>0</v>
      </c>
      <c r="AQ26" s="487" t="n">
        <v>13</v>
      </c>
      <c r="AR26" s="479" t="s">
        <v>76</v>
      </c>
      <c r="AS26" s="249" t="n">
        <f aca="false">AW26+BA26</f>
        <v>0</v>
      </c>
      <c r="AT26" s="264" t="n">
        <f aca="false">AX26+BB26</f>
        <v>0</v>
      </c>
      <c r="AU26" s="483" t="n">
        <f aca="false">AY26+BC26</f>
        <v>0</v>
      </c>
      <c r="AV26" s="484" t="n">
        <f aca="false">AZ26+BD26</f>
        <v>0</v>
      </c>
      <c r="AW26" s="485" t="n">
        <f aca="false">'Tab.2. l.d.m.m._Polska'!H493</f>
        <v>0</v>
      </c>
      <c r="AX26" s="481" t="n">
        <f aca="false">'Tab.2. l.d.m.m._Polska'!I493</f>
        <v>0</v>
      </c>
      <c r="AY26" s="257" t="n">
        <f aca="false">'Tab.2. l.d.m.m._Polska'!J493</f>
        <v>0</v>
      </c>
      <c r="AZ26" s="259" t="n">
        <f aca="false">'Tab.2. l.d.m.m._Polska'!K493</f>
        <v>0</v>
      </c>
      <c r="BA26" s="265" t="n">
        <f aca="false">'Tab.2. l.d.m.m._Polska'!L493</f>
        <v>0</v>
      </c>
      <c r="BB26" s="481" t="n">
        <f aca="false">'Tab.2. l.d.m.m._Polska'!M493</f>
        <v>0</v>
      </c>
      <c r="BC26" s="257" t="n">
        <f aca="false">'Tab.2. l.d.m.m._Polska'!N493</f>
        <v>0</v>
      </c>
      <c r="BD26" s="262" t="n">
        <f aca="false">'Tab.2. l.d.m.m._Polska'!O493</f>
        <v>0</v>
      </c>
      <c r="BE26" s="487" t="n">
        <v>13</v>
      </c>
      <c r="BF26" s="479" t="s">
        <v>76</v>
      </c>
      <c r="BG26" s="249" t="n">
        <f aca="false">BK26+BO26</f>
        <v>0</v>
      </c>
      <c r="BH26" s="264" t="n">
        <f aca="false">BL26+BP26</f>
        <v>0</v>
      </c>
      <c r="BI26" s="483" t="n">
        <f aca="false">BM26+BQ26</f>
        <v>0</v>
      </c>
      <c r="BJ26" s="484" t="n">
        <f aca="false">BN26+BR26</f>
        <v>0</v>
      </c>
      <c r="BK26" s="480" t="n">
        <f aca="false">'Tab.2. l.d.m.m._Polska'!H494</f>
        <v>0</v>
      </c>
      <c r="BL26" s="481" t="n">
        <f aca="false">'Tab.2. l.d.m.m._Polska'!I494</f>
        <v>0</v>
      </c>
      <c r="BM26" s="250" t="n">
        <f aca="false">'Tab.2. l.d.m.m._Polska'!J494</f>
        <v>0</v>
      </c>
      <c r="BN26" s="252" t="n">
        <f aca="false">'Tab.2. l.d.m.m._Polska'!K494</f>
        <v>0</v>
      </c>
      <c r="BO26" s="263" t="n">
        <f aca="false">'Tab.2. l.d.m.m._Polska'!L494</f>
        <v>0</v>
      </c>
      <c r="BP26" s="481" t="n">
        <f aca="false">'Tab.2. l.d.m.m._Polska'!M494</f>
        <v>0</v>
      </c>
      <c r="BQ26" s="250" t="n">
        <f aca="false">'Tab.2. l.d.m.m._Polska'!N494</f>
        <v>0</v>
      </c>
      <c r="BR26" s="482" t="n">
        <f aca="false">'Tab.2. l.d.m.m._Polska'!O494</f>
        <v>0</v>
      </c>
      <c r="BS26" s="487" t="n">
        <v>13</v>
      </c>
      <c r="BT26" s="479" t="s">
        <v>76</v>
      </c>
      <c r="BU26" s="249" t="n">
        <f aca="false">BY26+CC26</f>
        <v>0</v>
      </c>
      <c r="BV26" s="264" t="n">
        <f aca="false">BZ26+CD26</f>
        <v>0</v>
      </c>
      <c r="BW26" s="483" t="n">
        <f aca="false">CA26+CE26</f>
        <v>0</v>
      </c>
      <c r="BX26" s="484" t="n">
        <f aca="false">CB26+CF26</f>
        <v>0</v>
      </c>
      <c r="BY26" s="480" t="n">
        <f aca="false">'Tab.2. l.d.m.m._Polska'!H495</f>
        <v>0</v>
      </c>
      <c r="BZ26" s="481" t="n">
        <f aca="false">'Tab.2. l.d.m.m._Polska'!I495</f>
        <v>0</v>
      </c>
      <c r="CA26" s="250" t="n">
        <f aca="false">'Tab.2. l.d.m.m._Polska'!J495</f>
        <v>0</v>
      </c>
      <c r="CB26" s="252" t="n">
        <f aca="false">'Tab.2. l.d.m.m._Polska'!K495</f>
        <v>0</v>
      </c>
      <c r="CC26" s="263" t="n">
        <f aca="false">'Tab.2. l.d.m.m._Polska'!L495</f>
        <v>0</v>
      </c>
      <c r="CD26" s="481" t="n">
        <f aca="false">'Tab.2. l.d.m.m._Polska'!M495</f>
        <v>0</v>
      </c>
      <c r="CE26" s="250" t="n">
        <f aca="false">'Tab.2. l.d.m.m._Polska'!N495</f>
        <v>0</v>
      </c>
      <c r="CF26" s="482" t="n">
        <f aca="false">'Tab.2. l.d.m.m._Polska'!O495</f>
        <v>0</v>
      </c>
      <c r="CG26" s="487" t="n">
        <v>13</v>
      </c>
      <c r="CH26" s="479" t="s">
        <v>76</v>
      </c>
      <c r="CI26" s="249" t="n">
        <f aca="false">CM26+CQ26</f>
        <v>0</v>
      </c>
      <c r="CJ26" s="264" t="n">
        <f aca="false">CN26+CR26</f>
        <v>0</v>
      </c>
      <c r="CK26" s="483" t="n">
        <f aca="false">CO26+CS26</f>
        <v>0</v>
      </c>
      <c r="CL26" s="484" t="n">
        <f aca="false">CP26+CT26</f>
        <v>0</v>
      </c>
      <c r="CM26" s="480" t="n">
        <f aca="false">'Tab.2. l.d.m.m._Polska'!H496</f>
        <v>0</v>
      </c>
      <c r="CN26" s="481" t="n">
        <f aca="false">'Tab.2. l.d.m.m._Polska'!I496</f>
        <v>0</v>
      </c>
      <c r="CO26" s="250" t="n">
        <f aca="false">'Tab.2. l.d.m.m._Polska'!J496</f>
        <v>0</v>
      </c>
      <c r="CP26" s="252" t="n">
        <f aca="false">'Tab.2. l.d.m.m._Polska'!K496</f>
        <v>0</v>
      </c>
      <c r="CQ26" s="263" t="n">
        <f aca="false">'Tab.2. l.d.m.m._Polska'!L496</f>
        <v>0</v>
      </c>
      <c r="CR26" s="481" t="n">
        <f aca="false">'Tab.2. l.d.m.m._Polska'!M496</f>
        <v>0</v>
      </c>
      <c r="CS26" s="250" t="n">
        <f aca="false">'Tab.2. l.d.m.m._Polska'!N496</f>
        <v>0</v>
      </c>
      <c r="CT26" s="482" t="n">
        <f aca="false">'Tab.2. l.d.m.m._Polska'!O496</f>
        <v>0</v>
      </c>
      <c r="CU26" s="487" t="n">
        <v>13</v>
      </c>
      <c r="CV26" s="479" t="s">
        <v>76</v>
      </c>
      <c r="CW26" s="249" t="n">
        <f aca="false">DA26+DE26</f>
        <v>0</v>
      </c>
      <c r="CX26" s="264" t="n">
        <f aca="false">DB26+DF26</f>
        <v>0</v>
      </c>
      <c r="CY26" s="483" t="n">
        <f aca="false">DC26+DG26</f>
        <v>0</v>
      </c>
      <c r="CZ26" s="484" t="n">
        <f aca="false">DD26+DH26</f>
        <v>0</v>
      </c>
      <c r="DA26" s="480" t="n">
        <f aca="false">'Tab.2. l.d.m.m._Polska'!H497</f>
        <v>0</v>
      </c>
      <c r="DB26" s="481" t="n">
        <f aca="false">'Tab.2. l.d.m.m._Polska'!I497</f>
        <v>0</v>
      </c>
      <c r="DC26" s="250" t="n">
        <f aca="false">'Tab.2. l.d.m.m._Polska'!J497</f>
        <v>0</v>
      </c>
      <c r="DD26" s="252" t="n">
        <f aca="false">'Tab.2. l.d.m.m._Polska'!K497</f>
        <v>0</v>
      </c>
      <c r="DE26" s="263" t="n">
        <f aca="false">'Tab.2. l.d.m.m._Polska'!L497</f>
        <v>0</v>
      </c>
      <c r="DF26" s="263"/>
      <c r="DG26" s="250" t="n">
        <f aca="false">'Tab.2. l.d.m.m._Polska'!N497</f>
        <v>0</v>
      </c>
      <c r="DH26" s="482" t="n">
        <f aca="false">'Tab.2. l.d.m.m._Polska'!O497</f>
        <v>0</v>
      </c>
      <c r="DI26" s="487" t="n">
        <v>13</v>
      </c>
      <c r="DJ26" s="479" t="s">
        <v>76</v>
      </c>
      <c r="DK26" s="249" t="n">
        <f aca="false">DO26+DS26</f>
        <v>0</v>
      </c>
      <c r="DL26" s="264" t="n">
        <f aca="false">DP26+DT26</f>
        <v>0</v>
      </c>
      <c r="DM26" s="483" t="n">
        <f aca="false">DQ26+DU26</f>
        <v>0</v>
      </c>
      <c r="DN26" s="484" t="n">
        <f aca="false">DR26+DV26</f>
        <v>0</v>
      </c>
      <c r="DO26" s="480" t="n">
        <f aca="false">'Tab.2. l.d.m.m._Polska'!H498</f>
        <v>0</v>
      </c>
      <c r="DP26" s="481" t="n">
        <f aca="false">'Tab.2. l.d.m.m._Polska'!I498</f>
        <v>0</v>
      </c>
      <c r="DQ26" s="250" t="n">
        <f aca="false">'Tab.2. l.d.m.m._Polska'!J498</f>
        <v>0</v>
      </c>
      <c r="DR26" s="252" t="n">
        <f aca="false">'Tab.2. l.d.m.m._Polska'!K498</f>
        <v>0</v>
      </c>
      <c r="DS26" s="263" t="n">
        <f aca="false">'Tab.2. l.d.m.m._Polska'!L498</f>
        <v>0</v>
      </c>
      <c r="DT26" s="481" t="n">
        <f aca="false">'Tab.2. l.d.m.m._Polska'!M498</f>
        <v>0</v>
      </c>
      <c r="DU26" s="250" t="n">
        <f aca="false">'Tab.2. l.d.m.m._Polska'!N498</f>
        <v>0</v>
      </c>
      <c r="DV26" s="482" t="n">
        <f aca="false">'Tab.2. l.d.m.m._Polska'!O498</f>
        <v>0</v>
      </c>
      <c r="DW26" s="487" t="n">
        <v>13</v>
      </c>
      <c r="DX26" s="479" t="s">
        <v>76</v>
      </c>
      <c r="DY26" s="249" t="n">
        <f aca="false">EC26+EG26</f>
        <v>0</v>
      </c>
      <c r="DZ26" s="264" t="n">
        <f aca="false">ED26+EH26</f>
        <v>0</v>
      </c>
      <c r="EA26" s="483" t="n">
        <f aca="false">EE26+EI26</f>
        <v>0</v>
      </c>
      <c r="EB26" s="484" t="n">
        <f aca="false">EF26+EJ26</f>
        <v>0</v>
      </c>
      <c r="EC26" s="480" t="n">
        <f aca="false">'Tab.2. l.d.m.m._Polska'!H499</f>
        <v>0</v>
      </c>
      <c r="ED26" s="481" t="n">
        <f aca="false">'Tab.2. l.d.m.m._Polska'!I499</f>
        <v>0</v>
      </c>
      <c r="EE26" s="250" t="n">
        <f aca="false">'Tab.2. l.d.m.m._Polska'!J499</f>
        <v>0</v>
      </c>
      <c r="EF26" s="252" t="n">
        <f aca="false">'Tab.2. l.d.m.m._Polska'!K499</f>
        <v>0</v>
      </c>
      <c r="EG26" s="263" t="n">
        <f aca="false">'Tab.2. l.d.m.m._Polska'!L499</f>
        <v>0</v>
      </c>
      <c r="EH26" s="481" t="n">
        <f aca="false">'Tab.2. l.d.m.m._Polska'!M499</f>
        <v>0</v>
      </c>
      <c r="EI26" s="250" t="n">
        <f aca="false">'Tab.2. l.d.m.m._Polska'!N499</f>
        <v>0</v>
      </c>
      <c r="EJ26" s="482" t="n">
        <f aca="false">'Tab.2. l.d.m.m._Polska'!O499</f>
        <v>0</v>
      </c>
      <c r="EK26" s="487" t="n">
        <v>13</v>
      </c>
      <c r="EL26" s="479" t="s">
        <v>76</v>
      </c>
      <c r="EM26" s="249" t="n">
        <f aca="false">EQ26+EU26</f>
        <v>0</v>
      </c>
      <c r="EN26" s="264" t="n">
        <f aca="false">ER26+EV26</f>
        <v>0</v>
      </c>
      <c r="EO26" s="483" t="n">
        <f aca="false">ES26+EW26</f>
        <v>0</v>
      </c>
      <c r="EP26" s="484" t="n">
        <f aca="false">ET26+EX26</f>
        <v>0</v>
      </c>
      <c r="EQ26" s="480" t="n">
        <f aca="false">'Tab.2. l.d.m.m._Polska'!H500</f>
        <v>0</v>
      </c>
      <c r="ER26" s="481" t="n">
        <f aca="false">'Tab.2. l.d.m.m._Polska'!I500</f>
        <v>0</v>
      </c>
      <c r="ES26" s="250" t="n">
        <f aca="false">'Tab.2. l.d.m.m._Polska'!J500</f>
        <v>0</v>
      </c>
      <c r="ET26" s="252" t="n">
        <f aca="false">'Tab.2. l.d.m.m._Polska'!K500</f>
        <v>0</v>
      </c>
      <c r="EU26" s="263" t="n">
        <f aca="false">'Tab.2. l.d.m.m._Polska'!L500</f>
        <v>0</v>
      </c>
      <c r="EV26" s="481" t="n">
        <f aca="false">'Tab.2. l.d.m.m._Polska'!M500</f>
        <v>0</v>
      </c>
      <c r="EW26" s="250" t="n">
        <f aca="false">'Tab.2. l.d.m.m._Polska'!N500</f>
        <v>0</v>
      </c>
      <c r="EX26" s="482" t="n">
        <f aca="false">'Tab.2. l.d.m.m._Polska'!O500</f>
        <v>0</v>
      </c>
    </row>
    <row r="27" customFormat="false" ht="15" hidden="false" customHeight="true" outlineLevel="0" collapsed="false">
      <c r="A27" s="487" t="n">
        <v>14</v>
      </c>
      <c r="B27" s="479" t="s">
        <v>77</v>
      </c>
      <c r="C27" s="480" t="n">
        <f aca="false">Q27+AE27+AS27+BG27+BU27+CI27+CW27+DK27+DY27+EM27</f>
        <v>0</v>
      </c>
      <c r="D27" s="481" t="n">
        <f aca="false">R27+AF27+AT27+BH27+BV27+CJ27+CX27+DL27+DZ27+EN27</f>
        <v>0</v>
      </c>
      <c r="E27" s="250" t="n">
        <f aca="false">S27+AG27+AU27+BI27+BW27+CK27+CY27+DM27+EA27+EO27</f>
        <v>0</v>
      </c>
      <c r="F27" s="252" t="n">
        <f aca="false">T27+AH27+AV27+BJ27+BX27+CL27+CZ27+DN27+EB27+EP27</f>
        <v>0</v>
      </c>
      <c r="G27" s="480" t="n">
        <f aca="false">U27+AI27+AW27+BK27+BY27+CM27+DA27+DO27+EC27+EQ27</f>
        <v>0</v>
      </c>
      <c r="H27" s="481" t="n">
        <f aca="false">V27+AJ27+AX27+BL27+BZ27+CN27+DB27+DP27+ED27+ER27</f>
        <v>0</v>
      </c>
      <c r="I27" s="250" t="n">
        <f aca="false">W27+AK27+AY27+BM27+CA27+CO27+DC27+DQ27+EE27+ES27</f>
        <v>0</v>
      </c>
      <c r="J27" s="252" t="n">
        <f aca="false">X27+AL27+AZ27+BN27+CB27+CP27+DD27+DR27+EF27+ET27</f>
        <v>0</v>
      </c>
      <c r="K27" s="480" t="n">
        <f aca="false">Y27+AM27+BA27+BO27+CC27+CQ27+DE27+DS27+EG27+EU27</f>
        <v>0</v>
      </c>
      <c r="L27" s="481" t="n">
        <f aca="false">Z27+AN27+BB27+BP27+CD27+CR27+DF27+DT27+EH27+EV27</f>
        <v>0</v>
      </c>
      <c r="M27" s="250" t="n">
        <f aca="false">AA27+AO27+BC27+BQ27+CE27+CS27+DG27+DU27+EI27+EW27</f>
        <v>0</v>
      </c>
      <c r="N27" s="482" t="n">
        <f aca="false">AB27+AP27+BD27+BR27+CF27+CT27+DH27+DV27+EJ27+EX27</f>
        <v>0</v>
      </c>
      <c r="O27" s="487" t="n">
        <v>14</v>
      </c>
      <c r="P27" s="479" t="s">
        <v>77</v>
      </c>
      <c r="Q27" s="249" t="n">
        <f aca="false">U27+Y27</f>
        <v>0</v>
      </c>
      <c r="R27" s="264" t="n">
        <f aca="false">V27+Z27</f>
        <v>0</v>
      </c>
      <c r="S27" s="483" t="n">
        <f aca="false">W27+AA27</f>
        <v>0</v>
      </c>
      <c r="T27" s="484" t="n">
        <f aca="false">X27+AB27</f>
        <v>0</v>
      </c>
      <c r="U27" s="485" t="n">
        <f aca="false">'Tab.2. l.d.m.m._Polska'!H527</f>
        <v>0</v>
      </c>
      <c r="V27" s="481" t="n">
        <f aca="false">'Tab.2. l.d.m.m._Polska'!I527</f>
        <v>0</v>
      </c>
      <c r="W27" s="257" t="n">
        <f aca="false">'Tab.2. l.d.m.m._Polska'!J527</f>
        <v>0</v>
      </c>
      <c r="X27" s="259" t="n">
        <f aca="false">'Tab.2. l.d.m.m._Polska'!K527</f>
        <v>0</v>
      </c>
      <c r="Y27" s="265" t="n">
        <f aca="false">'Tab.2. l.d.m.m._Polska'!L527</f>
        <v>0</v>
      </c>
      <c r="Z27" s="481" t="n">
        <f aca="false">'Tab.2. l.d.m.m._Polska'!M527</f>
        <v>0</v>
      </c>
      <c r="AA27" s="257" t="n">
        <f aca="false">'Tab.2. l.d.m.m._Polska'!N527</f>
        <v>0</v>
      </c>
      <c r="AB27" s="262" t="n">
        <f aca="false">'Tab.2. l.d.m.m._Polska'!O527</f>
        <v>0</v>
      </c>
      <c r="AC27" s="487" t="n">
        <v>14</v>
      </c>
      <c r="AD27" s="479" t="s">
        <v>77</v>
      </c>
      <c r="AE27" s="249" t="n">
        <f aca="false">AI27+AM27</f>
        <v>0</v>
      </c>
      <c r="AF27" s="264" t="n">
        <f aca="false">AJ27+AN27</f>
        <v>0</v>
      </c>
      <c r="AG27" s="483" t="n">
        <f aca="false">AK27+AO27</f>
        <v>0</v>
      </c>
      <c r="AH27" s="484" t="n">
        <f aca="false">AL27+AP27</f>
        <v>0</v>
      </c>
      <c r="AI27" s="485" t="n">
        <f aca="false">'Tab.2. l.d.m.m._Polska'!H528</f>
        <v>0</v>
      </c>
      <c r="AJ27" s="481" t="n">
        <f aca="false">'Tab.2. l.d.m.m._Polska'!I528</f>
        <v>0</v>
      </c>
      <c r="AK27" s="257" t="n">
        <f aca="false">'Tab.2. l.d.m.m._Polska'!J528</f>
        <v>0</v>
      </c>
      <c r="AL27" s="259" t="n">
        <f aca="false">'Tab.2. l.d.m.m._Polska'!K528</f>
        <v>0</v>
      </c>
      <c r="AM27" s="265" t="n">
        <f aca="false">'Tab.2. l.d.m.m._Polska'!L528</f>
        <v>0</v>
      </c>
      <c r="AN27" s="481" t="n">
        <f aca="false">'Tab.2. l.d.m.m._Polska'!M528</f>
        <v>0</v>
      </c>
      <c r="AO27" s="257" t="n">
        <f aca="false">'Tab.2. l.d.m.m._Polska'!N528</f>
        <v>0</v>
      </c>
      <c r="AP27" s="262" t="n">
        <f aca="false">'Tab.2. l.d.m.m._Polska'!O528</f>
        <v>0</v>
      </c>
      <c r="AQ27" s="487" t="n">
        <v>14</v>
      </c>
      <c r="AR27" s="479" t="s">
        <v>77</v>
      </c>
      <c r="AS27" s="249" t="n">
        <f aca="false">AW27+BA27</f>
        <v>0</v>
      </c>
      <c r="AT27" s="264" t="n">
        <f aca="false">AX27+BB27</f>
        <v>0</v>
      </c>
      <c r="AU27" s="483" t="n">
        <f aca="false">AY27+BC27</f>
        <v>0</v>
      </c>
      <c r="AV27" s="484" t="n">
        <f aca="false">AZ27+BD27</f>
        <v>0</v>
      </c>
      <c r="AW27" s="485" t="n">
        <f aca="false">'Tab.2. l.d.m.m._Polska'!H529</f>
        <v>0</v>
      </c>
      <c r="AX27" s="481" t="n">
        <f aca="false">'Tab.2. l.d.m.m._Polska'!I529</f>
        <v>0</v>
      </c>
      <c r="AY27" s="257" t="n">
        <f aca="false">'Tab.2. l.d.m.m._Polska'!J529</f>
        <v>0</v>
      </c>
      <c r="AZ27" s="259" t="n">
        <f aca="false">'Tab.2. l.d.m.m._Polska'!K529</f>
        <v>0</v>
      </c>
      <c r="BA27" s="265" t="n">
        <f aca="false">'Tab.2. l.d.m.m._Polska'!L529</f>
        <v>0</v>
      </c>
      <c r="BB27" s="481" t="n">
        <f aca="false">'Tab.2. l.d.m.m._Polska'!M529</f>
        <v>0</v>
      </c>
      <c r="BC27" s="257" t="n">
        <f aca="false">'Tab.2. l.d.m.m._Polska'!N529</f>
        <v>0</v>
      </c>
      <c r="BD27" s="262" t="n">
        <f aca="false">'Tab.2. l.d.m.m._Polska'!O529</f>
        <v>0</v>
      </c>
      <c r="BE27" s="487" t="n">
        <v>14</v>
      </c>
      <c r="BF27" s="479" t="s">
        <v>77</v>
      </c>
      <c r="BG27" s="249" t="n">
        <f aca="false">BK27+BO27</f>
        <v>0</v>
      </c>
      <c r="BH27" s="264" t="n">
        <f aca="false">BL27+BP27</f>
        <v>0</v>
      </c>
      <c r="BI27" s="483" t="n">
        <f aca="false">BM27+BQ27</f>
        <v>0</v>
      </c>
      <c r="BJ27" s="484" t="n">
        <f aca="false">BN27+BR27</f>
        <v>0</v>
      </c>
      <c r="BK27" s="480" t="n">
        <f aca="false">'Tab.2. l.d.m.m._Polska'!H530</f>
        <v>0</v>
      </c>
      <c r="BL27" s="481" t="n">
        <f aca="false">'Tab.2. l.d.m.m._Polska'!I530</f>
        <v>0</v>
      </c>
      <c r="BM27" s="250" t="n">
        <f aca="false">'Tab.2. l.d.m.m._Polska'!J530</f>
        <v>0</v>
      </c>
      <c r="BN27" s="252" t="n">
        <f aca="false">'Tab.2. l.d.m.m._Polska'!K530</f>
        <v>0</v>
      </c>
      <c r="BO27" s="263" t="n">
        <f aca="false">'Tab.2. l.d.m.m._Polska'!L530</f>
        <v>0</v>
      </c>
      <c r="BP27" s="481" t="n">
        <f aca="false">'Tab.2. l.d.m.m._Polska'!M530</f>
        <v>0</v>
      </c>
      <c r="BQ27" s="250" t="n">
        <f aca="false">'Tab.2. l.d.m.m._Polska'!N530</f>
        <v>0</v>
      </c>
      <c r="BR27" s="482" t="n">
        <f aca="false">'Tab.2. l.d.m.m._Polska'!O530</f>
        <v>0</v>
      </c>
      <c r="BS27" s="487" t="n">
        <v>14</v>
      </c>
      <c r="BT27" s="479" t="s">
        <v>77</v>
      </c>
      <c r="BU27" s="249" t="n">
        <f aca="false">BY27+CC27</f>
        <v>0</v>
      </c>
      <c r="BV27" s="264" t="n">
        <f aca="false">BZ27+CD27</f>
        <v>0</v>
      </c>
      <c r="BW27" s="483" t="n">
        <f aca="false">CA27+CE27</f>
        <v>0</v>
      </c>
      <c r="BX27" s="484" t="n">
        <f aca="false">CB27+CF27</f>
        <v>0</v>
      </c>
      <c r="BY27" s="480" t="n">
        <f aca="false">'Tab.2. l.d.m.m._Polska'!H531</f>
        <v>0</v>
      </c>
      <c r="BZ27" s="481" t="n">
        <f aca="false">'Tab.2. l.d.m.m._Polska'!I531</f>
        <v>0</v>
      </c>
      <c r="CA27" s="250" t="n">
        <f aca="false">'Tab.2. l.d.m.m._Polska'!J531</f>
        <v>0</v>
      </c>
      <c r="CB27" s="252" t="n">
        <f aca="false">'Tab.2. l.d.m.m._Polska'!K531</f>
        <v>0</v>
      </c>
      <c r="CC27" s="263" t="n">
        <f aca="false">'Tab.2. l.d.m.m._Polska'!L531</f>
        <v>0</v>
      </c>
      <c r="CD27" s="481" t="n">
        <f aca="false">'Tab.2. l.d.m.m._Polska'!M531</f>
        <v>0</v>
      </c>
      <c r="CE27" s="250" t="n">
        <f aca="false">'Tab.2. l.d.m.m._Polska'!N531</f>
        <v>0</v>
      </c>
      <c r="CF27" s="482" t="n">
        <f aca="false">'Tab.2. l.d.m.m._Polska'!O531</f>
        <v>0</v>
      </c>
      <c r="CG27" s="487" t="n">
        <v>14</v>
      </c>
      <c r="CH27" s="479" t="s">
        <v>77</v>
      </c>
      <c r="CI27" s="249" t="n">
        <f aca="false">CM27+CQ27</f>
        <v>0</v>
      </c>
      <c r="CJ27" s="264" t="n">
        <f aca="false">CN27+CR27</f>
        <v>0</v>
      </c>
      <c r="CK27" s="483" t="n">
        <f aca="false">CO27+CS27</f>
        <v>0</v>
      </c>
      <c r="CL27" s="484" t="n">
        <f aca="false">CP27+CT27</f>
        <v>0</v>
      </c>
      <c r="CM27" s="480" t="n">
        <f aca="false">'Tab.2. l.d.m.m._Polska'!H532</f>
        <v>0</v>
      </c>
      <c r="CN27" s="481" t="n">
        <f aca="false">'Tab.2. l.d.m.m._Polska'!I532</f>
        <v>0</v>
      </c>
      <c r="CO27" s="250" t="n">
        <f aca="false">'Tab.2. l.d.m.m._Polska'!J532</f>
        <v>0</v>
      </c>
      <c r="CP27" s="252" t="n">
        <f aca="false">'Tab.2. l.d.m.m._Polska'!K532</f>
        <v>0</v>
      </c>
      <c r="CQ27" s="263" t="n">
        <f aca="false">'Tab.2. l.d.m.m._Polska'!L532</f>
        <v>0</v>
      </c>
      <c r="CR27" s="481" t="n">
        <f aca="false">'Tab.2. l.d.m.m._Polska'!M532</f>
        <v>0</v>
      </c>
      <c r="CS27" s="250" t="n">
        <f aca="false">'Tab.2. l.d.m.m._Polska'!N532</f>
        <v>0</v>
      </c>
      <c r="CT27" s="482" t="n">
        <f aca="false">'Tab.2. l.d.m.m._Polska'!O532</f>
        <v>0</v>
      </c>
      <c r="CU27" s="487" t="n">
        <v>14</v>
      </c>
      <c r="CV27" s="479" t="s">
        <v>77</v>
      </c>
      <c r="CW27" s="249" t="n">
        <f aca="false">DA27+DE27</f>
        <v>0</v>
      </c>
      <c r="CX27" s="264" t="n">
        <f aca="false">DB27+DF27</f>
        <v>0</v>
      </c>
      <c r="CY27" s="483" t="n">
        <f aca="false">DC27+DG27</f>
        <v>0</v>
      </c>
      <c r="CZ27" s="484" t="n">
        <f aca="false">DD27+DH27</f>
        <v>0</v>
      </c>
      <c r="DA27" s="480" t="n">
        <f aca="false">'Tab.2. l.d.m.m._Polska'!H533</f>
        <v>0</v>
      </c>
      <c r="DB27" s="481" t="n">
        <f aca="false">'Tab.2. l.d.m.m._Polska'!I533</f>
        <v>0</v>
      </c>
      <c r="DC27" s="250" t="n">
        <f aca="false">'Tab.2. l.d.m.m._Polska'!J533</f>
        <v>0</v>
      </c>
      <c r="DD27" s="252" t="n">
        <f aca="false">'Tab.2. l.d.m.m._Polska'!K533</f>
        <v>0</v>
      </c>
      <c r="DE27" s="263" t="n">
        <f aca="false">'Tab.2. l.d.m.m._Polska'!L533</f>
        <v>0</v>
      </c>
      <c r="DF27" s="263"/>
      <c r="DG27" s="250" t="n">
        <f aca="false">'Tab.2. l.d.m.m._Polska'!N533</f>
        <v>0</v>
      </c>
      <c r="DH27" s="482" t="n">
        <f aca="false">'Tab.2. l.d.m.m._Polska'!O533</f>
        <v>0</v>
      </c>
      <c r="DI27" s="487" t="n">
        <v>14</v>
      </c>
      <c r="DJ27" s="479" t="s">
        <v>77</v>
      </c>
      <c r="DK27" s="249" t="n">
        <f aca="false">DO27+DS27</f>
        <v>0</v>
      </c>
      <c r="DL27" s="264" t="n">
        <f aca="false">DP27+DT27</f>
        <v>0</v>
      </c>
      <c r="DM27" s="483" t="n">
        <f aca="false">DQ27+DU27</f>
        <v>0</v>
      </c>
      <c r="DN27" s="484" t="n">
        <f aca="false">DR27+DV27</f>
        <v>0</v>
      </c>
      <c r="DO27" s="480" t="n">
        <f aca="false">'Tab.2. l.d.m.m._Polska'!H534</f>
        <v>0</v>
      </c>
      <c r="DP27" s="481" t="n">
        <f aca="false">'Tab.2. l.d.m.m._Polska'!I534</f>
        <v>0</v>
      </c>
      <c r="DQ27" s="250" t="n">
        <f aca="false">'Tab.2. l.d.m.m._Polska'!J534</f>
        <v>0</v>
      </c>
      <c r="DR27" s="252" t="n">
        <f aca="false">'Tab.2. l.d.m.m._Polska'!K534</f>
        <v>0</v>
      </c>
      <c r="DS27" s="263" t="n">
        <f aca="false">'Tab.2. l.d.m.m._Polska'!L534</f>
        <v>0</v>
      </c>
      <c r="DT27" s="481" t="n">
        <f aca="false">'Tab.2. l.d.m.m._Polska'!M534</f>
        <v>0</v>
      </c>
      <c r="DU27" s="250" t="n">
        <f aca="false">'Tab.2. l.d.m.m._Polska'!N534</f>
        <v>0</v>
      </c>
      <c r="DV27" s="482" t="n">
        <f aca="false">'Tab.2. l.d.m.m._Polska'!O534</f>
        <v>0</v>
      </c>
      <c r="DW27" s="487" t="n">
        <v>14</v>
      </c>
      <c r="DX27" s="479" t="s">
        <v>77</v>
      </c>
      <c r="DY27" s="249" t="n">
        <f aca="false">EC27+EG27</f>
        <v>0</v>
      </c>
      <c r="DZ27" s="264" t="n">
        <f aca="false">ED27+EH27</f>
        <v>0</v>
      </c>
      <c r="EA27" s="483" t="n">
        <f aca="false">EE27+EI27</f>
        <v>0</v>
      </c>
      <c r="EB27" s="484" t="n">
        <f aca="false">EF27+EJ27</f>
        <v>0</v>
      </c>
      <c r="EC27" s="480" t="n">
        <f aca="false">'Tab.2. l.d.m.m._Polska'!H535</f>
        <v>0</v>
      </c>
      <c r="ED27" s="481" t="n">
        <f aca="false">'Tab.2. l.d.m.m._Polska'!I535</f>
        <v>0</v>
      </c>
      <c r="EE27" s="250" t="n">
        <f aca="false">'Tab.2. l.d.m.m._Polska'!J535</f>
        <v>0</v>
      </c>
      <c r="EF27" s="252" t="n">
        <f aca="false">'Tab.2. l.d.m.m._Polska'!K535</f>
        <v>0</v>
      </c>
      <c r="EG27" s="263" t="n">
        <f aca="false">'Tab.2. l.d.m.m._Polska'!L535</f>
        <v>0</v>
      </c>
      <c r="EH27" s="481" t="n">
        <f aca="false">'Tab.2. l.d.m.m._Polska'!M535</f>
        <v>0</v>
      </c>
      <c r="EI27" s="250" t="n">
        <f aca="false">'Tab.2. l.d.m.m._Polska'!N535</f>
        <v>0</v>
      </c>
      <c r="EJ27" s="482" t="n">
        <f aca="false">'Tab.2. l.d.m.m._Polska'!O535</f>
        <v>0</v>
      </c>
      <c r="EK27" s="487" t="n">
        <v>14</v>
      </c>
      <c r="EL27" s="479" t="s">
        <v>77</v>
      </c>
      <c r="EM27" s="249" t="n">
        <f aca="false">EQ27+EU27</f>
        <v>0</v>
      </c>
      <c r="EN27" s="264" t="n">
        <f aca="false">ER27+EV27</f>
        <v>0</v>
      </c>
      <c r="EO27" s="483" t="n">
        <f aca="false">ES27+EW27</f>
        <v>0</v>
      </c>
      <c r="EP27" s="484" t="n">
        <f aca="false">ET27+EX27</f>
        <v>0</v>
      </c>
      <c r="EQ27" s="480" t="n">
        <f aca="false">'Tab.2. l.d.m.m._Polska'!H536</f>
        <v>0</v>
      </c>
      <c r="ER27" s="481" t="n">
        <f aca="false">'Tab.2. l.d.m.m._Polska'!I536</f>
        <v>0</v>
      </c>
      <c r="ES27" s="250" t="n">
        <f aca="false">'Tab.2. l.d.m.m._Polska'!J536</f>
        <v>0</v>
      </c>
      <c r="ET27" s="252" t="n">
        <f aca="false">'Tab.2. l.d.m.m._Polska'!K536</f>
        <v>0</v>
      </c>
      <c r="EU27" s="263" t="n">
        <f aca="false">'Tab.2. l.d.m.m._Polska'!L536</f>
        <v>0</v>
      </c>
      <c r="EV27" s="481" t="n">
        <f aca="false">'Tab.2. l.d.m.m._Polska'!M536</f>
        <v>0</v>
      </c>
      <c r="EW27" s="250" t="n">
        <f aca="false">'Tab.2. l.d.m.m._Polska'!N536</f>
        <v>0</v>
      </c>
      <c r="EX27" s="482" t="n">
        <f aca="false">'Tab.2. l.d.m.m._Polska'!O536</f>
        <v>0</v>
      </c>
    </row>
    <row r="28" customFormat="false" ht="15" hidden="false" customHeight="true" outlineLevel="0" collapsed="false">
      <c r="A28" s="487" t="n">
        <v>15</v>
      </c>
      <c r="B28" s="479" t="s">
        <v>78</v>
      </c>
      <c r="C28" s="480" t="n">
        <f aca="false">Q28+AE28+AS28+BG28+BU28+CI28+CW28+DK28+DY28+EM28</f>
        <v>0</v>
      </c>
      <c r="D28" s="481" t="n">
        <f aca="false">R28+AF28+AT28+BH28+BV28+CJ28+CX28+DL28+DZ28+EN28</f>
        <v>0</v>
      </c>
      <c r="E28" s="250" t="n">
        <f aca="false">S28+AG28+AU28+BI28+BW28+CK28+CY28+DM28+EA28+EO28</f>
        <v>0</v>
      </c>
      <c r="F28" s="252" t="n">
        <f aca="false">T28+AH28+AV28+BJ28+BX28+CL28+CZ28+DN28+EB28+EP28</f>
        <v>0</v>
      </c>
      <c r="G28" s="480" t="n">
        <f aca="false">U28+AI28+AW28+BK28+BY28+CM28+DA28+DO28+EC28+EQ28</f>
        <v>0</v>
      </c>
      <c r="H28" s="481" t="n">
        <f aca="false">V28+AJ28+AX28+BL28+BZ28+CN28+DB28+DP28+ED28+ER28</f>
        <v>0</v>
      </c>
      <c r="I28" s="250" t="n">
        <f aca="false">W28+AK28+AY28+BM28+CA28+CO28+DC28+DQ28+EE28+ES28</f>
        <v>0</v>
      </c>
      <c r="J28" s="252" t="n">
        <f aca="false">X28+AL28+AZ28+BN28+CB28+CP28+DD28+DR28+EF28+ET28</f>
        <v>0</v>
      </c>
      <c r="K28" s="480" t="n">
        <f aca="false">Y28+AM28+BA28+BO28+CC28+CQ28+DE28+DS28+EG28+EU28</f>
        <v>0</v>
      </c>
      <c r="L28" s="481" t="n">
        <f aca="false">Z28+AN28+BB28+BP28+CD28+CR28+DF28+DT28+EH28+EV28</f>
        <v>0</v>
      </c>
      <c r="M28" s="250" t="n">
        <f aca="false">AA28+AO28+BC28+BQ28+CE28+CS28+DG28+DU28+EI28+EW28</f>
        <v>0</v>
      </c>
      <c r="N28" s="482" t="n">
        <f aca="false">AB28+AP28+BD28+BR28+CF28+CT28+DH28+DV28+EJ28+EX28</f>
        <v>0</v>
      </c>
      <c r="O28" s="487" t="n">
        <v>15</v>
      </c>
      <c r="P28" s="479" t="s">
        <v>78</v>
      </c>
      <c r="Q28" s="249" t="n">
        <f aca="false">U28+Y28</f>
        <v>0</v>
      </c>
      <c r="R28" s="264" t="n">
        <f aca="false">V28+Z28</f>
        <v>0</v>
      </c>
      <c r="S28" s="483" t="n">
        <f aca="false">W28+AA28</f>
        <v>0</v>
      </c>
      <c r="T28" s="484" t="n">
        <f aca="false">X28+AB28</f>
        <v>0</v>
      </c>
      <c r="U28" s="485" t="n">
        <f aca="false">'Tab.2. l.d.m.m._Polska'!H563</f>
        <v>0</v>
      </c>
      <c r="V28" s="481" t="n">
        <f aca="false">'Tab.2. l.d.m.m._Polska'!I563</f>
        <v>0</v>
      </c>
      <c r="W28" s="257" t="n">
        <f aca="false">'Tab.2. l.d.m.m._Polska'!J563</f>
        <v>0</v>
      </c>
      <c r="X28" s="259" t="n">
        <f aca="false">'Tab.2. l.d.m.m._Polska'!K563</f>
        <v>0</v>
      </c>
      <c r="Y28" s="265" t="n">
        <f aca="false">'Tab.2. l.d.m.m._Polska'!L563</f>
        <v>0</v>
      </c>
      <c r="Z28" s="481" t="n">
        <f aca="false">'Tab.2. l.d.m.m._Polska'!M563</f>
        <v>0</v>
      </c>
      <c r="AA28" s="257" t="n">
        <f aca="false">'Tab.2. l.d.m.m._Polska'!N563</f>
        <v>0</v>
      </c>
      <c r="AB28" s="262" t="n">
        <f aca="false">'Tab.2. l.d.m.m._Polska'!O563</f>
        <v>0</v>
      </c>
      <c r="AC28" s="487" t="n">
        <v>15</v>
      </c>
      <c r="AD28" s="479" t="s">
        <v>78</v>
      </c>
      <c r="AE28" s="249" t="n">
        <f aca="false">AI28+AM28</f>
        <v>0</v>
      </c>
      <c r="AF28" s="264" t="n">
        <f aca="false">AJ28+AN28</f>
        <v>0</v>
      </c>
      <c r="AG28" s="483" t="n">
        <f aca="false">AK28+AO28</f>
        <v>0</v>
      </c>
      <c r="AH28" s="484" t="n">
        <f aca="false">AL28+AP28</f>
        <v>0</v>
      </c>
      <c r="AI28" s="485" t="n">
        <f aca="false">'Tab.2. l.d.m.m._Polska'!H564</f>
        <v>0</v>
      </c>
      <c r="AJ28" s="481" t="n">
        <f aca="false">'Tab.2. l.d.m.m._Polska'!I564</f>
        <v>0</v>
      </c>
      <c r="AK28" s="257" t="n">
        <f aca="false">'Tab.2. l.d.m.m._Polska'!J564</f>
        <v>0</v>
      </c>
      <c r="AL28" s="259" t="n">
        <f aca="false">'Tab.2. l.d.m.m._Polska'!K564</f>
        <v>0</v>
      </c>
      <c r="AM28" s="265" t="n">
        <f aca="false">'Tab.2. l.d.m.m._Polska'!L564</f>
        <v>0</v>
      </c>
      <c r="AN28" s="481" t="n">
        <f aca="false">'Tab.2. l.d.m.m._Polska'!M564</f>
        <v>0</v>
      </c>
      <c r="AO28" s="257" t="n">
        <f aca="false">'Tab.2. l.d.m.m._Polska'!N564</f>
        <v>0</v>
      </c>
      <c r="AP28" s="262" t="n">
        <f aca="false">'Tab.2. l.d.m.m._Polska'!O564</f>
        <v>0</v>
      </c>
      <c r="AQ28" s="487" t="n">
        <v>15</v>
      </c>
      <c r="AR28" s="479" t="s">
        <v>78</v>
      </c>
      <c r="AS28" s="249" t="n">
        <f aca="false">AW28+BA28</f>
        <v>0</v>
      </c>
      <c r="AT28" s="264" t="n">
        <f aca="false">AX28+BB28</f>
        <v>0</v>
      </c>
      <c r="AU28" s="483" t="n">
        <f aca="false">AY28+BC28</f>
        <v>0</v>
      </c>
      <c r="AV28" s="484" t="n">
        <f aca="false">AZ28+BD28</f>
        <v>0</v>
      </c>
      <c r="AW28" s="485" t="n">
        <f aca="false">'Tab.2. l.d.m.m._Polska'!H565</f>
        <v>0</v>
      </c>
      <c r="AX28" s="481" t="n">
        <f aca="false">'Tab.2. l.d.m.m._Polska'!I565</f>
        <v>0</v>
      </c>
      <c r="AY28" s="257" t="n">
        <f aca="false">'Tab.2. l.d.m.m._Polska'!J565</f>
        <v>0</v>
      </c>
      <c r="AZ28" s="259" t="n">
        <f aca="false">'Tab.2. l.d.m.m._Polska'!K565</f>
        <v>0</v>
      </c>
      <c r="BA28" s="265" t="n">
        <f aca="false">'Tab.2. l.d.m.m._Polska'!L565</f>
        <v>0</v>
      </c>
      <c r="BB28" s="481" t="n">
        <f aca="false">'Tab.2. l.d.m.m._Polska'!M565</f>
        <v>0</v>
      </c>
      <c r="BC28" s="257" t="n">
        <f aca="false">'Tab.2. l.d.m.m._Polska'!N565</f>
        <v>0</v>
      </c>
      <c r="BD28" s="262" t="n">
        <f aca="false">'Tab.2. l.d.m.m._Polska'!O565</f>
        <v>0</v>
      </c>
      <c r="BE28" s="487" t="n">
        <v>15</v>
      </c>
      <c r="BF28" s="479" t="s">
        <v>78</v>
      </c>
      <c r="BG28" s="249" t="n">
        <f aca="false">BK28+BO28</f>
        <v>0</v>
      </c>
      <c r="BH28" s="264" t="n">
        <f aca="false">BL28+BP28</f>
        <v>0</v>
      </c>
      <c r="BI28" s="483" t="n">
        <f aca="false">BM28+BQ28</f>
        <v>0</v>
      </c>
      <c r="BJ28" s="484" t="n">
        <f aca="false">BN28+BR28</f>
        <v>0</v>
      </c>
      <c r="BK28" s="480" t="n">
        <f aca="false">'Tab.2. l.d.m.m._Polska'!H566</f>
        <v>0</v>
      </c>
      <c r="BL28" s="481" t="n">
        <f aca="false">'Tab.2. l.d.m.m._Polska'!I566</f>
        <v>0</v>
      </c>
      <c r="BM28" s="250" t="n">
        <f aca="false">'Tab.2. l.d.m.m._Polska'!J566</f>
        <v>0</v>
      </c>
      <c r="BN28" s="252" t="n">
        <f aca="false">'Tab.2. l.d.m.m._Polska'!K566</f>
        <v>0</v>
      </c>
      <c r="BO28" s="263" t="n">
        <f aca="false">'Tab.2. l.d.m.m._Polska'!L566</f>
        <v>0</v>
      </c>
      <c r="BP28" s="481" t="n">
        <f aca="false">'Tab.2. l.d.m.m._Polska'!M566</f>
        <v>0</v>
      </c>
      <c r="BQ28" s="250" t="n">
        <f aca="false">'Tab.2. l.d.m.m._Polska'!N566</f>
        <v>0</v>
      </c>
      <c r="BR28" s="482" t="n">
        <f aca="false">'Tab.2. l.d.m.m._Polska'!O566</f>
        <v>0</v>
      </c>
      <c r="BS28" s="487" t="n">
        <v>15</v>
      </c>
      <c r="BT28" s="479" t="s">
        <v>78</v>
      </c>
      <c r="BU28" s="249" t="n">
        <f aca="false">BY28+CC28</f>
        <v>0</v>
      </c>
      <c r="BV28" s="264" t="n">
        <f aca="false">BZ28+CD28</f>
        <v>0</v>
      </c>
      <c r="BW28" s="483" t="n">
        <f aca="false">CA28+CE28</f>
        <v>0</v>
      </c>
      <c r="BX28" s="484" t="n">
        <f aca="false">CB28+CF28</f>
        <v>0</v>
      </c>
      <c r="BY28" s="480" t="n">
        <f aca="false">'Tab.2. l.d.m.m._Polska'!H567</f>
        <v>0</v>
      </c>
      <c r="BZ28" s="481" t="n">
        <f aca="false">'Tab.2. l.d.m.m._Polska'!I567</f>
        <v>0</v>
      </c>
      <c r="CA28" s="250" t="n">
        <f aca="false">'Tab.2. l.d.m.m._Polska'!J567</f>
        <v>0</v>
      </c>
      <c r="CB28" s="252" t="n">
        <f aca="false">'Tab.2. l.d.m.m._Polska'!K567</f>
        <v>0</v>
      </c>
      <c r="CC28" s="263" t="n">
        <f aca="false">'Tab.2. l.d.m.m._Polska'!L567</f>
        <v>0</v>
      </c>
      <c r="CD28" s="481" t="n">
        <f aca="false">'Tab.2. l.d.m.m._Polska'!M567</f>
        <v>0</v>
      </c>
      <c r="CE28" s="250" t="n">
        <f aca="false">'Tab.2. l.d.m.m._Polska'!N567</f>
        <v>0</v>
      </c>
      <c r="CF28" s="482" t="n">
        <f aca="false">'Tab.2. l.d.m.m._Polska'!O567</f>
        <v>0</v>
      </c>
      <c r="CG28" s="487" t="n">
        <v>15</v>
      </c>
      <c r="CH28" s="479" t="s">
        <v>78</v>
      </c>
      <c r="CI28" s="249" t="n">
        <f aca="false">CM28+CQ28</f>
        <v>0</v>
      </c>
      <c r="CJ28" s="264" t="n">
        <f aca="false">CN28+CR28</f>
        <v>0</v>
      </c>
      <c r="CK28" s="483" t="n">
        <f aca="false">CO28+CS28</f>
        <v>0</v>
      </c>
      <c r="CL28" s="484" t="n">
        <f aca="false">CP28+CT28</f>
        <v>0</v>
      </c>
      <c r="CM28" s="480" t="n">
        <f aca="false">'Tab.2. l.d.m.m._Polska'!H568</f>
        <v>0</v>
      </c>
      <c r="CN28" s="481" t="n">
        <f aca="false">'Tab.2. l.d.m.m._Polska'!I568</f>
        <v>0</v>
      </c>
      <c r="CO28" s="250" t="n">
        <f aca="false">'Tab.2. l.d.m.m._Polska'!J568</f>
        <v>0</v>
      </c>
      <c r="CP28" s="252" t="n">
        <f aca="false">'Tab.2. l.d.m.m._Polska'!K568</f>
        <v>0</v>
      </c>
      <c r="CQ28" s="263" t="n">
        <f aca="false">'Tab.2. l.d.m.m._Polska'!L568</f>
        <v>0</v>
      </c>
      <c r="CR28" s="481" t="n">
        <f aca="false">'Tab.2. l.d.m.m._Polska'!M568</f>
        <v>0</v>
      </c>
      <c r="CS28" s="250" t="n">
        <f aca="false">'Tab.2. l.d.m.m._Polska'!N568</f>
        <v>0</v>
      </c>
      <c r="CT28" s="482" t="n">
        <f aca="false">'Tab.2. l.d.m.m._Polska'!O568</f>
        <v>0</v>
      </c>
      <c r="CU28" s="487" t="n">
        <v>15</v>
      </c>
      <c r="CV28" s="479" t="s">
        <v>78</v>
      </c>
      <c r="CW28" s="249" t="n">
        <f aca="false">DA28+DE28</f>
        <v>0</v>
      </c>
      <c r="CX28" s="264" t="n">
        <f aca="false">DB28+DF28</f>
        <v>0</v>
      </c>
      <c r="CY28" s="483" t="n">
        <f aca="false">DC28+DG28</f>
        <v>0</v>
      </c>
      <c r="CZ28" s="484" t="n">
        <f aca="false">DD28+DH28</f>
        <v>0</v>
      </c>
      <c r="DA28" s="480" t="n">
        <f aca="false">'Tab.2. l.d.m.m._Polska'!H569</f>
        <v>0</v>
      </c>
      <c r="DB28" s="481" t="n">
        <f aca="false">'Tab.2. l.d.m.m._Polska'!I569</f>
        <v>0</v>
      </c>
      <c r="DC28" s="250" t="n">
        <f aca="false">'Tab.2. l.d.m.m._Polska'!J569</f>
        <v>0</v>
      </c>
      <c r="DD28" s="252" t="n">
        <f aca="false">'Tab.2. l.d.m.m._Polska'!K569</f>
        <v>0</v>
      </c>
      <c r="DE28" s="263" t="n">
        <f aca="false">'Tab.2. l.d.m.m._Polska'!L569</f>
        <v>0</v>
      </c>
      <c r="DF28" s="263"/>
      <c r="DG28" s="250" t="n">
        <f aca="false">'Tab.2. l.d.m.m._Polska'!N569</f>
        <v>0</v>
      </c>
      <c r="DH28" s="482" t="n">
        <f aca="false">'Tab.2. l.d.m.m._Polska'!O569</f>
        <v>0</v>
      </c>
      <c r="DI28" s="487" t="n">
        <v>15</v>
      </c>
      <c r="DJ28" s="479" t="s">
        <v>78</v>
      </c>
      <c r="DK28" s="249" t="n">
        <f aca="false">DO28+DS28</f>
        <v>0</v>
      </c>
      <c r="DL28" s="264" t="n">
        <f aca="false">DP28+DT28</f>
        <v>0</v>
      </c>
      <c r="DM28" s="483" t="n">
        <f aca="false">DQ28+DU28</f>
        <v>0</v>
      </c>
      <c r="DN28" s="484" t="n">
        <f aca="false">DR28+DV28</f>
        <v>0</v>
      </c>
      <c r="DO28" s="480" t="n">
        <f aca="false">'Tab.2. l.d.m.m._Polska'!H570</f>
        <v>0</v>
      </c>
      <c r="DP28" s="481" t="n">
        <f aca="false">'Tab.2. l.d.m.m._Polska'!I570</f>
        <v>0</v>
      </c>
      <c r="DQ28" s="250" t="n">
        <f aca="false">'Tab.2. l.d.m.m._Polska'!J570</f>
        <v>0</v>
      </c>
      <c r="DR28" s="252" t="n">
        <f aca="false">'Tab.2. l.d.m.m._Polska'!K570</f>
        <v>0</v>
      </c>
      <c r="DS28" s="263" t="n">
        <f aca="false">'Tab.2. l.d.m.m._Polska'!L570</f>
        <v>0</v>
      </c>
      <c r="DT28" s="481" t="n">
        <f aca="false">'Tab.2. l.d.m.m._Polska'!M570</f>
        <v>0</v>
      </c>
      <c r="DU28" s="250" t="n">
        <f aca="false">'Tab.2. l.d.m.m._Polska'!N570</f>
        <v>0</v>
      </c>
      <c r="DV28" s="482" t="n">
        <f aca="false">'Tab.2. l.d.m.m._Polska'!O570</f>
        <v>0</v>
      </c>
      <c r="DW28" s="487" t="n">
        <v>15</v>
      </c>
      <c r="DX28" s="479" t="s">
        <v>78</v>
      </c>
      <c r="DY28" s="249" t="n">
        <f aca="false">EC28+EG28</f>
        <v>0</v>
      </c>
      <c r="DZ28" s="264" t="n">
        <f aca="false">ED28+EH28</f>
        <v>0</v>
      </c>
      <c r="EA28" s="483" t="n">
        <f aca="false">EE28+EI28</f>
        <v>0</v>
      </c>
      <c r="EB28" s="484" t="n">
        <f aca="false">EF28+EJ28</f>
        <v>0</v>
      </c>
      <c r="EC28" s="480" t="n">
        <f aca="false">'Tab.2. l.d.m.m._Polska'!H571</f>
        <v>0</v>
      </c>
      <c r="ED28" s="481" t="n">
        <f aca="false">'Tab.2. l.d.m.m._Polska'!I571</f>
        <v>0</v>
      </c>
      <c r="EE28" s="250" t="n">
        <f aca="false">'Tab.2. l.d.m.m._Polska'!J571</f>
        <v>0</v>
      </c>
      <c r="EF28" s="252" t="n">
        <f aca="false">'Tab.2. l.d.m.m._Polska'!K571</f>
        <v>0</v>
      </c>
      <c r="EG28" s="263" t="n">
        <f aca="false">'Tab.2. l.d.m.m._Polska'!L571</f>
        <v>0</v>
      </c>
      <c r="EH28" s="481" t="n">
        <f aca="false">'Tab.2. l.d.m.m._Polska'!M571</f>
        <v>0</v>
      </c>
      <c r="EI28" s="250" t="n">
        <f aca="false">'Tab.2. l.d.m.m._Polska'!N571</f>
        <v>0</v>
      </c>
      <c r="EJ28" s="482" t="n">
        <f aca="false">'Tab.2. l.d.m.m._Polska'!O571</f>
        <v>0</v>
      </c>
      <c r="EK28" s="487" t="n">
        <v>15</v>
      </c>
      <c r="EL28" s="479" t="s">
        <v>78</v>
      </c>
      <c r="EM28" s="249" t="n">
        <f aca="false">EQ28+EU28</f>
        <v>0</v>
      </c>
      <c r="EN28" s="264" t="n">
        <f aca="false">ER28+EV28</f>
        <v>0</v>
      </c>
      <c r="EO28" s="483" t="n">
        <f aca="false">ES28+EW28</f>
        <v>0</v>
      </c>
      <c r="EP28" s="484" t="n">
        <f aca="false">ET28+EX28</f>
        <v>0</v>
      </c>
      <c r="EQ28" s="480" t="n">
        <f aca="false">'Tab.2. l.d.m.m._Polska'!H572</f>
        <v>0</v>
      </c>
      <c r="ER28" s="481" t="n">
        <f aca="false">'Tab.2. l.d.m.m._Polska'!I572</f>
        <v>0</v>
      </c>
      <c r="ES28" s="250" t="n">
        <f aca="false">'Tab.2. l.d.m.m._Polska'!J572</f>
        <v>0</v>
      </c>
      <c r="ET28" s="252" t="n">
        <f aca="false">'Tab.2. l.d.m.m._Polska'!K572</f>
        <v>0</v>
      </c>
      <c r="EU28" s="263" t="n">
        <f aca="false">'Tab.2. l.d.m.m._Polska'!L572</f>
        <v>0</v>
      </c>
      <c r="EV28" s="481" t="n">
        <f aca="false">'Tab.2. l.d.m.m._Polska'!M572</f>
        <v>0</v>
      </c>
      <c r="EW28" s="250" t="n">
        <f aca="false">'Tab.2. l.d.m.m._Polska'!N572</f>
        <v>0</v>
      </c>
      <c r="EX28" s="482" t="n">
        <f aca="false">'Tab.2. l.d.m.m._Polska'!O572</f>
        <v>0</v>
      </c>
    </row>
    <row r="29" customFormat="false" ht="15" hidden="false" customHeight="true" outlineLevel="0" collapsed="false">
      <c r="A29" s="487" t="n">
        <v>16</v>
      </c>
      <c r="B29" s="479" t="s">
        <v>79</v>
      </c>
      <c r="C29" s="488" t="n">
        <f aca="false">Q29+AE29+AS29+BG29+BU29+CI29+CW29+DK29+DY29+EM29</f>
        <v>0</v>
      </c>
      <c r="D29" s="489" t="n">
        <f aca="false">R29+AF29+AT29+BH29+BV29+CJ29+CX29+DL29+DZ29+EN29</f>
        <v>0</v>
      </c>
      <c r="E29" s="490" t="n">
        <f aca="false">S29+AG29+AU29+BI29+BW29+CK29+CY29+DM29+EA29+EO29</f>
        <v>0</v>
      </c>
      <c r="F29" s="491" t="n">
        <f aca="false">T29+AH29+AV29+BJ29+BX29+CL29+CZ29+DN29+EB29+EP29</f>
        <v>0</v>
      </c>
      <c r="G29" s="488" t="n">
        <f aca="false">U29+AI29+AW29+BK29+BY29+CM29+DA29+DO29+EC29+EQ29</f>
        <v>0</v>
      </c>
      <c r="H29" s="489" t="n">
        <f aca="false">V29+AJ29+AX29+BL29+BZ29+CN29+DB29+DP29+ED29+ER29</f>
        <v>0</v>
      </c>
      <c r="I29" s="490" t="n">
        <f aca="false">W29+AK29+AY29+BM29+CA29+CO29+DC29+DQ29+EE29+ES29</f>
        <v>0</v>
      </c>
      <c r="J29" s="491" t="n">
        <f aca="false">X29+AL29+AZ29+BN29+CB29+CP29+DD29+DR29+EF29+ET29</f>
        <v>0</v>
      </c>
      <c r="K29" s="488" t="n">
        <f aca="false">Y29+AM29+BA29+BO29+CC29+CQ29+DE29+DS29+EG29+EU29</f>
        <v>0</v>
      </c>
      <c r="L29" s="489" t="n">
        <f aca="false">Z29+AN29+BB29+BP29+CD29+CR29+DF29+DT29+EH29+EV29</f>
        <v>0</v>
      </c>
      <c r="M29" s="490" t="n">
        <f aca="false">AA29+AO29+BC29+BQ29+CE29+CS29+DG29+DU29+EI29+EW29</f>
        <v>0</v>
      </c>
      <c r="N29" s="492" t="n">
        <f aca="false">AB29+AP29+BD29+BR29+CF29+CT29+DH29+DV29+EJ29+EX29</f>
        <v>0</v>
      </c>
      <c r="O29" s="487" t="n">
        <v>16</v>
      </c>
      <c r="P29" s="479" t="s">
        <v>79</v>
      </c>
      <c r="Q29" s="249" t="n">
        <f aca="false">U29+Y29</f>
        <v>0</v>
      </c>
      <c r="R29" s="264" t="n">
        <f aca="false">V29+Z29</f>
        <v>0</v>
      </c>
      <c r="S29" s="483" t="n">
        <f aca="false">W29+AA29</f>
        <v>0</v>
      </c>
      <c r="T29" s="484" t="n">
        <f aca="false">X29+AB29</f>
        <v>0</v>
      </c>
      <c r="U29" s="493" t="n">
        <f aca="false">'Tab.2. l.d.m.m._Polska'!H599</f>
        <v>0</v>
      </c>
      <c r="V29" s="489" t="n">
        <f aca="false">'Tab.2. l.d.m.m._Polska'!I599</f>
        <v>0</v>
      </c>
      <c r="W29" s="494" t="n">
        <f aca="false">'Tab.2. l.d.m.m._Polska'!J599</f>
        <v>0</v>
      </c>
      <c r="X29" s="495" t="n">
        <f aca="false">'Tab.2. l.d.m.m._Polska'!K599</f>
        <v>0</v>
      </c>
      <c r="Y29" s="265" t="n">
        <f aca="false">'Tab.2. l.d.m.m._Polska'!L599</f>
        <v>0</v>
      </c>
      <c r="Z29" s="481" t="n">
        <f aca="false">'Tab.2. l.d.m.m._Polska'!M599</f>
        <v>0</v>
      </c>
      <c r="AA29" s="257" t="n">
        <f aca="false">'Tab.2. l.d.m.m._Polska'!N599</f>
        <v>0</v>
      </c>
      <c r="AB29" s="262" t="n">
        <f aca="false">'Tab.2. l.d.m.m._Polska'!O599</f>
        <v>0</v>
      </c>
      <c r="AC29" s="487" t="n">
        <v>16</v>
      </c>
      <c r="AD29" s="479" t="s">
        <v>79</v>
      </c>
      <c r="AE29" s="249" t="n">
        <f aca="false">AI29+AM29</f>
        <v>0</v>
      </c>
      <c r="AF29" s="264" t="n">
        <f aca="false">AJ29+AN29</f>
        <v>0</v>
      </c>
      <c r="AG29" s="483" t="n">
        <f aca="false">AK29+AO29</f>
        <v>0</v>
      </c>
      <c r="AH29" s="484" t="n">
        <f aca="false">AL29+AP29</f>
        <v>0</v>
      </c>
      <c r="AI29" s="493" t="n">
        <f aca="false">'Tab.2. l.d.m.m._Polska'!H600</f>
        <v>0</v>
      </c>
      <c r="AJ29" s="489" t="n">
        <f aca="false">'Tab.2. l.d.m.m._Polska'!I600</f>
        <v>0</v>
      </c>
      <c r="AK29" s="494" t="n">
        <f aca="false">'Tab.2. l.d.m.m._Polska'!J600</f>
        <v>0</v>
      </c>
      <c r="AL29" s="495" t="n">
        <f aca="false">'Tab.2. l.d.m.m._Polska'!K600</f>
        <v>0</v>
      </c>
      <c r="AM29" s="265" t="n">
        <f aca="false">'Tab.2. l.d.m.m._Polska'!L600</f>
        <v>0</v>
      </c>
      <c r="AN29" s="481" t="n">
        <f aca="false">'Tab.2. l.d.m.m._Polska'!M600</f>
        <v>0</v>
      </c>
      <c r="AO29" s="257" t="n">
        <f aca="false">'Tab.2. l.d.m.m._Polska'!N600</f>
        <v>0</v>
      </c>
      <c r="AP29" s="262" t="n">
        <f aca="false">'Tab.2. l.d.m.m._Polska'!O600</f>
        <v>0</v>
      </c>
      <c r="AQ29" s="487" t="n">
        <v>16</v>
      </c>
      <c r="AR29" s="479" t="s">
        <v>79</v>
      </c>
      <c r="AS29" s="249" t="n">
        <f aca="false">AW29+BA29</f>
        <v>0</v>
      </c>
      <c r="AT29" s="264" t="n">
        <f aca="false">AX29+BB29</f>
        <v>0</v>
      </c>
      <c r="AU29" s="483" t="n">
        <f aca="false">AY29+BC29</f>
        <v>0</v>
      </c>
      <c r="AV29" s="484" t="n">
        <f aca="false">AZ29+BD29</f>
        <v>0</v>
      </c>
      <c r="AW29" s="493" t="n">
        <f aca="false">'Tab.2. l.d.m.m._Polska'!H601</f>
        <v>0</v>
      </c>
      <c r="AX29" s="489" t="n">
        <f aca="false">'Tab.2. l.d.m.m._Polska'!I601</f>
        <v>0</v>
      </c>
      <c r="AY29" s="494" t="n">
        <f aca="false">'Tab.2. l.d.m.m._Polska'!J601</f>
        <v>0</v>
      </c>
      <c r="AZ29" s="495" t="n">
        <f aca="false">'Tab.2. l.d.m.m._Polska'!K601</f>
        <v>0</v>
      </c>
      <c r="BA29" s="265" t="n">
        <f aca="false">'Tab.2. l.d.m.m._Polska'!L601</f>
        <v>0</v>
      </c>
      <c r="BB29" s="481" t="n">
        <f aca="false">'Tab.2. l.d.m.m._Polska'!M601</f>
        <v>0</v>
      </c>
      <c r="BC29" s="257" t="n">
        <f aca="false">'Tab.2. l.d.m.m._Polska'!N601</f>
        <v>0</v>
      </c>
      <c r="BD29" s="262" t="n">
        <f aca="false">'Tab.2. l.d.m.m._Polska'!O601</f>
        <v>0</v>
      </c>
      <c r="BE29" s="487" t="n">
        <v>16</v>
      </c>
      <c r="BF29" s="479" t="s">
        <v>79</v>
      </c>
      <c r="BG29" s="249" t="n">
        <f aca="false">BK29+BO29</f>
        <v>0</v>
      </c>
      <c r="BH29" s="264" t="n">
        <f aca="false">BL29+BP29</f>
        <v>0</v>
      </c>
      <c r="BI29" s="483" t="n">
        <f aca="false">BM29+BQ29</f>
        <v>0</v>
      </c>
      <c r="BJ29" s="484" t="n">
        <f aca="false">BN29+BR29</f>
        <v>0</v>
      </c>
      <c r="BK29" s="488" t="n">
        <f aca="false">'Tab.2. l.d.m.m._Polska'!H602</f>
        <v>0</v>
      </c>
      <c r="BL29" s="489" t="n">
        <f aca="false">'Tab.2. l.d.m.m._Polska'!I602</f>
        <v>0</v>
      </c>
      <c r="BM29" s="490" t="n">
        <f aca="false">'Tab.2. l.d.m.m._Polska'!J602</f>
        <v>0</v>
      </c>
      <c r="BN29" s="491" t="n">
        <f aca="false">'Tab.2. l.d.m.m._Polska'!K602</f>
        <v>0</v>
      </c>
      <c r="BO29" s="263" t="n">
        <f aca="false">'Tab.2. l.d.m.m._Polska'!L602</f>
        <v>0</v>
      </c>
      <c r="BP29" s="481" t="n">
        <f aca="false">'Tab.2. l.d.m.m._Polska'!M602</f>
        <v>0</v>
      </c>
      <c r="BQ29" s="250" t="n">
        <f aca="false">'Tab.2. l.d.m.m._Polska'!N602</f>
        <v>0</v>
      </c>
      <c r="BR29" s="482" t="n">
        <f aca="false">'Tab.2. l.d.m.m._Polska'!O602</f>
        <v>0</v>
      </c>
      <c r="BS29" s="487" t="n">
        <v>16</v>
      </c>
      <c r="BT29" s="479" t="s">
        <v>79</v>
      </c>
      <c r="BU29" s="249" t="n">
        <f aca="false">BY29+CC29</f>
        <v>0</v>
      </c>
      <c r="BV29" s="264" t="n">
        <f aca="false">BZ29+CD29</f>
        <v>0</v>
      </c>
      <c r="BW29" s="483" t="n">
        <f aca="false">CA29+CE29</f>
        <v>0</v>
      </c>
      <c r="BX29" s="484" t="n">
        <f aca="false">CB29+CF29</f>
        <v>0</v>
      </c>
      <c r="BY29" s="488" t="n">
        <f aca="false">'Tab.2. l.d.m.m._Polska'!H603</f>
        <v>0</v>
      </c>
      <c r="BZ29" s="489" t="n">
        <f aca="false">'Tab.2. l.d.m.m._Polska'!I603</f>
        <v>0</v>
      </c>
      <c r="CA29" s="490" t="n">
        <f aca="false">'Tab.2. l.d.m.m._Polska'!J603</f>
        <v>0</v>
      </c>
      <c r="CB29" s="491" t="n">
        <f aca="false">'Tab.2. l.d.m.m._Polska'!K603</f>
        <v>0</v>
      </c>
      <c r="CC29" s="263" t="n">
        <f aca="false">'Tab.2. l.d.m.m._Polska'!L603</f>
        <v>0</v>
      </c>
      <c r="CD29" s="481" t="n">
        <f aca="false">'Tab.2. l.d.m.m._Polska'!M603</f>
        <v>0</v>
      </c>
      <c r="CE29" s="250" t="n">
        <f aca="false">'Tab.2. l.d.m.m._Polska'!N603</f>
        <v>0</v>
      </c>
      <c r="CF29" s="482" t="n">
        <f aca="false">'Tab.2. l.d.m.m._Polska'!O603</f>
        <v>0</v>
      </c>
      <c r="CG29" s="487" t="n">
        <v>16</v>
      </c>
      <c r="CH29" s="479" t="s">
        <v>79</v>
      </c>
      <c r="CI29" s="249" t="n">
        <f aca="false">CM29+CQ29</f>
        <v>0</v>
      </c>
      <c r="CJ29" s="264" t="n">
        <f aca="false">CN29+CR29</f>
        <v>0</v>
      </c>
      <c r="CK29" s="483" t="n">
        <f aca="false">CO29+CS29</f>
        <v>0</v>
      </c>
      <c r="CL29" s="484" t="n">
        <f aca="false">CP29+CT29</f>
        <v>0</v>
      </c>
      <c r="CM29" s="488" t="n">
        <f aca="false">'Tab.2. l.d.m.m._Polska'!H604</f>
        <v>0</v>
      </c>
      <c r="CN29" s="489" t="n">
        <f aca="false">'Tab.2. l.d.m.m._Polska'!I604</f>
        <v>0</v>
      </c>
      <c r="CO29" s="490" t="n">
        <f aca="false">'Tab.2. l.d.m.m._Polska'!J604</f>
        <v>0</v>
      </c>
      <c r="CP29" s="491" t="n">
        <f aca="false">'Tab.2. l.d.m.m._Polska'!K604</f>
        <v>0</v>
      </c>
      <c r="CQ29" s="263" t="n">
        <f aca="false">'Tab.2. l.d.m.m._Polska'!L604</f>
        <v>0</v>
      </c>
      <c r="CR29" s="481" t="n">
        <f aca="false">'Tab.2. l.d.m.m._Polska'!M604</f>
        <v>0</v>
      </c>
      <c r="CS29" s="250" t="n">
        <f aca="false">'Tab.2. l.d.m.m._Polska'!N604</f>
        <v>0</v>
      </c>
      <c r="CT29" s="482" t="n">
        <f aca="false">'Tab.2. l.d.m.m._Polska'!O604</f>
        <v>0</v>
      </c>
      <c r="CU29" s="487" t="n">
        <v>16</v>
      </c>
      <c r="CV29" s="479" t="s">
        <v>79</v>
      </c>
      <c r="CW29" s="249" t="n">
        <f aca="false">DA29+DE29</f>
        <v>0</v>
      </c>
      <c r="CX29" s="264" t="n">
        <f aca="false">DB29+DF29</f>
        <v>0</v>
      </c>
      <c r="CY29" s="483" t="n">
        <f aca="false">DC29+DG29</f>
        <v>0</v>
      </c>
      <c r="CZ29" s="484" t="n">
        <f aca="false">DD29+DH29</f>
        <v>0</v>
      </c>
      <c r="DA29" s="488" t="n">
        <f aca="false">'Tab.2. l.d.m.m._Polska'!H605</f>
        <v>0</v>
      </c>
      <c r="DB29" s="489" t="n">
        <f aca="false">'Tab.2. l.d.m.m._Polska'!I605</f>
        <v>0</v>
      </c>
      <c r="DC29" s="490" t="n">
        <f aca="false">'Tab.2. l.d.m.m._Polska'!J605</f>
        <v>0</v>
      </c>
      <c r="DD29" s="491" t="n">
        <f aca="false">'Tab.2. l.d.m.m._Polska'!K605</f>
        <v>0</v>
      </c>
      <c r="DE29" s="263" t="n">
        <f aca="false">'Tab.2. l.d.m.m._Polska'!L605</f>
        <v>0</v>
      </c>
      <c r="DF29" s="263"/>
      <c r="DG29" s="250" t="n">
        <f aca="false">'Tab.2. l.d.m.m._Polska'!N605</f>
        <v>0</v>
      </c>
      <c r="DH29" s="482" t="n">
        <f aca="false">'Tab.2. l.d.m.m._Polska'!O605</f>
        <v>0</v>
      </c>
      <c r="DI29" s="487" t="n">
        <v>16</v>
      </c>
      <c r="DJ29" s="479" t="s">
        <v>79</v>
      </c>
      <c r="DK29" s="249" t="n">
        <f aca="false">DO29+DS29</f>
        <v>0</v>
      </c>
      <c r="DL29" s="264" t="n">
        <f aca="false">DP29+DT29</f>
        <v>0</v>
      </c>
      <c r="DM29" s="483" t="n">
        <f aca="false">DQ29+DU29</f>
        <v>0</v>
      </c>
      <c r="DN29" s="484" t="n">
        <f aca="false">DR29+DV29</f>
        <v>0</v>
      </c>
      <c r="DO29" s="488" t="n">
        <f aca="false">'Tab.2. l.d.m.m._Polska'!H606</f>
        <v>0</v>
      </c>
      <c r="DP29" s="489" t="n">
        <f aca="false">'Tab.2. l.d.m.m._Polska'!I606</f>
        <v>0</v>
      </c>
      <c r="DQ29" s="490" t="n">
        <f aca="false">'Tab.2. l.d.m.m._Polska'!J606</f>
        <v>0</v>
      </c>
      <c r="DR29" s="491" t="n">
        <f aca="false">'Tab.2. l.d.m.m._Polska'!K606</f>
        <v>0</v>
      </c>
      <c r="DS29" s="263" t="n">
        <f aca="false">'Tab.2. l.d.m.m._Polska'!L606</f>
        <v>0</v>
      </c>
      <c r="DT29" s="481" t="n">
        <f aca="false">'Tab.2. l.d.m.m._Polska'!M606</f>
        <v>0</v>
      </c>
      <c r="DU29" s="250" t="n">
        <f aca="false">'Tab.2. l.d.m.m._Polska'!N606</f>
        <v>0</v>
      </c>
      <c r="DV29" s="482" t="n">
        <f aca="false">'Tab.2. l.d.m.m._Polska'!O606</f>
        <v>0</v>
      </c>
      <c r="DW29" s="487" t="n">
        <v>16</v>
      </c>
      <c r="DX29" s="479" t="s">
        <v>79</v>
      </c>
      <c r="DY29" s="249" t="n">
        <f aca="false">EC29+EG29</f>
        <v>0</v>
      </c>
      <c r="DZ29" s="264" t="n">
        <f aca="false">ED29+EH29</f>
        <v>0</v>
      </c>
      <c r="EA29" s="483" t="n">
        <f aca="false">EE29+EI29</f>
        <v>0</v>
      </c>
      <c r="EB29" s="484" t="n">
        <f aca="false">EF29+EJ29</f>
        <v>0</v>
      </c>
      <c r="EC29" s="488" t="n">
        <f aca="false">'Tab.2. l.d.m.m._Polska'!H607</f>
        <v>0</v>
      </c>
      <c r="ED29" s="489" t="n">
        <f aca="false">'Tab.2. l.d.m.m._Polska'!I607</f>
        <v>0</v>
      </c>
      <c r="EE29" s="490" t="n">
        <f aca="false">'Tab.2. l.d.m.m._Polska'!J607</f>
        <v>0</v>
      </c>
      <c r="EF29" s="491" t="n">
        <f aca="false">'Tab.2. l.d.m.m._Polska'!K607</f>
        <v>0</v>
      </c>
      <c r="EG29" s="263" t="n">
        <f aca="false">'Tab.2. l.d.m.m._Polska'!L607</f>
        <v>0</v>
      </c>
      <c r="EH29" s="481" t="n">
        <f aca="false">'Tab.2. l.d.m.m._Polska'!M607</f>
        <v>0</v>
      </c>
      <c r="EI29" s="250" t="n">
        <f aca="false">'Tab.2. l.d.m.m._Polska'!N607</f>
        <v>0</v>
      </c>
      <c r="EJ29" s="482" t="n">
        <f aca="false">'Tab.2. l.d.m.m._Polska'!O607</f>
        <v>0</v>
      </c>
      <c r="EK29" s="487" t="n">
        <v>16</v>
      </c>
      <c r="EL29" s="479" t="s">
        <v>79</v>
      </c>
      <c r="EM29" s="249" t="n">
        <f aca="false">EQ29+EU29</f>
        <v>0</v>
      </c>
      <c r="EN29" s="264" t="n">
        <f aca="false">ER29+EV29</f>
        <v>0</v>
      </c>
      <c r="EO29" s="483" t="n">
        <f aca="false">ES29+EW29</f>
        <v>0</v>
      </c>
      <c r="EP29" s="484" t="n">
        <f aca="false">ET29+EX29</f>
        <v>0</v>
      </c>
      <c r="EQ29" s="488" t="n">
        <f aca="false">'Tab.2. l.d.m.m._Polska'!H608</f>
        <v>0</v>
      </c>
      <c r="ER29" s="489" t="n">
        <f aca="false">'Tab.2. l.d.m.m._Polska'!I608</f>
        <v>0</v>
      </c>
      <c r="ES29" s="490" t="n">
        <f aca="false">'Tab.2. l.d.m.m._Polska'!J608</f>
        <v>0</v>
      </c>
      <c r="ET29" s="491" t="n">
        <f aca="false">'Tab.2. l.d.m.m._Polska'!K608</f>
        <v>0</v>
      </c>
      <c r="EU29" s="263" t="n">
        <f aca="false">'Tab.2. l.d.m.m._Polska'!L608</f>
        <v>0</v>
      </c>
      <c r="EV29" s="481" t="n">
        <f aca="false">'Tab.2. l.d.m.m._Polska'!M608</f>
        <v>0</v>
      </c>
      <c r="EW29" s="250" t="n">
        <f aca="false">'Tab.2. l.d.m.m._Polska'!N608</f>
        <v>0</v>
      </c>
      <c r="EX29" s="482" t="n">
        <f aca="false">'Tab.2. l.d.m.m._Polska'!O608</f>
        <v>0</v>
      </c>
    </row>
    <row r="30" customFormat="false" ht="21" hidden="false" customHeight="true" outlineLevel="0" collapsed="false">
      <c r="A30" s="496" t="s">
        <v>80</v>
      </c>
      <c r="B30" s="497"/>
      <c r="C30" s="498" t="n">
        <f aca="false">G30+K30</f>
        <v>17</v>
      </c>
      <c r="D30" s="499" t="n">
        <f aca="false">H30+L30</f>
        <v>17</v>
      </c>
      <c r="E30" s="500" t="n">
        <f aca="false">I30+M30</f>
        <v>900</v>
      </c>
      <c r="F30" s="501" t="n">
        <f aca="false">J30+N30</f>
        <v>819</v>
      </c>
      <c r="G30" s="498" t="n">
        <f aca="false">SUM(G14:G29)</f>
        <v>14</v>
      </c>
      <c r="H30" s="502" t="n">
        <f aca="false">SUM(H14:H29)</f>
        <v>14</v>
      </c>
      <c r="I30" s="500" t="n">
        <f aca="false">SUM(I14:I29)</f>
        <v>749</v>
      </c>
      <c r="J30" s="503" t="n">
        <f aca="false">SUM(J14:J29)</f>
        <v>671</v>
      </c>
      <c r="K30" s="498" t="n">
        <f aca="false">SUM(K14:K29)</f>
        <v>3</v>
      </c>
      <c r="L30" s="499" t="n">
        <f aca="false">SUM(L14:L29)</f>
        <v>3</v>
      </c>
      <c r="M30" s="500" t="n">
        <f aca="false">SUM(M14:M29)</f>
        <v>151</v>
      </c>
      <c r="N30" s="504" t="n">
        <f aca="false">SUM(N14:N29)</f>
        <v>148</v>
      </c>
      <c r="O30" s="496" t="s">
        <v>80</v>
      </c>
      <c r="P30" s="497"/>
      <c r="Q30" s="505" t="n">
        <f aca="false">U30+Y30</f>
        <v>11</v>
      </c>
      <c r="R30" s="506" t="n">
        <f aca="false">V30+Z30</f>
        <v>11</v>
      </c>
      <c r="S30" s="507" t="n">
        <f aca="false">W30+AA30</f>
        <v>517</v>
      </c>
      <c r="T30" s="508" t="n">
        <f aca="false">X30+AB30</f>
        <v>490</v>
      </c>
      <c r="U30" s="505" t="n">
        <f aca="false">SUM(U14:U29)</f>
        <v>9</v>
      </c>
      <c r="V30" s="506" t="n">
        <f aca="false">SUM(V14:V29)</f>
        <v>9</v>
      </c>
      <c r="W30" s="507" t="n">
        <f aca="false">SUM(W14:W29)</f>
        <v>408</v>
      </c>
      <c r="X30" s="509" t="n">
        <f aca="false">SUM(X14:X29)</f>
        <v>382</v>
      </c>
      <c r="Y30" s="505" t="n">
        <f aca="false">SUM(Y14:Y29)</f>
        <v>2</v>
      </c>
      <c r="Z30" s="506" t="n">
        <f aca="false">SUM(Z14:Z29)</f>
        <v>2</v>
      </c>
      <c r="AA30" s="507" t="n">
        <f aca="false">SUM(AA14:AA29)</f>
        <v>109</v>
      </c>
      <c r="AB30" s="510" t="n">
        <f aca="false">SUM(AB14:AB29)</f>
        <v>108</v>
      </c>
      <c r="AC30" s="496" t="s">
        <v>80</v>
      </c>
      <c r="AD30" s="497"/>
      <c r="AE30" s="505" t="n">
        <f aca="false">AI30+AM30</f>
        <v>2</v>
      </c>
      <c r="AF30" s="506" t="n">
        <f aca="false">AJ30+AN30</f>
        <v>2</v>
      </c>
      <c r="AG30" s="507" t="n">
        <f aca="false">AK30+AO30</f>
        <v>77</v>
      </c>
      <c r="AH30" s="508" t="n">
        <f aca="false">AL30+AP30</f>
        <v>73</v>
      </c>
      <c r="AI30" s="505" t="n">
        <f aca="false">SUM(AI14:AI29)</f>
        <v>1</v>
      </c>
      <c r="AJ30" s="506" t="n">
        <f aca="false">SUM(AJ14:AJ29)</f>
        <v>1</v>
      </c>
      <c r="AK30" s="507" t="n">
        <f aca="false">SUM(AK14:AK29)</f>
        <v>35</v>
      </c>
      <c r="AL30" s="509" t="n">
        <f aca="false">SUM(AL14:AL29)</f>
        <v>33</v>
      </c>
      <c r="AM30" s="505" t="n">
        <f aca="false">SUM(AM14:AM29)</f>
        <v>1</v>
      </c>
      <c r="AN30" s="506" t="n">
        <f aca="false">SUM(AN14:AN29)</f>
        <v>1</v>
      </c>
      <c r="AO30" s="507" t="n">
        <f aca="false">SUM(AO14:AO29)</f>
        <v>42</v>
      </c>
      <c r="AP30" s="510" t="n">
        <f aca="false">SUM(AP14:AP29)</f>
        <v>40</v>
      </c>
      <c r="AQ30" s="496" t="s">
        <v>80</v>
      </c>
      <c r="AR30" s="497"/>
      <c r="AS30" s="505" t="n">
        <f aca="false">AW30+BA30</f>
        <v>0</v>
      </c>
      <c r="AT30" s="506" t="n">
        <f aca="false">AX30+BB30</f>
        <v>0</v>
      </c>
      <c r="AU30" s="507" t="n">
        <f aca="false">AY30+BC30</f>
        <v>0</v>
      </c>
      <c r="AV30" s="508" t="n">
        <f aca="false">AZ30+BD30</f>
        <v>0</v>
      </c>
      <c r="AW30" s="505" t="n">
        <f aca="false">SUM(AW14:AW29)</f>
        <v>0</v>
      </c>
      <c r="AX30" s="506" t="n">
        <f aca="false">SUM(AX14:AX29)</f>
        <v>0</v>
      </c>
      <c r="AY30" s="507" t="n">
        <f aca="false">SUM(AY14:AY29)</f>
        <v>0</v>
      </c>
      <c r="AZ30" s="509" t="n">
        <f aca="false">SUM(AZ14:AZ29)</f>
        <v>0</v>
      </c>
      <c r="BA30" s="505" t="n">
        <f aca="false">SUM(BA14:BA29)</f>
        <v>0</v>
      </c>
      <c r="BB30" s="506" t="n">
        <f aca="false">SUM(BB14:BB29)</f>
        <v>0</v>
      </c>
      <c r="BC30" s="507" t="n">
        <f aca="false">SUM(BC14:BC29)</f>
        <v>0</v>
      </c>
      <c r="BD30" s="510" t="n">
        <f aca="false">SUM(BD14:BD29)</f>
        <v>0</v>
      </c>
      <c r="BE30" s="496" t="s">
        <v>80</v>
      </c>
      <c r="BF30" s="497"/>
      <c r="BG30" s="505" t="n">
        <f aca="false">BK30+BO30</f>
        <v>0</v>
      </c>
      <c r="BH30" s="506" t="n">
        <f aca="false">BL30+BP30</f>
        <v>0</v>
      </c>
      <c r="BI30" s="507" t="n">
        <f aca="false">BM30+BQ30</f>
        <v>0</v>
      </c>
      <c r="BJ30" s="508" t="n">
        <f aca="false">BN30+BR30</f>
        <v>0</v>
      </c>
      <c r="BK30" s="505" t="n">
        <f aca="false">SUM(BK14:BK29)</f>
        <v>0</v>
      </c>
      <c r="BL30" s="506" t="n">
        <f aca="false">SUM(BL14:BL29)</f>
        <v>0</v>
      </c>
      <c r="BM30" s="507" t="n">
        <f aca="false">SUM(BM14:BM29)</f>
        <v>0</v>
      </c>
      <c r="BN30" s="509" t="n">
        <f aca="false">SUM(BN14:BN29)</f>
        <v>0</v>
      </c>
      <c r="BO30" s="505" t="n">
        <f aca="false">SUM(BO14:BO29)</f>
        <v>0</v>
      </c>
      <c r="BP30" s="506" t="n">
        <f aca="false">SUM(BP14:BP29)</f>
        <v>0</v>
      </c>
      <c r="BQ30" s="507" t="n">
        <f aca="false">SUM(BQ14:BQ29)</f>
        <v>0</v>
      </c>
      <c r="BR30" s="510" t="n">
        <f aca="false">SUM(BR14:BR29)</f>
        <v>0</v>
      </c>
      <c r="BS30" s="496" t="s">
        <v>80</v>
      </c>
      <c r="BT30" s="497"/>
      <c r="BU30" s="505" t="n">
        <f aca="false">BY30+CC30</f>
        <v>0</v>
      </c>
      <c r="BV30" s="506" t="n">
        <f aca="false">BZ30+CD30</f>
        <v>0</v>
      </c>
      <c r="BW30" s="507" t="n">
        <f aca="false">CA30+CE30</f>
        <v>0</v>
      </c>
      <c r="BX30" s="508" t="n">
        <f aca="false">CB30+CF30</f>
        <v>0</v>
      </c>
      <c r="BY30" s="505" t="n">
        <f aca="false">SUM(BY14:BY29)</f>
        <v>0</v>
      </c>
      <c r="BZ30" s="506" t="n">
        <f aca="false">SUM(BZ14:BZ29)</f>
        <v>0</v>
      </c>
      <c r="CA30" s="507" t="n">
        <f aca="false">SUM(CA14:CA29)</f>
        <v>0</v>
      </c>
      <c r="CB30" s="509" t="n">
        <f aca="false">SUM(CB14:CB29)</f>
        <v>0</v>
      </c>
      <c r="CC30" s="505" t="n">
        <f aca="false">SUM(CC14:CC29)</f>
        <v>0</v>
      </c>
      <c r="CD30" s="506" t="n">
        <f aca="false">SUM(CD14:CD29)</f>
        <v>0</v>
      </c>
      <c r="CE30" s="507" t="n">
        <f aca="false">SUM(CE14:CE29)</f>
        <v>0</v>
      </c>
      <c r="CF30" s="510" t="n">
        <f aca="false">SUM(CF14:CF29)</f>
        <v>0</v>
      </c>
      <c r="CG30" s="496" t="s">
        <v>80</v>
      </c>
      <c r="CH30" s="497"/>
      <c r="CI30" s="505" t="n">
        <f aca="false">CM30+CQ30</f>
        <v>0</v>
      </c>
      <c r="CJ30" s="506" t="n">
        <f aca="false">CN30+CR30</f>
        <v>0</v>
      </c>
      <c r="CK30" s="507" t="n">
        <f aca="false">CO30+CS30</f>
        <v>0</v>
      </c>
      <c r="CL30" s="508" t="n">
        <f aca="false">CP30+CT30</f>
        <v>0</v>
      </c>
      <c r="CM30" s="505" t="n">
        <f aca="false">SUM(CM14:CM29)</f>
        <v>0</v>
      </c>
      <c r="CN30" s="506" t="n">
        <f aca="false">SUM(CN14:CN29)</f>
        <v>0</v>
      </c>
      <c r="CO30" s="507" t="n">
        <f aca="false">SUM(CO14:CO29)</f>
        <v>0</v>
      </c>
      <c r="CP30" s="509" t="n">
        <f aca="false">SUM(CP14:CP29)</f>
        <v>0</v>
      </c>
      <c r="CQ30" s="505" t="n">
        <f aca="false">SUM(CQ14:CQ29)</f>
        <v>0</v>
      </c>
      <c r="CR30" s="506" t="n">
        <f aca="false">SUM(CR14:CR29)</f>
        <v>0</v>
      </c>
      <c r="CS30" s="507" t="n">
        <f aca="false">SUM(CS14:CS29)</f>
        <v>0</v>
      </c>
      <c r="CT30" s="510" t="n">
        <f aca="false">SUM(CT14:CT29)</f>
        <v>0</v>
      </c>
      <c r="CU30" s="496" t="s">
        <v>80</v>
      </c>
      <c r="CV30" s="497"/>
      <c r="CW30" s="511" t="n">
        <f aca="false">DA30+DE30</f>
        <v>3</v>
      </c>
      <c r="CX30" s="512" t="n">
        <f aca="false">DB30+DF30</f>
        <v>3</v>
      </c>
      <c r="CY30" s="513" t="n">
        <f aca="false">DC30+DG30</f>
        <v>280</v>
      </c>
      <c r="CZ30" s="514" t="n">
        <f aca="false">DD30+DH30</f>
        <v>229</v>
      </c>
      <c r="DA30" s="511" t="n">
        <f aca="false">SUM(DA14:DA29)</f>
        <v>3</v>
      </c>
      <c r="DB30" s="512" t="n">
        <f aca="false">SUM(DB14:DB29)</f>
        <v>3</v>
      </c>
      <c r="DC30" s="513" t="n">
        <f aca="false">SUM(DC14:DC29)</f>
        <v>280</v>
      </c>
      <c r="DD30" s="515" t="n">
        <f aca="false">SUM(DD14:DD29)</f>
        <v>229</v>
      </c>
      <c r="DE30" s="511" t="n">
        <f aca="false">SUM(DE14:DE29)</f>
        <v>0</v>
      </c>
      <c r="DF30" s="512" t="n">
        <f aca="false">SUM(DF14:DF29)</f>
        <v>0</v>
      </c>
      <c r="DG30" s="513" t="n">
        <f aca="false">SUM(DG14:DG29)</f>
        <v>0</v>
      </c>
      <c r="DH30" s="516" t="n">
        <f aca="false">SUM(DH14:DH29)</f>
        <v>0</v>
      </c>
      <c r="DI30" s="496" t="s">
        <v>80</v>
      </c>
      <c r="DJ30" s="497"/>
      <c r="DK30" s="511" t="n">
        <f aca="false">DO30+DS30</f>
        <v>0</v>
      </c>
      <c r="DL30" s="512" t="n">
        <f aca="false">DP30+DT30</f>
        <v>0</v>
      </c>
      <c r="DM30" s="513" t="n">
        <f aca="false">DQ30+DU30</f>
        <v>0</v>
      </c>
      <c r="DN30" s="514" t="n">
        <f aca="false">DR30+DV30</f>
        <v>0</v>
      </c>
      <c r="DO30" s="511" t="n">
        <f aca="false">SUM(DO14:DO29)</f>
        <v>0</v>
      </c>
      <c r="DP30" s="512" t="n">
        <f aca="false">SUM(DP14:DP29)</f>
        <v>0</v>
      </c>
      <c r="DQ30" s="513" t="n">
        <f aca="false">SUM(DQ14:DQ29)</f>
        <v>0</v>
      </c>
      <c r="DR30" s="515" t="n">
        <f aca="false">SUM(DR14:DR29)</f>
        <v>0</v>
      </c>
      <c r="DS30" s="511" t="n">
        <f aca="false">SUM(DS14:DS29)</f>
        <v>0</v>
      </c>
      <c r="DT30" s="512" t="n">
        <f aca="false">SUM(DT14:DT29)</f>
        <v>0</v>
      </c>
      <c r="DU30" s="513" t="n">
        <f aca="false">SUM(DU14:DU29)</f>
        <v>0</v>
      </c>
      <c r="DV30" s="516" t="n">
        <f aca="false">SUM(DV14:DV29)</f>
        <v>0</v>
      </c>
      <c r="DW30" s="496" t="s">
        <v>80</v>
      </c>
      <c r="DX30" s="497"/>
      <c r="DY30" s="511" t="n">
        <f aca="false">EC30+EG30</f>
        <v>1</v>
      </c>
      <c r="DZ30" s="512" t="n">
        <f aca="false">ED30+EH30</f>
        <v>1</v>
      </c>
      <c r="EA30" s="513" t="n">
        <f aca="false">EE30+EI30</f>
        <v>26</v>
      </c>
      <c r="EB30" s="514" t="n">
        <f aca="false">EF30+EJ30</f>
        <v>27</v>
      </c>
      <c r="EC30" s="511" t="n">
        <f aca="false">SUM(EC14:EC29)</f>
        <v>1</v>
      </c>
      <c r="ED30" s="512" t="n">
        <f aca="false">SUM(ED14:ED29)</f>
        <v>1</v>
      </c>
      <c r="EE30" s="513" t="n">
        <f aca="false">SUM(EE14:EE29)</f>
        <v>26</v>
      </c>
      <c r="EF30" s="515" t="n">
        <f aca="false">SUM(EF14:EF29)</f>
        <v>27</v>
      </c>
      <c r="EG30" s="511" t="n">
        <f aca="false">SUM(EG14:EG29)</f>
        <v>0</v>
      </c>
      <c r="EH30" s="512" t="n">
        <f aca="false">SUM(EH14:EH29)</f>
        <v>0</v>
      </c>
      <c r="EI30" s="513" t="n">
        <f aca="false">SUM(EI14:EI29)</f>
        <v>0</v>
      </c>
      <c r="EJ30" s="516" t="n">
        <f aca="false">SUM(EJ14:EJ29)</f>
        <v>0</v>
      </c>
      <c r="EK30" s="496" t="s">
        <v>80</v>
      </c>
      <c r="EL30" s="497"/>
      <c r="EM30" s="511" t="n">
        <f aca="false">EQ30+EU30</f>
        <v>0</v>
      </c>
      <c r="EN30" s="512" t="n">
        <f aca="false">ER30+EV30</f>
        <v>0</v>
      </c>
      <c r="EO30" s="513" t="n">
        <f aca="false">ES30+EW30</f>
        <v>0</v>
      </c>
      <c r="EP30" s="514" t="n">
        <f aca="false">ET30+EX30</f>
        <v>0</v>
      </c>
      <c r="EQ30" s="511" t="n">
        <f aca="false">SUM(EQ14:EQ29)</f>
        <v>0</v>
      </c>
      <c r="ER30" s="512" t="n">
        <f aca="false">SUM(ER14:ER29)</f>
        <v>0</v>
      </c>
      <c r="ES30" s="513" t="n">
        <f aca="false">SUM(ES14:ES29)</f>
        <v>0</v>
      </c>
      <c r="ET30" s="515" t="n">
        <f aca="false">SUM(ET14:ET29)</f>
        <v>0</v>
      </c>
      <c r="EU30" s="511" t="n">
        <f aca="false">SUM(EU14:EU29)</f>
        <v>0</v>
      </c>
      <c r="EV30" s="512" t="n">
        <f aca="false">SUM(EV14:EV29)</f>
        <v>0</v>
      </c>
      <c r="EW30" s="513" t="n">
        <f aca="false">SUM(EW14:EW29)</f>
        <v>0</v>
      </c>
      <c r="EX30" s="516" t="n">
        <f aca="false">SUM(EX14:EX29)</f>
        <v>0</v>
      </c>
    </row>
    <row r="31" customFormat="false" ht="13.5" hidden="false" customHeight="false" outlineLevel="0" collapsed="false">
      <c r="O31" s="183"/>
      <c r="P31" s="183"/>
      <c r="Q31" s="183"/>
      <c r="R31" s="183"/>
      <c r="S31" s="183"/>
      <c r="T31" s="183"/>
      <c r="U31" s="183"/>
      <c r="V31" s="183"/>
      <c r="W31" s="183"/>
      <c r="X31" s="183"/>
      <c r="Y31" s="183"/>
      <c r="Z31" s="183"/>
      <c r="AA31" s="183"/>
      <c r="AB31" s="183"/>
      <c r="AC31" s="443"/>
      <c r="AD31" s="443"/>
      <c r="AE31" s="443"/>
      <c r="AF31" s="443"/>
      <c r="AG31" s="443"/>
      <c r="AH31" s="183"/>
      <c r="AI31" s="183"/>
      <c r="AJ31" s="183"/>
      <c r="AK31" s="443"/>
      <c r="AL31" s="443"/>
      <c r="AM31" s="443"/>
      <c r="AN31" s="443"/>
      <c r="AO31" s="443"/>
      <c r="AP31" s="443"/>
      <c r="AQ31" s="443"/>
      <c r="AR31" s="443"/>
      <c r="AS31" s="443"/>
      <c r="AT31" s="443"/>
      <c r="AU31" s="443"/>
      <c r="AV31" s="443"/>
      <c r="AW31" s="443"/>
      <c r="AX31" s="443"/>
      <c r="AY31" s="443"/>
      <c r="AZ31" s="443"/>
      <c r="BA31" s="443"/>
      <c r="BB31" s="443"/>
      <c r="BC31" s="443"/>
      <c r="BD31" s="443"/>
      <c r="BE31" s="443"/>
      <c r="BF31" s="443"/>
      <c r="BG31" s="443"/>
      <c r="BH31" s="443"/>
      <c r="BI31" s="443"/>
      <c r="BJ31" s="443"/>
      <c r="BK31" s="443"/>
      <c r="BL31" s="443"/>
      <c r="BM31" s="443"/>
      <c r="BN31" s="443"/>
      <c r="BO31" s="443"/>
      <c r="BP31" s="443"/>
      <c r="BQ31" s="443"/>
      <c r="BR31" s="443"/>
      <c r="BS31" s="443"/>
      <c r="BT31" s="443"/>
      <c r="BU31" s="443"/>
      <c r="BV31" s="443"/>
      <c r="BW31" s="443"/>
      <c r="BX31" s="443"/>
      <c r="BY31" s="443"/>
      <c r="BZ31" s="443"/>
      <c r="CA31" s="443"/>
      <c r="CB31" s="443"/>
      <c r="CC31" s="443"/>
      <c r="CD31" s="443"/>
      <c r="CE31" s="443"/>
      <c r="CF31" s="443"/>
      <c r="CG31" s="443"/>
      <c r="CH31" s="443"/>
      <c r="CI31" s="443"/>
      <c r="CJ31" s="443"/>
      <c r="CK31" s="443"/>
      <c r="CL31" s="443"/>
      <c r="CM31" s="443"/>
      <c r="CN31" s="443"/>
      <c r="CO31" s="443"/>
      <c r="CP31" s="443"/>
      <c r="CQ31" s="443"/>
      <c r="CR31" s="443"/>
      <c r="CS31" s="443"/>
      <c r="CT31" s="443"/>
      <c r="CU31" s="443"/>
      <c r="CV31" s="443"/>
      <c r="CW31" s="443"/>
      <c r="CX31" s="443"/>
      <c r="CY31" s="443"/>
      <c r="CZ31" s="443"/>
      <c r="DA31" s="443"/>
      <c r="DB31" s="443"/>
      <c r="DC31" s="443"/>
      <c r="DD31" s="443"/>
      <c r="DE31" s="443"/>
      <c r="DF31" s="443"/>
      <c r="DG31" s="443"/>
      <c r="DH31" s="443"/>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21"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21"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21"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21" hidden="false" customHeight="true" outlineLevel="0" collapsed="false"/>
    <row r="162" customFormat="false" ht="15.7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21" hidden="false" customHeight="true" outlineLevel="0" collapsed="false"/>
  </sheetData>
  <mergeCells count="114">
    <mergeCell ref="M1:N1"/>
    <mergeCell ref="AA1:AB1"/>
    <mergeCell ref="AO1:AP1"/>
    <mergeCell ref="BC1:BD1"/>
    <mergeCell ref="BQ1:BR1"/>
    <mergeCell ref="CE1:CF1"/>
    <mergeCell ref="CS1:CT1"/>
    <mergeCell ref="DG1:DH1"/>
    <mergeCell ref="DU1:DV1"/>
    <mergeCell ref="EI1:EJ1"/>
    <mergeCell ref="EW1:EX1"/>
    <mergeCell ref="CU5:DH5"/>
    <mergeCell ref="DI5:DV5"/>
    <mergeCell ref="DW5:EJ5"/>
    <mergeCell ref="EK5:EX5"/>
    <mergeCell ref="A6:N6"/>
    <mergeCell ref="O6:AB6"/>
    <mergeCell ref="AC6:AP6"/>
    <mergeCell ref="AQ6:BD6"/>
    <mergeCell ref="BE6:BR6"/>
    <mergeCell ref="BS6:CF6"/>
    <mergeCell ref="CG6:CT6"/>
    <mergeCell ref="CU6:DH6"/>
    <mergeCell ref="DI6:DV6"/>
    <mergeCell ref="DW6:EJ6"/>
    <mergeCell ref="EK6:EX6"/>
    <mergeCell ref="A7:N7"/>
    <mergeCell ref="O7:AB7"/>
    <mergeCell ref="AC7:AP7"/>
    <mergeCell ref="AQ7:BD7"/>
    <mergeCell ref="BE7:BR7"/>
    <mergeCell ref="BS7:CF7"/>
    <mergeCell ref="CG7:CT7"/>
    <mergeCell ref="CU7:DH7"/>
    <mergeCell ref="DI7:DV7"/>
    <mergeCell ref="DW7:EJ7"/>
    <mergeCell ref="EK7:EX7"/>
    <mergeCell ref="A8:N8"/>
    <mergeCell ref="O8:AB8"/>
    <mergeCell ref="AC8:AP8"/>
    <mergeCell ref="AQ8:BD8"/>
    <mergeCell ref="BE8:BR8"/>
    <mergeCell ref="BS8:CF8"/>
    <mergeCell ref="CG8:CT8"/>
    <mergeCell ref="CU8:DH8"/>
    <mergeCell ref="DI8:DV8"/>
    <mergeCell ref="DW8:EJ8"/>
    <mergeCell ref="EK8:EX8"/>
    <mergeCell ref="A10:A12"/>
    <mergeCell ref="B10:B12"/>
    <mergeCell ref="C10:F11"/>
    <mergeCell ref="G10:N10"/>
    <mergeCell ref="O10:O12"/>
    <mergeCell ref="P10:P12"/>
    <mergeCell ref="Q10:T11"/>
    <mergeCell ref="U10:AB10"/>
    <mergeCell ref="AC10:AC12"/>
    <mergeCell ref="AD10:AD12"/>
    <mergeCell ref="AE10:AH11"/>
    <mergeCell ref="AI10:AP10"/>
    <mergeCell ref="AQ10:AQ12"/>
    <mergeCell ref="AR10:AR12"/>
    <mergeCell ref="AS10:AV11"/>
    <mergeCell ref="AW10:BD10"/>
    <mergeCell ref="BE10:BE12"/>
    <mergeCell ref="BF10:BF12"/>
    <mergeCell ref="BG10:BJ11"/>
    <mergeCell ref="BK10:BR10"/>
    <mergeCell ref="BS10:BS12"/>
    <mergeCell ref="BT10:BT12"/>
    <mergeCell ref="BU10:BX11"/>
    <mergeCell ref="BY10:CF10"/>
    <mergeCell ref="CG10:CG12"/>
    <mergeCell ref="CH10:CH12"/>
    <mergeCell ref="CI10:CL11"/>
    <mergeCell ref="CM10:CT10"/>
    <mergeCell ref="CU10:CU12"/>
    <mergeCell ref="CV10:CV12"/>
    <mergeCell ref="CW10:CZ11"/>
    <mergeCell ref="DA10:DH10"/>
    <mergeCell ref="DI10:DI12"/>
    <mergeCell ref="DJ10:DJ12"/>
    <mergeCell ref="DK10:DN11"/>
    <mergeCell ref="DO10:DV10"/>
    <mergeCell ref="DW10:DW12"/>
    <mergeCell ref="DX10:DX12"/>
    <mergeCell ref="DY10:EB11"/>
    <mergeCell ref="EC10:EJ10"/>
    <mergeCell ref="EK10:EK12"/>
    <mergeCell ref="EL10:EL12"/>
    <mergeCell ref="EM10:EP11"/>
    <mergeCell ref="EQ10:EX10"/>
    <mergeCell ref="G11:J11"/>
    <mergeCell ref="K11:N11"/>
    <mergeCell ref="U11:X11"/>
    <mergeCell ref="Y11:AB11"/>
    <mergeCell ref="AI11:AL11"/>
    <mergeCell ref="AM11:AP11"/>
    <mergeCell ref="AW11:AZ11"/>
    <mergeCell ref="BA11:BD11"/>
    <mergeCell ref="BK11:BN11"/>
    <mergeCell ref="BO11:BR11"/>
    <mergeCell ref="BY11:CB11"/>
    <mergeCell ref="CC11:CF11"/>
    <mergeCell ref="CM11:CP11"/>
    <mergeCell ref="CQ11:CT11"/>
    <mergeCell ref="DA11:DD11"/>
    <mergeCell ref="DE11:DH11"/>
    <mergeCell ref="DO11:DR11"/>
    <mergeCell ref="DS11:DV11"/>
    <mergeCell ref="EC11:EF11"/>
    <mergeCell ref="EG11:EJ11"/>
    <mergeCell ref="EQ11:ET11"/>
    <mergeCell ref="EU11:EX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3" min="3" style="0" width="16.7"/>
    <col collapsed="false" customWidth="true" hidden="false" outlineLevel="0" max="9" min="4" style="0" width="13.7"/>
    <col collapsed="false" customWidth="true" hidden="false" outlineLevel="0" max="10" min="10" style="0" width="15.7"/>
  </cols>
  <sheetData>
    <row r="1" customFormat="false" ht="15.75" hidden="false" customHeight="false" outlineLevel="0" collapsed="false">
      <c r="C1" s="184"/>
      <c r="D1" s="183"/>
      <c r="E1" s="183"/>
      <c r="F1" s="183"/>
      <c r="G1" s="185"/>
      <c r="H1" s="185"/>
      <c r="I1" s="521" t="s">
        <v>383</v>
      </c>
    </row>
    <row r="3" customFormat="false" ht="12.75" hidden="false" customHeight="false" outlineLevel="0" collapsed="false">
      <c r="C3" s="183"/>
      <c r="D3" s="183"/>
      <c r="E3" s="183"/>
      <c r="F3" s="183"/>
      <c r="G3" s="183"/>
      <c r="H3" s="183"/>
      <c r="I3" s="183"/>
    </row>
    <row r="4" customFormat="false" ht="12.75" hidden="false" customHeight="false" outlineLevel="0" collapsed="false">
      <c r="C4" s="183"/>
      <c r="D4" s="183"/>
      <c r="E4" s="183"/>
      <c r="F4" s="183"/>
      <c r="G4" s="183"/>
      <c r="H4" s="183"/>
      <c r="I4" s="183"/>
    </row>
    <row r="5" customFormat="false" ht="12.75" hidden="false" customHeight="false" outlineLevel="0" collapsed="false">
      <c r="C5" s="183"/>
      <c r="D5" s="183"/>
      <c r="E5" s="183"/>
      <c r="F5" s="183"/>
      <c r="G5" s="183"/>
      <c r="H5" s="183"/>
      <c r="I5" s="183"/>
    </row>
    <row r="6" customFormat="false" ht="15.75" hidden="false" customHeight="false" outlineLevel="0" collapsed="false">
      <c r="A6" s="187" t="s">
        <v>384</v>
      </c>
      <c r="B6" s="187"/>
      <c r="C6" s="187"/>
      <c r="D6" s="187"/>
      <c r="E6" s="187"/>
      <c r="F6" s="187"/>
      <c r="G6" s="187"/>
      <c r="H6" s="187"/>
      <c r="I6" s="187"/>
      <c r="J6" s="775"/>
    </row>
    <row r="7" customFormat="false" ht="15.75" hidden="false" customHeight="false" outlineLevel="0" collapsed="false">
      <c r="A7" s="446" t="str">
        <f aca="false">"OGÓŁEM WEDŁUG TYPÓW DOMÓW WG STANU NA DZIEŃ 31.XII."&amp;'Tab.1. bilans_Polska'!A2&amp;" r."</f>
        <v>OGÓŁEM WEDŁUG TYPÓW DOMÓW WG STANU NA DZIEŃ 31.XII.2010 r.</v>
      </c>
      <c r="B7" s="446"/>
      <c r="C7" s="446"/>
      <c r="D7" s="446"/>
      <c r="E7" s="446"/>
      <c r="F7" s="446"/>
      <c r="G7" s="446"/>
      <c r="H7" s="446"/>
      <c r="I7" s="446"/>
      <c r="J7" s="775"/>
    </row>
    <row r="8" customFormat="false" ht="15.75" hidden="false" customHeight="false" outlineLevel="0" collapsed="false">
      <c r="A8" s="775"/>
      <c r="B8" s="775"/>
      <c r="C8" s="775"/>
      <c r="D8" s="775"/>
      <c r="E8" s="775"/>
      <c r="F8" s="775"/>
      <c r="G8" s="775"/>
      <c r="H8" s="775"/>
      <c r="I8" s="775"/>
    </row>
    <row r="9" customFormat="false" ht="13.5" hidden="false" customHeight="false" outlineLevel="0" collapsed="false">
      <c r="A9" s="183"/>
      <c r="B9" s="183"/>
      <c r="C9" s="183"/>
      <c r="D9" s="183"/>
      <c r="E9" s="183"/>
      <c r="F9" s="183"/>
      <c r="G9" s="183"/>
      <c r="H9" s="183"/>
      <c r="I9" s="183"/>
    </row>
    <row r="10" customFormat="false" ht="14.25" hidden="false" customHeight="true" outlineLevel="0" collapsed="false">
      <c r="A10" s="447" t="s">
        <v>53</v>
      </c>
      <c r="B10" s="448" t="s">
        <v>234</v>
      </c>
      <c r="C10" s="845" t="s">
        <v>375</v>
      </c>
      <c r="D10" s="1183" t="s">
        <v>376</v>
      </c>
      <c r="E10" s="1183"/>
      <c r="F10" s="1183"/>
      <c r="G10" s="1183"/>
      <c r="H10" s="1183"/>
      <c r="I10" s="1183"/>
    </row>
    <row r="11" customFormat="false" ht="39.75" hidden="false" customHeight="true" outlineLevel="0" collapsed="false">
      <c r="A11" s="447"/>
      <c r="B11" s="448"/>
      <c r="C11" s="845"/>
      <c r="D11" s="1184" t="s">
        <v>377</v>
      </c>
      <c r="E11" s="1185" t="s">
        <v>378</v>
      </c>
      <c r="F11" s="1185" t="s">
        <v>379</v>
      </c>
      <c r="G11" s="1185" t="s">
        <v>380</v>
      </c>
      <c r="H11" s="1185" t="s">
        <v>381</v>
      </c>
      <c r="I11" s="1186" t="s">
        <v>382</v>
      </c>
    </row>
    <row r="12" customFormat="false" ht="12.75" hidden="false" customHeight="true" outlineLevel="0" collapsed="false">
      <c r="A12" s="447"/>
      <c r="B12" s="448"/>
      <c r="C12" s="845"/>
      <c r="D12" s="1184"/>
      <c r="E12" s="1185"/>
      <c r="F12" s="1185"/>
      <c r="G12" s="1185"/>
      <c r="H12" s="1185"/>
      <c r="I12" s="1186"/>
    </row>
    <row r="13" customFormat="false" ht="12.75" hidden="false" customHeight="false" outlineLevel="0" collapsed="false">
      <c r="A13" s="447"/>
      <c r="B13" s="448"/>
      <c r="C13" s="845"/>
      <c r="D13" s="1184"/>
      <c r="E13" s="1185"/>
      <c r="F13" s="1185"/>
      <c r="G13" s="1185"/>
      <c r="H13" s="1185"/>
      <c r="I13" s="1186"/>
    </row>
    <row r="14" customFormat="false" ht="13.5" hidden="false" customHeight="false" outlineLevel="0" collapsed="false">
      <c r="A14" s="218"/>
      <c r="B14" s="227" t="n">
        <v>0</v>
      </c>
      <c r="C14" s="220" t="n">
        <v>1</v>
      </c>
      <c r="D14" s="221" t="n">
        <v>2</v>
      </c>
      <c r="E14" s="226" t="n">
        <v>3</v>
      </c>
      <c r="F14" s="226" t="n">
        <v>4</v>
      </c>
      <c r="G14" s="226" t="n">
        <v>5</v>
      </c>
      <c r="H14" s="226" t="n">
        <v>6</v>
      </c>
      <c r="I14" s="228" t="n">
        <v>7</v>
      </c>
    </row>
    <row r="15" customFormat="false" ht="13.5" hidden="false" customHeight="false" outlineLevel="0" collapsed="false">
      <c r="A15" s="229" t="n">
        <v>1</v>
      </c>
      <c r="B15" s="814" t="s">
        <v>64</v>
      </c>
      <c r="C15" s="244" t="n">
        <f aca="false">SUM(D15:I15)</f>
        <v>42</v>
      </c>
      <c r="D15" s="1187" t="n">
        <f aca="false">'Tab.6. umieszcz.oczek_Polska'!D48</f>
        <v>42</v>
      </c>
      <c r="E15" s="1188" t="n">
        <f aca="false">'Tab.6. umieszcz.oczek_Polska'!D49</f>
        <v>0</v>
      </c>
      <c r="F15" s="1188" t="n">
        <f aca="false">'Tab.6. umieszcz.oczek_Polska'!D50</f>
        <v>0</v>
      </c>
      <c r="G15" s="1188" t="n">
        <f aca="false">'Tab.6. umieszcz.oczek_Polska'!D51</f>
        <v>0</v>
      </c>
      <c r="H15" s="1188" t="n">
        <f aca="false">'Tab.6. umieszcz.oczek_Polska'!D52</f>
        <v>0</v>
      </c>
      <c r="I15" s="1189" t="n">
        <f aca="false">'Tab.6. umieszcz.oczek_Polska'!D53</f>
        <v>0</v>
      </c>
    </row>
    <row r="16" customFormat="false" ht="12.75" hidden="false" customHeight="false" outlineLevel="0" collapsed="false">
      <c r="A16" s="246" t="n">
        <v>2</v>
      </c>
      <c r="B16" s="820" t="s">
        <v>65</v>
      </c>
      <c r="C16" s="261" t="n">
        <f aca="false">SUM(D16:I16)</f>
        <v>0</v>
      </c>
      <c r="D16" s="1190" t="n">
        <f aca="false">'Tab.6. umieszcz.oczek_Polska'!D80</f>
        <v>0</v>
      </c>
      <c r="E16" s="1191" t="n">
        <f aca="false">'Tab.6. umieszcz.oczek_Polska'!D81</f>
        <v>0</v>
      </c>
      <c r="F16" s="1191" t="n">
        <f aca="false">'Tab.6. umieszcz.oczek_Polska'!D82</f>
        <v>0</v>
      </c>
      <c r="G16" s="1191" t="n">
        <f aca="false">'Tab.6. umieszcz.oczek_Polska'!D83</f>
        <v>0</v>
      </c>
      <c r="H16" s="1191" t="n">
        <f aca="false">'Tab.6. umieszcz.oczek_Polska'!D84</f>
        <v>0</v>
      </c>
      <c r="I16" s="1192" t="n">
        <f aca="false">'Tab.6. umieszcz.oczek_Polska'!D85</f>
        <v>0</v>
      </c>
    </row>
    <row r="17" customFormat="false" ht="12.75" hidden="false" customHeight="false" outlineLevel="0" collapsed="false">
      <c r="A17" s="246" t="n">
        <v>3</v>
      </c>
      <c r="B17" s="820" t="s">
        <v>66</v>
      </c>
      <c r="C17" s="261" t="n">
        <f aca="false">SUM(D17:I17)</f>
        <v>0</v>
      </c>
      <c r="D17" s="1190" t="n">
        <f aca="false">'Tab.6. umieszcz.oczek_Polska'!D112</f>
        <v>0</v>
      </c>
      <c r="E17" s="1191" t="n">
        <f aca="false">'Tab.6. umieszcz.oczek_Polska'!D113</f>
        <v>0</v>
      </c>
      <c r="F17" s="1191" t="n">
        <f aca="false">'Tab.6. umieszcz.oczek_Polska'!D114</f>
        <v>0</v>
      </c>
      <c r="G17" s="1191" t="n">
        <f aca="false">'Tab.6. umieszcz.oczek_Polska'!D115</f>
        <v>0</v>
      </c>
      <c r="H17" s="1191" t="n">
        <f aca="false">'Tab.6. umieszcz.oczek_Polska'!D116</f>
        <v>0</v>
      </c>
      <c r="I17" s="1192" t="n">
        <f aca="false">'Tab.6. umieszcz.oczek_Polska'!D117</f>
        <v>0</v>
      </c>
    </row>
    <row r="18" customFormat="false" ht="12.75" hidden="false" customHeight="false" outlineLevel="0" collapsed="false">
      <c r="A18" s="246" t="n">
        <v>4</v>
      </c>
      <c r="B18" s="820" t="s">
        <v>67</v>
      </c>
      <c r="C18" s="261" t="n">
        <f aca="false">SUM(D18:I18)</f>
        <v>0</v>
      </c>
      <c r="D18" s="1190" t="n">
        <f aca="false">'Tab.6. umieszcz.oczek_Polska'!D144</f>
        <v>0</v>
      </c>
      <c r="E18" s="1191" t="n">
        <f aca="false">'Tab.6. umieszcz.oczek_Polska'!D145</f>
        <v>0</v>
      </c>
      <c r="F18" s="1191" t="n">
        <f aca="false">'Tab.6. umieszcz.oczek_Polska'!D146</f>
        <v>0</v>
      </c>
      <c r="G18" s="1191" t="n">
        <f aca="false">'Tab.6. umieszcz.oczek_Polska'!D147</f>
        <v>0</v>
      </c>
      <c r="H18" s="1191" t="n">
        <f aca="false">'Tab.6. umieszcz.oczek_Polska'!D148</f>
        <v>0</v>
      </c>
      <c r="I18" s="1192" t="n">
        <f aca="false">'Tab.6. umieszcz.oczek_Polska'!D149</f>
        <v>0</v>
      </c>
    </row>
    <row r="19" customFormat="false" ht="12.75" hidden="false" customHeight="false" outlineLevel="0" collapsed="false">
      <c r="A19" s="246" t="n">
        <v>5</v>
      </c>
      <c r="B19" s="820" t="s">
        <v>68</v>
      </c>
      <c r="C19" s="261" t="n">
        <f aca="false">SUM(D19:I19)</f>
        <v>0</v>
      </c>
      <c r="D19" s="1190" t="n">
        <f aca="false">'Tab.6. umieszcz.oczek_Polska'!D176</f>
        <v>0</v>
      </c>
      <c r="E19" s="1191" t="n">
        <f aca="false">'Tab.6. umieszcz.oczek_Polska'!D177</f>
        <v>0</v>
      </c>
      <c r="F19" s="1191" t="n">
        <f aca="false">'Tab.6. umieszcz.oczek_Polska'!D178</f>
        <v>0</v>
      </c>
      <c r="G19" s="1191" t="n">
        <f aca="false">'Tab.6. umieszcz.oczek_Polska'!D179</f>
        <v>0</v>
      </c>
      <c r="H19" s="1191" t="n">
        <f aca="false">'Tab.6. umieszcz.oczek_Polska'!D180</f>
        <v>0</v>
      </c>
      <c r="I19" s="1192" t="n">
        <f aca="false">'Tab.6. umieszcz.oczek_Polska'!D181</f>
        <v>0</v>
      </c>
    </row>
    <row r="20" customFormat="false" ht="12.75" hidden="false" customHeight="false" outlineLevel="0" collapsed="false">
      <c r="A20" s="246" t="n">
        <v>6</v>
      </c>
      <c r="B20" s="820" t="s">
        <v>69</v>
      </c>
      <c r="C20" s="261" t="n">
        <f aca="false">SUM(D20:I20)</f>
        <v>0</v>
      </c>
      <c r="D20" s="1190" t="n">
        <f aca="false">'Tab.6. umieszcz.oczek_Polska'!D208</f>
        <v>0</v>
      </c>
      <c r="E20" s="1191" t="n">
        <f aca="false">'Tab.6. umieszcz.oczek_Polska'!D209</f>
        <v>0</v>
      </c>
      <c r="F20" s="1191" t="n">
        <f aca="false">'Tab.6. umieszcz.oczek_Polska'!D210</f>
        <v>0</v>
      </c>
      <c r="G20" s="1191" t="n">
        <f aca="false">'Tab.6. umieszcz.oczek_Polska'!D211</f>
        <v>0</v>
      </c>
      <c r="H20" s="1191" t="n">
        <f aca="false">'Tab.6. umieszcz.oczek_Polska'!D212</f>
        <v>0</v>
      </c>
      <c r="I20" s="1192" t="n">
        <f aca="false">'Tab.6. umieszcz.oczek_Polska'!D213</f>
        <v>0</v>
      </c>
    </row>
    <row r="21" customFormat="false" ht="12.75" hidden="false" customHeight="false" outlineLevel="0" collapsed="false">
      <c r="A21" s="246" t="n">
        <v>7</v>
      </c>
      <c r="B21" s="820" t="s">
        <v>70</v>
      </c>
      <c r="C21" s="261" t="n">
        <f aca="false">SUM(D21:I21)</f>
        <v>0</v>
      </c>
      <c r="D21" s="1190" t="n">
        <f aca="false">'Tab.6. umieszcz.oczek_Polska'!D240</f>
        <v>0</v>
      </c>
      <c r="E21" s="1191" t="n">
        <f aca="false">'Tab.6. umieszcz.oczek_Polska'!D241</f>
        <v>0</v>
      </c>
      <c r="F21" s="1191" t="n">
        <f aca="false">'Tab.6. umieszcz.oczek_Polska'!D242</f>
        <v>0</v>
      </c>
      <c r="G21" s="1191" t="n">
        <f aca="false">'Tab.6. umieszcz.oczek_Polska'!D243</f>
        <v>0</v>
      </c>
      <c r="H21" s="1191" t="n">
        <f aca="false">'Tab.6. umieszcz.oczek_Polska'!D244</f>
        <v>0</v>
      </c>
      <c r="I21" s="1192" t="n">
        <f aca="false">'Tab.6. umieszcz.oczek_Polska'!D245</f>
        <v>0</v>
      </c>
    </row>
    <row r="22" customFormat="false" ht="12.75" hidden="false" customHeight="false" outlineLevel="0" collapsed="false">
      <c r="A22" s="246" t="n">
        <v>8</v>
      </c>
      <c r="B22" s="820" t="s">
        <v>71</v>
      </c>
      <c r="C22" s="261" t="n">
        <f aca="false">SUM(D22:I22)</f>
        <v>1</v>
      </c>
      <c r="D22" s="1190" t="n">
        <f aca="false">'Tab.6. umieszcz.oczek_Polska'!D272</f>
        <v>1</v>
      </c>
      <c r="E22" s="1191" t="n">
        <f aca="false">'Tab.6. umieszcz.oczek_Polska'!D273</f>
        <v>0</v>
      </c>
      <c r="F22" s="1191" t="n">
        <f aca="false">'Tab.6. umieszcz.oczek_Polska'!D274</f>
        <v>0</v>
      </c>
      <c r="G22" s="1191" t="n">
        <f aca="false">'Tab.6. umieszcz.oczek_Polska'!D275</f>
        <v>0</v>
      </c>
      <c r="H22" s="1191" t="n">
        <f aca="false">'Tab.6. umieszcz.oczek_Polska'!D276</f>
        <v>0</v>
      </c>
      <c r="I22" s="1192" t="n">
        <f aca="false">'Tab.6. umieszcz.oczek_Polska'!D277</f>
        <v>0</v>
      </c>
    </row>
    <row r="23" customFormat="false" ht="12.75" hidden="false" customHeight="false" outlineLevel="0" collapsed="false">
      <c r="A23" s="246" t="n">
        <v>9</v>
      </c>
      <c r="B23" s="820" t="s">
        <v>72</v>
      </c>
      <c r="C23" s="261" t="n">
        <f aca="false">SUM(D23:I23)</f>
        <v>0</v>
      </c>
      <c r="D23" s="1190" t="n">
        <f aca="false">'Tab.6. umieszcz.oczek_Polska'!D304</f>
        <v>0</v>
      </c>
      <c r="E23" s="1191" t="n">
        <f aca="false">'Tab.6. umieszcz.oczek_Polska'!D305</f>
        <v>0</v>
      </c>
      <c r="F23" s="1191" t="n">
        <f aca="false">'Tab.6. umieszcz.oczek_Polska'!D306</f>
        <v>0</v>
      </c>
      <c r="G23" s="1191" t="n">
        <f aca="false">'Tab.6. umieszcz.oczek_Polska'!D307</f>
        <v>0</v>
      </c>
      <c r="H23" s="1191" t="n">
        <f aca="false">'Tab.6. umieszcz.oczek_Polska'!D308</f>
        <v>0</v>
      </c>
      <c r="I23" s="1192" t="n">
        <f aca="false">'Tab.6. umieszcz.oczek_Polska'!D309</f>
        <v>0</v>
      </c>
    </row>
    <row r="24" customFormat="false" ht="12.75" hidden="false" customHeight="false" outlineLevel="0" collapsed="false">
      <c r="A24" s="266" t="n">
        <v>10</v>
      </c>
      <c r="B24" s="820" t="s">
        <v>73</v>
      </c>
      <c r="C24" s="261" t="n">
        <f aca="false">SUM(D24:I24)</f>
        <v>0</v>
      </c>
      <c r="D24" s="1190" t="n">
        <f aca="false">'Tab.6. umieszcz.oczek_Polska'!D336</f>
        <v>0</v>
      </c>
      <c r="E24" s="1191" t="n">
        <f aca="false">'Tab.6. umieszcz.oczek_Polska'!D337</f>
        <v>0</v>
      </c>
      <c r="F24" s="1191" t="n">
        <f aca="false">'Tab.6. umieszcz.oczek_Polska'!D338</f>
        <v>0</v>
      </c>
      <c r="G24" s="1191" t="n">
        <f aca="false">'Tab.6. umieszcz.oczek_Polska'!D339</f>
        <v>0</v>
      </c>
      <c r="H24" s="1191" t="n">
        <f aca="false">'Tab.6. umieszcz.oczek_Polska'!D340</f>
        <v>0</v>
      </c>
      <c r="I24" s="1192" t="n">
        <f aca="false">'Tab.6. umieszcz.oczek_Polska'!D341</f>
        <v>0</v>
      </c>
    </row>
    <row r="25" customFormat="false" ht="12.75" hidden="false" customHeight="false" outlineLevel="0" collapsed="false">
      <c r="A25" s="266" t="n">
        <v>11</v>
      </c>
      <c r="B25" s="820" t="s">
        <v>74</v>
      </c>
      <c r="C25" s="261" t="n">
        <f aca="false">SUM(D25:I25)</f>
        <v>144</v>
      </c>
      <c r="D25" s="1190" t="n">
        <f aca="false">'Tab.6. umieszcz.oczek_Polska'!D368</f>
        <v>53</v>
      </c>
      <c r="E25" s="1191" t="n">
        <f aca="false">'Tab.6. umieszcz.oczek_Polska'!D369</f>
        <v>91</v>
      </c>
      <c r="F25" s="1191" t="n">
        <f aca="false">'Tab.6. umieszcz.oczek_Polska'!D370</f>
        <v>0</v>
      </c>
      <c r="G25" s="1191" t="n">
        <f aca="false">'Tab.6. umieszcz.oczek_Polska'!D371</f>
        <v>0</v>
      </c>
      <c r="H25" s="1191" t="n">
        <f aca="false">'Tab.6. umieszcz.oczek_Polska'!D372</f>
        <v>0</v>
      </c>
      <c r="I25" s="1192" t="n">
        <f aca="false">'Tab.6. umieszcz.oczek_Polska'!D373</f>
        <v>0</v>
      </c>
    </row>
    <row r="26" customFormat="false" ht="12.75" hidden="false" customHeight="false" outlineLevel="0" collapsed="false">
      <c r="A26" s="266" t="n">
        <v>12</v>
      </c>
      <c r="B26" s="820" t="s">
        <v>75</v>
      </c>
      <c r="C26" s="261" t="n">
        <f aca="false">SUM(D26:I26)</f>
        <v>77</v>
      </c>
      <c r="D26" s="1190" t="n">
        <f aca="false">'Tab.6. umieszcz.oczek_Polska'!D400</f>
        <v>64</v>
      </c>
      <c r="E26" s="1191" t="n">
        <f aca="false">'Tab.6. umieszcz.oczek_Polska'!D401</f>
        <v>4</v>
      </c>
      <c r="F26" s="1191" t="n">
        <f aca="false">'Tab.6. umieszcz.oczek_Polska'!D402</f>
        <v>5</v>
      </c>
      <c r="G26" s="1191" t="n">
        <f aca="false">'Tab.6. umieszcz.oczek_Polska'!D403</f>
        <v>0</v>
      </c>
      <c r="H26" s="1191" t="n">
        <f aca="false">'Tab.6. umieszcz.oczek_Polska'!D404</f>
        <v>0</v>
      </c>
      <c r="I26" s="1192" t="n">
        <f aca="false">'Tab.6. umieszcz.oczek_Polska'!D405</f>
        <v>4</v>
      </c>
    </row>
    <row r="27" customFormat="false" ht="12.75" hidden="false" customHeight="false" outlineLevel="0" collapsed="false">
      <c r="A27" s="266" t="n">
        <v>13</v>
      </c>
      <c r="B27" s="820" t="s">
        <v>76</v>
      </c>
      <c r="C27" s="261" t="n">
        <f aca="false">SUM(D27:I27)</f>
        <v>0</v>
      </c>
      <c r="D27" s="1190" t="n">
        <f aca="false">'Tab.6. umieszcz.oczek_Polska'!D432</f>
        <v>0</v>
      </c>
      <c r="E27" s="1191" t="n">
        <f aca="false">'Tab.6. umieszcz.oczek_Polska'!D433</f>
        <v>0</v>
      </c>
      <c r="F27" s="1191" t="n">
        <f aca="false">'Tab.6. umieszcz.oczek_Polska'!D434</f>
        <v>0</v>
      </c>
      <c r="G27" s="1191" t="n">
        <f aca="false">'Tab.6. umieszcz.oczek_Polska'!D435</f>
        <v>0</v>
      </c>
      <c r="H27" s="1191" t="n">
        <f aca="false">'Tab.6. umieszcz.oczek_Polska'!D436</f>
        <v>0</v>
      </c>
      <c r="I27" s="1192" t="n">
        <f aca="false">'Tab.6. umieszcz.oczek_Polska'!D437</f>
        <v>0</v>
      </c>
    </row>
    <row r="28" customFormat="false" ht="12.75" hidden="false" customHeight="false" outlineLevel="0" collapsed="false">
      <c r="A28" s="266" t="n">
        <v>14</v>
      </c>
      <c r="B28" s="820" t="s">
        <v>77</v>
      </c>
      <c r="C28" s="261" t="n">
        <f aca="false">SUM(D28:I28)</f>
        <v>0</v>
      </c>
      <c r="D28" s="1190" t="n">
        <f aca="false">'Tab.6. umieszcz.oczek_Polska'!D464</f>
        <v>0</v>
      </c>
      <c r="E28" s="1191" t="n">
        <f aca="false">'Tab.6. umieszcz.oczek_Polska'!D465</f>
        <v>0</v>
      </c>
      <c r="F28" s="1191" t="n">
        <f aca="false">'Tab.6. umieszcz.oczek_Polska'!D466</f>
        <v>0</v>
      </c>
      <c r="G28" s="1191" t="n">
        <f aca="false">'Tab.6. umieszcz.oczek_Polska'!D467</f>
        <v>0</v>
      </c>
      <c r="H28" s="1191" t="n">
        <f aca="false">'Tab.6. umieszcz.oczek_Polska'!D468</f>
        <v>0</v>
      </c>
      <c r="I28" s="1192" t="n">
        <f aca="false">'Tab.6. umieszcz.oczek_Polska'!D469</f>
        <v>0</v>
      </c>
    </row>
    <row r="29" customFormat="false" ht="12.75" hidden="false" customHeight="false" outlineLevel="0" collapsed="false">
      <c r="A29" s="266" t="n">
        <v>15</v>
      </c>
      <c r="B29" s="820" t="s">
        <v>78</v>
      </c>
      <c r="C29" s="261" t="n">
        <f aca="false">SUM(D29:I29)</f>
        <v>0</v>
      </c>
      <c r="D29" s="1190" t="n">
        <f aca="false">'Tab.6. umieszcz.oczek_Polska'!D496</f>
        <v>0</v>
      </c>
      <c r="E29" s="1191" t="n">
        <f aca="false">'Tab.6. umieszcz.oczek_Polska'!D497</f>
        <v>0</v>
      </c>
      <c r="F29" s="1191" t="n">
        <f aca="false">'Tab.6. umieszcz.oczek_Polska'!D498</f>
        <v>0</v>
      </c>
      <c r="G29" s="1191" t="n">
        <f aca="false">'Tab.6. umieszcz.oczek_Polska'!D499</f>
        <v>0</v>
      </c>
      <c r="H29" s="1191" t="n">
        <f aca="false">'Tab.6. umieszcz.oczek_Polska'!D500</f>
        <v>0</v>
      </c>
      <c r="I29" s="1192" t="n">
        <f aca="false">'Tab.6. umieszcz.oczek_Polska'!D501</f>
        <v>0</v>
      </c>
    </row>
    <row r="30" customFormat="false" ht="13.5" hidden="false" customHeight="false" outlineLevel="0" collapsed="false">
      <c r="A30" s="266" t="n">
        <v>16</v>
      </c>
      <c r="B30" s="825" t="s">
        <v>79</v>
      </c>
      <c r="C30" s="261" t="n">
        <f aca="false">SUM(D30:I30)</f>
        <v>0</v>
      </c>
      <c r="D30" s="1193" t="n">
        <f aca="false">'Tab.6. umieszcz.oczek_Polska'!D528</f>
        <v>0</v>
      </c>
      <c r="E30" s="1194" t="n">
        <f aca="false">'Tab.6. umieszcz.oczek_Polska'!D529</f>
        <v>0</v>
      </c>
      <c r="F30" s="1194" t="n">
        <f aca="false">'Tab.6. umieszcz.oczek_Polska'!D530</f>
        <v>0</v>
      </c>
      <c r="G30" s="1194" t="n">
        <f aca="false">'Tab.6. umieszcz.oczek_Polska'!D531</f>
        <v>0</v>
      </c>
      <c r="H30" s="1194" t="n">
        <f aca="false">'Tab.6. umieszcz.oczek_Polska'!D532</f>
        <v>0</v>
      </c>
      <c r="I30" s="1195" t="n">
        <f aca="false">'Tab.6. umieszcz.oczek_Polska'!D533</f>
        <v>0</v>
      </c>
    </row>
    <row r="31" customFormat="false" ht="16.5" hidden="false" customHeight="false" outlineLevel="0" collapsed="false">
      <c r="A31" s="267" t="s">
        <v>80</v>
      </c>
      <c r="B31" s="268"/>
      <c r="C31" s="915" t="n">
        <f aca="false">SUM(C15:C30)</f>
        <v>264</v>
      </c>
      <c r="D31" s="916" t="n">
        <f aca="false">SUM(D15:D30)</f>
        <v>160</v>
      </c>
      <c r="E31" s="917" t="n">
        <f aca="false">SUM(E15:E30)</f>
        <v>95</v>
      </c>
      <c r="F31" s="917" t="n">
        <f aca="false">SUM(F15:F30)</f>
        <v>5</v>
      </c>
      <c r="G31" s="917" t="n">
        <f aca="false">SUM(G15:G30)</f>
        <v>0</v>
      </c>
      <c r="H31" s="917" t="n">
        <f aca="false">SUM(H15:H30)</f>
        <v>0</v>
      </c>
      <c r="I31" s="1196" t="n">
        <f aca="false">SUM(I15:I30)</f>
        <v>4</v>
      </c>
    </row>
    <row r="32" customFormat="false" ht="13.5" hidden="false" customHeight="false" outlineLevel="0" collapsed="false"/>
  </sheetData>
  <mergeCells count="12">
    <mergeCell ref="A6:I6"/>
    <mergeCell ref="A7:I7"/>
    <mergeCell ref="A10:A13"/>
    <mergeCell ref="B10:B13"/>
    <mergeCell ref="C10:C13"/>
    <mergeCell ref="D10:I10"/>
    <mergeCell ref="D11:D13"/>
    <mergeCell ref="E11:E13"/>
    <mergeCell ref="F11:F13"/>
    <mergeCell ref="G11:G13"/>
    <mergeCell ref="H11:H13"/>
    <mergeCell ref="I11:I13"/>
  </mergeCells>
  <printOptions headings="false" gridLines="false" gridLinesSet="true" horizontalCentered="true" verticalCentered="true"/>
  <pageMargins left="0.315277777777778"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5.7"/>
    <col collapsed="false" customWidth="true" hidden="false" outlineLevel="0" max="5" min="3" style="0" width="19.7"/>
    <col collapsed="false" customWidth="true" hidden="false" outlineLevel="0" max="6" min="6" style="0" width="15.7"/>
  </cols>
  <sheetData>
    <row r="1" customFormat="false" ht="15.75" hidden="false" customHeight="false" outlineLevel="0" collapsed="false">
      <c r="C1" s="184"/>
      <c r="E1" s="521" t="s">
        <v>385</v>
      </c>
    </row>
    <row r="2" customFormat="false" ht="12.75" hidden="false" customHeight="false" outlineLevel="0" collapsed="false">
      <c r="C2" s="183"/>
      <c r="D2" s="183"/>
      <c r="E2" s="183"/>
    </row>
    <row r="3" customFormat="false" ht="12.75" hidden="false" customHeight="false" outlineLevel="0" collapsed="false">
      <c r="C3" s="183"/>
      <c r="D3" s="183"/>
      <c r="E3" s="183"/>
    </row>
    <row r="4" customFormat="false" ht="12.75" hidden="false" customHeight="false" outlineLevel="0" collapsed="false">
      <c r="C4" s="183"/>
      <c r="D4" s="183"/>
      <c r="E4" s="183"/>
    </row>
    <row r="5" customFormat="false" ht="12.75" hidden="false" customHeight="false" outlineLevel="0" collapsed="false">
      <c r="C5" s="183"/>
      <c r="D5" s="183"/>
      <c r="E5" s="183"/>
    </row>
    <row r="6" customFormat="false" ht="15.75" hidden="false" customHeight="false" outlineLevel="0" collapsed="false">
      <c r="A6" s="187" t="s">
        <v>386</v>
      </c>
      <c r="B6" s="187"/>
      <c r="C6" s="187"/>
      <c r="D6" s="187"/>
      <c r="E6" s="187"/>
      <c r="F6" s="775"/>
    </row>
    <row r="7" customFormat="false" ht="15.75" hidden="false" customHeight="false" outlineLevel="0" collapsed="false">
      <c r="A7" s="187" t="s">
        <v>387</v>
      </c>
      <c r="B7" s="187"/>
      <c r="C7" s="187"/>
      <c r="D7" s="187"/>
      <c r="E7" s="187"/>
      <c r="F7" s="775"/>
    </row>
    <row r="8" customFormat="false" ht="15.75" hidden="false" customHeight="true" outlineLevel="0" collapsed="false">
      <c r="A8" s="446" t="str">
        <f aca="false">"OGÓŁEM WG STANU NA DZIEŃ 31.XII."&amp;'Tab.1. bilans_Polska'!A2&amp;" r."</f>
        <v>OGÓŁEM WG STANU NA DZIEŃ 31.XII.2010 r.</v>
      </c>
      <c r="B8" s="446"/>
      <c r="C8" s="446"/>
      <c r="D8" s="446"/>
      <c r="E8" s="446"/>
      <c r="F8" s="1197"/>
      <c r="G8" s="1197"/>
    </row>
    <row r="9" customFormat="false" ht="13.5" hidden="false" customHeight="false" outlineLevel="0" collapsed="false">
      <c r="A9" s="183"/>
      <c r="B9" s="183"/>
      <c r="C9" s="183"/>
      <c r="D9" s="183"/>
      <c r="E9" s="183"/>
    </row>
    <row r="10" customFormat="false" ht="13.5" hidden="false" customHeight="true" outlineLevel="0" collapsed="false">
      <c r="A10" s="447" t="s">
        <v>53</v>
      </c>
      <c r="B10" s="1198" t="s">
        <v>234</v>
      </c>
      <c r="C10" s="845" t="s">
        <v>357</v>
      </c>
      <c r="D10" s="845"/>
      <c r="E10" s="1199" t="s">
        <v>388</v>
      </c>
    </row>
    <row r="11" customFormat="false" ht="39.75" hidden="false" customHeight="true" outlineLevel="0" collapsed="false">
      <c r="A11" s="447"/>
      <c r="B11" s="1198"/>
      <c r="C11" s="781" t="str">
        <f aca="false">"UMIESZCZONYCH 
W DPS-CH 
W "&amp;'Tab.1. bilans_Polska'!A2&amp;" r."</f>
        <v>UMIESZCZONYCH 
W DPS-CH 
W 2010 r.</v>
      </c>
      <c r="D11" s="1200" t="str">
        <f aca="false">"OCZEKUJĄCYCH 
NA UMIESZCZENIE
STAN NA 31.XII."&amp;'Tab.1. bilans_Polska'!A2&amp;"r."</f>
        <v>OCZEKUJĄCYCH 
NA UMIESZCZENIE
STAN NA 31.XII.2010r.</v>
      </c>
      <c r="E11" s="1199"/>
    </row>
    <row r="12" customFormat="false" ht="12.75" hidden="false" customHeight="true" outlineLevel="0" collapsed="false">
      <c r="A12" s="447"/>
      <c r="B12" s="1198"/>
      <c r="C12" s="781"/>
      <c r="D12" s="1200"/>
      <c r="E12" s="1199"/>
    </row>
    <row r="13" customFormat="false" ht="12.75" hidden="false" customHeight="false" outlineLevel="0" collapsed="false">
      <c r="A13" s="447"/>
      <c r="B13" s="1198"/>
      <c r="C13" s="781"/>
      <c r="D13" s="1200"/>
      <c r="E13" s="1199"/>
    </row>
    <row r="14" customFormat="false" ht="13.5" hidden="false" customHeight="false" outlineLevel="0" collapsed="false">
      <c r="A14" s="218"/>
      <c r="B14" s="219" t="n">
        <v>0</v>
      </c>
      <c r="C14" s="221" t="n">
        <v>1</v>
      </c>
      <c r="D14" s="227" t="n">
        <v>2</v>
      </c>
      <c r="E14" s="464" t="n">
        <v>3</v>
      </c>
    </row>
    <row r="15" customFormat="false" ht="13.5" hidden="false" customHeight="false" outlineLevel="0" collapsed="false">
      <c r="A15" s="229" t="n">
        <v>1</v>
      </c>
      <c r="B15" s="230" t="s">
        <v>64</v>
      </c>
      <c r="C15" s="1201" t="n">
        <f aca="false">'Tab.6. umieszcz.oczek_Polska'!C46</f>
        <v>28</v>
      </c>
      <c r="D15" s="1202" t="n">
        <f aca="false">'Tab.6. umieszcz.oczek_Polska'!D46</f>
        <v>42</v>
      </c>
      <c r="E15" s="1203" t="n">
        <f aca="false">IF(C15+D15=0,"",ROUND(C15*100/(C15+D15),1))</f>
        <v>40</v>
      </c>
    </row>
    <row r="16" customFormat="false" ht="12.75" hidden="false" customHeight="false" outlineLevel="0" collapsed="false">
      <c r="A16" s="246" t="n">
        <v>2</v>
      </c>
      <c r="B16" s="247" t="s">
        <v>65</v>
      </c>
      <c r="C16" s="1204" t="n">
        <f aca="false">'Tab.6. umieszcz.oczek_Polska'!C78</f>
        <v>0</v>
      </c>
      <c r="D16" s="1205" t="n">
        <f aca="false">'Tab.6. umieszcz.oczek_Polska'!D78</f>
        <v>0</v>
      </c>
      <c r="E16" s="1206" t="str">
        <f aca="false">IF(C16+D16=0,"",ROUND(C16*100/(C16+D16),1))</f>
        <v/>
      </c>
    </row>
    <row r="17" customFormat="false" ht="12.75" hidden="false" customHeight="false" outlineLevel="0" collapsed="false">
      <c r="A17" s="246" t="n">
        <v>3</v>
      </c>
      <c r="B17" s="247" t="s">
        <v>66</v>
      </c>
      <c r="C17" s="1204" t="n">
        <f aca="false">'Tab.6. umieszcz.oczek_Polska'!C110</f>
        <v>0</v>
      </c>
      <c r="D17" s="1205" t="n">
        <f aca="false">'Tab.6. umieszcz.oczek_Polska'!D110</f>
        <v>0</v>
      </c>
      <c r="E17" s="1206" t="str">
        <f aca="false">IF(C17+D17=0,"",ROUND(C17*100/(C17+D17),1))</f>
        <v/>
      </c>
    </row>
    <row r="18" customFormat="false" ht="12.75" hidden="false" customHeight="false" outlineLevel="0" collapsed="false">
      <c r="A18" s="246" t="n">
        <v>4</v>
      </c>
      <c r="B18" s="247" t="s">
        <v>67</v>
      </c>
      <c r="C18" s="1204" t="n">
        <f aca="false">'Tab.6. umieszcz.oczek_Polska'!C142</f>
        <v>0</v>
      </c>
      <c r="D18" s="1205" t="n">
        <f aca="false">'Tab.6. umieszcz.oczek_Polska'!D142</f>
        <v>0</v>
      </c>
      <c r="E18" s="1206" t="str">
        <f aca="false">IF(C18+D18=0,"",ROUND(C18*100/(C18+D18),1))</f>
        <v/>
      </c>
    </row>
    <row r="19" customFormat="false" ht="12.75" hidden="false" customHeight="false" outlineLevel="0" collapsed="false">
      <c r="A19" s="246" t="n">
        <v>5</v>
      </c>
      <c r="B19" s="247" t="s">
        <v>68</v>
      </c>
      <c r="C19" s="1204" t="n">
        <f aca="false">'Tab.6. umieszcz.oczek_Polska'!C174</f>
        <v>0</v>
      </c>
      <c r="D19" s="1205" t="n">
        <f aca="false">'Tab.6. umieszcz.oczek_Polska'!D174</f>
        <v>0</v>
      </c>
      <c r="E19" s="1206" t="str">
        <f aca="false">IF(C19+D19=0,"",ROUND(C19*100/(C19+D19),1))</f>
        <v/>
      </c>
    </row>
    <row r="20" customFormat="false" ht="12.75" hidden="false" customHeight="false" outlineLevel="0" collapsed="false">
      <c r="A20" s="246" t="n">
        <v>6</v>
      </c>
      <c r="B20" s="247" t="s">
        <v>69</v>
      </c>
      <c r="C20" s="1204" t="n">
        <f aca="false">'Tab.6. umieszcz.oczek_Polska'!C206</f>
        <v>0</v>
      </c>
      <c r="D20" s="1205" t="n">
        <f aca="false">'Tab.6. umieszcz.oczek_Polska'!D206</f>
        <v>0</v>
      </c>
      <c r="E20" s="1206" t="str">
        <f aca="false">IF(C20+D20=0,"",ROUND(C20*100/(C20+D20),1))</f>
        <v/>
      </c>
    </row>
    <row r="21" customFormat="false" ht="12.75" hidden="false" customHeight="false" outlineLevel="0" collapsed="false">
      <c r="A21" s="246" t="n">
        <v>7</v>
      </c>
      <c r="B21" s="247" t="s">
        <v>70</v>
      </c>
      <c r="C21" s="1204" t="n">
        <f aca="false">'Tab.6. umieszcz.oczek_Polska'!C238</f>
        <v>16</v>
      </c>
      <c r="D21" s="1205" t="n">
        <f aca="false">'Tab.6. umieszcz.oczek_Polska'!D238</f>
        <v>0</v>
      </c>
      <c r="E21" s="1206" t="n">
        <f aca="false">IF(C21+D21=0,"",ROUND(C21*100/(C21+D21),1))</f>
        <v>100</v>
      </c>
    </row>
    <row r="22" customFormat="false" ht="12.75" hidden="false" customHeight="false" outlineLevel="0" collapsed="false">
      <c r="A22" s="246" t="n">
        <v>8</v>
      </c>
      <c r="B22" s="247" t="s">
        <v>71</v>
      </c>
      <c r="C22" s="1204" t="n">
        <f aca="false">'Tab.6. umieszcz.oczek_Polska'!C270</f>
        <v>13</v>
      </c>
      <c r="D22" s="1205" t="n">
        <f aca="false">'Tab.6. umieszcz.oczek_Polska'!D270</f>
        <v>1</v>
      </c>
      <c r="E22" s="1206" t="n">
        <f aca="false">IF(C22+D22=0,"",ROUND(C22*100/(C22+D22),1))</f>
        <v>92.9</v>
      </c>
    </row>
    <row r="23" customFormat="false" ht="12.75" hidden="false" customHeight="false" outlineLevel="0" collapsed="false">
      <c r="A23" s="246" t="n">
        <v>9</v>
      </c>
      <c r="B23" s="247" t="s">
        <v>72</v>
      </c>
      <c r="C23" s="1204" t="n">
        <f aca="false">'Tab.6. umieszcz.oczek_Polska'!C302</f>
        <v>0</v>
      </c>
      <c r="D23" s="1205" t="n">
        <f aca="false">'Tab.6. umieszcz.oczek_Polska'!D302</f>
        <v>0</v>
      </c>
      <c r="E23" s="1206" t="str">
        <f aca="false">IF(C23+D23=0,"",ROUND(C23*100/(C23+D23),1))</f>
        <v/>
      </c>
    </row>
    <row r="24" customFormat="false" ht="12.75" hidden="false" customHeight="false" outlineLevel="0" collapsed="false">
      <c r="A24" s="266" t="n">
        <v>10</v>
      </c>
      <c r="B24" s="247" t="s">
        <v>73</v>
      </c>
      <c r="C24" s="1204" t="n">
        <f aca="false">'Tab.6. umieszcz.oczek_Polska'!C334</f>
        <v>0</v>
      </c>
      <c r="D24" s="1205" t="n">
        <f aca="false">'Tab.6. umieszcz.oczek_Polska'!D334</f>
        <v>0</v>
      </c>
      <c r="E24" s="1206" t="str">
        <f aca="false">IF(C24+D24=0,"",ROUND(C24*100/(C24+D24),1))</f>
        <v/>
      </c>
    </row>
    <row r="25" customFormat="false" ht="12.75" hidden="false" customHeight="false" outlineLevel="0" collapsed="false">
      <c r="A25" s="266" t="n">
        <v>11</v>
      </c>
      <c r="B25" s="247" t="s">
        <v>74</v>
      </c>
      <c r="C25" s="1204" t="n">
        <f aca="false">'Tab.6. umieszcz.oczek_Polska'!C366</f>
        <v>88</v>
      </c>
      <c r="D25" s="1205" t="n">
        <f aca="false">'Tab.6. umieszcz.oczek_Polska'!D366</f>
        <v>144</v>
      </c>
      <c r="E25" s="1206" t="n">
        <f aca="false">IF(C25+D25=0,"",ROUND(C25*100/(C25+D25),1))</f>
        <v>37.9</v>
      </c>
    </row>
    <row r="26" customFormat="false" ht="12.75" hidden="false" customHeight="false" outlineLevel="0" collapsed="false">
      <c r="A26" s="266" t="n">
        <v>12</v>
      </c>
      <c r="B26" s="247" t="s">
        <v>75</v>
      </c>
      <c r="C26" s="1204" t="n">
        <f aca="false">'Tab.6. umieszcz.oczek_Polska'!C398</f>
        <v>97</v>
      </c>
      <c r="D26" s="1205" t="n">
        <f aca="false">'Tab.6. umieszcz.oczek_Polska'!D398</f>
        <v>77</v>
      </c>
      <c r="E26" s="1206" t="n">
        <f aca="false">IF(C26+D26=0,"",ROUND(C26*100/(C26+D26),1))</f>
        <v>55.7</v>
      </c>
    </row>
    <row r="27" customFormat="false" ht="12.75" hidden="false" customHeight="false" outlineLevel="0" collapsed="false">
      <c r="A27" s="266" t="n">
        <v>13</v>
      </c>
      <c r="B27" s="247" t="s">
        <v>76</v>
      </c>
      <c r="C27" s="1204" t="n">
        <f aca="false">'Tab.6. umieszcz.oczek_Polska'!C430</f>
        <v>0</v>
      </c>
      <c r="D27" s="1205" t="n">
        <f aca="false">'Tab.6. umieszcz.oczek_Polska'!D430</f>
        <v>0</v>
      </c>
      <c r="E27" s="1206" t="str">
        <f aca="false">IF(C27+D27=0,"",ROUND(C27*100/(C27+D27),1))</f>
        <v/>
      </c>
    </row>
    <row r="28" customFormat="false" ht="12.75" hidden="false" customHeight="false" outlineLevel="0" collapsed="false">
      <c r="A28" s="266" t="n">
        <v>14</v>
      </c>
      <c r="B28" s="247" t="s">
        <v>77</v>
      </c>
      <c r="C28" s="1204" t="n">
        <f aca="false">'Tab.6. umieszcz.oczek_Polska'!C462</f>
        <v>0</v>
      </c>
      <c r="D28" s="1205" t="n">
        <f aca="false">'Tab.6. umieszcz.oczek_Polska'!D462</f>
        <v>0</v>
      </c>
      <c r="E28" s="1206" t="str">
        <f aca="false">IF(C28+D28=0,"",ROUND(C28*100/(C28+D28),1))</f>
        <v/>
      </c>
    </row>
    <row r="29" customFormat="false" ht="12.75" hidden="false" customHeight="false" outlineLevel="0" collapsed="false">
      <c r="A29" s="266" t="n">
        <v>15</v>
      </c>
      <c r="B29" s="247" t="s">
        <v>78</v>
      </c>
      <c r="C29" s="1204" t="n">
        <f aca="false">'Tab.6. umieszcz.oczek_Polska'!C494</f>
        <v>0</v>
      </c>
      <c r="D29" s="1205" t="n">
        <f aca="false">'Tab.6. umieszcz.oczek_Polska'!D494</f>
        <v>0</v>
      </c>
      <c r="E29" s="1206" t="str">
        <f aca="false">IF(C29+D29=0,"",ROUND(C29*100/(C29+D29),1))</f>
        <v/>
      </c>
    </row>
    <row r="30" customFormat="false" ht="13.5" hidden="false" customHeight="false" outlineLevel="0" collapsed="false">
      <c r="A30" s="266" t="n">
        <v>16</v>
      </c>
      <c r="B30" s="1207" t="s">
        <v>79</v>
      </c>
      <c r="C30" s="1208" t="n">
        <f aca="false">'Tab.6. umieszcz.oczek_Polska'!C526</f>
        <v>0</v>
      </c>
      <c r="D30" s="1209" t="n">
        <f aca="false">'Tab.6. umieszcz.oczek_Polska'!D526</f>
        <v>0</v>
      </c>
      <c r="E30" s="1210" t="str">
        <f aca="false">IF(C30+D30=0,"",ROUND(C30*100/(C30+D30),1))</f>
        <v/>
      </c>
    </row>
    <row r="31" customFormat="false" ht="16.5" hidden="false" customHeight="false" outlineLevel="0" collapsed="false">
      <c r="A31" s="267" t="s">
        <v>80</v>
      </c>
      <c r="B31" s="268"/>
      <c r="C31" s="916" t="n">
        <f aca="false">SUM(C15:C30)</f>
        <v>242</v>
      </c>
      <c r="D31" s="918" t="n">
        <f aca="false">SUM(D15:D30)</f>
        <v>264</v>
      </c>
      <c r="E31" s="1211" t="n">
        <f aca="false">AVERAGE(E15:E30)</f>
        <v>65.3</v>
      </c>
    </row>
    <row r="32" customFormat="false" ht="13.5" hidden="false" customHeight="false" outlineLevel="0" collapsed="false"/>
  </sheetData>
  <mergeCells count="9">
    <mergeCell ref="A6:E6"/>
    <mergeCell ref="A7:E7"/>
    <mergeCell ref="A8:E8"/>
    <mergeCell ref="A10:A13"/>
    <mergeCell ref="B10:B13"/>
    <mergeCell ref="C10:D10"/>
    <mergeCell ref="E10:E13"/>
    <mergeCell ref="C11:C13"/>
    <mergeCell ref="D11:D13"/>
  </mergeCells>
  <printOptions headings="false" gridLines="false" gridLinesSet="true" horizontalCentered="true" verticalCentered="false"/>
  <pageMargins left="0.511805555555556"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97"/>
  <sheetViews>
    <sheetView showFormulas="false" showGridLines="true" showRowColHeaders="true" showZeros="true" rightToLeft="false" tabSelected="false" showOutlineSymbols="true" defaultGridColor="true" view="normal" topLeftCell="A938" colorId="64" zoomScale="95" zoomScaleNormal="95" zoomScalePageLayoutView="100" workbookViewId="0">
      <selection pane="topLeft" activeCell="G639" activeCellId="0" sqref="G639"/>
    </sheetView>
  </sheetViews>
  <sheetFormatPr defaultColWidth="9.0546875" defaultRowHeight="15" zeroHeight="false" outlineLevelRow="0" outlineLevelCol="0"/>
  <cols>
    <col collapsed="false" customWidth="true" hidden="false" outlineLevel="0" max="1" min="1" style="0" width="5.85"/>
    <col collapsed="false" customWidth="true" hidden="false" outlineLevel="0" max="2" min="2" style="517" width="6.13"/>
    <col collapsed="false" customWidth="true" hidden="false" outlineLevel="0" max="3" min="3" style="517" width="7.56"/>
    <col collapsed="false" customWidth="true" hidden="false" outlineLevel="0" max="4" min="4" style="517" width="7.85"/>
    <col collapsed="false" customWidth="true" hidden="false" outlineLevel="0" max="5" min="5" style="517" width="66.7"/>
    <col collapsed="false" customWidth="true" hidden="false" outlineLevel="0" max="6" min="6" style="98" width="4.56"/>
    <col collapsed="false" customWidth="true" hidden="false" outlineLevel="0" max="9" min="7" style="0" width="21.13"/>
    <col collapsed="false" customWidth="true" hidden="false" outlineLevel="0" max="11" min="11" style="0" width="10.28"/>
  </cols>
  <sheetData>
    <row r="1" customFormat="false" ht="26.25" hidden="false" customHeight="false" outlineLevel="0" collapsed="false">
      <c r="A1" s="1" t="s">
        <v>0</v>
      </c>
      <c r="B1" s="2" t="s">
        <v>1</v>
      </c>
      <c r="C1" s="518"/>
      <c r="D1" s="518"/>
    </row>
    <row r="2" customFormat="false" ht="15.75" hidden="false" customHeight="false" outlineLevel="0" collapsed="false">
      <c r="C2" s="519"/>
      <c r="D2" s="520"/>
      <c r="E2" s="520"/>
      <c r="F2" s="519"/>
      <c r="G2" s="520"/>
      <c r="H2" s="520"/>
      <c r="I2" s="521" t="s">
        <v>166</v>
      </c>
    </row>
    <row r="3" customFormat="false" ht="15" hidden="false" customHeight="false" outlineLevel="0" collapsed="false">
      <c r="B3" s="522"/>
      <c r="C3" s="519"/>
      <c r="D3" s="520"/>
      <c r="E3" s="522"/>
      <c r="F3" s="520"/>
    </row>
    <row r="4" customFormat="false" ht="15" hidden="false" customHeight="false" outlineLevel="0" collapsed="false">
      <c r="C4" s="519"/>
      <c r="D4" s="520"/>
      <c r="F4" s="520"/>
    </row>
    <row r="5" customFormat="false" ht="15" hidden="false" customHeight="false" outlineLevel="0" collapsed="false">
      <c r="B5" s="523"/>
      <c r="C5" s="519"/>
      <c r="D5" s="520"/>
      <c r="E5" s="520"/>
      <c r="F5" s="520"/>
    </row>
    <row r="6" customFormat="false" ht="15" hidden="false" customHeight="false" outlineLevel="0" collapsed="false">
      <c r="B6" s="524"/>
      <c r="C6" s="525"/>
      <c r="D6" s="520"/>
      <c r="E6" s="520"/>
      <c r="F6" s="520"/>
      <c r="G6" s="520"/>
      <c r="H6" s="520"/>
      <c r="I6" s="520"/>
    </row>
    <row r="7" customFormat="false" ht="15" hidden="false" customHeight="false" outlineLevel="0" collapsed="false">
      <c r="B7" s="524"/>
      <c r="C7" s="525"/>
      <c r="D7" s="520"/>
      <c r="E7" s="520"/>
      <c r="F7" s="520"/>
      <c r="G7" s="520"/>
      <c r="H7" s="520"/>
      <c r="I7" s="520"/>
    </row>
    <row r="8" customFormat="false" ht="15.75" hidden="false" customHeight="false" outlineLevel="0" collapsed="false">
      <c r="B8" s="278"/>
      <c r="C8" s="526"/>
      <c r="D8" s="6"/>
      <c r="E8" s="6"/>
      <c r="F8" s="6"/>
      <c r="G8" s="6"/>
      <c r="H8" s="6"/>
      <c r="I8" s="6"/>
    </row>
    <row r="9" customFormat="false" ht="15.75" hidden="false" customHeight="false" outlineLevel="0" collapsed="false">
      <c r="B9" s="527" t="s">
        <v>167</v>
      </c>
      <c r="C9" s="527"/>
      <c r="D9" s="527"/>
      <c r="E9" s="527"/>
      <c r="F9" s="527"/>
      <c r="G9" s="527"/>
      <c r="H9" s="527"/>
      <c r="I9" s="527"/>
    </row>
    <row r="10" customFormat="false" ht="15.75" hidden="false" customHeight="false" outlineLevel="0" collapsed="false">
      <c r="B10" s="527" t="s">
        <v>168</v>
      </c>
      <c r="C10" s="527"/>
      <c r="D10" s="527"/>
      <c r="E10" s="527"/>
      <c r="F10" s="527"/>
      <c r="G10" s="527"/>
      <c r="H10" s="527"/>
      <c r="I10" s="527"/>
    </row>
    <row r="11" customFormat="false" ht="15.75" hidden="false" customHeight="false" outlineLevel="0" collapsed="false">
      <c r="B11" s="528" t="str">
        <f aca="false">"SAMORZĄDÓW I PODMIOTÓW NIEPUBLICZNYCH W ROKU SPRAWOZDAWCZYM "&amp;'Tab.1. bilans_Polska'!A2&amp;" r."</f>
        <v>SAMORZĄDÓW I PODMIOTÓW NIEPUBLICZNYCH W ROKU SPRAWOZDAWCZYM 2010 r.</v>
      </c>
      <c r="C11" s="528"/>
      <c r="D11" s="528"/>
      <c r="E11" s="528"/>
      <c r="F11" s="528"/>
      <c r="G11" s="528"/>
      <c r="H11" s="528"/>
      <c r="I11" s="528"/>
    </row>
    <row r="12" customFormat="false" ht="15.75" hidden="false" customHeight="false" outlineLevel="0" collapsed="false">
      <c r="B12" s="278"/>
      <c r="C12" s="526"/>
      <c r="D12" s="6"/>
      <c r="E12" s="6"/>
      <c r="F12" s="6"/>
      <c r="G12" s="6"/>
      <c r="H12" s="6"/>
      <c r="I12" s="6"/>
    </row>
    <row r="13" customFormat="false" ht="15.75" hidden="false" customHeight="false" outlineLevel="0" collapsed="false"/>
    <row r="14" customFormat="false" ht="16.5" hidden="false" customHeight="false" outlineLevel="0" collapsed="false">
      <c r="B14" s="529"/>
      <c r="C14" s="530"/>
      <c r="D14" s="530"/>
      <c r="E14" s="530"/>
      <c r="F14" s="531"/>
      <c r="G14" s="532" t="s">
        <v>169</v>
      </c>
      <c r="H14" s="533" t="s">
        <v>170</v>
      </c>
      <c r="I14" s="533"/>
    </row>
    <row r="15" customFormat="false" ht="15.75" hidden="false" customHeight="false" outlineLevel="0" collapsed="false">
      <c r="B15" s="534"/>
      <c r="C15" s="535"/>
      <c r="D15" s="535"/>
      <c r="E15" s="535" t="s">
        <v>7</v>
      </c>
      <c r="F15" s="536"/>
      <c r="G15" s="537" t="s">
        <v>171</v>
      </c>
      <c r="H15" s="538" t="s">
        <v>9</v>
      </c>
      <c r="I15" s="539" t="s">
        <v>10</v>
      </c>
    </row>
    <row r="16" customFormat="false" ht="15.75" hidden="false" customHeight="false" outlineLevel="0" collapsed="false">
      <c r="B16" s="540"/>
      <c r="C16" s="535"/>
      <c r="D16" s="535"/>
      <c r="E16" s="535"/>
      <c r="F16" s="536"/>
      <c r="G16" s="541" t="s">
        <v>11</v>
      </c>
      <c r="H16" s="538"/>
      <c r="I16" s="542" t="s">
        <v>12</v>
      </c>
    </row>
    <row r="17" customFormat="false" ht="15.75" hidden="false" customHeight="false" outlineLevel="0" collapsed="false">
      <c r="B17" s="543"/>
      <c r="C17" s="544"/>
      <c r="D17" s="544"/>
      <c r="E17" s="545" t="n">
        <v>0</v>
      </c>
      <c r="F17" s="546"/>
      <c r="G17" s="547" t="n">
        <v>1</v>
      </c>
      <c r="H17" s="547" t="n">
        <v>2</v>
      </c>
      <c r="I17" s="548" t="n">
        <v>3</v>
      </c>
    </row>
    <row r="18" customFormat="false" ht="16.5" hidden="false" customHeight="false" outlineLevel="0" collapsed="false">
      <c r="B18" s="549"/>
      <c r="G18" s="550" t="str">
        <f aca="false">IF(G31-G19&lt;0,"ubyło",IF(G31-G19=0,"bez zmian","przybyło"))</f>
        <v>przybyło</v>
      </c>
      <c r="H18" s="550" t="str">
        <f aca="false">IF(H31-H19&lt;0,"ubyło",IF(H31-H19=0,"bez zmian","przybyło"))</f>
        <v>przybyło</v>
      </c>
      <c r="I18" s="550" t="str">
        <f aca="false">IF(I31-I19&lt;0,"ubyło",IF(I31-I19=0,"bez zmian","przybyło"))</f>
        <v>ubyło</v>
      </c>
    </row>
    <row r="19" customFormat="false" ht="16.5" hidden="false" customHeight="false" outlineLevel="0" collapsed="false">
      <c r="B19" s="551" t="str">
        <f aca="false">"Wg stanu na dzień 31.XII."&amp;'Tab.1. bilans_Polska'!A2-1&amp;" r."</f>
        <v>Wg stanu na dzień 31.XII.2009 r.</v>
      </c>
      <c r="C19" s="552"/>
      <c r="D19" s="552"/>
      <c r="E19" s="552"/>
      <c r="F19" s="553" t="s">
        <v>172</v>
      </c>
      <c r="G19" s="554" t="n">
        <f aca="false">H19+I19</f>
        <v>785</v>
      </c>
      <c r="H19" s="555" t="n">
        <f aca="false">H95+H171+H247+H323+H399+H475+H551+H627+H703+H779+H855+H931+H1007+H1083+H1159+H1235</f>
        <v>634</v>
      </c>
      <c r="I19" s="556" t="n">
        <f aca="false">I95+I171+I247+I323+I399+I475+I551+I627+I703+I779+I855+I931+I1007+I1083+I1159+I1235</f>
        <v>151</v>
      </c>
      <c r="J19" s="557"/>
    </row>
    <row r="20" customFormat="false" ht="15" hidden="false" customHeight="false" outlineLevel="0" collapsed="false">
      <c r="B20" s="558" t="str">
        <f aca="false">"Przyjętych w ciągu "&amp;'Tab.1. bilans_Polska'!A2&amp;" r."</f>
        <v>Przyjętych w ciągu 2010 r.</v>
      </c>
      <c r="C20" s="559"/>
      <c r="D20" s="559"/>
      <c r="E20" s="559"/>
      <c r="F20" s="560" t="s">
        <v>3</v>
      </c>
      <c r="G20" s="561" t="n">
        <f aca="false">H20+I20</f>
        <v>247</v>
      </c>
      <c r="H20" s="561" t="n">
        <f aca="false">H22+H23</f>
        <v>194</v>
      </c>
      <c r="I20" s="562" t="n">
        <f aca="false">I22+I23</f>
        <v>53</v>
      </c>
      <c r="J20" s="563"/>
    </row>
    <row r="21" customFormat="false" ht="15" hidden="false" customHeight="false" outlineLevel="0" collapsed="false">
      <c r="B21" s="564"/>
      <c r="C21" s="565" t="s">
        <v>173</v>
      </c>
      <c r="D21" s="535"/>
      <c r="E21" s="535"/>
      <c r="F21" s="566"/>
      <c r="G21" s="567"/>
      <c r="H21" s="568" t="str">
        <f aca="false">IF(SUM(H22:H23)=H20,"","?")</f>
        <v/>
      </c>
      <c r="I21" s="569" t="str">
        <f aca="false">IF(SUM(I22:I23)=I20,"","?")</f>
        <v/>
      </c>
    </row>
    <row r="22" customFormat="false" ht="15" hidden="false" customHeight="false" outlineLevel="0" collapsed="false">
      <c r="B22" s="564"/>
      <c r="C22" s="570" t="s">
        <v>174</v>
      </c>
      <c r="D22" s="571"/>
      <c r="E22" s="571"/>
      <c r="F22" s="572" t="s">
        <v>175</v>
      </c>
      <c r="G22" s="573" t="n">
        <f aca="false">H22+I22</f>
        <v>0</v>
      </c>
      <c r="H22" s="574" t="n">
        <f aca="false">H98+H174+H250+H326+H402+H478+H554+H630+H706+H782+H858+H934+H1010+H1086+H1162+H1238</f>
        <v>0</v>
      </c>
      <c r="I22" s="575" t="n">
        <f aca="false">I98+I174+I250+I326+I402+I478+I554+I630+I706+I782+I858+I934+I1010+I1086+I1162+I1238</f>
        <v>0</v>
      </c>
      <c r="J22" s="557"/>
      <c r="K22" s="576" t="n">
        <f aca="false">G43-G22</f>
        <v>78</v>
      </c>
      <c r="M22" s="0" t="s">
        <v>176</v>
      </c>
    </row>
    <row r="23" customFormat="false" ht="15.75" hidden="false" customHeight="false" outlineLevel="0" collapsed="false">
      <c r="B23" s="577"/>
      <c r="C23" s="578" t="s">
        <v>177</v>
      </c>
      <c r="D23" s="579"/>
      <c r="E23" s="579"/>
      <c r="F23" s="580" t="s">
        <v>116</v>
      </c>
      <c r="G23" s="581" t="n">
        <f aca="false">H23+I23</f>
        <v>247</v>
      </c>
      <c r="H23" s="582" t="n">
        <f aca="false">H99+H175+H251+H327+H403+H479+H555+H631+H707+H783+H859+H935+H1011+H1087+H1163+H1239</f>
        <v>194</v>
      </c>
      <c r="I23" s="583" t="n">
        <f aca="false">I99+I175+I251+I327+I403+I479+I555+I631+I707+I783+I859+I935+I1011+I1087+I1163+I1239</f>
        <v>53</v>
      </c>
      <c r="J23" s="584"/>
      <c r="K23" s="576" t="n">
        <f aca="false">G56-G23</f>
        <v>494</v>
      </c>
      <c r="M23" s="576" t="n">
        <v>7884</v>
      </c>
      <c r="N23" s="576" t="n">
        <f aca="false">G23-M23</f>
        <v>-7637</v>
      </c>
    </row>
    <row r="24" customFormat="false" ht="15" hidden="false" customHeight="false" outlineLevel="0" collapsed="false">
      <c r="B24" s="585" t="str">
        <f aca="false">"Odeszło w ciągu "&amp;'Tab.1. bilans_Polska'!A2&amp;" r. (w.06 do w.09)"</f>
        <v>Odeszło w ciągu 2010 r. (w.06 do w.09)</v>
      </c>
      <c r="C24" s="559"/>
      <c r="D24" s="559"/>
      <c r="E24" s="559"/>
      <c r="F24" s="560" t="s">
        <v>178</v>
      </c>
      <c r="G24" s="561" t="n">
        <f aca="false">H24+I24</f>
        <v>213</v>
      </c>
      <c r="H24" s="561" t="n">
        <f aca="false">SUM(H26:H29)</f>
        <v>157</v>
      </c>
      <c r="I24" s="562" t="n">
        <f aca="false">SUM(I26:I29)</f>
        <v>56</v>
      </c>
      <c r="J24" s="563"/>
    </row>
    <row r="25" customFormat="false" ht="15" hidden="false" customHeight="false" outlineLevel="0" collapsed="false">
      <c r="B25" s="586"/>
      <c r="C25" s="587" t="s">
        <v>173</v>
      </c>
      <c r="D25" s="535"/>
      <c r="E25" s="535"/>
      <c r="F25" s="566"/>
      <c r="G25" s="567"/>
      <c r="H25" s="588"/>
      <c r="I25" s="589"/>
    </row>
    <row r="26" customFormat="false" ht="15" hidden="false" customHeight="false" outlineLevel="0" collapsed="false">
      <c r="B26" s="564"/>
      <c r="C26" s="570" t="s">
        <v>179</v>
      </c>
      <c r="D26" s="571"/>
      <c r="E26" s="571"/>
      <c r="F26" s="572" t="s">
        <v>117</v>
      </c>
      <c r="G26" s="573" t="n">
        <f aca="false">H26+I26</f>
        <v>21</v>
      </c>
      <c r="H26" s="574" t="n">
        <f aca="false">H102+H178+H254+H330+H406+H482+H558+H634+H710+H786+H862+H938+H1014+H1090+H1166+H1242</f>
        <v>14</v>
      </c>
      <c r="I26" s="575" t="n">
        <f aca="false">I102+I178+I254+I330+I406+I482+I558+I634+I710+I786+I862+I938+I1014+I1090+I1166+I1242</f>
        <v>7</v>
      </c>
      <c r="J26" s="557"/>
    </row>
    <row r="27" customFormat="false" ht="15" hidden="false" customHeight="false" outlineLevel="0" collapsed="false">
      <c r="B27" s="564"/>
      <c r="C27" s="590" t="s">
        <v>180</v>
      </c>
      <c r="D27" s="591"/>
      <c r="E27" s="591"/>
      <c r="F27" s="592" t="s">
        <v>181</v>
      </c>
      <c r="G27" s="593" t="n">
        <f aca="false">H27+I27</f>
        <v>31</v>
      </c>
      <c r="H27" s="594" t="n">
        <f aca="false">H103+H179+H255+H331+H407+H483+H559+H635+H711+H787+H863+H939+H1015+H1091+H1167+H1243</f>
        <v>26</v>
      </c>
      <c r="I27" s="595" t="n">
        <f aca="false">I103+I179+I255+I331+I407+I483+I559+I635+I711+I787+I863+I939+I1015+I1091+I1167+I1243</f>
        <v>5</v>
      </c>
      <c r="J27" s="557"/>
    </row>
    <row r="28" customFormat="false" ht="15" hidden="false" customHeight="false" outlineLevel="0" collapsed="false">
      <c r="B28" s="564"/>
      <c r="C28" s="590" t="s">
        <v>182</v>
      </c>
      <c r="D28" s="591"/>
      <c r="E28" s="591"/>
      <c r="F28" s="592" t="s">
        <v>118</v>
      </c>
      <c r="G28" s="593" t="n">
        <f aca="false">H28+I28</f>
        <v>9</v>
      </c>
      <c r="H28" s="594" t="n">
        <f aca="false">H104+H180+H256+H332+H408+H484+H560+H636+H712+H788+H864+H940+H1016+H1092+H1168+H1244</f>
        <v>8</v>
      </c>
      <c r="I28" s="595" t="n">
        <f aca="false">I104+I180+I256+I332+I408+I484+I560+I636+I712+I788+I864+I940+I1016+I1092+I1168+I1244</f>
        <v>1</v>
      </c>
      <c r="J28" s="557"/>
    </row>
    <row r="29" customFormat="false" ht="15.75" hidden="false" customHeight="false" outlineLevel="0" collapsed="false">
      <c r="B29" s="577"/>
      <c r="C29" s="578" t="s">
        <v>183</v>
      </c>
      <c r="D29" s="579"/>
      <c r="E29" s="579"/>
      <c r="F29" s="580" t="s">
        <v>184</v>
      </c>
      <c r="G29" s="581" t="n">
        <f aca="false">H29+I29</f>
        <v>152</v>
      </c>
      <c r="H29" s="582" t="n">
        <f aca="false">H105+H181+H257+H333+H409+H485+H561+H637+H713+H789+H865+H941+H1017+H1093+H1169+H1245</f>
        <v>109</v>
      </c>
      <c r="I29" s="583" t="n">
        <f aca="false">I105+I181+I257+I333+I409+I485+I561+I637+I713+I789+I865+I941+I1017+I1093+I1169+I1245</f>
        <v>43</v>
      </c>
      <c r="J29" s="557"/>
    </row>
    <row r="30" customFormat="false" ht="15" hidden="false" customHeight="false" outlineLevel="0" collapsed="false">
      <c r="B30" s="596" t="str">
        <f aca="false">"Wg stanu na dzień 31.XII."&amp;'Tab.1. bilans_Polska'!A2&amp;" r."</f>
        <v>Wg stanu na dzień 31.XII.2010 r.</v>
      </c>
      <c r="C30" s="535"/>
      <c r="D30" s="535"/>
      <c r="E30" s="535"/>
      <c r="F30" s="566"/>
      <c r="G30" s="597" t="str">
        <f aca="false">IF('Tab.2. l.d.m.m._Polska'!G21=G31,"","t2w1k3"&amp;"="&amp;'Tab.2. l.d.m.m._Polska'!G21)</f>
        <v/>
      </c>
      <c r="H30" s="597" t="str">
        <f aca="false">IF('Tab.2. l.d.m.m._Polska'!K21=H31,"","t2w1k6"&amp;"="&amp;'Tab.2. l.d.m.m._Polska'!K21)</f>
        <v/>
      </c>
      <c r="I30" s="598" t="str">
        <f aca="false">IF('Tab.2. l.d.m.m._Polska'!O21=I31,"","t2w1k9"&amp;"="&amp;'Tab.2. l.d.m.m._Polska'!O21)</f>
        <v/>
      </c>
    </row>
    <row r="31" customFormat="false" ht="15" hidden="false" customHeight="false" outlineLevel="0" collapsed="false">
      <c r="B31" s="599" t="s">
        <v>185</v>
      </c>
      <c r="C31" s="571"/>
      <c r="D31" s="571"/>
      <c r="E31" s="571"/>
      <c r="F31" s="572" t="n">
        <v>10</v>
      </c>
      <c r="G31" s="573" t="n">
        <f aca="false">H31+I31</f>
        <v>819</v>
      </c>
      <c r="H31" s="573" t="n">
        <f aca="false">IF(H19+H20-H24=SUM(H36:H40),H19+H20-H24,(H19+H20-H24)-SUM(H36:H40))</f>
        <v>671</v>
      </c>
      <c r="I31" s="600" t="n">
        <f aca="false">IF(I19+I20-I24=SUM(I36:I40),I19+I20-I24,(I19+I20-I24)-SUM(I36:I40))</f>
        <v>148</v>
      </c>
      <c r="J31" s="563"/>
    </row>
    <row r="32" customFormat="false" ht="15" hidden="false" customHeight="false" outlineLevel="0" collapsed="false">
      <c r="B32" s="564"/>
      <c r="C32" s="587" t="s">
        <v>186</v>
      </c>
      <c r="D32" s="535"/>
      <c r="E32" s="535"/>
      <c r="F32" s="566"/>
      <c r="G32" s="567"/>
      <c r="H32" s="588"/>
      <c r="I32" s="589"/>
      <c r="K32" s="98" t="s">
        <v>187</v>
      </c>
    </row>
    <row r="33" customFormat="false" ht="15.75" hidden="false" customHeight="false" outlineLevel="0" collapsed="false">
      <c r="B33" s="601"/>
      <c r="C33" s="602" t="s">
        <v>188</v>
      </c>
      <c r="D33" s="603"/>
      <c r="E33" s="603"/>
      <c r="F33" s="604" t="n">
        <v>11</v>
      </c>
      <c r="G33" s="605" t="n">
        <f aca="false">H33+I33</f>
        <v>112</v>
      </c>
      <c r="H33" s="606" t="n">
        <f aca="false">H109+H185+H261+H337+H413+H489+H565+H641+H717+H793+H869+H945+H1021+H1097+H1173+H1249</f>
        <v>96</v>
      </c>
      <c r="I33" s="607" t="n">
        <f aca="false">I109+I185+I261+I337+I413+I489+I565+I641+I717+I793+I869+I945+I1021+I1097+I1173+I1249</f>
        <v>16</v>
      </c>
      <c r="J33" s="557"/>
      <c r="K33" s="98" t="n">
        <f aca="false">ROUND(G33*100/G31,2)</f>
        <v>13.68</v>
      </c>
    </row>
    <row r="34" customFormat="false" ht="16.5" hidden="false" customHeight="false" outlineLevel="0" collapsed="false">
      <c r="B34" s="608"/>
      <c r="F34" s="609"/>
      <c r="G34" s="610" t="str">
        <f aca="false">IF(SUM(G36:G40)=G31,"","Uwaga! "&amp;SUM(G36:G40))</f>
        <v/>
      </c>
      <c r="H34" s="610" t="str">
        <f aca="false">IF(SUM(H36:H40)=H31,"","Uwaga! "&amp;SUM(H36:H40))</f>
        <v/>
      </c>
      <c r="I34" s="610" t="str">
        <f aca="false">IF(SUM(I36:I40)=I31,"","Uwaga! "&amp;SUM(I36:I40))</f>
        <v/>
      </c>
    </row>
    <row r="35" customFormat="false" ht="15.75" hidden="false" customHeight="false" outlineLevel="0" collapsed="false">
      <c r="B35" s="611" t="s">
        <v>189</v>
      </c>
      <c r="C35" s="612"/>
      <c r="D35" s="612"/>
      <c r="E35" s="612"/>
      <c r="F35" s="613"/>
      <c r="G35" s="614" t="s">
        <v>190</v>
      </c>
      <c r="H35" s="614" t="s">
        <v>190</v>
      </c>
      <c r="I35" s="615" t="s">
        <v>190</v>
      </c>
      <c r="K35" s="98" t="s">
        <v>187</v>
      </c>
    </row>
    <row r="36" customFormat="false" ht="15" hidden="false" customHeight="false" outlineLevel="0" collapsed="false">
      <c r="B36" s="616" t="s">
        <v>191</v>
      </c>
      <c r="C36" s="591"/>
      <c r="D36" s="591"/>
      <c r="E36" s="591"/>
      <c r="F36" s="592" t="n">
        <v>12</v>
      </c>
      <c r="G36" s="593" t="n">
        <f aca="false">H36+I36</f>
        <v>0</v>
      </c>
      <c r="H36" s="594" t="n">
        <f aca="false">H112+H188+H264+H340+H416+H492+H568+H644+H720+H796+H872+H948+H1024+H1100+H1176+H1252</f>
        <v>0</v>
      </c>
      <c r="I36" s="595" t="n">
        <f aca="false">I112+I188+I264+I340+I416+I492+I568+I644+I720+I796+I872+I948+I1024+I1100+I1176+I1252</f>
        <v>0</v>
      </c>
      <c r="J36" s="557" t="n">
        <v>0</v>
      </c>
      <c r="K36" s="98" t="n">
        <f aca="false">ROUND(G36*100/$G$31,2)</f>
        <v>0</v>
      </c>
      <c r="L36" s="0" t="n">
        <f aca="false">SUM(K36:K40)</f>
        <v>99.99</v>
      </c>
    </row>
    <row r="37" customFormat="false" ht="15" hidden="false" customHeight="false" outlineLevel="0" collapsed="false">
      <c r="B37" s="616" t="s">
        <v>192</v>
      </c>
      <c r="C37" s="591"/>
      <c r="D37" s="591"/>
      <c r="E37" s="591"/>
      <c r="F37" s="592" t="n">
        <v>13</v>
      </c>
      <c r="G37" s="593" t="n">
        <f aca="false">H37+I37</f>
        <v>6</v>
      </c>
      <c r="H37" s="594" t="n">
        <f aca="false">H113+H189+H265+H341+H417+H493+H569+H645+H721+H797+H873+H949+H1025+H1101+H1177+H1253</f>
        <v>6</v>
      </c>
      <c r="I37" s="595" t="n">
        <f aca="false">I113+I189+I265+I341+I417+I493+I569+I645+I721+I797+I873+I949+I1025+I1101+I1177+I1253</f>
        <v>0</v>
      </c>
      <c r="J37" s="557" t="n">
        <v>0</v>
      </c>
      <c r="K37" s="98" t="n">
        <f aca="false">ROUND(G37*100/$G$31,2)</f>
        <v>0.73</v>
      </c>
    </row>
    <row r="38" customFormat="false" ht="15" hidden="false" customHeight="false" outlineLevel="0" collapsed="false">
      <c r="B38" s="616" t="s">
        <v>193</v>
      </c>
      <c r="C38" s="591"/>
      <c r="D38" s="591"/>
      <c r="E38" s="591"/>
      <c r="F38" s="592" t="n">
        <v>14</v>
      </c>
      <c r="G38" s="593" t="n">
        <f aca="false">H38+I38</f>
        <v>68</v>
      </c>
      <c r="H38" s="594" t="n">
        <f aca="false">H114+H190+H266+H342+H418+H494+H570+H646+H722+H798+H874+H950+H1026+H1102+H1178+H1254</f>
        <v>54</v>
      </c>
      <c r="I38" s="595" t="n">
        <f aca="false">I114+I190+I266+I342+I418+I494+I570+I646+I722+I798+I874+I950+I1026+I1102+I1178+I1254</f>
        <v>14</v>
      </c>
      <c r="J38" s="557" t="n">
        <v>0</v>
      </c>
      <c r="K38" s="98" t="n">
        <f aca="false">ROUND(G38*100/$G$31,2)</f>
        <v>8.3</v>
      </c>
    </row>
    <row r="39" customFormat="false" ht="15" hidden="false" customHeight="false" outlineLevel="0" collapsed="false">
      <c r="B39" s="616" t="s">
        <v>194</v>
      </c>
      <c r="C39" s="591"/>
      <c r="D39" s="591"/>
      <c r="E39" s="591"/>
      <c r="F39" s="592" t="n">
        <v>15</v>
      </c>
      <c r="G39" s="593" t="n">
        <f aca="false">H39+I39</f>
        <v>215</v>
      </c>
      <c r="H39" s="594" t="n">
        <f aca="false">H115+H191+H267+H343+H419+H495+H571+H647+H723+H799+H875+H951+H1027+H1103+H1179+H1255</f>
        <v>173</v>
      </c>
      <c r="I39" s="595" t="n">
        <f aca="false">I115+I191+I267+I343+I419+I495+I571+I647+I723+I799+I875+I951+I1027+I1103+I1179+I1255</f>
        <v>42</v>
      </c>
      <c r="J39" s="557" t="n">
        <v>0</v>
      </c>
      <c r="K39" s="98" t="n">
        <f aca="false">ROUND(G39*100/$G$31,2)</f>
        <v>26.25</v>
      </c>
    </row>
    <row r="40" customFormat="false" ht="15.75" hidden="false" customHeight="false" outlineLevel="0" collapsed="false">
      <c r="B40" s="617" t="s">
        <v>195</v>
      </c>
      <c r="C40" s="618"/>
      <c r="D40" s="618"/>
      <c r="E40" s="618"/>
      <c r="F40" s="619" t="n">
        <v>16</v>
      </c>
      <c r="G40" s="620" t="n">
        <f aca="false">H40+I40</f>
        <v>530</v>
      </c>
      <c r="H40" s="621" t="n">
        <f aca="false">H116+H192+H268+H344+H420+H496+H572+H648+H724+H800+H876+H952+H1028+H1104+H1180+H1256</f>
        <v>438</v>
      </c>
      <c r="I40" s="622" t="n">
        <f aca="false">I116+I192+I268+I344+I420+I496+I572+I648+I724+I800+I876+I952+I1028+I1104+I1180+I1256</f>
        <v>92</v>
      </c>
      <c r="J40" s="557" t="n">
        <v>0</v>
      </c>
      <c r="K40" s="98" t="n">
        <f aca="false">ROUND(G40*100/$G$31,2)</f>
        <v>64.71</v>
      </c>
    </row>
    <row r="41" customFormat="false" ht="16.5" hidden="false" customHeight="false" outlineLevel="0" collapsed="false">
      <c r="B41" s="608"/>
      <c r="C41" s="535"/>
      <c r="D41" s="535"/>
      <c r="E41" s="535"/>
      <c r="F41" s="623"/>
      <c r="G41" s="624"/>
      <c r="H41" s="625"/>
      <c r="I41" s="625"/>
      <c r="K41" s="98"/>
    </row>
    <row r="42" customFormat="false" ht="15.75" hidden="false" customHeight="false" outlineLevel="0" collapsed="false">
      <c r="B42" s="626" t="s">
        <v>196</v>
      </c>
      <c r="C42" s="530"/>
      <c r="D42" s="530"/>
      <c r="E42" s="530"/>
      <c r="F42" s="627"/>
      <c r="G42" s="628"/>
      <c r="H42" s="629"/>
      <c r="I42" s="630"/>
      <c r="K42" s="631"/>
      <c r="L42" s="632" t="str">
        <f aca="false">IF(L43&lt;G31,G31-L43&amp;" - o tyle jest za dużo osób!!","")</f>
        <v/>
      </c>
    </row>
    <row r="43" customFormat="false" ht="15" hidden="false" customHeight="false" outlineLevel="0" collapsed="false">
      <c r="B43" s="599" t="s">
        <v>197</v>
      </c>
      <c r="C43" s="571"/>
      <c r="D43" s="571"/>
      <c r="E43" s="571"/>
      <c r="F43" s="572" t="n">
        <v>17</v>
      </c>
      <c r="G43" s="573" t="n">
        <f aca="false">H43+I43</f>
        <v>78</v>
      </c>
      <c r="H43" s="573" t="n">
        <f aca="false">H45+H51</f>
        <v>66</v>
      </c>
      <c r="I43" s="600" t="n">
        <f aca="false">I45+I51</f>
        <v>12</v>
      </c>
      <c r="J43" s="563"/>
      <c r="K43" s="633" t="str">
        <f aca="false">IF(G43+G56=G31,"","UWAGA!!")</f>
        <v/>
      </c>
      <c r="L43" s="634" t="str">
        <f aca="false">IF(K43="UWAGA!!",G43+G56,"")</f>
        <v/>
      </c>
      <c r="M43" s="632" t="str">
        <f aca="false">IF(L43&lt;&gt;""," nie ma zgodności z wierszem 10!!","")</f>
        <v/>
      </c>
    </row>
    <row r="44" customFormat="false" ht="15" hidden="false" customHeight="false" outlineLevel="0" collapsed="false">
      <c r="B44" s="564"/>
      <c r="C44" s="587" t="s">
        <v>173</v>
      </c>
      <c r="D44" s="535"/>
      <c r="E44" s="535"/>
      <c r="F44" s="566"/>
      <c r="G44" s="567"/>
      <c r="H44" s="588"/>
      <c r="I44" s="589"/>
      <c r="L44" s="632" t="str">
        <f aca="false">IF(K43="UWAGA!!",IF(L43&gt;G31,L43-G31&amp;" - o tyle jest za dużo decyzji!!",""),"")</f>
        <v/>
      </c>
    </row>
    <row r="45" customFormat="false" ht="15" hidden="false" customHeight="false" outlineLevel="0" collapsed="false">
      <c r="B45" s="564"/>
      <c r="C45" s="571" t="s">
        <v>198</v>
      </c>
      <c r="D45" s="571"/>
      <c r="E45" s="571"/>
      <c r="F45" s="572" t="n">
        <v>18</v>
      </c>
      <c r="G45" s="573" t="n">
        <f aca="false">H45+I45</f>
        <v>78</v>
      </c>
      <c r="H45" s="573" t="n">
        <f aca="false">SUM(H47:H50)</f>
        <v>66</v>
      </c>
      <c r="I45" s="600" t="n">
        <f aca="false">SUM(I47:I50)</f>
        <v>12</v>
      </c>
      <c r="J45" s="563"/>
      <c r="L45" s="632"/>
    </row>
    <row r="46" customFormat="false" ht="15" hidden="false" customHeight="false" outlineLevel="0" collapsed="false">
      <c r="B46" s="564"/>
      <c r="C46" s="535"/>
      <c r="D46" s="587" t="s">
        <v>199</v>
      </c>
      <c r="E46" s="535"/>
      <c r="F46" s="566"/>
      <c r="G46" s="567"/>
      <c r="H46" s="588"/>
      <c r="I46" s="589"/>
    </row>
    <row r="47" customFormat="false" ht="15" hidden="false" customHeight="false" outlineLevel="0" collapsed="false">
      <c r="B47" s="564"/>
      <c r="C47" s="535"/>
      <c r="D47" s="571" t="s">
        <v>200</v>
      </c>
      <c r="E47" s="571"/>
      <c r="F47" s="572" t="n">
        <v>19</v>
      </c>
      <c r="G47" s="573" t="n">
        <f aca="false">H47+I47</f>
        <v>68</v>
      </c>
      <c r="H47" s="574" t="n">
        <f aca="false">H123+H199+H275+H351+H427+H503+H579+H655+H731+H807+H883+H959+H1035+H1111+H1187+H1263</f>
        <v>58</v>
      </c>
      <c r="I47" s="575" t="n">
        <f aca="false">I123+I199+I275+I351+I427+I503+I579+I655+I731+I807+I883+I959+I1035+I1111+I1187+I1263</f>
        <v>10</v>
      </c>
      <c r="J47" s="557"/>
    </row>
    <row r="48" customFormat="false" ht="15" hidden="false" customHeight="false" outlineLevel="0" collapsed="false">
      <c r="B48" s="564"/>
      <c r="C48" s="535"/>
      <c r="D48" s="591" t="s">
        <v>201</v>
      </c>
      <c r="E48" s="591"/>
      <c r="F48" s="592" t="n">
        <v>20</v>
      </c>
      <c r="G48" s="593" t="n">
        <f aca="false">H48+I48</f>
        <v>5</v>
      </c>
      <c r="H48" s="594" t="n">
        <f aca="false">H124+H200+H276+H352+H428+H504+H580+H656+H732+H808+H884+H960+H1036+H1112+H1188+H1264</f>
        <v>4</v>
      </c>
      <c r="I48" s="595" t="n">
        <f aca="false">I124+I200+I276+I352+I428+I504+I580+I656+I732+I808+I884+I960+I1036+I1112+I1188+I1264</f>
        <v>1</v>
      </c>
      <c r="J48" s="557"/>
    </row>
    <row r="49" customFormat="false" ht="15" hidden="false" customHeight="false" outlineLevel="0" collapsed="false">
      <c r="B49" s="564"/>
      <c r="C49" s="535"/>
      <c r="D49" s="591" t="s">
        <v>202</v>
      </c>
      <c r="E49" s="591"/>
      <c r="F49" s="592" t="n">
        <v>21</v>
      </c>
      <c r="G49" s="593" t="n">
        <f aca="false">H49+I49</f>
        <v>4</v>
      </c>
      <c r="H49" s="594" t="n">
        <f aca="false">H125+H201+H277+H353+H429+H505+H581+H657+H733+H809+H885+H961+H1037+H1113+H1189+H1265</f>
        <v>4</v>
      </c>
      <c r="I49" s="595" t="n">
        <f aca="false">I125+I201+I277+I353+I429+I505+I581+I657+I733+I809+I885+I961+I1037+I1113+I1189+I1265</f>
        <v>0</v>
      </c>
      <c r="J49" s="557"/>
    </row>
    <row r="50" customFormat="false" ht="15" hidden="false" customHeight="false" outlineLevel="0" collapsed="false">
      <c r="B50" s="564"/>
      <c r="C50" s="535"/>
      <c r="D50" s="571" t="s">
        <v>203</v>
      </c>
      <c r="E50" s="571"/>
      <c r="F50" s="572" t="n">
        <v>22</v>
      </c>
      <c r="G50" s="573" t="n">
        <f aca="false">H50+I50</f>
        <v>1</v>
      </c>
      <c r="H50" s="574" t="n">
        <f aca="false">H126+H202+H278+H354+H430+H506+H582+H658+H734+H810+H886+H962+H1038+H1114+H1190+H1266</f>
        <v>0</v>
      </c>
      <c r="I50" s="575" t="n">
        <f aca="false">I126+I202+I278+I354+I430+I506+I582+I658+I734+I810+I886+I962+I1038+I1114+I1190+I1266</f>
        <v>1</v>
      </c>
      <c r="J50" s="557"/>
    </row>
    <row r="51" customFormat="false" ht="15" hidden="false" customHeight="false" outlineLevel="0" collapsed="false">
      <c r="B51" s="564"/>
      <c r="C51" s="571" t="s">
        <v>204</v>
      </c>
      <c r="D51" s="571"/>
      <c r="E51" s="571"/>
      <c r="F51" s="572" t="n">
        <v>23</v>
      </c>
      <c r="G51" s="573" t="n">
        <f aca="false">H51+I51</f>
        <v>0</v>
      </c>
      <c r="H51" s="574" t="n">
        <f aca="false">H127+H203+H279+H355+H431+H507+H583+H659+H735+H811+H887+H963+H1039+H1115+H1191+H1267</f>
        <v>0</v>
      </c>
      <c r="I51" s="575" t="n">
        <f aca="false">I127+I203+I279+I355+I431+I507+I583+I659+I735+I811+I887+I963+I1039+I1115+I1191+I1267</f>
        <v>0</v>
      </c>
      <c r="J51" s="557"/>
    </row>
    <row r="52" customFormat="false" ht="15" hidden="false" customHeight="false" outlineLevel="0" collapsed="false">
      <c r="B52" s="564"/>
      <c r="C52" s="591" t="s">
        <v>205</v>
      </c>
      <c r="D52" s="591"/>
      <c r="E52" s="591"/>
      <c r="F52" s="592" t="n">
        <v>24</v>
      </c>
      <c r="G52" s="593" t="n">
        <f aca="false">H52+I52</f>
        <v>0</v>
      </c>
      <c r="H52" s="594" t="n">
        <f aca="false">H128+H204+H280+H356+H432+H508+H584+H660+H736+H812+H888+H964+H1040+H1116+H1192+H1268</f>
        <v>0</v>
      </c>
      <c r="I52" s="595" t="n">
        <f aca="false">I128+I204+I280+I356+I432+I508+I584+I660+I736+I812+I888+I964+I1040+I1116+I1192+I1268</f>
        <v>0</v>
      </c>
      <c r="J52" s="557"/>
    </row>
    <row r="53" customFormat="false" ht="15" hidden="false" customHeight="false" outlineLevel="0" collapsed="false">
      <c r="B53" s="564"/>
      <c r="C53" s="635" t="s">
        <v>206</v>
      </c>
      <c r="D53" s="635"/>
      <c r="E53" s="635"/>
      <c r="F53" s="636"/>
      <c r="G53" s="637"/>
      <c r="H53" s="638"/>
      <c r="I53" s="639"/>
    </row>
    <row r="54" customFormat="false" ht="15.75" hidden="false" customHeight="false" outlineLevel="0" collapsed="false">
      <c r="B54" s="601"/>
      <c r="C54" s="603" t="s">
        <v>207</v>
      </c>
      <c r="D54" s="603"/>
      <c r="E54" s="603"/>
      <c r="F54" s="604" t="n">
        <v>25</v>
      </c>
      <c r="G54" s="605" t="n">
        <f aca="false">H54+I54</f>
        <v>0</v>
      </c>
      <c r="H54" s="606" t="n">
        <f aca="false">H130+H206+H282+H358+H434+H510+H586+H662+H738+H814+H890+H966+H1042+H1118+H1194+H1270</f>
        <v>0</v>
      </c>
      <c r="I54" s="607" t="n">
        <f aca="false">I130+I206+I282+I358+I434+I510+I586+I662+I738+I814+I890+I966+I1042+I1118+I1194+I1270</f>
        <v>0</v>
      </c>
      <c r="J54" s="557"/>
    </row>
    <row r="55" customFormat="false" ht="16.5" hidden="false" customHeight="false" outlineLevel="0" collapsed="false">
      <c r="F55" s="609"/>
      <c r="G55" s="640"/>
      <c r="H55" s="641"/>
      <c r="I55" s="641"/>
    </row>
    <row r="56" customFormat="false" ht="15.75" hidden="false" customHeight="false" outlineLevel="0" collapsed="false">
      <c r="B56" s="642" t="s">
        <v>208</v>
      </c>
      <c r="C56" s="643"/>
      <c r="D56" s="644"/>
      <c r="E56" s="612"/>
      <c r="F56" s="645" t="n">
        <v>26</v>
      </c>
      <c r="G56" s="646" t="n">
        <f aca="false">H56+I56</f>
        <v>741</v>
      </c>
      <c r="H56" s="646" t="n">
        <f aca="false">H58+H63</f>
        <v>605</v>
      </c>
      <c r="I56" s="647" t="n">
        <f aca="false">I58+I63</f>
        <v>136</v>
      </c>
      <c r="J56" s="648"/>
      <c r="K56" s="576"/>
    </row>
    <row r="57" customFormat="false" ht="15" hidden="false" customHeight="false" outlineLevel="0" collapsed="false">
      <c r="B57" s="564"/>
      <c r="C57" s="587" t="s">
        <v>186</v>
      </c>
      <c r="D57" s="535"/>
      <c r="E57" s="535"/>
      <c r="F57" s="566"/>
      <c r="G57" s="567"/>
      <c r="H57" s="588"/>
      <c r="I57" s="589"/>
    </row>
    <row r="58" customFormat="false" ht="15" hidden="false" customHeight="false" outlineLevel="0" collapsed="false">
      <c r="B58" s="564"/>
      <c r="C58" s="571" t="s">
        <v>209</v>
      </c>
      <c r="D58" s="571"/>
      <c r="E58" s="571"/>
      <c r="F58" s="572" t="n">
        <v>27</v>
      </c>
      <c r="G58" s="573" t="n">
        <f aca="false">H58+I58</f>
        <v>37</v>
      </c>
      <c r="H58" s="574" t="n">
        <f aca="false">H134+H210+H286+H362+H438+H514+H590+H666+H742+H818+H894+H970+H1046+H1122+H1198+H1274</f>
        <v>37</v>
      </c>
      <c r="I58" s="575" t="n">
        <f aca="false">I134+I210+I286+I362+I438+I514+I590+I666+I742+I818+I894+I970+I1046+I1122+I1198+I1274</f>
        <v>0</v>
      </c>
      <c r="J58" s="649"/>
      <c r="K58" s="650"/>
    </row>
    <row r="59" customFormat="false" ht="15" hidden="false" customHeight="false" outlineLevel="0" collapsed="false">
      <c r="B59" s="564"/>
      <c r="C59" s="535"/>
      <c r="D59" s="587" t="s">
        <v>210</v>
      </c>
      <c r="E59" s="535"/>
      <c r="F59" s="566"/>
      <c r="G59" s="651" t="str">
        <f aca="false">IF(SUM(G60:G62)=G58,"",G58-SUM(G60:G62))</f>
        <v/>
      </c>
      <c r="H59" s="651" t="str">
        <f aca="false">IF(SUM(H60:H62)=H58,"",H58-SUM(H60:H62))</f>
        <v/>
      </c>
      <c r="I59" s="652" t="str">
        <f aca="false">IF(SUM(I60:I62)=I58,"",I58-SUM(I60:I62))</f>
        <v/>
      </c>
    </row>
    <row r="60" customFormat="false" ht="15" hidden="false" customHeight="false" outlineLevel="0" collapsed="false">
      <c r="B60" s="564"/>
      <c r="C60" s="535"/>
      <c r="D60" s="571" t="s">
        <v>211</v>
      </c>
      <c r="E60" s="571"/>
      <c r="F60" s="572" t="n">
        <v>28</v>
      </c>
      <c r="G60" s="573" t="n">
        <f aca="false">H60+I60</f>
        <v>9</v>
      </c>
      <c r="H60" s="653" t="n">
        <f aca="false">H136+H212+H288+H364+H440+H516+H592+H668+H744+H820+H896+H972+H1048+H1124+H1200+H1276</f>
        <v>9</v>
      </c>
      <c r="I60" s="575" t="n">
        <f aca="false">I136+I212+I288+I364+I440+I516+I592+I668+I744+I820+I896+I972+I1048+I1124+I1200+I1276</f>
        <v>0</v>
      </c>
      <c r="J60" s="557"/>
    </row>
    <row r="61" customFormat="false" ht="15" hidden="false" customHeight="false" outlineLevel="0" collapsed="false">
      <c r="B61" s="564"/>
      <c r="C61" s="535"/>
      <c r="D61" s="591" t="s">
        <v>212</v>
      </c>
      <c r="E61" s="535"/>
      <c r="F61" s="572" t="n">
        <v>29</v>
      </c>
      <c r="G61" s="573" t="n">
        <f aca="false">H61+I61</f>
        <v>0</v>
      </c>
      <c r="H61" s="653" t="n">
        <f aca="false">H137+H213+H289+H365+H441+H517+H593+H669+H745+H821+H897+H973+H1049+H1125+H1201+H1277</f>
        <v>0</v>
      </c>
      <c r="I61" s="575" t="n">
        <f aca="false">I137+I213+I289+I365+I441+I517+I593+I669+I745+I821+I897+I973+I1049+I1125+I1201+I1277</f>
        <v>0</v>
      </c>
      <c r="J61" s="557"/>
    </row>
    <row r="62" customFormat="false" ht="15" hidden="false" customHeight="false" outlineLevel="0" collapsed="false">
      <c r="B62" s="564"/>
      <c r="C62" s="535"/>
      <c r="D62" s="591" t="s">
        <v>213</v>
      </c>
      <c r="E62" s="591"/>
      <c r="F62" s="592" t="n">
        <v>30</v>
      </c>
      <c r="G62" s="593" t="n">
        <f aca="false">H62+I62</f>
        <v>28</v>
      </c>
      <c r="H62" s="654" t="n">
        <f aca="false">H138+H214+H290+H366+H442+H518+H594+H670+H746+H822+H898+H974+H1050+H1126+H1202+H1278</f>
        <v>28</v>
      </c>
      <c r="I62" s="595" t="n">
        <f aca="false">I138+I214+I290+I366+I442+I518+I594+I670+I746+I822+I898+I974+I1050+I1126+I1202+I1278</f>
        <v>0</v>
      </c>
      <c r="J62" s="557"/>
    </row>
    <row r="63" customFormat="false" ht="15" hidden="false" customHeight="false" outlineLevel="0" collapsed="false">
      <c r="B63" s="564"/>
      <c r="C63" s="571" t="s">
        <v>214</v>
      </c>
      <c r="D63" s="571"/>
      <c r="E63" s="571"/>
      <c r="F63" s="572" t="n">
        <v>31</v>
      </c>
      <c r="G63" s="573" t="n">
        <f aca="false">H63+I63</f>
        <v>704</v>
      </c>
      <c r="H63" s="655" t="n">
        <f aca="false">SUM(H65:H68)</f>
        <v>568</v>
      </c>
      <c r="I63" s="600" t="n">
        <f aca="false">SUM(I65:I68)</f>
        <v>136</v>
      </c>
      <c r="J63" s="648"/>
      <c r="K63" s="576"/>
    </row>
    <row r="64" customFormat="false" ht="15" hidden="false" customHeight="false" outlineLevel="0" collapsed="false">
      <c r="B64" s="564"/>
      <c r="C64" s="535"/>
      <c r="D64" s="587" t="s">
        <v>215</v>
      </c>
      <c r="E64" s="535"/>
      <c r="F64" s="566"/>
      <c r="G64" s="567"/>
      <c r="H64" s="656" t="str">
        <f aca="false">IF(SUM(H65:H68)=H63,"","Źle!")</f>
        <v/>
      </c>
      <c r="I64" s="589" t="str">
        <f aca="false">IF(SUM(I65:I68)=I63,"","Źle!")</f>
        <v/>
      </c>
    </row>
    <row r="65" customFormat="false" ht="15" hidden="false" customHeight="false" outlineLevel="0" collapsed="false">
      <c r="B65" s="564"/>
      <c r="C65" s="535"/>
      <c r="D65" s="571" t="s">
        <v>211</v>
      </c>
      <c r="E65" s="571"/>
      <c r="F65" s="572" t="n">
        <v>32</v>
      </c>
      <c r="G65" s="573" t="n">
        <f aca="false">H65+I65</f>
        <v>583</v>
      </c>
      <c r="H65" s="653" t="n">
        <f aca="false">H141+H217+H293+H369+H445+H521+H597+H673+H749+H825+H901+H977+H1053+H1129+H1205+H1281</f>
        <v>470</v>
      </c>
      <c r="I65" s="575" t="n">
        <f aca="false">I141+I217+I293+I369+I445+I521+I597+I673+I749+I825+I901+I977+I1053+I1129+I1205+I1281</f>
        <v>113</v>
      </c>
      <c r="J65" s="557"/>
    </row>
    <row r="66" customFormat="false" ht="15" hidden="false" customHeight="false" outlineLevel="0" collapsed="false">
      <c r="B66" s="564"/>
      <c r="C66" s="535"/>
      <c r="D66" s="571" t="s">
        <v>212</v>
      </c>
      <c r="E66" s="571"/>
      <c r="F66" s="572" t="n">
        <v>33</v>
      </c>
      <c r="G66" s="573" t="n">
        <f aca="false">H66+I66</f>
        <v>0</v>
      </c>
      <c r="H66" s="653" t="n">
        <f aca="false">H142+H218+H294+H370+H446+H522+H598+H674+H750+H826+H902+H978+H1054+H1130+H1206+H1282</f>
        <v>0</v>
      </c>
      <c r="I66" s="575" t="n">
        <f aca="false">I142+I218+I294+I370+I446+I522+I598+I674+I750+I826+I902+I978+I1054+I1130+I1206+I1282</f>
        <v>0</v>
      </c>
      <c r="J66" s="557"/>
    </row>
    <row r="67" customFormat="false" ht="15" hidden="false" customHeight="false" outlineLevel="0" collapsed="false">
      <c r="B67" s="564"/>
      <c r="C67" s="535"/>
      <c r="D67" s="571" t="s">
        <v>213</v>
      </c>
      <c r="E67" s="571"/>
      <c r="F67" s="572" t="n">
        <v>34</v>
      </c>
      <c r="G67" s="573" t="n">
        <f aca="false">H67+I67</f>
        <v>121</v>
      </c>
      <c r="H67" s="653" t="n">
        <f aca="false">H143+H219+H295+H371+H447+H523+H599+H675+H751+H827+H903+H979+H1055+H1131+H1207+H1283</f>
        <v>98</v>
      </c>
      <c r="I67" s="575" t="n">
        <f aca="false">I143+I219+I295+I371+I447+I523+I599+I675+I751+I827+I903+I979+I1055+I1131+I1207+I1283</f>
        <v>23</v>
      </c>
      <c r="J67" s="557"/>
    </row>
    <row r="68" customFormat="false" ht="15.75" hidden="false" customHeight="false" outlineLevel="0" collapsed="false">
      <c r="B68" s="577"/>
      <c r="C68" s="579"/>
      <c r="D68" s="657" t="s">
        <v>216</v>
      </c>
      <c r="E68" s="657"/>
      <c r="F68" s="658" t="n">
        <v>35</v>
      </c>
      <c r="G68" s="659" t="n">
        <f aca="false">H68+I68</f>
        <v>0</v>
      </c>
      <c r="H68" s="660" t="n">
        <f aca="false">H144+H220+H296+H372+H448+H524+H600+H676+H752+H828+H904+H980+H1056+H1132+H1208+H1284</f>
        <v>0</v>
      </c>
      <c r="I68" s="661" t="n">
        <f aca="false">I144+I220+I296+I372+I448+I524+I600+I676+I752+I828+I904+I980+I1056+I1132+I1208+I1284</f>
        <v>0</v>
      </c>
      <c r="J68" s="557"/>
    </row>
    <row r="69" customFormat="false" ht="15" hidden="false" customHeight="false" outlineLevel="0" collapsed="false">
      <c r="B69" s="662" t="s">
        <v>217</v>
      </c>
      <c r="C69" s="559"/>
      <c r="D69" s="559"/>
      <c r="E69" s="559"/>
      <c r="F69" s="560" t="n">
        <v>36</v>
      </c>
      <c r="G69" s="561" t="n">
        <f aca="false">H69+I69</f>
        <v>741</v>
      </c>
      <c r="H69" s="663" t="n">
        <f aca="false">H60+H62+H65+H67</f>
        <v>605</v>
      </c>
      <c r="I69" s="562" t="n">
        <f aca="false">I60+I62+I65+I67</f>
        <v>136</v>
      </c>
      <c r="J69" s="664" t="str">
        <f aca="false">IF(SUM(H71:H73)=H69,"OK.!","Źle!")</f>
        <v>OK.!</v>
      </c>
      <c r="K69" s="650" t="str">
        <f aca="false">IF(SUM(I71:I73)=I69,"OK.!","Źle!")</f>
        <v>OK.!</v>
      </c>
    </row>
    <row r="70" customFormat="false" ht="15" hidden="false" customHeight="false" outlineLevel="0" collapsed="false">
      <c r="B70" s="564"/>
      <c r="C70" s="587" t="s">
        <v>199</v>
      </c>
      <c r="D70" s="535"/>
      <c r="E70" s="635"/>
      <c r="F70" s="566"/>
      <c r="G70" s="651" t="str">
        <f aca="false">IF(SUM(G71:G73)=G69,"",G69-SUM(G71:G73))</f>
        <v/>
      </c>
      <c r="H70" s="651" t="str">
        <f aca="false">IF(SUM(H71:H73)=H69,"",H69-SUM(H71:H73))</f>
        <v/>
      </c>
      <c r="I70" s="652" t="str">
        <f aca="false">IF(SUM(I71:I73)=I69,"",I69-SUM(I71:I73))</f>
        <v/>
      </c>
    </row>
    <row r="71" customFormat="false" ht="15" hidden="false" customHeight="false" outlineLevel="0" collapsed="false">
      <c r="B71" s="564"/>
      <c r="C71" s="571" t="s">
        <v>200</v>
      </c>
      <c r="D71" s="571"/>
      <c r="E71" s="571"/>
      <c r="F71" s="572" t="n">
        <v>37</v>
      </c>
      <c r="G71" s="573" t="n">
        <f aca="false">H71+I71</f>
        <v>670</v>
      </c>
      <c r="H71" s="574" t="n">
        <f aca="false">H147+H223+H299+H375+H451+H527+H603+H679+H755+H831+H907+H983+H1059+H1135+H1211+H1287</f>
        <v>540</v>
      </c>
      <c r="I71" s="575" t="n">
        <f aca="false">I147+I223+I299+I375+I451+I527+I603+I679+I755+I831+I907+I983+I1059+I1135+I1211+I1287</f>
        <v>130</v>
      </c>
      <c r="J71" s="557"/>
    </row>
    <row r="72" customFormat="false" ht="15" hidden="false" customHeight="false" outlineLevel="0" collapsed="false">
      <c r="B72" s="564"/>
      <c r="C72" s="591" t="s">
        <v>201</v>
      </c>
      <c r="D72" s="591"/>
      <c r="E72" s="591"/>
      <c r="F72" s="592" t="n">
        <v>38</v>
      </c>
      <c r="G72" s="593" t="n">
        <f aca="false">H72+I72</f>
        <v>65</v>
      </c>
      <c r="H72" s="594" t="n">
        <f aca="false">H148+H224+H300+H376+H452+H528+H604+H680+H756+H832+H908+H984+H1060+H1136+H1212+H1288</f>
        <v>59</v>
      </c>
      <c r="I72" s="595" t="n">
        <f aca="false">I148+I224+I300+I376+I452+I528+I604+I680+I756+I832+I908+I984+I1060+I1136+I1212+I1288</f>
        <v>6</v>
      </c>
      <c r="J72" s="557"/>
    </row>
    <row r="73" customFormat="false" ht="15.75" hidden="false" customHeight="false" outlineLevel="0" collapsed="false">
      <c r="B73" s="601"/>
      <c r="C73" s="603" t="s">
        <v>203</v>
      </c>
      <c r="D73" s="603"/>
      <c r="E73" s="603"/>
      <c r="F73" s="604" t="n">
        <v>39</v>
      </c>
      <c r="G73" s="605" t="n">
        <f aca="false">H73+I73</f>
        <v>6</v>
      </c>
      <c r="H73" s="606" t="n">
        <f aca="false">H149+H225+H301+H377+H453+H529+H605+H681+H757+H833+H909+H985+H1061+H1137+H1213+H1289</f>
        <v>6</v>
      </c>
      <c r="I73" s="607" t="n">
        <f aca="false">I149+I225+I301+I377+I453+I529+I605+I681+I757+I833+I909+I985+I1061+I1137+I1213+I1289</f>
        <v>0</v>
      </c>
      <c r="J73" s="557"/>
    </row>
    <row r="74" customFormat="false" ht="15.75" hidden="false" customHeight="false" outlineLevel="0" collapsed="false">
      <c r="G74" s="631" t="str">
        <f aca="false">IF(SUM(G71:G73)=G69,"",SUM(G71:G73))</f>
        <v/>
      </c>
      <c r="H74" s="631" t="str">
        <f aca="false">IF(SUM(H71:H73)=H69,"",SUM(H71:H73))</f>
        <v/>
      </c>
      <c r="I74" s="631" t="str">
        <f aca="false">IF(SUM(I71:I73)=I69,"",SUM(I71:I73))</f>
        <v/>
      </c>
    </row>
    <row r="75" customFormat="false" ht="15" hidden="false" customHeight="false" outlineLevel="0" collapsed="false">
      <c r="B75" s="524" t="s">
        <v>29</v>
      </c>
      <c r="C75" s="524"/>
      <c r="D75" s="665" t="s">
        <v>218</v>
      </c>
      <c r="E75" s="524"/>
      <c r="H75" s="666" t="s">
        <v>219</v>
      </c>
      <c r="I75" s="666"/>
    </row>
    <row r="76" customFormat="false" ht="15" hidden="false" customHeight="false" outlineLevel="0" collapsed="false">
      <c r="B76" s="524" t="s">
        <v>220</v>
      </c>
      <c r="C76" s="524"/>
      <c r="D76" s="665" t="s">
        <v>218</v>
      </c>
      <c r="E76" s="524"/>
      <c r="H76" s="667" t="s">
        <v>33</v>
      </c>
      <c r="I76" s="666"/>
    </row>
    <row r="77" customFormat="false" ht="15" hidden="false" customHeight="false" outlineLevel="0" collapsed="false">
      <c r="B77" s="524"/>
      <c r="C77" s="524"/>
      <c r="D77" s="524"/>
      <c r="E77" s="524"/>
    </row>
    <row r="78" customFormat="false" ht="26.25" hidden="false" customHeight="false" outlineLevel="0" collapsed="false">
      <c r="A78" s="1" t="s">
        <v>3</v>
      </c>
      <c r="B78" s="517" t="s">
        <v>111</v>
      </c>
      <c r="C78" s="519"/>
      <c r="D78" s="520"/>
      <c r="E78" s="520"/>
      <c r="F78" s="519"/>
      <c r="G78" s="520"/>
      <c r="H78" s="520"/>
      <c r="I78" s="668" t="s">
        <v>221</v>
      </c>
    </row>
    <row r="79" customFormat="false" ht="15" hidden="false" customHeight="false" outlineLevel="0" collapsed="false">
      <c r="B79" s="522" t="s">
        <v>112</v>
      </c>
      <c r="C79" s="519"/>
      <c r="D79" s="520"/>
      <c r="E79" s="522"/>
      <c r="F79" s="520"/>
      <c r="G79" s="520"/>
      <c r="H79" s="520"/>
      <c r="I79" s="520"/>
    </row>
    <row r="80" customFormat="false" ht="15.75" hidden="false" customHeight="false" outlineLevel="0" collapsed="false">
      <c r="B80" s="517" t="s">
        <v>113</v>
      </c>
      <c r="C80" s="519"/>
      <c r="D80" s="520"/>
      <c r="F80" s="520"/>
      <c r="G80" s="520"/>
      <c r="H80" s="669" t="str">
        <f aca="false">'Tab.1. bilans_Polska'!E59</f>
        <v>Termin: 28 luty 2011 r.</v>
      </c>
      <c r="I80" s="669"/>
    </row>
    <row r="81" customFormat="false" ht="27.75" hidden="false" customHeight="true" outlineLevel="0" collapsed="false">
      <c r="B81" s="523"/>
      <c r="C81" s="519"/>
      <c r="D81" s="520"/>
      <c r="E81" s="520"/>
      <c r="F81" s="520"/>
      <c r="G81" s="520"/>
      <c r="H81" s="520"/>
      <c r="I81" s="520"/>
    </row>
    <row r="82" customFormat="false" ht="15" hidden="false" customHeight="false" outlineLevel="0" collapsed="false">
      <c r="B82" s="517" t="s">
        <v>222</v>
      </c>
      <c r="C82" s="519"/>
      <c r="D82" s="520"/>
      <c r="E82" s="520"/>
      <c r="F82" s="520"/>
      <c r="G82" s="520"/>
      <c r="H82" s="520"/>
      <c r="I82" s="520"/>
    </row>
    <row r="83" customFormat="false" ht="15" hidden="false" customHeight="false" outlineLevel="0" collapsed="false">
      <c r="B83" s="517" t="s">
        <v>35</v>
      </c>
      <c r="C83" s="519"/>
      <c r="D83" s="520"/>
      <c r="E83" s="520"/>
      <c r="F83" s="520"/>
      <c r="G83" s="520"/>
      <c r="H83" s="520"/>
      <c r="I83" s="520"/>
    </row>
    <row r="84" customFormat="false" ht="15.75" hidden="false" customHeight="false" outlineLevel="0" collapsed="false">
      <c r="B84" s="278"/>
      <c r="C84" s="526"/>
      <c r="D84" s="6"/>
      <c r="E84" s="6"/>
      <c r="F84" s="6"/>
      <c r="G84" s="6"/>
      <c r="H84" s="6"/>
      <c r="I84" s="6"/>
    </row>
    <row r="85" customFormat="false" ht="15.75" hidden="false" customHeight="false" outlineLevel="0" collapsed="false">
      <c r="B85" s="188" t="str">
        <f aca="false">$B$9</f>
        <v>OGÓŁEM  MIESZKAŃCY GMINNYCH DOMÓW  POMOCY  SPOŁECZNEJ  </v>
      </c>
      <c r="C85" s="188"/>
      <c r="D85" s="188"/>
      <c r="E85" s="188"/>
      <c r="F85" s="188"/>
      <c r="G85" s="188"/>
      <c r="H85" s="188"/>
      <c r="I85" s="188"/>
    </row>
    <row r="86" customFormat="false" ht="15.75" hidden="false" customHeight="false" outlineLevel="0" collapsed="false">
      <c r="B86" s="188" t="str">
        <f aca="false">$B$10</f>
        <v>W  PODZIALE  NA  MIESZKAŃCÓW  DOMÓW  POMOCY  SPOŁECZNEJ</v>
      </c>
      <c r="C86" s="188"/>
      <c r="D86" s="188"/>
      <c r="E86" s="188"/>
      <c r="F86" s="188"/>
      <c r="G86" s="188"/>
      <c r="H86" s="188"/>
      <c r="I86" s="188"/>
    </row>
    <row r="87" customFormat="false" ht="15.75" hidden="false" customHeight="false" outlineLevel="0" collapsed="false">
      <c r="B87" s="188" t="str">
        <f aca="false">$B$11</f>
        <v>SAMORZĄDÓW I PODMIOTÓW NIEPUBLICZNYCH W ROKU SPRAWOZDAWCZYM 2010 r.</v>
      </c>
      <c r="C87" s="188"/>
      <c r="D87" s="188"/>
      <c r="E87" s="188"/>
      <c r="F87" s="188"/>
      <c r="G87" s="188"/>
      <c r="H87" s="188"/>
      <c r="I87" s="188"/>
    </row>
    <row r="88" customFormat="false" ht="15.75" hidden="false" customHeight="false" outlineLevel="0" collapsed="false">
      <c r="B88" s="278"/>
      <c r="C88" s="526"/>
      <c r="D88" s="6"/>
      <c r="E88" s="6"/>
      <c r="F88" s="6"/>
      <c r="G88" s="6"/>
      <c r="H88" s="6"/>
      <c r="I88" s="6"/>
    </row>
    <row r="89" customFormat="false" ht="15.75" hidden="false" customHeight="true" outlineLevel="0" collapsed="false"/>
    <row r="90" customFormat="false" ht="15.75" hidden="false" customHeight="true" outlineLevel="0" collapsed="false">
      <c r="B90" s="529"/>
      <c r="C90" s="530"/>
      <c r="D90" s="530"/>
      <c r="E90" s="530"/>
      <c r="F90" s="531"/>
      <c r="G90" s="532" t="s">
        <v>169</v>
      </c>
      <c r="H90" s="533" t="s">
        <v>170</v>
      </c>
      <c r="I90" s="533"/>
    </row>
    <row r="91" customFormat="false" ht="15.75" hidden="false" customHeight="true" outlineLevel="0" collapsed="false">
      <c r="B91" s="534"/>
      <c r="C91" s="535"/>
      <c r="D91" s="535"/>
      <c r="E91" s="535" t="s">
        <v>7</v>
      </c>
      <c r="F91" s="536"/>
      <c r="G91" s="537" t="s">
        <v>171</v>
      </c>
      <c r="H91" s="538" t="s">
        <v>9</v>
      </c>
      <c r="I91" s="539" t="s">
        <v>10</v>
      </c>
    </row>
    <row r="92" customFormat="false" ht="15.75" hidden="false" customHeight="false" outlineLevel="0" collapsed="false">
      <c r="B92" s="540"/>
      <c r="C92" s="535"/>
      <c r="D92" s="535"/>
      <c r="E92" s="535"/>
      <c r="F92" s="536"/>
      <c r="G92" s="541" t="s">
        <v>11</v>
      </c>
      <c r="H92" s="538"/>
      <c r="I92" s="542" t="s">
        <v>12</v>
      </c>
    </row>
    <row r="93" customFormat="false" ht="20.1" hidden="false" customHeight="true" outlineLevel="0" collapsed="false">
      <c r="B93" s="543"/>
      <c r="C93" s="544"/>
      <c r="D93" s="544"/>
      <c r="E93" s="545" t="n">
        <v>0</v>
      </c>
      <c r="F93" s="546"/>
      <c r="G93" s="547" t="n">
        <v>1</v>
      </c>
      <c r="H93" s="547" t="n">
        <v>2</v>
      </c>
      <c r="I93" s="548" t="n">
        <v>3</v>
      </c>
    </row>
    <row r="94" customFormat="false" ht="21" hidden="false" customHeight="true" outlineLevel="0" collapsed="false">
      <c r="B94" s="549"/>
      <c r="G94" s="670" t="str">
        <f aca="false">IF(G107-G95&lt;0,"ubyło",IF(G107-G95=0,"bez zmian","przybyło"))</f>
        <v>ubyło</v>
      </c>
      <c r="H94" s="670" t="str">
        <f aca="false">IF(H107-H95&lt;0,"ubyło",IF(H107-H95=0,"bez zmian","przybyło"))</f>
        <v>ubyło</v>
      </c>
      <c r="I94" s="670" t="str">
        <f aca="false">IF(I107-I95&lt;0,"ubyło",IF(I107-I95=0,"bez zmian","przybyło"))</f>
        <v>bez zmian</v>
      </c>
    </row>
    <row r="95" customFormat="false" ht="20.1" hidden="false" customHeight="true" outlineLevel="0" collapsed="false">
      <c r="B95" s="671" t="str">
        <f aca="false">$B$19</f>
        <v>Wg stanu na dzień 31.XII.2009 r.</v>
      </c>
      <c r="C95" s="552"/>
      <c r="D95" s="552"/>
      <c r="E95" s="552"/>
      <c r="F95" s="553" t="s">
        <v>172</v>
      </c>
      <c r="G95" s="672" t="n">
        <f aca="false">H95+I95</f>
        <v>120</v>
      </c>
      <c r="H95" s="673" t="n">
        <v>120</v>
      </c>
      <c r="I95" s="674" t="n">
        <v>0</v>
      </c>
    </row>
    <row r="96" customFormat="false" ht="20.1" hidden="false" customHeight="true" outlineLevel="0" collapsed="false">
      <c r="B96" s="675" t="str">
        <f aca="false">$B$20</f>
        <v>Przyjętych w ciągu 2010 r.</v>
      </c>
      <c r="C96" s="559"/>
      <c r="D96" s="559"/>
      <c r="E96" s="559"/>
      <c r="F96" s="560" t="s">
        <v>3</v>
      </c>
      <c r="G96" s="561" t="n">
        <f aca="false">H96+I96</f>
        <v>28</v>
      </c>
      <c r="H96" s="676" t="n">
        <f aca="false">H98+H99</f>
        <v>28</v>
      </c>
      <c r="I96" s="677" t="n">
        <f aca="false">I98+I99</f>
        <v>0</v>
      </c>
    </row>
    <row r="97" customFormat="false" ht="13.5" hidden="false" customHeight="true" outlineLevel="0" collapsed="false">
      <c r="B97" s="564"/>
      <c r="C97" s="565" t="s">
        <v>173</v>
      </c>
      <c r="D97" s="535"/>
      <c r="E97" s="535"/>
      <c r="F97" s="566"/>
      <c r="G97" s="567"/>
      <c r="H97" s="568" t="str">
        <f aca="false">IF(SUM(H98:H99)=H96,"","?")</f>
        <v/>
      </c>
      <c r="I97" s="569"/>
    </row>
    <row r="98" customFormat="false" ht="20.1" hidden="false" customHeight="true" outlineLevel="0" collapsed="false">
      <c r="B98" s="564"/>
      <c r="C98" s="570" t="s">
        <v>174</v>
      </c>
      <c r="D98" s="571"/>
      <c r="E98" s="571"/>
      <c r="F98" s="572" t="s">
        <v>175</v>
      </c>
      <c r="G98" s="573" t="n">
        <f aca="false">H98+I98</f>
        <v>0</v>
      </c>
      <c r="H98" s="678" t="n">
        <v>0</v>
      </c>
      <c r="I98" s="679" t="n">
        <v>0</v>
      </c>
      <c r="K98" s="576" t="n">
        <f aca="false">G119-G98</f>
        <v>13</v>
      </c>
    </row>
    <row r="99" customFormat="false" ht="20.1" hidden="false" customHeight="true" outlineLevel="0" collapsed="false">
      <c r="B99" s="577"/>
      <c r="C99" s="578" t="s">
        <v>177</v>
      </c>
      <c r="D99" s="579"/>
      <c r="E99" s="579"/>
      <c r="F99" s="580" t="s">
        <v>116</v>
      </c>
      <c r="G99" s="581" t="n">
        <f aca="false">H99+I99</f>
        <v>28</v>
      </c>
      <c r="H99" s="680" t="n">
        <v>28</v>
      </c>
      <c r="I99" s="681" t="n">
        <v>0</v>
      </c>
      <c r="K99" s="576" t="n">
        <f aca="false">G132-G99</f>
        <v>78</v>
      </c>
    </row>
    <row r="100" customFormat="false" ht="20.1" hidden="false" customHeight="true" outlineLevel="0" collapsed="false">
      <c r="B100" s="682" t="str">
        <f aca="false">$B$24</f>
        <v>Odeszło w ciągu 2010 r. (w.06 do w.09)</v>
      </c>
      <c r="C100" s="559"/>
      <c r="D100" s="559"/>
      <c r="E100" s="559"/>
      <c r="F100" s="560" t="s">
        <v>178</v>
      </c>
      <c r="G100" s="561" t="n">
        <f aca="false">H100+I100</f>
        <v>29</v>
      </c>
      <c r="H100" s="561" t="n">
        <f aca="false">SUM(H102:H105)</f>
        <v>29</v>
      </c>
      <c r="I100" s="562" t="n">
        <f aca="false">SUM(I102:I105)</f>
        <v>0</v>
      </c>
    </row>
    <row r="101" customFormat="false" ht="13.5" hidden="false" customHeight="true" outlineLevel="0" collapsed="false">
      <c r="B101" s="586"/>
      <c r="C101" s="587" t="s">
        <v>173</v>
      </c>
      <c r="D101" s="535"/>
      <c r="E101" s="535"/>
      <c r="F101" s="566"/>
      <c r="G101" s="567"/>
      <c r="H101" s="588"/>
      <c r="I101" s="589"/>
    </row>
    <row r="102" customFormat="false" ht="20.1" hidden="false" customHeight="true" outlineLevel="0" collapsed="false">
      <c r="B102" s="564"/>
      <c r="C102" s="570" t="s">
        <v>179</v>
      </c>
      <c r="D102" s="571"/>
      <c r="E102" s="571"/>
      <c r="F102" s="572" t="s">
        <v>117</v>
      </c>
      <c r="G102" s="573" t="n">
        <f aca="false">H102+I102</f>
        <v>1</v>
      </c>
      <c r="H102" s="678" t="n">
        <v>1</v>
      </c>
      <c r="I102" s="679" t="n">
        <v>0</v>
      </c>
    </row>
    <row r="103" customFormat="false" ht="20.1" hidden="false" customHeight="true" outlineLevel="0" collapsed="false">
      <c r="B103" s="564"/>
      <c r="C103" s="590" t="s">
        <v>180</v>
      </c>
      <c r="D103" s="591"/>
      <c r="E103" s="591"/>
      <c r="F103" s="592" t="s">
        <v>181</v>
      </c>
      <c r="G103" s="593" t="n">
        <f aca="false">H103+I103</f>
        <v>0</v>
      </c>
      <c r="H103" s="683" t="n">
        <v>0</v>
      </c>
      <c r="I103" s="684" t="n">
        <v>0</v>
      </c>
    </row>
    <row r="104" customFormat="false" ht="20.1" hidden="false" customHeight="true" outlineLevel="0" collapsed="false">
      <c r="B104" s="564"/>
      <c r="C104" s="590" t="s">
        <v>182</v>
      </c>
      <c r="D104" s="591"/>
      <c r="E104" s="591"/>
      <c r="F104" s="592" t="s">
        <v>118</v>
      </c>
      <c r="G104" s="593" t="n">
        <f aca="false">H104+I104</f>
        <v>0</v>
      </c>
      <c r="H104" s="683" t="n">
        <v>0</v>
      </c>
      <c r="I104" s="684" t="n">
        <v>0</v>
      </c>
    </row>
    <row r="105" customFormat="false" ht="20.1" hidden="false" customHeight="true" outlineLevel="0" collapsed="false">
      <c r="B105" s="577"/>
      <c r="C105" s="578" t="s">
        <v>183</v>
      </c>
      <c r="D105" s="579"/>
      <c r="E105" s="579"/>
      <c r="F105" s="580" t="s">
        <v>184</v>
      </c>
      <c r="G105" s="581" t="n">
        <f aca="false">H105+I105</f>
        <v>28</v>
      </c>
      <c r="H105" s="680" t="n">
        <v>28</v>
      </c>
      <c r="I105" s="681" t="n">
        <v>0</v>
      </c>
    </row>
    <row r="106" customFormat="false" ht="20.1" hidden="false" customHeight="true" outlineLevel="0" collapsed="false">
      <c r="B106" s="685" t="str">
        <f aca="false">$B$30</f>
        <v>Wg stanu na dzień 31.XII.2010 r.</v>
      </c>
      <c r="C106" s="535"/>
      <c r="D106" s="535"/>
      <c r="E106" s="535"/>
      <c r="F106" s="686"/>
      <c r="G106" s="597" t="str">
        <f aca="false">IF('Tab.2. l.d.m.m._Polska'!G57=G107,"","t2w1k3"&amp;"="&amp;'Tab.2. l.d.m.m._Polska'!G57)</f>
        <v/>
      </c>
      <c r="H106" s="597" t="str">
        <f aca="false">IF('Tab.2. l.d.m.m._Polska'!K57=H107,"","t2w1k6"&amp;"="&amp;'Tab.2. l.d.m.m._Polska'!K57)</f>
        <v/>
      </c>
      <c r="I106" s="598" t="str">
        <f aca="false">IF('Tab.2. l.d.m.m._Polska'!O57=I107,"","t2w1k9"&amp;"="&amp;'Tab.2. l.d.m.m._Polska'!O57)</f>
        <v/>
      </c>
    </row>
    <row r="107" customFormat="false" ht="20.1" hidden="false" customHeight="true" outlineLevel="0" collapsed="false">
      <c r="B107" s="599" t="s">
        <v>185</v>
      </c>
      <c r="C107" s="571"/>
      <c r="D107" s="571"/>
      <c r="E107" s="571"/>
      <c r="F107" s="572" t="n">
        <v>10</v>
      </c>
      <c r="G107" s="573" t="n">
        <f aca="false">H107+I107</f>
        <v>119</v>
      </c>
      <c r="H107" s="573" t="n">
        <f aca="false">IF(H95+H96-H100=SUM(H112:H116),H95+H96-H100,(H95+H96-H100)-SUM(H112:H116))</f>
        <v>119</v>
      </c>
      <c r="I107" s="600" t="n">
        <f aca="false">IF(I95+I96-I100=SUM(I112:I116),I95+I96-I100,(I95+I96-I100)-SUM(I112:I116))</f>
        <v>0</v>
      </c>
    </row>
    <row r="108" customFormat="false" ht="13.5" hidden="false" customHeight="true" outlineLevel="0" collapsed="false">
      <c r="B108" s="564"/>
      <c r="C108" s="587" t="s">
        <v>186</v>
      </c>
      <c r="D108" s="535"/>
      <c r="E108" s="535"/>
      <c r="F108" s="566"/>
      <c r="G108" s="567"/>
      <c r="H108" s="588"/>
      <c r="I108" s="589"/>
    </row>
    <row r="109" customFormat="false" ht="20.1" hidden="false" customHeight="true" outlineLevel="0" collapsed="false">
      <c r="B109" s="601"/>
      <c r="C109" s="602" t="s">
        <v>188</v>
      </c>
      <c r="D109" s="603"/>
      <c r="E109" s="603"/>
      <c r="F109" s="604" t="n">
        <v>11</v>
      </c>
      <c r="G109" s="605" t="n">
        <f aca="false">H109+I109</f>
        <v>16</v>
      </c>
      <c r="H109" s="687" t="n">
        <v>16</v>
      </c>
      <c r="I109" s="688" t="n">
        <v>0</v>
      </c>
    </row>
    <row r="110" customFormat="false" ht="18.75" hidden="false" customHeight="true" outlineLevel="0" collapsed="false">
      <c r="B110" s="608"/>
      <c r="F110" s="609"/>
      <c r="G110" s="610" t="str">
        <f aca="false">IF(SUM(G112:G116)=G107,"","Uwaga! "&amp;SUM(G112:G116))</f>
        <v/>
      </c>
      <c r="H110" s="610" t="str">
        <f aca="false">IF(SUM(H112:H116)=H107,"","Uwaga! "&amp;SUM(H112:H116))</f>
        <v/>
      </c>
      <c r="I110" s="610" t="str">
        <f aca="false">IF(SUM(I112:I116)=I107,"","Uwaga! "&amp;SUM(I112:I116))</f>
        <v/>
      </c>
    </row>
    <row r="111" customFormat="false" ht="20.1" hidden="false" customHeight="true" outlineLevel="0" collapsed="false">
      <c r="B111" s="611" t="s">
        <v>189</v>
      </c>
      <c r="C111" s="612"/>
      <c r="D111" s="612"/>
      <c r="E111" s="612"/>
      <c r="F111" s="613"/>
      <c r="G111" s="614" t="s">
        <v>190</v>
      </c>
      <c r="H111" s="614" t="s">
        <v>190</v>
      </c>
      <c r="I111" s="615" t="s">
        <v>190</v>
      </c>
      <c r="K111" s="576" t="n">
        <f aca="false">G88-K112</f>
        <v>-4</v>
      </c>
    </row>
    <row r="112" customFormat="false" ht="20.1" hidden="false" customHeight="true" outlineLevel="0" collapsed="false">
      <c r="B112" s="616" t="s">
        <v>191</v>
      </c>
      <c r="C112" s="591"/>
      <c r="D112" s="591"/>
      <c r="E112" s="591"/>
      <c r="F112" s="592" t="n">
        <v>12</v>
      </c>
      <c r="G112" s="593" t="n">
        <f aca="false">H112+I112</f>
        <v>0</v>
      </c>
      <c r="H112" s="683" t="n">
        <v>0</v>
      </c>
      <c r="I112" s="684" t="n">
        <v>0</v>
      </c>
      <c r="K112" s="576" t="n">
        <f aca="false">G112+G125</f>
        <v>4</v>
      </c>
    </row>
    <row r="113" customFormat="false" ht="20.1" hidden="false" customHeight="true" outlineLevel="0" collapsed="false">
      <c r="B113" s="616" t="s">
        <v>192</v>
      </c>
      <c r="C113" s="591"/>
      <c r="D113" s="591"/>
      <c r="E113" s="591"/>
      <c r="F113" s="592" t="n">
        <v>13</v>
      </c>
      <c r="G113" s="593" t="n">
        <f aca="false">H113+I113</f>
        <v>0</v>
      </c>
      <c r="H113" s="683" t="n">
        <v>0</v>
      </c>
      <c r="I113" s="684" t="n">
        <v>0</v>
      </c>
    </row>
    <row r="114" customFormat="false" ht="20.1" hidden="false" customHeight="true" outlineLevel="0" collapsed="false">
      <c r="B114" s="616" t="s">
        <v>193</v>
      </c>
      <c r="C114" s="591"/>
      <c r="D114" s="591"/>
      <c r="E114" s="591"/>
      <c r="F114" s="592" t="n">
        <v>14</v>
      </c>
      <c r="G114" s="593" t="n">
        <f aca="false">H114+I114</f>
        <v>3</v>
      </c>
      <c r="H114" s="683" t="n">
        <v>3</v>
      </c>
      <c r="I114" s="684" t="n">
        <v>0</v>
      </c>
    </row>
    <row r="115" customFormat="false" ht="20.1" hidden="false" customHeight="true" outlineLevel="0" collapsed="false">
      <c r="B115" s="616" t="s">
        <v>194</v>
      </c>
      <c r="C115" s="591"/>
      <c r="D115" s="591"/>
      <c r="E115" s="591"/>
      <c r="F115" s="592" t="n">
        <v>15</v>
      </c>
      <c r="G115" s="593" t="n">
        <f aca="false">H115+I115</f>
        <v>21</v>
      </c>
      <c r="H115" s="683" t="n">
        <v>21</v>
      </c>
      <c r="I115" s="684" t="n">
        <v>0</v>
      </c>
    </row>
    <row r="116" customFormat="false" ht="20.1" hidden="false" customHeight="true" outlineLevel="0" collapsed="false">
      <c r="B116" s="617" t="s">
        <v>195</v>
      </c>
      <c r="C116" s="618"/>
      <c r="D116" s="618"/>
      <c r="E116" s="618"/>
      <c r="F116" s="619" t="n">
        <v>16</v>
      </c>
      <c r="G116" s="620" t="n">
        <f aca="false">H116+I116</f>
        <v>95</v>
      </c>
      <c r="H116" s="689" t="n">
        <v>95</v>
      </c>
      <c r="I116" s="690" t="n">
        <v>0</v>
      </c>
    </row>
    <row r="117" customFormat="false" ht="8.25" hidden="false" customHeight="true" outlineLevel="0" collapsed="false">
      <c r="B117" s="608"/>
      <c r="C117" s="535"/>
      <c r="D117" s="535"/>
      <c r="E117" s="535"/>
      <c r="F117" s="623"/>
      <c r="G117" s="624"/>
      <c r="H117" s="625"/>
      <c r="I117" s="625"/>
    </row>
    <row r="118" customFormat="false" ht="20.1" hidden="false" customHeight="true" outlineLevel="0" collapsed="false">
      <c r="B118" s="626" t="s">
        <v>196</v>
      </c>
      <c r="C118" s="530"/>
      <c r="D118" s="530"/>
      <c r="E118" s="530"/>
      <c r="F118" s="627"/>
      <c r="G118" s="628"/>
      <c r="H118" s="629"/>
      <c r="I118" s="630"/>
      <c r="K118" s="631"/>
      <c r="L118" s="632" t="str">
        <f aca="false">IF(L119&lt;G107,G107-L119&amp;" - o tyle jest za dużo osób!!","")</f>
        <v/>
      </c>
    </row>
    <row r="119" customFormat="false" ht="20.1" hidden="false" customHeight="true" outlineLevel="0" collapsed="false">
      <c r="B119" s="599" t="s">
        <v>197</v>
      </c>
      <c r="C119" s="571"/>
      <c r="D119" s="571"/>
      <c r="E119" s="571"/>
      <c r="F119" s="572" t="n">
        <v>17</v>
      </c>
      <c r="G119" s="573" t="n">
        <f aca="false">H119+I119</f>
        <v>13</v>
      </c>
      <c r="H119" s="573" t="n">
        <f aca="false">H121+H127</f>
        <v>13</v>
      </c>
      <c r="I119" s="600" t="n">
        <f aca="false">I121+I127</f>
        <v>0</v>
      </c>
      <c r="K119" s="633" t="str">
        <f aca="false">IF(G119+G132=G107,"","UWAGA!!")</f>
        <v/>
      </c>
      <c r="L119" s="634" t="str">
        <f aca="false">IF(K119="UWAGA!!",G119+G132,"")</f>
        <v/>
      </c>
      <c r="M119" s="632" t="str">
        <f aca="false">IF(L119&lt;&gt;""," nie ma zgodności z wierszem 10!!","")</f>
        <v/>
      </c>
    </row>
    <row r="120" customFormat="false" ht="14.25" hidden="false" customHeight="true" outlineLevel="0" collapsed="false">
      <c r="B120" s="564"/>
      <c r="C120" s="587" t="s">
        <v>173</v>
      </c>
      <c r="D120" s="535"/>
      <c r="E120" s="535"/>
      <c r="F120" s="566"/>
      <c r="G120" s="567"/>
      <c r="H120" s="588"/>
      <c r="I120" s="589"/>
      <c r="L120" s="632" t="str">
        <f aca="false">IF(K119="UWAGA!!",IF(L119&gt;G107,L119-G107&amp;" - o tyle jest za dużo decyzji!!",""),"")</f>
        <v/>
      </c>
    </row>
    <row r="121" customFormat="false" ht="20.1" hidden="false" customHeight="true" outlineLevel="0" collapsed="false">
      <c r="B121" s="564"/>
      <c r="C121" s="571" t="s">
        <v>198</v>
      </c>
      <c r="D121" s="571"/>
      <c r="E121" s="571"/>
      <c r="F121" s="572" t="n">
        <v>18</v>
      </c>
      <c r="G121" s="573" t="n">
        <f aca="false">H121+I121</f>
        <v>13</v>
      </c>
      <c r="H121" s="691" t="n">
        <f aca="false">SUM(H123:H126)</f>
        <v>13</v>
      </c>
      <c r="I121" s="692" t="n">
        <f aca="false">SUM(I123:I126)</f>
        <v>0</v>
      </c>
      <c r="L121" s="632"/>
    </row>
    <row r="122" customFormat="false" ht="16.5" hidden="false" customHeight="true" outlineLevel="0" collapsed="false">
      <c r="B122" s="564"/>
      <c r="C122" s="535"/>
      <c r="D122" s="587" t="s">
        <v>199</v>
      </c>
      <c r="E122" s="535"/>
      <c r="F122" s="566"/>
      <c r="G122" s="567"/>
      <c r="H122" s="588"/>
      <c r="I122" s="589"/>
    </row>
    <row r="123" customFormat="false" ht="20.1" hidden="false" customHeight="true" outlineLevel="0" collapsed="false">
      <c r="B123" s="564"/>
      <c r="C123" s="535"/>
      <c r="D123" s="571" t="s">
        <v>200</v>
      </c>
      <c r="E123" s="571"/>
      <c r="F123" s="572" t="n">
        <v>19</v>
      </c>
      <c r="G123" s="573" t="n">
        <f aca="false">H123+I123</f>
        <v>9</v>
      </c>
      <c r="H123" s="678" t="n">
        <v>9</v>
      </c>
      <c r="I123" s="679" t="n">
        <v>0</v>
      </c>
    </row>
    <row r="124" customFormat="false" ht="20.1" hidden="false" customHeight="true" outlineLevel="0" collapsed="false">
      <c r="B124" s="564"/>
      <c r="C124" s="535"/>
      <c r="D124" s="591" t="s">
        <v>201</v>
      </c>
      <c r="E124" s="591"/>
      <c r="F124" s="592" t="n">
        <v>20</v>
      </c>
      <c r="G124" s="593" t="n">
        <f aca="false">H124+I124</f>
        <v>0</v>
      </c>
      <c r="H124" s="683" t="n">
        <v>0</v>
      </c>
      <c r="I124" s="684" t="n">
        <v>0</v>
      </c>
    </row>
    <row r="125" customFormat="false" ht="20.1" hidden="false" customHeight="true" outlineLevel="0" collapsed="false">
      <c r="B125" s="564"/>
      <c r="C125" s="535"/>
      <c r="D125" s="591" t="s">
        <v>202</v>
      </c>
      <c r="E125" s="591"/>
      <c r="F125" s="592" t="n">
        <v>21</v>
      </c>
      <c r="G125" s="593" t="n">
        <f aca="false">H125+I125</f>
        <v>4</v>
      </c>
      <c r="H125" s="683" t="n">
        <v>4</v>
      </c>
      <c r="I125" s="684" t="n">
        <v>0</v>
      </c>
    </row>
    <row r="126" customFormat="false" ht="20.1" hidden="false" customHeight="true" outlineLevel="0" collapsed="false">
      <c r="B126" s="564"/>
      <c r="C126" s="535"/>
      <c r="D126" s="571" t="s">
        <v>203</v>
      </c>
      <c r="E126" s="571"/>
      <c r="F126" s="572" t="n">
        <v>22</v>
      </c>
      <c r="G126" s="573" t="n">
        <f aca="false">H126+I126</f>
        <v>0</v>
      </c>
      <c r="H126" s="678" t="n">
        <v>0</v>
      </c>
      <c r="I126" s="679" t="n">
        <v>0</v>
      </c>
    </row>
    <row r="127" customFormat="false" ht="20.1" hidden="false" customHeight="true" outlineLevel="0" collapsed="false">
      <c r="B127" s="564"/>
      <c r="C127" s="571" t="s">
        <v>204</v>
      </c>
      <c r="D127" s="571"/>
      <c r="E127" s="571"/>
      <c r="F127" s="572" t="n">
        <v>23</v>
      </c>
      <c r="G127" s="573" t="n">
        <f aca="false">H127+I127</f>
        <v>0</v>
      </c>
      <c r="H127" s="678" t="n">
        <v>0</v>
      </c>
      <c r="I127" s="679" t="n">
        <v>0</v>
      </c>
    </row>
    <row r="128" customFormat="false" ht="20.1" hidden="false" customHeight="true" outlineLevel="0" collapsed="false">
      <c r="B128" s="564"/>
      <c r="C128" s="591" t="s">
        <v>205</v>
      </c>
      <c r="D128" s="591"/>
      <c r="E128" s="591"/>
      <c r="F128" s="592" t="n">
        <v>24</v>
      </c>
      <c r="G128" s="593" t="n">
        <f aca="false">H128+I128</f>
        <v>0</v>
      </c>
      <c r="H128" s="683" t="n">
        <v>0</v>
      </c>
      <c r="I128" s="684" t="n">
        <v>0</v>
      </c>
    </row>
    <row r="129" customFormat="false" ht="20.1" hidden="false" customHeight="true" outlineLevel="0" collapsed="false">
      <c r="B129" s="564"/>
      <c r="C129" s="635" t="s">
        <v>206</v>
      </c>
      <c r="D129" s="635"/>
      <c r="E129" s="635"/>
      <c r="F129" s="636"/>
      <c r="G129" s="637"/>
      <c r="H129" s="693"/>
      <c r="I129" s="694"/>
    </row>
    <row r="130" customFormat="false" ht="20.1" hidden="false" customHeight="true" outlineLevel="0" collapsed="false">
      <c r="B130" s="601"/>
      <c r="C130" s="603" t="s">
        <v>207</v>
      </c>
      <c r="D130" s="603"/>
      <c r="E130" s="603"/>
      <c r="F130" s="604" t="n">
        <v>25</v>
      </c>
      <c r="G130" s="605" t="n">
        <f aca="false">H130+I130</f>
        <v>0</v>
      </c>
      <c r="H130" s="687" t="n">
        <v>0</v>
      </c>
      <c r="I130" s="688" t="n">
        <v>0</v>
      </c>
    </row>
    <row r="131" customFormat="false" ht="8.25" hidden="false" customHeight="true" outlineLevel="0" collapsed="false">
      <c r="F131" s="609"/>
      <c r="G131" s="640"/>
      <c r="H131" s="641"/>
      <c r="I131" s="641"/>
    </row>
    <row r="132" customFormat="false" ht="20.1" hidden="false" customHeight="true" outlineLevel="0" collapsed="false">
      <c r="B132" s="642" t="s">
        <v>208</v>
      </c>
      <c r="C132" s="643"/>
      <c r="D132" s="644"/>
      <c r="E132" s="612"/>
      <c r="F132" s="645" t="n">
        <v>26</v>
      </c>
      <c r="G132" s="646" t="n">
        <f aca="false">H132+I132</f>
        <v>106</v>
      </c>
      <c r="H132" s="646" t="n">
        <f aca="false">H134+H139</f>
        <v>106</v>
      </c>
      <c r="I132" s="647" t="n">
        <f aca="false">I134+I139</f>
        <v>0</v>
      </c>
      <c r="J132" s="576"/>
      <c r="K132" s="576"/>
    </row>
    <row r="133" customFormat="false" ht="13.5" hidden="false" customHeight="true" outlineLevel="0" collapsed="false">
      <c r="B133" s="564"/>
      <c r="C133" s="587" t="s">
        <v>186</v>
      </c>
      <c r="D133" s="535"/>
      <c r="E133" s="535"/>
      <c r="F133" s="566"/>
      <c r="G133" s="567"/>
      <c r="H133" s="588"/>
      <c r="I133" s="589"/>
    </row>
    <row r="134" customFormat="false" ht="20.1" hidden="false" customHeight="true" outlineLevel="0" collapsed="false">
      <c r="B134" s="564"/>
      <c r="C134" s="571" t="s">
        <v>209</v>
      </c>
      <c r="D134" s="571"/>
      <c r="E134" s="571"/>
      <c r="F134" s="572" t="n">
        <v>27</v>
      </c>
      <c r="G134" s="573" t="n">
        <f aca="false">H134+I134</f>
        <v>7</v>
      </c>
      <c r="H134" s="695" t="n">
        <v>7</v>
      </c>
      <c r="I134" s="696" t="n">
        <v>0</v>
      </c>
      <c r="J134" s="664"/>
      <c r="K134" s="650"/>
    </row>
    <row r="135" customFormat="false" ht="13.5" hidden="false" customHeight="true" outlineLevel="0" collapsed="false">
      <c r="B135" s="564"/>
      <c r="C135" s="535"/>
      <c r="D135" s="587" t="s">
        <v>210</v>
      </c>
      <c r="E135" s="535"/>
      <c r="F135" s="566"/>
      <c r="G135" s="651" t="str">
        <f aca="false">IF(SUM(G136:G138)=G134,"",G134-SUM(G136:G138))</f>
        <v/>
      </c>
      <c r="H135" s="651" t="str">
        <f aca="false">IF(SUM(H136:H138)=H134,"",H134-SUM(H136:H138))</f>
        <v/>
      </c>
      <c r="I135" s="652" t="str">
        <f aca="false">IF(SUM(I136:I138)=I134,"",I134-SUM(I136:I138))</f>
        <v/>
      </c>
    </row>
    <row r="136" customFormat="false" ht="20.1" hidden="false" customHeight="true" outlineLevel="0" collapsed="false">
      <c r="B136" s="564"/>
      <c r="C136" s="535"/>
      <c r="D136" s="571" t="s">
        <v>211</v>
      </c>
      <c r="E136" s="571"/>
      <c r="F136" s="572" t="n">
        <v>28</v>
      </c>
      <c r="G136" s="573" t="n">
        <f aca="false">H136+I136</f>
        <v>3</v>
      </c>
      <c r="H136" s="697" t="n">
        <v>3</v>
      </c>
      <c r="I136" s="696" t="n">
        <v>0</v>
      </c>
    </row>
    <row r="137" customFormat="false" ht="20.1" hidden="false" customHeight="true" outlineLevel="0" collapsed="false">
      <c r="B137" s="564"/>
      <c r="C137" s="535"/>
      <c r="D137" s="591" t="s">
        <v>212</v>
      </c>
      <c r="E137" s="535"/>
      <c r="F137" s="572" t="n">
        <v>29</v>
      </c>
      <c r="G137" s="573" t="n">
        <f aca="false">H137+I137</f>
        <v>0</v>
      </c>
      <c r="H137" s="697" t="n">
        <v>0</v>
      </c>
      <c r="I137" s="696" t="n">
        <v>0</v>
      </c>
    </row>
    <row r="138" customFormat="false" ht="20.1" hidden="false" customHeight="true" outlineLevel="0" collapsed="false">
      <c r="B138" s="564"/>
      <c r="C138" s="535"/>
      <c r="D138" s="591" t="s">
        <v>213</v>
      </c>
      <c r="E138" s="591"/>
      <c r="F138" s="592" t="n">
        <v>30</v>
      </c>
      <c r="G138" s="593" t="n">
        <f aca="false">H138+I138</f>
        <v>4</v>
      </c>
      <c r="H138" s="698" t="n">
        <v>4</v>
      </c>
      <c r="I138" s="699" t="n">
        <v>0</v>
      </c>
    </row>
    <row r="139" customFormat="false" ht="20.1" hidden="false" customHeight="true" outlineLevel="0" collapsed="false">
      <c r="B139" s="564"/>
      <c r="C139" s="571" t="s">
        <v>214</v>
      </c>
      <c r="D139" s="571"/>
      <c r="E139" s="571"/>
      <c r="F139" s="572" t="n">
        <v>31</v>
      </c>
      <c r="G139" s="573" t="n">
        <f aca="false">H139+I139</f>
        <v>99</v>
      </c>
      <c r="H139" s="655" t="n">
        <v>99</v>
      </c>
      <c r="I139" s="600" t="n">
        <f aca="false">SUM(I141:I144)</f>
        <v>0</v>
      </c>
      <c r="J139" s="576"/>
      <c r="K139" s="576"/>
    </row>
    <row r="140" customFormat="false" ht="13.5" hidden="false" customHeight="true" outlineLevel="0" collapsed="false">
      <c r="B140" s="564"/>
      <c r="C140" s="535"/>
      <c r="D140" s="587" t="s">
        <v>215</v>
      </c>
      <c r="E140" s="535"/>
      <c r="F140" s="566"/>
      <c r="G140" s="567"/>
      <c r="H140" s="656" t="str">
        <f aca="false">IF(SUM(H141:H144)=H139,"","Źle!")</f>
        <v/>
      </c>
      <c r="I140" s="589" t="str">
        <f aca="false">IF(SUM(I141:I144)=I139,"","Źle!")</f>
        <v/>
      </c>
    </row>
    <row r="141" customFormat="false" ht="20.1" hidden="false" customHeight="true" outlineLevel="0" collapsed="false">
      <c r="B141" s="564"/>
      <c r="C141" s="535"/>
      <c r="D141" s="571" t="s">
        <v>211</v>
      </c>
      <c r="E141" s="571"/>
      <c r="F141" s="572" t="n">
        <v>32</v>
      </c>
      <c r="G141" s="573" t="n">
        <f aca="false">H141+I141</f>
        <v>86</v>
      </c>
      <c r="H141" s="697" t="n">
        <v>86</v>
      </c>
      <c r="I141" s="696" t="n">
        <v>0</v>
      </c>
    </row>
    <row r="142" customFormat="false" ht="20.1" hidden="false" customHeight="true" outlineLevel="0" collapsed="false">
      <c r="B142" s="564"/>
      <c r="C142" s="535"/>
      <c r="D142" s="571" t="s">
        <v>212</v>
      </c>
      <c r="E142" s="571"/>
      <c r="F142" s="572" t="n">
        <v>33</v>
      </c>
      <c r="G142" s="573" t="n">
        <f aca="false">H142+I142</f>
        <v>0</v>
      </c>
      <c r="H142" s="697" t="n">
        <v>0</v>
      </c>
      <c r="I142" s="696" t="n">
        <v>0</v>
      </c>
    </row>
    <row r="143" customFormat="false" ht="20.1" hidden="false" customHeight="true" outlineLevel="0" collapsed="false">
      <c r="B143" s="564"/>
      <c r="C143" s="535"/>
      <c r="D143" s="571" t="s">
        <v>213</v>
      </c>
      <c r="E143" s="571"/>
      <c r="F143" s="572" t="n">
        <v>34</v>
      </c>
      <c r="G143" s="573" t="n">
        <f aca="false">H143+I143</f>
        <v>13</v>
      </c>
      <c r="H143" s="697" t="n">
        <v>13</v>
      </c>
      <c r="I143" s="696" t="n">
        <v>0</v>
      </c>
    </row>
    <row r="144" customFormat="false" ht="20.1" hidden="false" customHeight="true" outlineLevel="0" collapsed="false">
      <c r="B144" s="577"/>
      <c r="C144" s="579"/>
      <c r="D144" s="657" t="s">
        <v>216</v>
      </c>
      <c r="E144" s="657"/>
      <c r="F144" s="658" t="n">
        <v>35</v>
      </c>
      <c r="G144" s="659" t="n">
        <f aca="false">H144+I144</f>
        <v>0</v>
      </c>
      <c r="H144" s="700" t="n">
        <v>0</v>
      </c>
      <c r="I144" s="701" t="n">
        <v>0</v>
      </c>
    </row>
    <row r="145" customFormat="false" ht="20.1" hidden="false" customHeight="true" outlineLevel="0" collapsed="false">
      <c r="B145" s="662" t="s">
        <v>217</v>
      </c>
      <c r="C145" s="559"/>
      <c r="D145" s="559"/>
      <c r="E145" s="559"/>
      <c r="F145" s="560" t="n">
        <v>36</v>
      </c>
      <c r="G145" s="561" t="n">
        <f aca="false">H145+I145</f>
        <v>106</v>
      </c>
      <c r="H145" s="702" t="n">
        <f aca="false">H136+H138+H141+H143</f>
        <v>106</v>
      </c>
      <c r="I145" s="562" t="n">
        <f aca="false">I136+I138+I141+I143</f>
        <v>0</v>
      </c>
      <c r="J145" s="664" t="str">
        <f aca="false">IF(SUM(H147:H149)=H145,"OK.!","Źle!")</f>
        <v>OK.!</v>
      </c>
      <c r="K145" s="650" t="str">
        <f aca="false">IF(SUM(I147:I149)=I145,"OK.!","Źle!")</f>
        <v>OK.!</v>
      </c>
    </row>
    <row r="146" customFormat="false" ht="13.5" hidden="false" customHeight="true" outlineLevel="0" collapsed="false">
      <c r="B146" s="564"/>
      <c r="C146" s="587" t="s">
        <v>199</v>
      </c>
      <c r="D146" s="535"/>
      <c r="E146" s="635"/>
      <c r="F146" s="566"/>
      <c r="G146" s="651" t="str">
        <f aca="false">IF(SUM(G147:G149)=G145,"",G145-SUM(G147:G149))</f>
        <v/>
      </c>
      <c r="H146" s="651" t="str">
        <f aca="false">IF(SUM(H147:H149)=H145,"",H145-SUM(H147:H149))</f>
        <v/>
      </c>
      <c r="I146" s="652" t="str">
        <f aca="false">IF(SUM(I147:I149)=I145,"",I145-SUM(I147:I149))</f>
        <v/>
      </c>
    </row>
    <row r="147" customFormat="false" ht="20.1" hidden="false" customHeight="true" outlineLevel="0" collapsed="false">
      <c r="B147" s="564"/>
      <c r="C147" s="571" t="s">
        <v>200</v>
      </c>
      <c r="D147" s="571"/>
      <c r="E147" s="571"/>
      <c r="F147" s="572" t="n">
        <v>37</v>
      </c>
      <c r="G147" s="573" t="n">
        <f aca="false">H147+I147</f>
        <v>105</v>
      </c>
      <c r="H147" s="695" t="n">
        <v>105</v>
      </c>
      <c r="I147" s="696" t="n">
        <v>0</v>
      </c>
    </row>
    <row r="148" customFormat="false" ht="20.1" hidden="false" customHeight="true" outlineLevel="0" collapsed="false">
      <c r="B148" s="564"/>
      <c r="C148" s="591" t="s">
        <v>201</v>
      </c>
      <c r="D148" s="591"/>
      <c r="E148" s="591"/>
      <c r="F148" s="592" t="n">
        <v>38</v>
      </c>
      <c r="G148" s="593" t="n">
        <f aca="false">H148+I148</f>
        <v>1</v>
      </c>
      <c r="H148" s="703" t="n">
        <v>1</v>
      </c>
      <c r="I148" s="699" t="n">
        <v>0</v>
      </c>
    </row>
    <row r="149" customFormat="false" ht="20.1" hidden="false" customHeight="true" outlineLevel="0" collapsed="false">
      <c r="B149" s="601"/>
      <c r="C149" s="603" t="s">
        <v>203</v>
      </c>
      <c r="D149" s="603"/>
      <c r="E149" s="603"/>
      <c r="F149" s="604" t="n">
        <v>39</v>
      </c>
      <c r="G149" s="605" t="n">
        <f aca="false">H149+I149</f>
        <v>0</v>
      </c>
      <c r="H149" s="704" t="n">
        <v>0</v>
      </c>
      <c r="I149" s="705" t="n">
        <v>0</v>
      </c>
    </row>
    <row r="150" customFormat="false" ht="20.1" hidden="false" customHeight="true" outlineLevel="0" collapsed="false">
      <c r="G150" s="631" t="str">
        <f aca="false">IF(SUM(G147:G149)=G145,"",SUM(G147:G149))</f>
        <v/>
      </c>
      <c r="H150" s="631" t="str">
        <f aca="false">IF(SUM(H147:H149)=H145,"",SUM(H147:H149))</f>
        <v/>
      </c>
      <c r="I150" s="631" t="str">
        <f aca="false">IF(SUM(I147:I149)=I145,"",SUM(I147:I149))</f>
        <v/>
      </c>
    </row>
    <row r="151" customFormat="false" ht="20.1" hidden="false" customHeight="true" outlineLevel="0" collapsed="false">
      <c r="B151" s="517" t="s">
        <v>29</v>
      </c>
      <c r="D151" s="520" t="s">
        <v>218</v>
      </c>
      <c r="H151" s="0" t="s">
        <v>219</v>
      </c>
    </row>
    <row r="152" customFormat="false" ht="20.1" hidden="false" customHeight="true" outlineLevel="0" collapsed="false">
      <c r="B152" s="517" t="s">
        <v>220</v>
      </c>
      <c r="D152" s="520" t="s">
        <v>218</v>
      </c>
      <c r="H152" s="668" t="s">
        <v>33</v>
      </c>
    </row>
    <row r="153" customFormat="false" ht="20.1" hidden="false" customHeight="true" outlineLevel="0" collapsed="false"/>
    <row r="154" customFormat="false" ht="20.1" hidden="false" customHeight="true" outlineLevel="0" collapsed="false">
      <c r="A154" s="706" t="s">
        <v>116</v>
      </c>
      <c r="B154" s="517" t="s">
        <v>111</v>
      </c>
      <c r="C154" s="519"/>
      <c r="D154" s="520"/>
      <c r="E154" s="520"/>
      <c r="F154" s="519"/>
      <c r="G154" s="520"/>
      <c r="H154" s="520"/>
      <c r="I154" s="668" t="s">
        <v>221</v>
      </c>
    </row>
    <row r="155" customFormat="false" ht="20.1" hidden="false" customHeight="true" outlineLevel="0" collapsed="false">
      <c r="B155" s="522" t="s">
        <v>112</v>
      </c>
      <c r="C155" s="519"/>
      <c r="D155" s="520"/>
      <c r="E155" s="522"/>
      <c r="F155" s="520"/>
      <c r="G155" s="520"/>
      <c r="H155" s="520"/>
      <c r="I155" s="520"/>
    </row>
    <row r="156" customFormat="false" ht="20.1" hidden="false" customHeight="true" outlineLevel="0" collapsed="false">
      <c r="B156" s="517" t="s">
        <v>113</v>
      </c>
      <c r="C156" s="519"/>
      <c r="D156" s="520"/>
      <c r="F156" s="520"/>
      <c r="G156" s="520"/>
      <c r="H156" s="669" t="str">
        <f aca="false">$H$80</f>
        <v>Termin: 28 luty 2011 r.</v>
      </c>
      <c r="I156" s="669"/>
    </row>
    <row r="157" customFormat="false" ht="15" hidden="false" customHeight="false" outlineLevel="0" collapsed="false">
      <c r="B157" s="523"/>
      <c r="C157" s="519"/>
      <c r="D157" s="520"/>
      <c r="E157" s="520"/>
      <c r="F157" s="520"/>
      <c r="G157" s="520"/>
      <c r="H157" s="520"/>
      <c r="I157" s="520"/>
    </row>
    <row r="158" customFormat="false" ht="15" hidden="false" customHeight="false" outlineLevel="0" collapsed="false">
      <c r="B158" s="517" t="s">
        <v>222</v>
      </c>
      <c r="C158" s="519"/>
      <c r="D158" s="520"/>
      <c r="E158" s="520"/>
      <c r="F158" s="520"/>
      <c r="G158" s="520"/>
      <c r="H158" s="520"/>
      <c r="I158" s="520"/>
    </row>
    <row r="159" customFormat="false" ht="15" hidden="false" customHeight="false" outlineLevel="0" collapsed="false">
      <c r="B159" s="517" t="s">
        <v>35</v>
      </c>
      <c r="C159" s="519"/>
      <c r="D159" s="520"/>
      <c r="E159" s="520"/>
      <c r="F159" s="520"/>
      <c r="G159" s="520"/>
      <c r="H159" s="520"/>
      <c r="I159" s="520"/>
    </row>
    <row r="160" customFormat="false" ht="15.75" hidden="false" customHeight="false" outlineLevel="0" collapsed="false">
      <c r="B160" s="278"/>
      <c r="C160" s="526"/>
      <c r="D160" s="6"/>
      <c r="E160" s="6"/>
      <c r="F160" s="6"/>
      <c r="G160" s="6"/>
      <c r="H160" s="6"/>
      <c r="I160" s="6"/>
    </row>
    <row r="161" customFormat="false" ht="15.75" hidden="false" customHeight="false" outlineLevel="0" collapsed="false">
      <c r="B161" s="188" t="str">
        <f aca="false">$B$9</f>
        <v>OGÓŁEM  MIESZKAŃCY GMINNYCH DOMÓW  POMOCY  SPOŁECZNEJ  </v>
      </c>
      <c r="C161" s="188"/>
      <c r="D161" s="188"/>
      <c r="E161" s="188"/>
      <c r="F161" s="188"/>
      <c r="G161" s="188"/>
      <c r="H161" s="188"/>
      <c r="I161" s="188"/>
    </row>
    <row r="162" customFormat="false" ht="15.75" hidden="false" customHeight="false" outlineLevel="0" collapsed="false">
      <c r="B162" s="188" t="str">
        <f aca="false">$B$10</f>
        <v>W  PODZIALE  NA  MIESZKAŃCÓW  DOMÓW  POMOCY  SPOŁECZNEJ</v>
      </c>
      <c r="C162" s="188"/>
      <c r="D162" s="188"/>
      <c r="E162" s="188"/>
      <c r="F162" s="188"/>
      <c r="G162" s="188"/>
      <c r="H162" s="188"/>
      <c r="I162" s="188"/>
    </row>
    <row r="163" customFormat="false" ht="15.75" hidden="false" customHeight="false" outlineLevel="0" collapsed="false">
      <c r="B163" s="188" t="str">
        <f aca="false">$B$11</f>
        <v>SAMORZĄDÓW I PODMIOTÓW NIEPUBLICZNYCH W ROKU SPRAWOZDAWCZYM 2010 r.</v>
      </c>
      <c r="C163" s="188"/>
      <c r="D163" s="188"/>
      <c r="E163" s="188"/>
      <c r="F163" s="188"/>
      <c r="G163" s="188"/>
      <c r="H163" s="188"/>
      <c r="I163" s="188"/>
    </row>
    <row r="164" customFormat="false" ht="15.75" hidden="false" customHeight="false" outlineLevel="0" collapsed="false">
      <c r="B164" s="278"/>
      <c r="C164" s="526"/>
      <c r="D164" s="6"/>
      <c r="E164" s="6"/>
      <c r="F164" s="6"/>
      <c r="G164" s="6"/>
      <c r="H164" s="6"/>
      <c r="I164" s="6"/>
    </row>
    <row r="165" customFormat="false" ht="15.75" hidden="false" customHeight="false" outlineLevel="0" collapsed="false"/>
    <row r="166" customFormat="false" ht="16.5" hidden="false" customHeight="false" outlineLevel="0" collapsed="false">
      <c r="B166" s="529"/>
      <c r="C166" s="530"/>
      <c r="D166" s="530"/>
      <c r="E166" s="530"/>
      <c r="F166" s="531"/>
      <c r="G166" s="532" t="s">
        <v>169</v>
      </c>
      <c r="H166" s="533" t="s">
        <v>170</v>
      </c>
      <c r="I166" s="533"/>
    </row>
    <row r="167" customFormat="false" ht="15.75" hidden="false" customHeight="false" outlineLevel="0" collapsed="false">
      <c r="B167" s="534"/>
      <c r="C167" s="535"/>
      <c r="D167" s="535"/>
      <c r="E167" s="535" t="s">
        <v>7</v>
      </c>
      <c r="F167" s="536"/>
      <c r="G167" s="537" t="s">
        <v>171</v>
      </c>
      <c r="H167" s="538" t="s">
        <v>9</v>
      </c>
      <c r="I167" s="539" t="s">
        <v>10</v>
      </c>
    </row>
    <row r="168" customFormat="false" ht="15.75" hidden="false" customHeight="false" outlineLevel="0" collapsed="false">
      <c r="B168" s="540"/>
      <c r="C168" s="535"/>
      <c r="D168" s="535"/>
      <c r="E168" s="535"/>
      <c r="F168" s="536"/>
      <c r="G168" s="541" t="s">
        <v>11</v>
      </c>
      <c r="H168" s="538"/>
      <c r="I168" s="542" t="s">
        <v>12</v>
      </c>
    </row>
    <row r="169" customFormat="false" ht="15.75" hidden="false" customHeight="false" outlineLevel="0" collapsed="false">
      <c r="B169" s="543"/>
      <c r="C169" s="544"/>
      <c r="D169" s="544"/>
      <c r="E169" s="545" t="n">
        <v>0</v>
      </c>
      <c r="F169" s="546"/>
      <c r="G169" s="547" t="n">
        <v>1</v>
      </c>
      <c r="H169" s="547" t="n">
        <v>2</v>
      </c>
      <c r="I169" s="548" t="n">
        <v>3</v>
      </c>
    </row>
    <row r="170" customFormat="false" ht="16.5" hidden="false" customHeight="false" outlineLevel="0" collapsed="false">
      <c r="B170" s="549"/>
      <c r="G170" s="670" t="str">
        <f aca="false">IF(G183-G171&lt;0,"ubyło",IF(G183-G171=0,"bez zmian","przybyło"))</f>
        <v>bez zmian</v>
      </c>
      <c r="H170" s="670" t="str">
        <f aca="false">IF(H183-H171&lt;0,"ubyło",IF(H183-H171=0,"bez zmian","przybyło"))</f>
        <v>bez zmian</v>
      </c>
      <c r="I170" s="670" t="str">
        <f aca="false">IF(I183-I171&lt;0,"ubyło",IF(I183-I171=0,"bez zmian","przybyło"))</f>
        <v>bez zmian</v>
      </c>
    </row>
    <row r="171" customFormat="false" ht="16.5" hidden="false" customHeight="false" outlineLevel="0" collapsed="false">
      <c r="B171" s="671" t="str">
        <f aca="false">$B$19</f>
        <v>Wg stanu na dzień 31.XII.2009 r.</v>
      </c>
      <c r="C171" s="552"/>
      <c r="D171" s="552"/>
      <c r="E171" s="552"/>
      <c r="F171" s="553" t="s">
        <v>172</v>
      </c>
      <c r="G171" s="672" t="n">
        <f aca="false">H171+I171</f>
        <v>0</v>
      </c>
      <c r="H171" s="707"/>
      <c r="I171" s="708"/>
    </row>
    <row r="172" customFormat="false" ht="15" hidden="false" customHeight="false" outlineLevel="0" collapsed="false">
      <c r="B172" s="675" t="str">
        <f aca="false">$B$20</f>
        <v>Przyjętych w ciągu 2010 r.</v>
      </c>
      <c r="C172" s="559"/>
      <c r="D172" s="559"/>
      <c r="E172" s="559"/>
      <c r="F172" s="560" t="s">
        <v>3</v>
      </c>
      <c r="G172" s="561" t="n">
        <f aca="false">H172+I172</f>
        <v>0</v>
      </c>
      <c r="H172" s="676" t="n">
        <f aca="false">H174+H175</f>
        <v>0</v>
      </c>
      <c r="I172" s="677" t="n">
        <f aca="false">I174+I175</f>
        <v>0</v>
      </c>
    </row>
    <row r="173" customFormat="false" ht="15" hidden="false" customHeight="false" outlineLevel="0" collapsed="false">
      <c r="B173" s="564"/>
      <c r="C173" s="565" t="s">
        <v>173</v>
      </c>
      <c r="D173" s="535"/>
      <c r="E173" s="535"/>
      <c r="F173" s="566"/>
      <c r="G173" s="567"/>
      <c r="H173" s="568" t="str">
        <f aca="false">IF(SUM(H174:H175)=H172,"","?")</f>
        <v/>
      </c>
      <c r="I173" s="569" t="str">
        <f aca="false">IF(SUM(I174:I175)=I172,"","?")</f>
        <v/>
      </c>
    </row>
    <row r="174" customFormat="false" ht="15" hidden="false" customHeight="false" outlineLevel="0" collapsed="false">
      <c r="B174" s="564"/>
      <c r="C174" s="570" t="s">
        <v>174</v>
      </c>
      <c r="D174" s="571"/>
      <c r="E174" s="571"/>
      <c r="F174" s="572" t="s">
        <v>175</v>
      </c>
      <c r="G174" s="573" t="n">
        <f aca="false">H174+I174</f>
        <v>0</v>
      </c>
      <c r="H174" s="678"/>
      <c r="I174" s="679"/>
      <c r="K174" s="576" t="n">
        <f aca="false">G195-G174</f>
        <v>0</v>
      </c>
    </row>
    <row r="175" customFormat="false" ht="15.75" hidden="false" customHeight="false" outlineLevel="0" collapsed="false">
      <c r="B175" s="577"/>
      <c r="C175" s="578" t="s">
        <v>177</v>
      </c>
      <c r="D175" s="579"/>
      <c r="E175" s="579"/>
      <c r="F175" s="580" t="s">
        <v>116</v>
      </c>
      <c r="G175" s="581" t="n">
        <f aca="false">H175+I175</f>
        <v>0</v>
      </c>
      <c r="H175" s="680"/>
      <c r="I175" s="681"/>
      <c r="K175" s="576" t="n">
        <f aca="false">G208-G175</f>
        <v>0</v>
      </c>
    </row>
    <row r="176" customFormat="false" ht="15" hidden="false" customHeight="false" outlineLevel="0" collapsed="false">
      <c r="B176" s="682" t="str">
        <f aca="false">$B$24</f>
        <v>Odeszło w ciągu 2010 r. (w.06 do w.09)</v>
      </c>
      <c r="C176" s="559"/>
      <c r="D176" s="559"/>
      <c r="E176" s="559"/>
      <c r="F176" s="560" t="s">
        <v>178</v>
      </c>
      <c r="G176" s="561" t="n">
        <f aca="false">H176+I176</f>
        <v>0</v>
      </c>
      <c r="H176" s="561" t="n">
        <f aca="false">SUM(H178:H181)</f>
        <v>0</v>
      </c>
      <c r="I176" s="562" t="n">
        <f aca="false">SUM(I178:I181)</f>
        <v>0</v>
      </c>
    </row>
    <row r="177" customFormat="false" ht="15" hidden="false" customHeight="false" outlineLevel="0" collapsed="false">
      <c r="B177" s="586"/>
      <c r="C177" s="587" t="s">
        <v>173</v>
      </c>
      <c r="D177" s="535"/>
      <c r="E177" s="535"/>
      <c r="F177" s="566"/>
      <c r="G177" s="567"/>
      <c r="H177" s="588"/>
      <c r="I177" s="589"/>
    </row>
    <row r="178" customFormat="false" ht="15" hidden="false" customHeight="false" outlineLevel="0" collapsed="false">
      <c r="B178" s="564"/>
      <c r="C178" s="570" t="s">
        <v>179</v>
      </c>
      <c r="D178" s="571"/>
      <c r="E178" s="571"/>
      <c r="F178" s="572" t="s">
        <v>117</v>
      </c>
      <c r="G178" s="573" t="n">
        <f aca="false">H178+I178</f>
        <v>0</v>
      </c>
      <c r="H178" s="678"/>
      <c r="I178" s="679"/>
    </row>
    <row r="179" customFormat="false" ht="15" hidden="false" customHeight="false" outlineLevel="0" collapsed="false">
      <c r="B179" s="564"/>
      <c r="C179" s="590" t="s">
        <v>180</v>
      </c>
      <c r="D179" s="591"/>
      <c r="E179" s="591"/>
      <c r="F179" s="592" t="s">
        <v>181</v>
      </c>
      <c r="G179" s="593" t="n">
        <f aca="false">H179+I179</f>
        <v>0</v>
      </c>
      <c r="H179" s="683"/>
      <c r="I179" s="684"/>
    </row>
    <row r="180" customFormat="false" ht="15" hidden="false" customHeight="false" outlineLevel="0" collapsed="false">
      <c r="B180" s="564"/>
      <c r="C180" s="590" t="s">
        <v>182</v>
      </c>
      <c r="D180" s="591"/>
      <c r="E180" s="591"/>
      <c r="F180" s="592" t="s">
        <v>118</v>
      </c>
      <c r="G180" s="593" t="n">
        <f aca="false">H180+I180</f>
        <v>0</v>
      </c>
      <c r="H180" s="683"/>
      <c r="I180" s="684"/>
    </row>
    <row r="181" customFormat="false" ht="15.75" hidden="false" customHeight="false" outlineLevel="0" collapsed="false">
      <c r="B181" s="577"/>
      <c r="C181" s="578" t="s">
        <v>183</v>
      </c>
      <c r="D181" s="579"/>
      <c r="E181" s="579"/>
      <c r="F181" s="580" t="s">
        <v>184</v>
      </c>
      <c r="G181" s="581" t="n">
        <f aca="false">H181+I181</f>
        <v>0</v>
      </c>
      <c r="H181" s="680"/>
      <c r="I181" s="681"/>
    </row>
    <row r="182" customFormat="false" ht="15" hidden="false" customHeight="false" outlineLevel="0" collapsed="false">
      <c r="B182" s="685" t="str">
        <f aca="false">$B$30</f>
        <v>Wg stanu na dzień 31.XII.2010 r.</v>
      </c>
      <c r="C182" s="535"/>
      <c r="D182" s="535"/>
      <c r="E182" s="535"/>
      <c r="F182" s="686"/>
      <c r="G182" s="597" t="str">
        <f aca="false">IF('Tab.2. l.d.m.m._Polska'!G93=G183,"","t2w1k3"&amp;"="&amp;'Tab.2. l.d.m.m._Polska'!G93)</f>
        <v/>
      </c>
      <c r="H182" s="597" t="str">
        <f aca="false">IF('Tab.2. l.d.m.m._Polska'!K93=H183,"","t2w1k6"&amp;"="&amp;'Tab.2. l.d.m.m._Polska'!K93)</f>
        <v/>
      </c>
      <c r="I182" s="598" t="str">
        <f aca="false">IF('Tab.2. l.d.m.m._Polska'!O93=I183,"","t2w1k9"&amp;"="&amp;'Tab.2. l.d.m.m._Polska'!O93)</f>
        <v/>
      </c>
    </row>
    <row r="183" customFormat="false" ht="15" hidden="false" customHeight="false" outlineLevel="0" collapsed="false">
      <c r="B183" s="599" t="s">
        <v>185</v>
      </c>
      <c r="C183" s="571"/>
      <c r="D183" s="571"/>
      <c r="E183" s="571"/>
      <c r="F183" s="572" t="n">
        <v>10</v>
      </c>
      <c r="G183" s="573" t="n">
        <f aca="false">H183+I183</f>
        <v>0</v>
      </c>
      <c r="H183" s="573" t="n">
        <f aca="false">IF(H171+H172-H176=SUM(H188:H192),H171+H172-H176,(H171+H172-H176)-SUM(H188:H192))</f>
        <v>0</v>
      </c>
      <c r="I183" s="600" t="n">
        <f aca="false">IF(I171+I172-I176=SUM(I188:I192),I171+I172-I176,(I171+I172-I176)-SUM(I188:I192))</f>
        <v>0</v>
      </c>
    </row>
    <row r="184" customFormat="false" ht="15" hidden="false" customHeight="false" outlineLevel="0" collapsed="false">
      <c r="B184" s="564"/>
      <c r="C184" s="587" t="s">
        <v>186</v>
      </c>
      <c r="D184" s="535"/>
      <c r="E184" s="535"/>
      <c r="F184" s="566"/>
      <c r="G184" s="567"/>
      <c r="H184" s="588"/>
      <c r="I184" s="589"/>
    </row>
    <row r="185" customFormat="false" ht="15.75" hidden="false" customHeight="false" outlineLevel="0" collapsed="false">
      <c r="B185" s="601"/>
      <c r="C185" s="602" t="s">
        <v>188</v>
      </c>
      <c r="D185" s="603"/>
      <c r="E185" s="603"/>
      <c r="F185" s="604" t="n">
        <v>11</v>
      </c>
      <c r="G185" s="605" t="n">
        <f aca="false">H185+I185</f>
        <v>0</v>
      </c>
      <c r="H185" s="687"/>
      <c r="I185" s="688"/>
    </row>
    <row r="186" customFormat="false" ht="16.5" hidden="false" customHeight="false" outlineLevel="0" collapsed="false">
      <c r="B186" s="608"/>
      <c r="F186" s="609"/>
      <c r="G186" s="610" t="str">
        <f aca="false">IF(SUM(G188:G192)=G183,"","Uwaga! "&amp;SUM(G188:G192))</f>
        <v/>
      </c>
      <c r="H186" s="610" t="str">
        <f aca="false">IF(SUM(H188:H192)=H183,"","Uwaga! "&amp;SUM(H188:H192))</f>
        <v/>
      </c>
      <c r="I186" s="610" t="str">
        <f aca="false">IF(SUM(I188:I192)=I183,"","Uwaga! "&amp;SUM(I188:I192))</f>
        <v/>
      </c>
    </row>
    <row r="187" customFormat="false" ht="15.75" hidden="false" customHeight="false" outlineLevel="0" collapsed="false">
      <c r="B187" s="611" t="s">
        <v>189</v>
      </c>
      <c r="C187" s="612"/>
      <c r="D187" s="612"/>
      <c r="E187" s="612"/>
      <c r="F187" s="613"/>
      <c r="G187" s="614" t="s">
        <v>190</v>
      </c>
      <c r="H187" s="614" t="s">
        <v>190</v>
      </c>
      <c r="I187" s="615" t="s">
        <v>190</v>
      </c>
      <c r="K187" s="576"/>
    </row>
    <row r="188" customFormat="false" ht="15" hidden="false" customHeight="false" outlineLevel="0" collapsed="false">
      <c r="B188" s="616" t="s">
        <v>191</v>
      </c>
      <c r="C188" s="591"/>
      <c r="D188" s="591"/>
      <c r="E188" s="591"/>
      <c r="F188" s="592" t="n">
        <v>12</v>
      </c>
      <c r="G188" s="593" t="n">
        <f aca="false">H188+I188</f>
        <v>0</v>
      </c>
      <c r="H188" s="683"/>
      <c r="I188" s="684"/>
      <c r="K188" s="576"/>
    </row>
    <row r="189" customFormat="false" ht="15" hidden="false" customHeight="false" outlineLevel="0" collapsed="false">
      <c r="B189" s="616" t="s">
        <v>192</v>
      </c>
      <c r="C189" s="591"/>
      <c r="D189" s="591"/>
      <c r="E189" s="591"/>
      <c r="F189" s="592" t="n">
        <v>13</v>
      </c>
      <c r="G189" s="593" t="n">
        <f aca="false">H189+I189</f>
        <v>0</v>
      </c>
      <c r="H189" s="683"/>
      <c r="I189" s="684"/>
    </row>
    <row r="190" customFormat="false" ht="15" hidden="false" customHeight="false" outlineLevel="0" collapsed="false">
      <c r="B190" s="616" t="s">
        <v>193</v>
      </c>
      <c r="C190" s="591"/>
      <c r="D190" s="591"/>
      <c r="E190" s="591"/>
      <c r="F190" s="592" t="n">
        <v>14</v>
      </c>
      <c r="G190" s="593" t="n">
        <f aca="false">H190+I190</f>
        <v>0</v>
      </c>
      <c r="H190" s="683"/>
      <c r="I190" s="684"/>
    </row>
    <row r="191" customFormat="false" ht="15" hidden="false" customHeight="false" outlineLevel="0" collapsed="false">
      <c r="B191" s="616" t="s">
        <v>194</v>
      </c>
      <c r="C191" s="591"/>
      <c r="D191" s="591"/>
      <c r="E191" s="591"/>
      <c r="F191" s="592" t="n">
        <v>15</v>
      </c>
      <c r="G191" s="593" t="n">
        <f aca="false">H191+I191</f>
        <v>0</v>
      </c>
      <c r="H191" s="683"/>
      <c r="I191" s="684"/>
    </row>
    <row r="192" customFormat="false" ht="15.75" hidden="false" customHeight="false" outlineLevel="0" collapsed="false">
      <c r="B192" s="617" t="s">
        <v>195</v>
      </c>
      <c r="C192" s="618"/>
      <c r="D192" s="618"/>
      <c r="E192" s="618"/>
      <c r="F192" s="619" t="n">
        <v>16</v>
      </c>
      <c r="G192" s="620" t="n">
        <f aca="false">H192+I192</f>
        <v>0</v>
      </c>
      <c r="H192" s="689"/>
      <c r="I192" s="690"/>
    </row>
    <row r="193" customFormat="false" ht="16.5" hidden="false" customHeight="false" outlineLevel="0" collapsed="false">
      <c r="B193" s="608"/>
      <c r="C193" s="535"/>
      <c r="D193" s="535"/>
      <c r="E193" s="535"/>
      <c r="F193" s="623"/>
      <c r="G193" s="624"/>
      <c r="H193" s="625"/>
      <c r="I193" s="625"/>
    </row>
    <row r="194" customFormat="false" ht="15.75" hidden="false" customHeight="false" outlineLevel="0" collapsed="false">
      <c r="B194" s="626" t="s">
        <v>196</v>
      </c>
      <c r="C194" s="530"/>
      <c r="D194" s="530"/>
      <c r="E194" s="530"/>
      <c r="F194" s="627"/>
      <c r="G194" s="628"/>
      <c r="H194" s="629"/>
      <c r="I194" s="630"/>
      <c r="K194" s="631"/>
      <c r="L194" s="632" t="str">
        <f aca="false">IF(L195&lt;G183,G183-L195&amp;" - o tyle jest za dużo osób!!","")</f>
        <v/>
      </c>
    </row>
    <row r="195" customFormat="false" ht="15" hidden="false" customHeight="false" outlineLevel="0" collapsed="false">
      <c r="B195" s="599" t="s">
        <v>197</v>
      </c>
      <c r="C195" s="571"/>
      <c r="D195" s="571"/>
      <c r="E195" s="571"/>
      <c r="F195" s="572" t="n">
        <v>17</v>
      </c>
      <c r="G195" s="655" t="n">
        <f aca="false">H195+I195</f>
        <v>0</v>
      </c>
      <c r="H195" s="573" t="n">
        <f aca="false">H197+H203</f>
        <v>0</v>
      </c>
      <c r="I195" s="600" t="n">
        <f aca="false">I197+I203</f>
        <v>0</v>
      </c>
      <c r="K195" s="633" t="str">
        <f aca="false">IF(G195+G208=G183,"","UWAGA!!")</f>
        <v/>
      </c>
      <c r="L195" s="634" t="str">
        <f aca="false">IF(K195="UWAGA!!",G195+G208,"")</f>
        <v/>
      </c>
      <c r="M195" s="632" t="str">
        <f aca="false">IF(L195&lt;&gt;""," nie ma zgodności z wierszem 10!!","")</f>
        <v/>
      </c>
    </row>
    <row r="196" customFormat="false" ht="15" hidden="false" customHeight="false" outlineLevel="0" collapsed="false">
      <c r="B196" s="564"/>
      <c r="C196" s="587" t="s">
        <v>173</v>
      </c>
      <c r="D196" s="535"/>
      <c r="E196" s="535"/>
      <c r="F196" s="566"/>
      <c r="G196" s="567"/>
      <c r="H196" s="588"/>
      <c r="I196" s="589"/>
      <c r="L196" s="632" t="str">
        <f aca="false">IF(K195="UWAGA!!",IF(L195&gt;G183,L195-G183&amp;" - o tyle jest za dużo decyzji!!",""),"")</f>
        <v/>
      </c>
    </row>
    <row r="197" customFormat="false" ht="15" hidden="false" customHeight="false" outlineLevel="0" collapsed="false">
      <c r="B197" s="564"/>
      <c r="C197" s="571" t="s">
        <v>198</v>
      </c>
      <c r="D197" s="571"/>
      <c r="E197" s="571"/>
      <c r="F197" s="572" t="n">
        <v>18</v>
      </c>
      <c r="G197" s="573" t="n">
        <f aca="false">H197+I197</f>
        <v>0</v>
      </c>
      <c r="H197" s="691" t="n">
        <f aca="false">SUM(H199:H202)</f>
        <v>0</v>
      </c>
      <c r="I197" s="692" t="n">
        <f aca="false">SUM(I199:I202)</f>
        <v>0</v>
      </c>
      <c r="L197" s="632"/>
    </row>
    <row r="198" customFormat="false" ht="15" hidden="false" customHeight="false" outlineLevel="0" collapsed="false">
      <c r="B198" s="564"/>
      <c r="C198" s="535"/>
      <c r="D198" s="587" t="s">
        <v>199</v>
      </c>
      <c r="E198" s="535"/>
      <c r="F198" s="566"/>
      <c r="G198" s="567"/>
      <c r="H198" s="588"/>
      <c r="I198" s="589"/>
    </row>
    <row r="199" customFormat="false" ht="15" hidden="false" customHeight="false" outlineLevel="0" collapsed="false">
      <c r="B199" s="564"/>
      <c r="C199" s="535"/>
      <c r="D199" s="571" t="s">
        <v>200</v>
      </c>
      <c r="E199" s="571"/>
      <c r="F199" s="572" t="n">
        <v>19</v>
      </c>
      <c r="G199" s="573" t="n">
        <f aca="false">H199+I199</f>
        <v>0</v>
      </c>
      <c r="H199" s="678"/>
      <c r="I199" s="679"/>
    </row>
    <row r="200" customFormat="false" ht="15" hidden="false" customHeight="false" outlineLevel="0" collapsed="false">
      <c r="B200" s="564"/>
      <c r="C200" s="535"/>
      <c r="D200" s="591" t="s">
        <v>201</v>
      </c>
      <c r="E200" s="591"/>
      <c r="F200" s="592" t="n">
        <v>20</v>
      </c>
      <c r="G200" s="593" t="n">
        <f aca="false">H200+I200</f>
        <v>0</v>
      </c>
      <c r="H200" s="683"/>
      <c r="I200" s="684"/>
    </row>
    <row r="201" customFormat="false" ht="15" hidden="false" customHeight="false" outlineLevel="0" collapsed="false">
      <c r="B201" s="564"/>
      <c r="C201" s="535"/>
      <c r="D201" s="591" t="s">
        <v>202</v>
      </c>
      <c r="E201" s="591"/>
      <c r="F201" s="592" t="n">
        <v>21</v>
      </c>
      <c r="G201" s="593" t="n">
        <f aca="false">H201+I201</f>
        <v>0</v>
      </c>
      <c r="H201" s="683"/>
      <c r="I201" s="684"/>
    </row>
    <row r="202" customFormat="false" ht="15" hidden="false" customHeight="false" outlineLevel="0" collapsed="false">
      <c r="B202" s="564"/>
      <c r="C202" s="535"/>
      <c r="D202" s="571" t="s">
        <v>203</v>
      </c>
      <c r="E202" s="571"/>
      <c r="F202" s="572" t="n">
        <v>22</v>
      </c>
      <c r="G202" s="573" t="n">
        <f aca="false">H202+I202</f>
        <v>0</v>
      </c>
      <c r="H202" s="678"/>
      <c r="I202" s="679"/>
    </row>
    <row r="203" customFormat="false" ht="15" hidden="false" customHeight="false" outlineLevel="0" collapsed="false">
      <c r="B203" s="564"/>
      <c r="C203" s="571" t="s">
        <v>204</v>
      </c>
      <c r="D203" s="571"/>
      <c r="E203" s="571"/>
      <c r="F203" s="572" t="n">
        <v>23</v>
      </c>
      <c r="G203" s="573" t="n">
        <f aca="false">H203+I203</f>
        <v>0</v>
      </c>
      <c r="H203" s="678"/>
      <c r="I203" s="679"/>
    </row>
    <row r="204" customFormat="false" ht="15" hidden="false" customHeight="false" outlineLevel="0" collapsed="false">
      <c r="B204" s="564"/>
      <c r="C204" s="591" t="s">
        <v>205</v>
      </c>
      <c r="D204" s="591"/>
      <c r="E204" s="591"/>
      <c r="F204" s="592" t="n">
        <v>24</v>
      </c>
      <c r="G204" s="593" t="n">
        <f aca="false">H204+I204</f>
        <v>0</v>
      </c>
      <c r="H204" s="683"/>
      <c r="I204" s="684"/>
    </row>
    <row r="205" customFormat="false" ht="15" hidden="false" customHeight="false" outlineLevel="0" collapsed="false">
      <c r="B205" s="564"/>
      <c r="C205" s="635" t="s">
        <v>206</v>
      </c>
      <c r="D205" s="635"/>
      <c r="E205" s="635"/>
      <c r="F205" s="636"/>
      <c r="G205" s="637"/>
      <c r="H205" s="693"/>
      <c r="I205" s="694"/>
    </row>
    <row r="206" customFormat="false" ht="15.75" hidden="false" customHeight="false" outlineLevel="0" collapsed="false">
      <c r="B206" s="601"/>
      <c r="C206" s="603" t="s">
        <v>207</v>
      </c>
      <c r="D206" s="603"/>
      <c r="E206" s="603"/>
      <c r="F206" s="604" t="n">
        <v>25</v>
      </c>
      <c r="G206" s="605" t="n">
        <f aca="false">H206+I206</f>
        <v>0</v>
      </c>
      <c r="H206" s="687"/>
      <c r="I206" s="688"/>
    </row>
    <row r="207" customFormat="false" ht="16.5" hidden="false" customHeight="false" outlineLevel="0" collapsed="false">
      <c r="F207" s="609"/>
      <c r="G207" s="640"/>
      <c r="H207" s="641"/>
      <c r="I207" s="641"/>
    </row>
    <row r="208" customFormat="false" ht="15.75" hidden="false" customHeight="false" outlineLevel="0" collapsed="false">
      <c r="B208" s="642" t="s">
        <v>208</v>
      </c>
      <c r="C208" s="643"/>
      <c r="D208" s="644"/>
      <c r="E208" s="612"/>
      <c r="F208" s="645" t="n">
        <v>26</v>
      </c>
      <c r="G208" s="709" t="n">
        <f aca="false">H208+I208</f>
        <v>0</v>
      </c>
      <c r="H208" s="709" t="n">
        <f aca="false">H210+H215</f>
        <v>0</v>
      </c>
      <c r="I208" s="647" t="n">
        <f aca="false">I210+I215</f>
        <v>0</v>
      </c>
      <c r="J208" s="576"/>
      <c r="K208" s="576"/>
    </row>
    <row r="209" customFormat="false" ht="15" hidden="false" customHeight="false" outlineLevel="0" collapsed="false">
      <c r="B209" s="564"/>
      <c r="C209" s="587" t="s">
        <v>186</v>
      </c>
      <c r="D209" s="535"/>
      <c r="E209" s="535"/>
      <c r="F209" s="566"/>
      <c r="G209" s="567"/>
      <c r="H209" s="588"/>
      <c r="I209" s="589"/>
    </row>
    <row r="210" customFormat="false" ht="15" hidden="false" customHeight="false" outlineLevel="0" collapsed="false">
      <c r="B210" s="564"/>
      <c r="C210" s="571" t="s">
        <v>209</v>
      </c>
      <c r="D210" s="571"/>
      <c r="E210" s="571"/>
      <c r="F210" s="572" t="n">
        <v>27</v>
      </c>
      <c r="G210" s="655" t="n">
        <f aca="false">H210+I210</f>
        <v>0</v>
      </c>
      <c r="H210" s="710"/>
      <c r="I210" s="711"/>
      <c r="J210" s="664"/>
      <c r="K210" s="650"/>
    </row>
    <row r="211" customFormat="false" ht="15" hidden="false" customHeight="false" outlineLevel="0" collapsed="false">
      <c r="B211" s="564"/>
      <c r="C211" s="535"/>
      <c r="D211" s="587" t="s">
        <v>210</v>
      </c>
      <c r="E211" s="535"/>
      <c r="F211" s="566"/>
      <c r="G211" s="651" t="str">
        <f aca="false">IF(SUM(G212:G214)=G210,"",G210-SUM(G212:G214))</f>
        <v/>
      </c>
      <c r="H211" s="651" t="str">
        <f aca="false">IF(SUM(H212:H214)=H210,"",H210-SUM(H212:H214))</f>
        <v/>
      </c>
      <c r="I211" s="652" t="str">
        <f aca="false">IF(SUM(I212:I214)=I210,"",I210-SUM(I212:I214))</f>
        <v/>
      </c>
    </row>
    <row r="212" customFormat="false" ht="15" hidden="false" customHeight="false" outlineLevel="0" collapsed="false">
      <c r="B212" s="564"/>
      <c r="C212" s="535"/>
      <c r="D212" s="571" t="s">
        <v>211</v>
      </c>
      <c r="E212" s="571"/>
      <c r="F212" s="572" t="n">
        <v>28</v>
      </c>
      <c r="G212" s="573" t="n">
        <f aca="false">H212+I212</f>
        <v>0</v>
      </c>
      <c r="H212" s="710"/>
      <c r="I212" s="711"/>
    </row>
    <row r="213" customFormat="false" ht="15" hidden="false" customHeight="false" outlineLevel="0" collapsed="false">
      <c r="B213" s="564"/>
      <c r="C213" s="535"/>
      <c r="D213" s="591" t="s">
        <v>212</v>
      </c>
      <c r="E213" s="535"/>
      <c r="F213" s="572" t="n">
        <v>29</v>
      </c>
      <c r="G213" s="573" t="n">
        <f aca="false">H213+I213</f>
        <v>0</v>
      </c>
      <c r="H213" s="710"/>
      <c r="I213" s="711"/>
    </row>
    <row r="214" customFormat="false" ht="15" hidden="false" customHeight="false" outlineLevel="0" collapsed="false">
      <c r="B214" s="564"/>
      <c r="C214" s="535"/>
      <c r="D214" s="591" t="s">
        <v>213</v>
      </c>
      <c r="E214" s="591"/>
      <c r="F214" s="592" t="n">
        <v>30</v>
      </c>
      <c r="G214" s="593" t="n">
        <f aca="false">H214+I214</f>
        <v>0</v>
      </c>
      <c r="H214" s="712"/>
      <c r="I214" s="713"/>
    </row>
    <row r="215" customFormat="false" ht="15" hidden="false" customHeight="false" outlineLevel="0" collapsed="false">
      <c r="B215" s="564"/>
      <c r="C215" s="571" t="s">
        <v>214</v>
      </c>
      <c r="D215" s="571"/>
      <c r="E215" s="571"/>
      <c r="F215" s="572" t="n">
        <v>31</v>
      </c>
      <c r="G215" s="655" t="n">
        <f aca="false">H215+I215</f>
        <v>0</v>
      </c>
      <c r="H215" s="655" t="n">
        <f aca="false">SUM(H217:H220)</f>
        <v>0</v>
      </c>
      <c r="I215" s="600" t="n">
        <f aca="false">SUM(I217:I220)</f>
        <v>0</v>
      </c>
      <c r="J215" s="576"/>
      <c r="K215" s="576"/>
    </row>
    <row r="216" customFormat="false" ht="15" hidden="false" customHeight="false" outlineLevel="0" collapsed="false">
      <c r="B216" s="564"/>
      <c r="C216" s="535"/>
      <c r="D216" s="587" t="s">
        <v>215</v>
      </c>
      <c r="E216" s="535"/>
      <c r="F216" s="566"/>
      <c r="G216" s="567"/>
      <c r="H216" s="656" t="str">
        <f aca="false">IF(SUM(H217:H220)=H215,"","Źle!")</f>
        <v/>
      </c>
      <c r="I216" s="589" t="str">
        <f aca="false">IF(SUM(I217:I220)=I215,"","Źle!")</f>
        <v/>
      </c>
    </row>
    <row r="217" customFormat="false" ht="15" hidden="false" customHeight="false" outlineLevel="0" collapsed="false">
      <c r="B217" s="564"/>
      <c r="C217" s="535"/>
      <c r="D217" s="571" t="s">
        <v>211</v>
      </c>
      <c r="E217" s="571"/>
      <c r="F217" s="572" t="n">
        <v>32</v>
      </c>
      <c r="G217" s="573" t="n">
        <f aca="false">H217+I217</f>
        <v>0</v>
      </c>
      <c r="H217" s="710"/>
      <c r="I217" s="711"/>
    </row>
    <row r="218" customFormat="false" ht="15" hidden="false" customHeight="false" outlineLevel="0" collapsed="false">
      <c r="B218" s="564"/>
      <c r="C218" s="535"/>
      <c r="D218" s="571" t="s">
        <v>212</v>
      </c>
      <c r="E218" s="571"/>
      <c r="F218" s="572" t="n">
        <v>33</v>
      </c>
      <c r="G218" s="573" t="n">
        <f aca="false">H218+I218</f>
        <v>0</v>
      </c>
      <c r="H218" s="710"/>
      <c r="I218" s="711"/>
    </row>
    <row r="219" customFormat="false" ht="15" hidden="false" customHeight="false" outlineLevel="0" collapsed="false">
      <c r="B219" s="564"/>
      <c r="C219" s="535"/>
      <c r="D219" s="571" t="s">
        <v>213</v>
      </c>
      <c r="E219" s="571"/>
      <c r="F219" s="572" t="n">
        <v>34</v>
      </c>
      <c r="G219" s="573" t="n">
        <f aca="false">H219+I219</f>
        <v>0</v>
      </c>
      <c r="H219" s="710"/>
      <c r="I219" s="711"/>
    </row>
    <row r="220" customFormat="false" ht="15.75" hidden="false" customHeight="false" outlineLevel="0" collapsed="false">
      <c r="B220" s="577"/>
      <c r="C220" s="579"/>
      <c r="D220" s="657" t="s">
        <v>216</v>
      </c>
      <c r="E220" s="657"/>
      <c r="F220" s="658" t="n">
        <v>35</v>
      </c>
      <c r="G220" s="659" t="n">
        <f aca="false">H220+I220</f>
        <v>0</v>
      </c>
      <c r="H220" s="714"/>
      <c r="I220" s="715"/>
    </row>
    <row r="221" customFormat="false" ht="15" hidden="false" customHeight="false" outlineLevel="0" collapsed="false">
      <c r="B221" s="662" t="s">
        <v>217</v>
      </c>
      <c r="C221" s="559"/>
      <c r="D221" s="559"/>
      <c r="E221" s="559"/>
      <c r="F221" s="560" t="n">
        <v>36</v>
      </c>
      <c r="G221" s="561" t="n">
        <f aca="false">H221+I221</f>
        <v>0</v>
      </c>
      <c r="H221" s="702" t="n">
        <f aca="false">H212+H214+H217+H219</f>
        <v>0</v>
      </c>
      <c r="I221" s="562" t="n">
        <f aca="false">I212+I214+I217+I219</f>
        <v>0</v>
      </c>
      <c r="J221" s="664" t="str">
        <f aca="false">IF(SUM(H223:H225)=H221,"OK.!","Źle!")</f>
        <v>OK.!</v>
      </c>
      <c r="K221" s="650" t="str">
        <f aca="false">IF(SUM(I223:I225)=I221,"OK.!","Źle!")</f>
        <v>OK.!</v>
      </c>
    </row>
    <row r="222" customFormat="false" ht="15" hidden="false" customHeight="false" outlineLevel="0" collapsed="false">
      <c r="B222" s="564"/>
      <c r="C222" s="587" t="s">
        <v>199</v>
      </c>
      <c r="D222" s="535"/>
      <c r="E222" s="635"/>
      <c r="F222" s="566"/>
      <c r="G222" s="651" t="str">
        <f aca="false">IF(SUM(G223:G225)=G221,"",G221-SUM(G223:G225))</f>
        <v/>
      </c>
      <c r="H222" s="651" t="str">
        <f aca="false">IF(SUM(H223:H225)=H221,"",H221-SUM(H223:H225))</f>
        <v/>
      </c>
      <c r="I222" s="652" t="str">
        <f aca="false">IF(SUM(I223:I225)=I221,"",I221-SUM(I223:I225))</f>
        <v/>
      </c>
    </row>
    <row r="223" customFormat="false" ht="15" hidden="false" customHeight="false" outlineLevel="0" collapsed="false">
      <c r="B223" s="564"/>
      <c r="C223" s="571" t="s">
        <v>200</v>
      </c>
      <c r="D223" s="571"/>
      <c r="E223" s="571"/>
      <c r="F223" s="572" t="n">
        <v>37</v>
      </c>
      <c r="G223" s="573" t="n">
        <f aca="false">H223+I223</f>
        <v>0</v>
      </c>
      <c r="H223" s="716"/>
      <c r="I223" s="711"/>
    </row>
    <row r="224" customFormat="false" ht="15" hidden="false" customHeight="false" outlineLevel="0" collapsed="false">
      <c r="B224" s="564"/>
      <c r="C224" s="591" t="s">
        <v>201</v>
      </c>
      <c r="D224" s="591"/>
      <c r="E224" s="591"/>
      <c r="F224" s="592" t="n">
        <v>38</v>
      </c>
      <c r="G224" s="593" t="n">
        <f aca="false">H224+I224</f>
        <v>0</v>
      </c>
      <c r="H224" s="717"/>
      <c r="I224" s="713"/>
    </row>
    <row r="225" customFormat="false" ht="15.75" hidden="false" customHeight="false" outlineLevel="0" collapsed="false">
      <c r="B225" s="601"/>
      <c r="C225" s="603" t="s">
        <v>203</v>
      </c>
      <c r="D225" s="603"/>
      <c r="E225" s="603"/>
      <c r="F225" s="604" t="n">
        <v>39</v>
      </c>
      <c r="G225" s="605" t="n">
        <f aca="false">H225+I225</f>
        <v>0</v>
      </c>
      <c r="H225" s="718"/>
      <c r="I225" s="719"/>
    </row>
    <row r="226" customFormat="false" ht="15.75" hidden="false" customHeight="false" outlineLevel="0" collapsed="false">
      <c r="G226" s="631" t="str">
        <f aca="false">IF(SUM(G223:G225)=G221,"",SUM(G223:G225))</f>
        <v/>
      </c>
      <c r="H226" s="631" t="str">
        <f aca="false">IF(SUM(H223:H225)=H221,"",SUM(H223:H225))</f>
        <v/>
      </c>
      <c r="I226" s="631" t="str">
        <f aca="false">IF(SUM(I223:I225)=I221,"",SUM(I223:I225))</f>
        <v/>
      </c>
    </row>
    <row r="227" customFormat="false" ht="15" hidden="false" customHeight="false" outlineLevel="0" collapsed="false">
      <c r="B227" s="517" t="s">
        <v>29</v>
      </c>
      <c r="D227" s="520" t="s">
        <v>218</v>
      </c>
      <c r="H227" s="0" t="s">
        <v>219</v>
      </c>
    </row>
    <row r="228" customFormat="false" ht="15" hidden="false" customHeight="false" outlineLevel="0" collapsed="false">
      <c r="B228" s="517" t="s">
        <v>220</v>
      </c>
      <c r="D228" s="520" t="s">
        <v>218</v>
      </c>
      <c r="H228" s="668" t="s">
        <v>33</v>
      </c>
    </row>
    <row r="230" customFormat="false" ht="26.25" hidden="false" customHeight="false" outlineLevel="0" collapsed="false">
      <c r="A230" s="1" t="s">
        <v>117</v>
      </c>
      <c r="B230" s="517" t="s">
        <v>111</v>
      </c>
      <c r="C230" s="519"/>
      <c r="D230" s="520"/>
      <c r="E230" s="520"/>
      <c r="F230" s="519"/>
      <c r="G230" s="520"/>
      <c r="H230" s="520"/>
      <c r="I230" s="668" t="s">
        <v>221</v>
      </c>
    </row>
    <row r="231" customFormat="false" ht="15" hidden="false" customHeight="false" outlineLevel="0" collapsed="false">
      <c r="B231" s="522" t="s">
        <v>112</v>
      </c>
      <c r="C231" s="519"/>
      <c r="D231" s="520"/>
      <c r="E231" s="522"/>
      <c r="F231" s="520"/>
      <c r="G231" s="520"/>
      <c r="H231" s="520"/>
      <c r="I231" s="520"/>
    </row>
    <row r="232" customFormat="false" ht="15.75" hidden="false" customHeight="false" outlineLevel="0" collapsed="false">
      <c r="B232" s="517" t="s">
        <v>113</v>
      </c>
      <c r="C232" s="519"/>
      <c r="D232" s="520"/>
      <c r="F232" s="520"/>
      <c r="G232" s="520"/>
      <c r="H232" s="669" t="str">
        <f aca="false">$H$80</f>
        <v>Termin: 28 luty 2011 r.</v>
      </c>
      <c r="I232" s="669"/>
    </row>
    <row r="233" customFormat="false" ht="15" hidden="false" customHeight="false" outlineLevel="0" collapsed="false">
      <c r="B233" s="523"/>
      <c r="C233" s="519"/>
      <c r="D233" s="520"/>
      <c r="E233" s="520"/>
      <c r="F233" s="520"/>
      <c r="G233" s="520"/>
      <c r="H233" s="520"/>
      <c r="I233" s="520"/>
    </row>
    <row r="234" customFormat="false" ht="15" hidden="false" customHeight="false" outlineLevel="0" collapsed="false">
      <c r="B234" s="517" t="s">
        <v>222</v>
      </c>
      <c r="C234" s="519"/>
      <c r="D234" s="520"/>
      <c r="E234" s="520"/>
      <c r="F234" s="520"/>
      <c r="G234" s="520"/>
      <c r="H234" s="520"/>
      <c r="I234" s="520"/>
    </row>
    <row r="235" customFormat="false" ht="15" hidden="false" customHeight="false" outlineLevel="0" collapsed="false">
      <c r="B235" s="517" t="s">
        <v>35</v>
      </c>
      <c r="C235" s="519"/>
      <c r="D235" s="520"/>
      <c r="E235" s="520"/>
      <c r="F235" s="520"/>
      <c r="G235" s="520"/>
      <c r="H235" s="520"/>
      <c r="I235" s="520"/>
    </row>
    <row r="236" customFormat="false" ht="15.75" hidden="false" customHeight="false" outlineLevel="0" collapsed="false">
      <c r="B236" s="278"/>
      <c r="C236" s="526"/>
      <c r="D236" s="6"/>
      <c r="E236" s="6"/>
      <c r="F236" s="6"/>
      <c r="G236" s="6"/>
      <c r="H236" s="6"/>
      <c r="I236" s="6"/>
    </row>
    <row r="237" customFormat="false" ht="15.75" hidden="false" customHeight="false" outlineLevel="0" collapsed="false">
      <c r="B237" s="188" t="str">
        <f aca="false">$B$9</f>
        <v>OGÓŁEM  MIESZKAŃCY GMINNYCH DOMÓW  POMOCY  SPOŁECZNEJ  </v>
      </c>
      <c r="C237" s="188"/>
      <c r="D237" s="188"/>
      <c r="E237" s="188"/>
      <c r="F237" s="188"/>
      <c r="G237" s="188"/>
      <c r="H237" s="188"/>
      <c r="I237" s="188"/>
    </row>
    <row r="238" customFormat="false" ht="15.75" hidden="false" customHeight="false" outlineLevel="0" collapsed="false">
      <c r="B238" s="188" t="str">
        <f aca="false">$B$10</f>
        <v>W  PODZIALE  NA  MIESZKAŃCÓW  DOMÓW  POMOCY  SPOŁECZNEJ</v>
      </c>
      <c r="C238" s="188"/>
      <c r="D238" s="188"/>
      <c r="E238" s="188"/>
      <c r="F238" s="188"/>
      <c r="G238" s="188"/>
      <c r="H238" s="188"/>
      <c r="I238" s="188"/>
    </row>
    <row r="239" customFormat="false" ht="15.75" hidden="false" customHeight="false" outlineLevel="0" collapsed="false">
      <c r="B239" s="188" t="str">
        <f aca="false">$B$11</f>
        <v>SAMORZĄDÓW I PODMIOTÓW NIEPUBLICZNYCH W ROKU SPRAWOZDAWCZYM 2010 r.</v>
      </c>
      <c r="C239" s="188"/>
      <c r="D239" s="188"/>
      <c r="E239" s="188"/>
      <c r="F239" s="188"/>
      <c r="G239" s="188"/>
      <c r="H239" s="188"/>
      <c r="I239" s="188"/>
    </row>
    <row r="240" customFormat="false" ht="15.75" hidden="false" customHeight="false" outlineLevel="0" collapsed="false">
      <c r="B240" s="278"/>
      <c r="C240" s="526"/>
      <c r="D240" s="6"/>
      <c r="E240" s="6"/>
      <c r="F240" s="6"/>
      <c r="G240" s="6"/>
      <c r="H240" s="6"/>
      <c r="I240" s="6"/>
    </row>
    <row r="241" customFormat="false" ht="15.75" hidden="false" customHeight="false" outlineLevel="0" collapsed="false"/>
    <row r="242" customFormat="false" ht="16.5" hidden="false" customHeight="false" outlineLevel="0" collapsed="false">
      <c r="B242" s="529"/>
      <c r="C242" s="530"/>
      <c r="D242" s="530"/>
      <c r="E242" s="530"/>
      <c r="F242" s="531"/>
      <c r="G242" s="532" t="s">
        <v>169</v>
      </c>
      <c r="H242" s="533" t="s">
        <v>170</v>
      </c>
      <c r="I242" s="533"/>
    </row>
    <row r="243" customFormat="false" ht="15.75" hidden="false" customHeight="false" outlineLevel="0" collapsed="false">
      <c r="B243" s="534"/>
      <c r="C243" s="535"/>
      <c r="D243" s="535"/>
      <c r="E243" s="535" t="s">
        <v>7</v>
      </c>
      <c r="F243" s="536"/>
      <c r="G243" s="537" t="s">
        <v>171</v>
      </c>
      <c r="H243" s="538" t="s">
        <v>9</v>
      </c>
      <c r="I243" s="539" t="s">
        <v>10</v>
      </c>
    </row>
    <row r="244" customFormat="false" ht="15.75" hidden="false" customHeight="false" outlineLevel="0" collapsed="false">
      <c r="B244" s="540"/>
      <c r="C244" s="535"/>
      <c r="D244" s="535"/>
      <c r="E244" s="535"/>
      <c r="F244" s="536"/>
      <c r="G244" s="541" t="s">
        <v>11</v>
      </c>
      <c r="H244" s="538"/>
      <c r="I244" s="542" t="s">
        <v>12</v>
      </c>
    </row>
    <row r="245" customFormat="false" ht="15.75" hidden="false" customHeight="false" outlineLevel="0" collapsed="false">
      <c r="B245" s="543"/>
      <c r="C245" s="544"/>
      <c r="D245" s="544"/>
      <c r="E245" s="545" t="n">
        <v>0</v>
      </c>
      <c r="F245" s="546"/>
      <c r="G245" s="547" t="n">
        <v>1</v>
      </c>
      <c r="H245" s="547" t="n">
        <v>2</v>
      </c>
      <c r="I245" s="548" t="n">
        <v>3</v>
      </c>
    </row>
    <row r="246" customFormat="false" ht="16.5" hidden="false" customHeight="false" outlineLevel="0" collapsed="false">
      <c r="B246" s="549"/>
      <c r="G246" s="670" t="str">
        <f aca="false">IF(G259-G247&lt;0,"ubyło",IF(G259-G247=0,"bez zmian","przybyło"))</f>
        <v>bez zmian</v>
      </c>
      <c r="H246" s="670" t="str">
        <f aca="false">IF(H259-H247&lt;0,"ubyło",IF(H259-H247=0,"bez zmian","przybyło"))</f>
        <v>bez zmian</v>
      </c>
      <c r="I246" s="670" t="str">
        <f aca="false">IF(I259-I247&lt;0,"ubyło",IF(I259-I247=0,"bez zmian","przybyło"))</f>
        <v>bez zmian</v>
      </c>
    </row>
    <row r="247" customFormat="false" ht="16.5" hidden="false" customHeight="false" outlineLevel="0" collapsed="false">
      <c r="B247" s="671" t="str">
        <f aca="false">$B$19</f>
        <v>Wg stanu na dzień 31.XII.2009 r.</v>
      </c>
      <c r="C247" s="552"/>
      <c r="D247" s="552"/>
      <c r="E247" s="552"/>
      <c r="F247" s="553" t="s">
        <v>172</v>
      </c>
      <c r="G247" s="554" t="n">
        <f aca="false">H247+I247</f>
        <v>0</v>
      </c>
      <c r="H247" s="720"/>
      <c r="I247" s="721"/>
    </row>
    <row r="248" customFormat="false" ht="15" hidden="false" customHeight="false" outlineLevel="0" collapsed="false">
      <c r="B248" s="675" t="str">
        <f aca="false">$B$20</f>
        <v>Przyjętych w ciągu 2010 r.</v>
      </c>
      <c r="C248" s="559"/>
      <c r="D248" s="559"/>
      <c r="E248" s="559"/>
      <c r="F248" s="560" t="s">
        <v>3</v>
      </c>
      <c r="G248" s="561" t="n">
        <f aca="false">H248+I248</f>
        <v>0</v>
      </c>
      <c r="H248" s="722" t="n">
        <f aca="false">H250+H251</f>
        <v>0</v>
      </c>
      <c r="I248" s="677" t="n">
        <f aca="false">I250+I251</f>
        <v>0</v>
      </c>
    </row>
    <row r="249" customFormat="false" ht="15" hidden="false" customHeight="false" outlineLevel="0" collapsed="false">
      <c r="B249" s="564"/>
      <c r="C249" s="565" t="s">
        <v>173</v>
      </c>
      <c r="D249" s="535"/>
      <c r="E249" s="535"/>
      <c r="F249" s="566"/>
      <c r="G249" s="567"/>
      <c r="H249" s="568" t="str">
        <f aca="false">IF(SUM(H250:H251)=H248,"","?")</f>
        <v/>
      </c>
      <c r="I249" s="569" t="str">
        <f aca="false">IF(SUM(I250:I251)=I248,"","?")</f>
        <v/>
      </c>
    </row>
    <row r="250" customFormat="false" ht="15" hidden="false" customHeight="false" outlineLevel="0" collapsed="false">
      <c r="B250" s="564"/>
      <c r="C250" s="570" t="s">
        <v>174</v>
      </c>
      <c r="D250" s="571"/>
      <c r="E250" s="571"/>
      <c r="F250" s="572" t="s">
        <v>175</v>
      </c>
      <c r="G250" s="573" t="n">
        <f aca="false">H250+I250</f>
        <v>0</v>
      </c>
      <c r="H250" s="723"/>
      <c r="I250" s="724"/>
      <c r="K250" s="576" t="n">
        <f aca="false">G271-G250</f>
        <v>0</v>
      </c>
    </row>
    <row r="251" customFormat="false" ht="15.75" hidden="false" customHeight="false" outlineLevel="0" collapsed="false">
      <c r="B251" s="577"/>
      <c r="C251" s="578" t="s">
        <v>177</v>
      </c>
      <c r="D251" s="579"/>
      <c r="E251" s="579"/>
      <c r="F251" s="580" t="s">
        <v>116</v>
      </c>
      <c r="G251" s="581" t="n">
        <f aca="false">H251+I251</f>
        <v>0</v>
      </c>
      <c r="H251" s="725"/>
      <c r="I251" s="726"/>
      <c r="K251" s="576" t="n">
        <f aca="false">G284-G251</f>
        <v>0</v>
      </c>
    </row>
    <row r="252" customFormat="false" ht="15" hidden="false" customHeight="false" outlineLevel="0" collapsed="false">
      <c r="B252" s="682" t="str">
        <f aca="false">$B$24</f>
        <v>Odeszło w ciągu 2010 r. (w.06 do w.09)</v>
      </c>
      <c r="C252" s="559"/>
      <c r="D252" s="559"/>
      <c r="E252" s="559"/>
      <c r="F252" s="560" t="s">
        <v>178</v>
      </c>
      <c r="G252" s="561" t="n">
        <f aca="false">H252+I252</f>
        <v>0</v>
      </c>
      <c r="H252" s="561" t="n">
        <f aca="false">SUM(H254:H257)</f>
        <v>0</v>
      </c>
      <c r="I252" s="562" t="n">
        <f aca="false">SUM(I254:I257)</f>
        <v>0</v>
      </c>
    </row>
    <row r="253" customFormat="false" ht="15" hidden="false" customHeight="false" outlineLevel="0" collapsed="false">
      <c r="B253" s="586"/>
      <c r="C253" s="587" t="s">
        <v>173</v>
      </c>
      <c r="D253" s="535"/>
      <c r="E253" s="535"/>
      <c r="F253" s="566"/>
      <c r="G253" s="567"/>
      <c r="H253" s="588"/>
      <c r="I253" s="589"/>
    </row>
    <row r="254" customFormat="false" ht="15" hidden="false" customHeight="false" outlineLevel="0" collapsed="false">
      <c r="B254" s="564"/>
      <c r="C254" s="570" t="s">
        <v>179</v>
      </c>
      <c r="D254" s="571"/>
      <c r="E254" s="571"/>
      <c r="F254" s="572" t="s">
        <v>117</v>
      </c>
      <c r="G254" s="573" t="n">
        <f aca="false">H254+I254</f>
        <v>0</v>
      </c>
      <c r="H254" s="723"/>
      <c r="I254" s="724"/>
    </row>
    <row r="255" customFormat="false" ht="15" hidden="false" customHeight="false" outlineLevel="0" collapsed="false">
      <c r="B255" s="564"/>
      <c r="C255" s="590" t="s">
        <v>180</v>
      </c>
      <c r="D255" s="591"/>
      <c r="E255" s="591"/>
      <c r="F255" s="592" t="s">
        <v>181</v>
      </c>
      <c r="G255" s="593" t="n">
        <f aca="false">H255+I255</f>
        <v>0</v>
      </c>
      <c r="H255" s="727"/>
      <c r="I255" s="728"/>
    </row>
    <row r="256" customFormat="false" ht="15" hidden="false" customHeight="false" outlineLevel="0" collapsed="false">
      <c r="B256" s="564"/>
      <c r="C256" s="590" t="s">
        <v>182</v>
      </c>
      <c r="D256" s="591"/>
      <c r="E256" s="591"/>
      <c r="F256" s="592" t="s">
        <v>118</v>
      </c>
      <c r="G256" s="593" t="n">
        <f aca="false">H256+I256</f>
        <v>0</v>
      </c>
      <c r="H256" s="727"/>
      <c r="I256" s="728"/>
    </row>
    <row r="257" customFormat="false" ht="15.75" hidden="false" customHeight="false" outlineLevel="0" collapsed="false">
      <c r="B257" s="577"/>
      <c r="C257" s="578" t="s">
        <v>183</v>
      </c>
      <c r="D257" s="579"/>
      <c r="E257" s="579"/>
      <c r="F257" s="580" t="s">
        <v>184</v>
      </c>
      <c r="G257" s="581" t="n">
        <f aca="false">H257+I257</f>
        <v>0</v>
      </c>
      <c r="H257" s="725"/>
      <c r="I257" s="726"/>
    </row>
    <row r="258" customFormat="false" ht="15" hidden="false" customHeight="false" outlineLevel="0" collapsed="false">
      <c r="B258" s="685" t="str">
        <f aca="false">$B$30</f>
        <v>Wg stanu na dzień 31.XII.2010 r.</v>
      </c>
      <c r="C258" s="535"/>
      <c r="D258" s="535"/>
      <c r="E258" s="535"/>
      <c r="F258" s="686"/>
      <c r="G258" s="597" t="str">
        <f aca="false">IF('Tab.2. l.d.m.m._Polska'!G129=G259,"","t2w1k3"&amp;"="&amp;'Tab.2. l.d.m.m._Polska'!G129)</f>
        <v/>
      </c>
      <c r="H258" s="597" t="str">
        <f aca="false">IF('Tab.2. l.d.m.m._Polska'!K129=H259,"","t2w1k6"&amp;"="&amp;'Tab.2. l.d.m.m._Polska'!K129)</f>
        <v/>
      </c>
      <c r="I258" s="598" t="str">
        <f aca="false">IF('Tab.2. l.d.m.m._Polska'!O129=I259,"","t2w1k9"&amp;"="&amp;'Tab.2. l.d.m.m._Polska'!O129)</f>
        <v/>
      </c>
    </row>
    <row r="259" customFormat="false" ht="15" hidden="false" customHeight="false" outlineLevel="0" collapsed="false">
      <c r="B259" s="599" t="s">
        <v>185</v>
      </c>
      <c r="C259" s="571"/>
      <c r="D259" s="571"/>
      <c r="E259" s="571"/>
      <c r="F259" s="572" t="n">
        <v>10</v>
      </c>
      <c r="G259" s="573" t="n">
        <f aca="false">H259+I259</f>
        <v>0</v>
      </c>
      <c r="H259" s="573" t="n">
        <f aca="false">IF(H247+H248-H252=SUM(H264:H268),H247+H248-H252,(H247+H248-H252)-SUM(H264:H268))</f>
        <v>0</v>
      </c>
      <c r="I259" s="600" t="n">
        <f aca="false">IF(I247+I248-I252=SUM(I264:I268),I247+I248-I252,(I247+I248-I252)-SUM(I264:I268))</f>
        <v>0</v>
      </c>
    </row>
    <row r="260" customFormat="false" ht="15" hidden="false" customHeight="false" outlineLevel="0" collapsed="false">
      <c r="B260" s="564"/>
      <c r="C260" s="587" t="s">
        <v>186</v>
      </c>
      <c r="D260" s="535"/>
      <c r="E260" s="535"/>
      <c r="F260" s="566"/>
      <c r="G260" s="567"/>
      <c r="H260" s="588"/>
      <c r="I260" s="589"/>
    </row>
    <row r="261" customFormat="false" ht="15.75" hidden="false" customHeight="false" outlineLevel="0" collapsed="false">
      <c r="B261" s="601"/>
      <c r="C261" s="602" t="s">
        <v>188</v>
      </c>
      <c r="D261" s="603"/>
      <c r="E261" s="603"/>
      <c r="F261" s="604" t="n">
        <v>11</v>
      </c>
      <c r="G261" s="605" t="n">
        <f aca="false">H261+I261</f>
        <v>0</v>
      </c>
      <c r="H261" s="729"/>
      <c r="I261" s="730"/>
    </row>
    <row r="262" customFormat="false" ht="16.5" hidden="false" customHeight="false" outlineLevel="0" collapsed="false">
      <c r="B262" s="608"/>
      <c r="F262" s="609"/>
      <c r="G262" s="610" t="str">
        <f aca="false">IF(SUM(G264:G268)=G259,"","Uwaga! "&amp;SUM(G264:G268))</f>
        <v/>
      </c>
      <c r="H262" s="610" t="str">
        <f aca="false">IF(SUM(H264:H268)=H259,"","Uwaga! "&amp;SUM(H264:H268))</f>
        <v/>
      </c>
      <c r="I262" s="610" t="str">
        <f aca="false">IF(SUM(I264:I268)=I259,"","Uwaga! "&amp;SUM(I264:I268))</f>
        <v/>
      </c>
    </row>
    <row r="263" customFormat="false" ht="15.75" hidden="false" customHeight="false" outlineLevel="0" collapsed="false">
      <c r="B263" s="611" t="s">
        <v>189</v>
      </c>
      <c r="C263" s="612"/>
      <c r="D263" s="612"/>
      <c r="E263" s="612"/>
      <c r="F263" s="613"/>
      <c r="G263" s="614" t="s">
        <v>190</v>
      </c>
      <c r="H263" s="614" t="s">
        <v>190</v>
      </c>
      <c r="I263" s="615" t="s">
        <v>190</v>
      </c>
    </row>
    <row r="264" customFormat="false" ht="15" hidden="false" customHeight="false" outlineLevel="0" collapsed="false">
      <c r="B264" s="616" t="s">
        <v>191</v>
      </c>
      <c r="C264" s="591"/>
      <c r="D264" s="591"/>
      <c r="E264" s="591"/>
      <c r="F264" s="592" t="n">
        <v>12</v>
      </c>
      <c r="G264" s="593" t="n">
        <f aca="false">H264+I264</f>
        <v>0</v>
      </c>
      <c r="H264" s="727"/>
      <c r="I264" s="728"/>
    </row>
    <row r="265" customFormat="false" ht="15" hidden="false" customHeight="false" outlineLevel="0" collapsed="false">
      <c r="B265" s="616" t="s">
        <v>192</v>
      </c>
      <c r="C265" s="591"/>
      <c r="D265" s="591"/>
      <c r="E265" s="591"/>
      <c r="F265" s="592" t="n">
        <v>13</v>
      </c>
      <c r="G265" s="593" t="n">
        <f aca="false">H265+I265</f>
        <v>0</v>
      </c>
      <c r="H265" s="727"/>
      <c r="I265" s="728"/>
    </row>
    <row r="266" customFormat="false" ht="15" hidden="false" customHeight="false" outlineLevel="0" collapsed="false">
      <c r="B266" s="616" t="s">
        <v>193</v>
      </c>
      <c r="C266" s="591"/>
      <c r="D266" s="591"/>
      <c r="E266" s="591"/>
      <c r="F266" s="592" t="n">
        <v>14</v>
      </c>
      <c r="G266" s="593" t="n">
        <f aca="false">H266+I266</f>
        <v>0</v>
      </c>
      <c r="H266" s="727"/>
      <c r="I266" s="728"/>
    </row>
    <row r="267" customFormat="false" ht="15" hidden="false" customHeight="false" outlineLevel="0" collapsed="false">
      <c r="B267" s="616" t="s">
        <v>194</v>
      </c>
      <c r="C267" s="591"/>
      <c r="D267" s="591"/>
      <c r="E267" s="591"/>
      <c r="F267" s="592" t="n">
        <v>15</v>
      </c>
      <c r="G267" s="593" t="n">
        <f aca="false">H267+I267</f>
        <v>0</v>
      </c>
      <c r="H267" s="727"/>
      <c r="I267" s="728"/>
    </row>
    <row r="268" customFormat="false" ht="15.75" hidden="false" customHeight="false" outlineLevel="0" collapsed="false">
      <c r="B268" s="617" t="s">
        <v>195</v>
      </c>
      <c r="C268" s="618"/>
      <c r="D268" s="618"/>
      <c r="E268" s="618"/>
      <c r="F268" s="619" t="n">
        <v>16</v>
      </c>
      <c r="G268" s="620" t="n">
        <f aca="false">H268+I268</f>
        <v>0</v>
      </c>
      <c r="H268" s="731"/>
      <c r="I268" s="732"/>
    </row>
    <row r="269" customFormat="false" ht="16.5" hidden="false" customHeight="false" outlineLevel="0" collapsed="false">
      <c r="B269" s="608"/>
      <c r="C269" s="535"/>
      <c r="D269" s="535"/>
      <c r="E269" s="535"/>
      <c r="F269" s="623"/>
      <c r="G269" s="624"/>
      <c r="H269" s="625"/>
      <c r="I269" s="625"/>
    </row>
    <row r="270" customFormat="false" ht="15.75" hidden="false" customHeight="false" outlineLevel="0" collapsed="false">
      <c r="B270" s="626" t="s">
        <v>196</v>
      </c>
      <c r="C270" s="530"/>
      <c r="D270" s="530"/>
      <c r="E270" s="530"/>
      <c r="F270" s="627"/>
      <c r="G270" s="628"/>
      <c r="H270" s="629"/>
      <c r="I270" s="630"/>
      <c r="K270" s="631"/>
      <c r="L270" s="632" t="str">
        <f aca="false">IF(L271&lt;G259,G259-L271&amp;" - o tyle jest za dużo osób!!","")</f>
        <v/>
      </c>
    </row>
    <row r="271" customFormat="false" ht="15" hidden="false" customHeight="false" outlineLevel="0" collapsed="false">
      <c r="B271" s="599" t="s">
        <v>197</v>
      </c>
      <c r="C271" s="571"/>
      <c r="D271" s="571"/>
      <c r="E271" s="571"/>
      <c r="F271" s="572" t="n">
        <v>17</v>
      </c>
      <c r="G271" s="573" t="n">
        <f aca="false">H271+I271</f>
        <v>0</v>
      </c>
      <c r="H271" s="573" t="n">
        <f aca="false">H273+H279</f>
        <v>0</v>
      </c>
      <c r="I271" s="600" t="n">
        <f aca="false">I273+I279</f>
        <v>0</v>
      </c>
      <c r="K271" s="633" t="str">
        <f aca="false">IF(G271+G284=G259,"","UWAGA!!")</f>
        <v/>
      </c>
      <c r="L271" s="634" t="str">
        <f aca="false">IF(K271="UWAGA!!",G271+G284,"")</f>
        <v/>
      </c>
      <c r="M271" s="632" t="str">
        <f aca="false">IF(L271&lt;&gt;""," nie ma zgodności z wierszem 10!!","")</f>
        <v/>
      </c>
    </row>
    <row r="272" customFormat="false" ht="15" hidden="false" customHeight="false" outlineLevel="0" collapsed="false">
      <c r="B272" s="564"/>
      <c r="C272" s="587" t="s">
        <v>173</v>
      </c>
      <c r="D272" s="535"/>
      <c r="E272" s="535"/>
      <c r="F272" s="566"/>
      <c r="G272" s="567"/>
      <c r="H272" s="588"/>
      <c r="I272" s="589"/>
      <c r="L272" s="632" t="str">
        <f aca="false">IF(K271="UWAGA!!",IF(L271&gt;G259,L271-G259&amp;" - o tyle jest za dużo decyzji!!",""),"")</f>
        <v/>
      </c>
    </row>
    <row r="273" customFormat="false" ht="15" hidden="false" customHeight="false" outlineLevel="0" collapsed="false">
      <c r="B273" s="564"/>
      <c r="C273" s="571" t="s">
        <v>198</v>
      </c>
      <c r="D273" s="571"/>
      <c r="E273" s="571"/>
      <c r="F273" s="572" t="n">
        <v>18</v>
      </c>
      <c r="G273" s="573" t="n">
        <f aca="false">H273+I273</f>
        <v>0</v>
      </c>
      <c r="H273" s="691" t="n">
        <f aca="false">SUM(H275:H278)</f>
        <v>0</v>
      </c>
      <c r="I273" s="692" t="n">
        <f aca="false">SUM(I275:I278)</f>
        <v>0</v>
      </c>
      <c r="L273" s="632"/>
    </row>
    <row r="274" customFormat="false" ht="15" hidden="false" customHeight="false" outlineLevel="0" collapsed="false">
      <c r="B274" s="564"/>
      <c r="C274" s="535"/>
      <c r="D274" s="587" t="s">
        <v>199</v>
      </c>
      <c r="E274" s="535"/>
      <c r="F274" s="566"/>
      <c r="G274" s="567"/>
      <c r="H274" s="588"/>
      <c r="I274" s="589"/>
    </row>
    <row r="275" customFormat="false" ht="15" hidden="false" customHeight="false" outlineLevel="0" collapsed="false">
      <c r="B275" s="564"/>
      <c r="C275" s="535"/>
      <c r="D275" s="571" t="s">
        <v>200</v>
      </c>
      <c r="E275" s="571"/>
      <c r="F275" s="572" t="n">
        <v>19</v>
      </c>
      <c r="G275" s="573" t="n">
        <f aca="false">H275+I275</f>
        <v>0</v>
      </c>
      <c r="H275" s="723"/>
      <c r="I275" s="724"/>
    </row>
    <row r="276" customFormat="false" ht="15" hidden="false" customHeight="false" outlineLevel="0" collapsed="false">
      <c r="B276" s="564"/>
      <c r="C276" s="535"/>
      <c r="D276" s="591" t="s">
        <v>201</v>
      </c>
      <c r="E276" s="591"/>
      <c r="F276" s="592" t="n">
        <v>20</v>
      </c>
      <c r="G276" s="593" t="n">
        <f aca="false">H276+I276</f>
        <v>0</v>
      </c>
      <c r="H276" s="727"/>
      <c r="I276" s="728"/>
    </row>
    <row r="277" customFormat="false" ht="15" hidden="false" customHeight="false" outlineLevel="0" collapsed="false">
      <c r="B277" s="564"/>
      <c r="C277" s="535"/>
      <c r="D277" s="591" t="s">
        <v>202</v>
      </c>
      <c r="E277" s="591"/>
      <c r="F277" s="592" t="n">
        <v>21</v>
      </c>
      <c r="G277" s="593" t="n">
        <f aca="false">H277+I277</f>
        <v>0</v>
      </c>
      <c r="H277" s="727"/>
      <c r="I277" s="728"/>
    </row>
    <row r="278" customFormat="false" ht="15" hidden="false" customHeight="false" outlineLevel="0" collapsed="false">
      <c r="B278" s="564"/>
      <c r="C278" s="535"/>
      <c r="D278" s="571" t="s">
        <v>203</v>
      </c>
      <c r="E278" s="571"/>
      <c r="F278" s="572" t="n">
        <v>22</v>
      </c>
      <c r="G278" s="573" t="n">
        <f aca="false">H278+I278</f>
        <v>0</v>
      </c>
      <c r="H278" s="723"/>
      <c r="I278" s="724"/>
    </row>
    <row r="279" customFormat="false" ht="15" hidden="false" customHeight="false" outlineLevel="0" collapsed="false">
      <c r="B279" s="564"/>
      <c r="C279" s="571" t="s">
        <v>204</v>
      </c>
      <c r="D279" s="571"/>
      <c r="E279" s="571"/>
      <c r="F279" s="572" t="n">
        <v>23</v>
      </c>
      <c r="G279" s="573" t="n">
        <f aca="false">H279+I279</f>
        <v>0</v>
      </c>
      <c r="H279" s="723"/>
      <c r="I279" s="724"/>
    </row>
    <row r="280" customFormat="false" ht="15" hidden="false" customHeight="false" outlineLevel="0" collapsed="false">
      <c r="B280" s="564"/>
      <c r="C280" s="591" t="s">
        <v>205</v>
      </c>
      <c r="D280" s="591"/>
      <c r="E280" s="591"/>
      <c r="F280" s="592" t="n">
        <v>24</v>
      </c>
      <c r="G280" s="593" t="n">
        <f aca="false">H280+I280</f>
        <v>0</v>
      </c>
      <c r="H280" s="727"/>
      <c r="I280" s="728"/>
    </row>
    <row r="281" customFormat="false" ht="15" hidden="false" customHeight="false" outlineLevel="0" collapsed="false">
      <c r="B281" s="564"/>
      <c r="C281" s="635" t="s">
        <v>206</v>
      </c>
      <c r="D281" s="635"/>
      <c r="E281" s="635"/>
      <c r="F281" s="636"/>
      <c r="G281" s="637"/>
      <c r="H281" s="693"/>
      <c r="I281" s="694"/>
    </row>
    <row r="282" customFormat="false" ht="15.75" hidden="false" customHeight="false" outlineLevel="0" collapsed="false">
      <c r="B282" s="601"/>
      <c r="C282" s="603" t="s">
        <v>207</v>
      </c>
      <c r="D282" s="603"/>
      <c r="E282" s="603"/>
      <c r="F282" s="604" t="n">
        <v>25</v>
      </c>
      <c r="G282" s="605" t="n">
        <f aca="false">H282+I282</f>
        <v>0</v>
      </c>
      <c r="H282" s="729"/>
      <c r="I282" s="730"/>
    </row>
    <row r="283" customFormat="false" ht="16.5" hidden="false" customHeight="false" outlineLevel="0" collapsed="false">
      <c r="F283" s="609"/>
      <c r="G283" s="640"/>
      <c r="H283" s="641"/>
      <c r="I283" s="641"/>
    </row>
    <row r="284" customFormat="false" ht="15.75" hidden="false" customHeight="false" outlineLevel="0" collapsed="false">
      <c r="B284" s="642" t="s">
        <v>208</v>
      </c>
      <c r="C284" s="643"/>
      <c r="D284" s="644"/>
      <c r="E284" s="612"/>
      <c r="F284" s="645" t="n">
        <v>26</v>
      </c>
      <c r="G284" s="646" t="n">
        <f aca="false">H284+I284</f>
        <v>0</v>
      </c>
      <c r="H284" s="646" t="n">
        <f aca="false">H286+H291</f>
        <v>0</v>
      </c>
      <c r="I284" s="647" t="n">
        <f aca="false">I286+I291</f>
        <v>0</v>
      </c>
      <c r="J284" s="576"/>
      <c r="K284" s="576"/>
    </row>
    <row r="285" customFormat="false" ht="15" hidden="false" customHeight="false" outlineLevel="0" collapsed="false">
      <c r="B285" s="564"/>
      <c r="C285" s="587" t="s">
        <v>186</v>
      </c>
      <c r="D285" s="535"/>
      <c r="E285" s="535"/>
      <c r="F285" s="566"/>
      <c r="G285" s="567"/>
      <c r="H285" s="588"/>
      <c r="I285" s="589"/>
    </row>
    <row r="286" customFormat="false" ht="15" hidden="false" customHeight="false" outlineLevel="0" collapsed="false">
      <c r="B286" s="564"/>
      <c r="C286" s="571" t="s">
        <v>209</v>
      </c>
      <c r="D286" s="571"/>
      <c r="E286" s="571"/>
      <c r="F286" s="572" t="n">
        <v>27</v>
      </c>
      <c r="G286" s="573" t="n">
        <f aca="false">H286+I286</f>
        <v>0</v>
      </c>
      <c r="H286" s="723"/>
      <c r="I286" s="724"/>
      <c r="J286" s="664"/>
      <c r="K286" s="650"/>
    </row>
    <row r="287" customFormat="false" ht="15" hidden="false" customHeight="false" outlineLevel="0" collapsed="false">
      <c r="B287" s="564"/>
      <c r="C287" s="535"/>
      <c r="D287" s="587" t="s">
        <v>210</v>
      </c>
      <c r="E287" s="535"/>
      <c r="F287" s="566"/>
      <c r="G287" s="651" t="str">
        <f aca="false">IF(SUM(G288:G290)=G286,"",G286-SUM(G288:G290))</f>
        <v/>
      </c>
      <c r="H287" s="651" t="str">
        <f aca="false">IF(SUM(H288:H290)=H286,"",H286-SUM(H288:H290))</f>
        <v/>
      </c>
      <c r="I287" s="652" t="str">
        <f aca="false">IF(SUM(I288:I290)=I286,"",I286-SUM(I288:I290))</f>
        <v/>
      </c>
    </row>
    <row r="288" customFormat="false" ht="15" hidden="false" customHeight="false" outlineLevel="0" collapsed="false">
      <c r="B288" s="564"/>
      <c r="C288" s="535"/>
      <c r="D288" s="571" t="s">
        <v>211</v>
      </c>
      <c r="E288" s="571"/>
      <c r="F288" s="572" t="n">
        <v>28</v>
      </c>
      <c r="G288" s="573" t="n">
        <f aca="false">H288+I288</f>
        <v>0</v>
      </c>
      <c r="H288" s="733"/>
      <c r="I288" s="724"/>
      <c r="K288" s="576"/>
    </row>
    <row r="289" customFormat="false" ht="15" hidden="false" customHeight="false" outlineLevel="0" collapsed="false">
      <c r="B289" s="564"/>
      <c r="C289" s="535"/>
      <c r="D289" s="591" t="s">
        <v>212</v>
      </c>
      <c r="E289" s="535"/>
      <c r="F289" s="572" t="n">
        <v>29</v>
      </c>
      <c r="G289" s="573" t="n">
        <f aca="false">H289+I289</f>
        <v>0</v>
      </c>
      <c r="H289" s="733"/>
      <c r="I289" s="724"/>
    </row>
    <row r="290" customFormat="false" ht="15" hidden="false" customHeight="false" outlineLevel="0" collapsed="false">
      <c r="B290" s="564"/>
      <c r="C290" s="535"/>
      <c r="D290" s="591" t="s">
        <v>213</v>
      </c>
      <c r="E290" s="591"/>
      <c r="F290" s="592" t="n">
        <v>30</v>
      </c>
      <c r="G290" s="593" t="n">
        <f aca="false">H290+I290</f>
        <v>0</v>
      </c>
      <c r="H290" s="734"/>
      <c r="I290" s="728"/>
    </row>
    <row r="291" customFormat="false" ht="15" hidden="false" customHeight="false" outlineLevel="0" collapsed="false">
      <c r="B291" s="564"/>
      <c r="C291" s="571" t="s">
        <v>214</v>
      </c>
      <c r="D291" s="571"/>
      <c r="E291" s="571"/>
      <c r="F291" s="572" t="n">
        <v>31</v>
      </c>
      <c r="G291" s="573" t="n">
        <f aca="false">H291+I291</f>
        <v>0</v>
      </c>
      <c r="H291" s="655" t="n">
        <f aca="false">SUM(H293:H296)</f>
        <v>0</v>
      </c>
      <c r="I291" s="600" t="n">
        <f aca="false">SUM(I293:I296)</f>
        <v>0</v>
      </c>
      <c r="J291" s="576"/>
      <c r="K291" s="576"/>
    </row>
    <row r="292" customFormat="false" ht="15" hidden="false" customHeight="false" outlineLevel="0" collapsed="false">
      <c r="B292" s="564"/>
      <c r="C292" s="535"/>
      <c r="D292" s="587" t="s">
        <v>215</v>
      </c>
      <c r="E292" s="535"/>
      <c r="F292" s="566"/>
      <c r="G292" s="567"/>
      <c r="H292" s="656" t="str">
        <f aca="false">IF(SUM(H293:H296)=H291,"","Źle!")</f>
        <v/>
      </c>
      <c r="I292" s="589" t="str">
        <f aca="false">IF(SUM(I293:I296)=I291,"","Źle!")</f>
        <v/>
      </c>
    </row>
    <row r="293" customFormat="false" ht="15" hidden="false" customHeight="false" outlineLevel="0" collapsed="false">
      <c r="B293" s="564"/>
      <c r="C293" s="535"/>
      <c r="D293" s="571" t="s">
        <v>211</v>
      </c>
      <c r="E293" s="571"/>
      <c r="F293" s="572" t="n">
        <v>32</v>
      </c>
      <c r="G293" s="573" t="n">
        <f aca="false">H293+I293</f>
        <v>0</v>
      </c>
      <c r="H293" s="733"/>
      <c r="I293" s="724"/>
    </row>
    <row r="294" customFormat="false" ht="15" hidden="false" customHeight="false" outlineLevel="0" collapsed="false">
      <c r="B294" s="564"/>
      <c r="C294" s="535"/>
      <c r="D294" s="571" t="s">
        <v>212</v>
      </c>
      <c r="E294" s="571"/>
      <c r="F294" s="572" t="n">
        <v>33</v>
      </c>
      <c r="G294" s="573" t="n">
        <f aca="false">H294+I294</f>
        <v>0</v>
      </c>
      <c r="H294" s="733"/>
      <c r="I294" s="724"/>
    </row>
    <row r="295" customFormat="false" ht="15" hidden="false" customHeight="false" outlineLevel="0" collapsed="false">
      <c r="B295" s="564"/>
      <c r="C295" s="535"/>
      <c r="D295" s="571" t="s">
        <v>213</v>
      </c>
      <c r="E295" s="571"/>
      <c r="F295" s="572" t="n">
        <v>34</v>
      </c>
      <c r="G295" s="573" t="n">
        <f aca="false">H295+I295</f>
        <v>0</v>
      </c>
      <c r="H295" s="733"/>
      <c r="I295" s="724"/>
    </row>
    <row r="296" customFormat="false" ht="15.75" hidden="false" customHeight="false" outlineLevel="0" collapsed="false">
      <c r="B296" s="577"/>
      <c r="C296" s="579"/>
      <c r="D296" s="657" t="s">
        <v>216</v>
      </c>
      <c r="E296" s="657"/>
      <c r="F296" s="658" t="n">
        <v>35</v>
      </c>
      <c r="G296" s="659" t="n">
        <f aca="false">H296+I296</f>
        <v>0</v>
      </c>
      <c r="H296" s="735"/>
      <c r="I296" s="736"/>
    </row>
    <row r="297" customFormat="false" ht="15" hidden="false" customHeight="false" outlineLevel="0" collapsed="false">
      <c r="B297" s="662" t="s">
        <v>217</v>
      </c>
      <c r="C297" s="559"/>
      <c r="D297" s="559"/>
      <c r="E297" s="559"/>
      <c r="F297" s="560" t="n">
        <v>36</v>
      </c>
      <c r="G297" s="561" t="n">
        <f aca="false">H297+I297</f>
        <v>0</v>
      </c>
      <c r="H297" s="663" t="n">
        <f aca="false">H288+H290+H293+H295</f>
        <v>0</v>
      </c>
      <c r="I297" s="562" t="n">
        <f aca="false">I288+I290+I293+I295</f>
        <v>0</v>
      </c>
      <c r="J297" s="664" t="str">
        <f aca="false">IF(SUM(H299:H301)=H297,"OK.!","Źle!")</f>
        <v>OK.!</v>
      </c>
      <c r="K297" s="650" t="str">
        <f aca="false">IF(SUM(I299:I301)=I297,"OK.!","Źle!")</f>
        <v>OK.!</v>
      </c>
    </row>
    <row r="298" customFormat="false" ht="15" hidden="false" customHeight="false" outlineLevel="0" collapsed="false">
      <c r="B298" s="564"/>
      <c r="C298" s="587" t="s">
        <v>199</v>
      </c>
      <c r="D298" s="535"/>
      <c r="E298" s="635"/>
      <c r="F298" s="566"/>
      <c r="G298" s="651" t="str">
        <f aca="false">IF(SUM(G299:G301)=G297,"",G297-SUM(G299:G301))</f>
        <v/>
      </c>
      <c r="H298" s="651" t="str">
        <f aca="false">IF(SUM(H299:H301)=H297,"",H297-SUM(H299:H301))</f>
        <v/>
      </c>
      <c r="I298" s="652" t="str">
        <f aca="false">IF(SUM(I299:I301)=I297,"",I297-SUM(I299:I301))</f>
        <v/>
      </c>
    </row>
    <row r="299" customFormat="false" ht="15" hidden="false" customHeight="false" outlineLevel="0" collapsed="false">
      <c r="B299" s="564"/>
      <c r="C299" s="571" t="s">
        <v>200</v>
      </c>
      <c r="D299" s="571"/>
      <c r="E299" s="571"/>
      <c r="F299" s="572" t="n">
        <v>37</v>
      </c>
      <c r="G299" s="573" t="n">
        <f aca="false">H299+I299</f>
        <v>0</v>
      </c>
      <c r="H299" s="723"/>
      <c r="I299" s="724"/>
    </row>
    <row r="300" customFormat="false" ht="15" hidden="false" customHeight="false" outlineLevel="0" collapsed="false">
      <c r="B300" s="564"/>
      <c r="C300" s="591" t="s">
        <v>201</v>
      </c>
      <c r="D300" s="591"/>
      <c r="E300" s="591"/>
      <c r="F300" s="592" t="n">
        <v>38</v>
      </c>
      <c r="G300" s="593" t="n">
        <f aca="false">H300+I300</f>
        <v>0</v>
      </c>
      <c r="H300" s="727"/>
      <c r="I300" s="728"/>
    </row>
    <row r="301" customFormat="false" ht="15.75" hidden="false" customHeight="false" outlineLevel="0" collapsed="false">
      <c r="B301" s="601"/>
      <c r="C301" s="603" t="s">
        <v>203</v>
      </c>
      <c r="D301" s="603"/>
      <c r="E301" s="603"/>
      <c r="F301" s="604" t="n">
        <v>39</v>
      </c>
      <c r="G301" s="605" t="n">
        <f aca="false">H301+I301</f>
        <v>0</v>
      </c>
      <c r="H301" s="729"/>
      <c r="I301" s="730"/>
    </row>
    <row r="302" customFormat="false" ht="15.75" hidden="false" customHeight="false" outlineLevel="0" collapsed="false">
      <c r="G302" s="631" t="str">
        <f aca="false">IF(SUM(G299:G301)=G297,"",SUM(G299:G301))</f>
        <v/>
      </c>
      <c r="H302" s="631" t="str">
        <f aca="false">IF(SUM(H299:H301)=H297,"",SUM(H299:H301))</f>
        <v/>
      </c>
      <c r="I302" s="631" t="str">
        <f aca="false">IF(SUM(I299:I301)=I297,"",SUM(I299:I301))</f>
        <v/>
      </c>
    </row>
    <row r="303" customFormat="false" ht="15" hidden="false" customHeight="false" outlineLevel="0" collapsed="false">
      <c r="B303" s="517" t="s">
        <v>29</v>
      </c>
      <c r="D303" s="520" t="s">
        <v>218</v>
      </c>
      <c r="H303" s="0" t="s">
        <v>219</v>
      </c>
    </row>
    <row r="304" customFormat="false" ht="15" hidden="false" customHeight="false" outlineLevel="0" collapsed="false">
      <c r="B304" s="517" t="s">
        <v>220</v>
      </c>
      <c r="D304" s="520" t="s">
        <v>218</v>
      </c>
      <c r="H304" s="668" t="s">
        <v>33</v>
      </c>
    </row>
    <row r="306" customFormat="false" ht="26.25" hidden="false" customHeight="false" outlineLevel="0" collapsed="false">
      <c r="A306" s="1" t="s">
        <v>118</v>
      </c>
      <c r="B306" s="517" t="s">
        <v>111</v>
      </c>
      <c r="C306" s="519"/>
      <c r="D306" s="520"/>
      <c r="E306" s="520"/>
      <c r="F306" s="519"/>
      <c r="G306" s="520"/>
      <c r="H306" s="520"/>
      <c r="I306" s="668" t="s">
        <v>221</v>
      </c>
    </row>
    <row r="307" customFormat="false" ht="15" hidden="false" customHeight="false" outlineLevel="0" collapsed="false">
      <c r="B307" s="522" t="s">
        <v>112</v>
      </c>
      <c r="C307" s="519"/>
      <c r="D307" s="520"/>
      <c r="E307" s="522"/>
      <c r="F307" s="520"/>
      <c r="G307" s="520"/>
      <c r="H307" s="520"/>
      <c r="I307" s="520"/>
    </row>
    <row r="308" customFormat="false" ht="15.75" hidden="false" customHeight="false" outlineLevel="0" collapsed="false">
      <c r="B308" s="517" t="s">
        <v>113</v>
      </c>
      <c r="C308" s="519"/>
      <c r="D308" s="520"/>
      <c r="F308" s="520"/>
      <c r="G308" s="520"/>
      <c r="H308" s="669" t="str">
        <f aca="false">$H$80</f>
        <v>Termin: 28 luty 2011 r.</v>
      </c>
      <c r="I308" s="669"/>
    </row>
    <row r="309" customFormat="false" ht="15" hidden="false" customHeight="false" outlineLevel="0" collapsed="false">
      <c r="B309" s="523"/>
      <c r="C309" s="519"/>
      <c r="D309" s="520"/>
      <c r="E309" s="520"/>
      <c r="F309" s="520"/>
      <c r="G309" s="520"/>
      <c r="H309" s="520"/>
      <c r="I309" s="520"/>
    </row>
    <row r="310" customFormat="false" ht="15" hidden="false" customHeight="false" outlineLevel="0" collapsed="false">
      <c r="B310" s="517" t="s">
        <v>222</v>
      </c>
      <c r="C310" s="519"/>
      <c r="D310" s="520"/>
      <c r="E310" s="520"/>
      <c r="F310" s="520"/>
      <c r="G310" s="520"/>
      <c r="H310" s="520"/>
      <c r="I310" s="520"/>
    </row>
    <row r="311" customFormat="false" ht="15" hidden="false" customHeight="false" outlineLevel="0" collapsed="false">
      <c r="B311" s="517" t="s">
        <v>35</v>
      </c>
      <c r="C311" s="519"/>
      <c r="D311" s="520"/>
      <c r="E311" s="520"/>
      <c r="F311" s="520"/>
      <c r="G311" s="520"/>
      <c r="H311" s="520"/>
      <c r="I311" s="520"/>
    </row>
    <row r="312" customFormat="false" ht="15.75" hidden="false" customHeight="false" outlineLevel="0" collapsed="false">
      <c r="B312" s="278"/>
      <c r="C312" s="526"/>
      <c r="D312" s="6"/>
      <c r="E312" s="6"/>
      <c r="F312" s="6"/>
      <c r="G312" s="6"/>
      <c r="H312" s="6"/>
      <c r="I312" s="6"/>
    </row>
    <row r="313" customFormat="false" ht="15.75" hidden="false" customHeight="false" outlineLevel="0" collapsed="false">
      <c r="B313" s="188" t="str">
        <f aca="false">$B$9</f>
        <v>OGÓŁEM  MIESZKAŃCY GMINNYCH DOMÓW  POMOCY  SPOŁECZNEJ  </v>
      </c>
      <c r="C313" s="188"/>
      <c r="D313" s="188"/>
      <c r="E313" s="188"/>
      <c r="F313" s="188"/>
      <c r="G313" s="188"/>
      <c r="H313" s="188"/>
      <c r="I313" s="188"/>
    </row>
    <row r="314" customFormat="false" ht="15.75" hidden="false" customHeight="false" outlineLevel="0" collapsed="false">
      <c r="B314" s="188" t="str">
        <f aca="false">$B$10</f>
        <v>W  PODZIALE  NA  MIESZKAŃCÓW  DOMÓW  POMOCY  SPOŁECZNEJ</v>
      </c>
      <c r="C314" s="188"/>
      <c r="D314" s="188"/>
      <c r="E314" s="188"/>
      <c r="F314" s="188"/>
      <c r="G314" s="188"/>
      <c r="H314" s="188"/>
      <c r="I314" s="188"/>
    </row>
    <row r="315" customFormat="false" ht="15.75" hidden="false" customHeight="false" outlineLevel="0" collapsed="false">
      <c r="B315" s="188" t="str">
        <f aca="false">$B$11</f>
        <v>SAMORZĄDÓW I PODMIOTÓW NIEPUBLICZNYCH W ROKU SPRAWOZDAWCZYM 2010 r.</v>
      </c>
      <c r="C315" s="188"/>
      <c r="D315" s="188"/>
      <c r="E315" s="188"/>
      <c r="F315" s="188"/>
      <c r="G315" s="188"/>
      <c r="H315" s="188"/>
      <c r="I315" s="188"/>
    </row>
    <row r="316" customFormat="false" ht="15.75" hidden="false" customHeight="false" outlineLevel="0" collapsed="false">
      <c r="B316" s="278"/>
      <c r="C316" s="526"/>
      <c r="D316" s="6"/>
      <c r="E316" s="6"/>
      <c r="F316" s="6"/>
      <c r="G316" s="6"/>
      <c r="H316" s="6"/>
      <c r="I316" s="6"/>
    </row>
    <row r="317" customFormat="false" ht="15.75" hidden="false" customHeight="false" outlineLevel="0" collapsed="false"/>
    <row r="318" customFormat="false" ht="16.5" hidden="false" customHeight="false" outlineLevel="0" collapsed="false">
      <c r="B318" s="529"/>
      <c r="C318" s="530"/>
      <c r="D318" s="530"/>
      <c r="E318" s="530"/>
      <c r="F318" s="531"/>
      <c r="G318" s="532" t="s">
        <v>169</v>
      </c>
      <c r="H318" s="533" t="s">
        <v>170</v>
      </c>
      <c r="I318" s="533"/>
    </row>
    <row r="319" customFormat="false" ht="15.75" hidden="false" customHeight="false" outlineLevel="0" collapsed="false">
      <c r="B319" s="534"/>
      <c r="C319" s="535"/>
      <c r="D319" s="535"/>
      <c r="E319" s="535" t="s">
        <v>7</v>
      </c>
      <c r="F319" s="536"/>
      <c r="G319" s="537" t="s">
        <v>171</v>
      </c>
      <c r="H319" s="538" t="s">
        <v>9</v>
      </c>
      <c r="I319" s="539" t="s">
        <v>10</v>
      </c>
    </row>
    <row r="320" customFormat="false" ht="15.75" hidden="false" customHeight="false" outlineLevel="0" collapsed="false">
      <c r="B320" s="540"/>
      <c r="C320" s="535"/>
      <c r="D320" s="535"/>
      <c r="E320" s="535"/>
      <c r="F320" s="536"/>
      <c r="G320" s="541" t="s">
        <v>11</v>
      </c>
      <c r="H320" s="538"/>
      <c r="I320" s="542" t="s">
        <v>12</v>
      </c>
    </row>
    <row r="321" customFormat="false" ht="15.75" hidden="false" customHeight="false" outlineLevel="0" collapsed="false">
      <c r="B321" s="543"/>
      <c r="C321" s="544"/>
      <c r="D321" s="544"/>
      <c r="E321" s="545" t="n">
        <v>0</v>
      </c>
      <c r="F321" s="546"/>
      <c r="G321" s="547" t="n">
        <v>1</v>
      </c>
      <c r="H321" s="547" t="n">
        <v>2</v>
      </c>
      <c r="I321" s="548" t="n">
        <v>3</v>
      </c>
    </row>
    <row r="322" customFormat="false" ht="16.5" hidden="false" customHeight="false" outlineLevel="0" collapsed="false">
      <c r="B322" s="549"/>
      <c r="G322" s="670" t="str">
        <f aca="false">IF(G335-G323&lt;0,"ubyło",IF(G335-G323=0,"bez zmian","przybyło"))</f>
        <v>bez zmian</v>
      </c>
      <c r="H322" s="670" t="str">
        <f aca="false">IF(H335-H323&lt;0,"ubyło",IF(H335-H323=0,"bez zmian","przybyło"))</f>
        <v>bez zmian</v>
      </c>
      <c r="I322" s="670" t="str">
        <f aca="false">IF(I335-I323&lt;0,"ubyło",IF(I335-I323=0,"bez zmian","przybyło"))</f>
        <v>bez zmian</v>
      </c>
    </row>
    <row r="323" customFormat="false" ht="16.5" hidden="false" customHeight="false" outlineLevel="0" collapsed="false">
      <c r="B323" s="671" t="str">
        <f aca="false">$B$19</f>
        <v>Wg stanu na dzień 31.XII.2009 r.</v>
      </c>
      <c r="C323" s="552"/>
      <c r="D323" s="552"/>
      <c r="E323" s="552"/>
      <c r="F323" s="553" t="s">
        <v>172</v>
      </c>
      <c r="G323" s="672" t="n">
        <f aca="false">H323+I323</f>
        <v>0</v>
      </c>
      <c r="H323" s="737" t="n">
        <v>0</v>
      </c>
      <c r="I323" s="738" t="n">
        <v>0</v>
      </c>
    </row>
    <row r="324" customFormat="false" ht="15" hidden="false" customHeight="false" outlineLevel="0" collapsed="false">
      <c r="B324" s="675" t="str">
        <f aca="false">$B$20</f>
        <v>Przyjętych w ciągu 2010 r.</v>
      </c>
      <c r="C324" s="559"/>
      <c r="D324" s="559"/>
      <c r="E324" s="559"/>
      <c r="F324" s="560" t="s">
        <v>3</v>
      </c>
      <c r="G324" s="561" t="n">
        <f aca="false">H324+I324</f>
        <v>0</v>
      </c>
      <c r="H324" s="676" t="n">
        <f aca="false">H326+H327</f>
        <v>0</v>
      </c>
      <c r="I324" s="677" t="n">
        <f aca="false">I326+I327</f>
        <v>0</v>
      </c>
    </row>
    <row r="325" customFormat="false" ht="15" hidden="false" customHeight="false" outlineLevel="0" collapsed="false">
      <c r="B325" s="564"/>
      <c r="C325" s="565" t="s">
        <v>173</v>
      </c>
      <c r="D325" s="535"/>
      <c r="E325" s="535"/>
      <c r="F325" s="566"/>
      <c r="G325" s="567"/>
      <c r="H325" s="568" t="str">
        <f aca="false">IF(SUM(H326:H327)=H324,"","?")</f>
        <v/>
      </c>
      <c r="I325" s="569" t="str">
        <f aca="false">IF(SUM(I326:I327)=I324,"","?")</f>
        <v/>
      </c>
    </row>
    <row r="326" customFormat="false" ht="15" hidden="false" customHeight="false" outlineLevel="0" collapsed="false">
      <c r="B326" s="564"/>
      <c r="C326" s="570" t="s">
        <v>174</v>
      </c>
      <c r="D326" s="571"/>
      <c r="E326" s="571"/>
      <c r="F326" s="572" t="s">
        <v>175</v>
      </c>
      <c r="G326" s="573" t="n">
        <f aca="false">H326+I326</f>
        <v>0</v>
      </c>
      <c r="H326" s="723" t="n">
        <v>0</v>
      </c>
      <c r="I326" s="724" t="n">
        <v>0</v>
      </c>
      <c r="K326" s="576" t="n">
        <f aca="false">G347-G326</f>
        <v>0</v>
      </c>
    </row>
    <row r="327" customFormat="false" ht="15.75" hidden="false" customHeight="false" outlineLevel="0" collapsed="false">
      <c r="B327" s="577"/>
      <c r="C327" s="578" t="s">
        <v>177</v>
      </c>
      <c r="D327" s="579"/>
      <c r="E327" s="579"/>
      <c r="F327" s="580" t="s">
        <v>116</v>
      </c>
      <c r="G327" s="581" t="n">
        <f aca="false">H327+I327</f>
        <v>0</v>
      </c>
      <c r="H327" s="725" t="n">
        <v>0</v>
      </c>
      <c r="I327" s="726" t="n">
        <v>0</v>
      </c>
      <c r="K327" s="576" t="n">
        <f aca="false">G360-G327</f>
        <v>0</v>
      </c>
    </row>
    <row r="328" customFormat="false" ht="15" hidden="false" customHeight="false" outlineLevel="0" collapsed="false">
      <c r="B328" s="682" t="str">
        <f aca="false">$B$24</f>
        <v>Odeszło w ciągu 2010 r. (w.06 do w.09)</v>
      </c>
      <c r="C328" s="559"/>
      <c r="D328" s="559"/>
      <c r="E328" s="559"/>
      <c r="F328" s="560" t="s">
        <v>178</v>
      </c>
      <c r="G328" s="561" t="n">
        <f aca="false">H328+I328</f>
        <v>0</v>
      </c>
      <c r="H328" s="561" t="n">
        <f aca="false">SUM(H330:H333)</f>
        <v>0</v>
      </c>
      <c r="I328" s="562" t="n">
        <f aca="false">SUM(I330:I333)</f>
        <v>0</v>
      </c>
    </row>
    <row r="329" customFormat="false" ht="15" hidden="false" customHeight="false" outlineLevel="0" collapsed="false">
      <c r="B329" s="586"/>
      <c r="C329" s="587" t="s">
        <v>173</v>
      </c>
      <c r="D329" s="535"/>
      <c r="E329" s="535"/>
      <c r="F329" s="566"/>
      <c r="G329" s="567"/>
      <c r="H329" s="588"/>
      <c r="I329" s="589"/>
    </row>
    <row r="330" customFormat="false" ht="15" hidden="false" customHeight="false" outlineLevel="0" collapsed="false">
      <c r="B330" s="564"/>
      <c r="C330" s="570" t="s">
        <v>179</v>
      </c>
      <c r="D330" s="571"/>
      <c r="E330" s="571"/>
      <c r="F330" s="572" t="s">
        <v>117</v>
      </c>
      <c r="G330" s="573" t="n">
        <f aca="false">H330+I330</f>
        <v>0</v>
      </c>
      <c r="H330" s="723" t="n">
        <v>0</v>
      </c>
      <c r="I330" s="724" t="n">
        <v>0</v>
      </c>
    </row>
    <row r="331" customFormat="false" ht="15" hidden="false" customHeight="false" outlineLevel="0" collapsed="false">
      <c r="B331" s="564"/>
      <c r="C331" s="590" t="s">
        <v>180</v>
      </c>
      <c r="D331" s="591"/>
      <c r="E331" s="591"/>
      <c r="F331" s="592" t="s">
        <v>181</v>
      </c>
      <c r="G331" s="593" t="n">
        <f aca="false">H331+I331</f>
        <v>0</v>
      </c>
      <c r="H331" s="727" t="n">
        <v>0</v>
      </c>
      <c r="I331" s="728" t="n">
        <v>0</v>
      </c>
    </row>
    <row r="332" customFormat="false" ht="15" hidden="false" customHeight="false" outlineLevel="0" collapsed="false">
      <c r="B332" s="564"/>
      <c r="C332" s="590" t="s">
        <v>182</v>
      </c>
      <c r="D332" s="591"/>
      <c r="E332" s="591"/>
      <c r="F332" s="592" t="s">
        <v>118</v>
      </c>
      <c r="G332" s="593" t="n">
        <f aca="false">H332+I332</f>
        <v>0</v>
      </c>
      <c r="H332" s="727" t="n">
        <v>0</v>
      </c>
      <c r="I332" s="728" t="n">
        <v>0</v>
      </c>
    </row>
    <row r="333" customFormat="false" ht="15.75" hidden="false" customHeight="false" outlineLevel="0" collapsed="false">
      <c r="B333" s="577"/>
      <c r="C333" s="578" t="s">
        <v>183</v>
      </c>
      <c r="D333" s="579"/>
      <c r="E333" s="579"/>
      <c r="F333" s="580" t="s">
        <v>184</v>
      </c>
      <c r="G333" s="581" t="n">
        <f aca="false">H333+I333</f>
        <v>0</v>
      </c>
      <c r="H333" s="725" t="n">
        <v>0</v>
      </c>
      <c r="I333" s="726" t="n">
        <v>0</v>
      </c>
    </row>
    <row r="334" customFormat="false" ht="15" hidden="false" customHeight="false" outlineLevel="0" collapsed="false">
      <c r="A334" s="739"/>
      <c r="B334" s="685" t="str">
        <f aca="false">$B$30</f>
        <v>Wg stanu na dzień 31.XII.2010 r.</v>
      </c>
      <c r="C334" s="535"/>
      <c r="D334" s="535"/>
      <c r="E334" s="535"/>
      <c r="F334" s="566"/>
      <c r="G334" s="597" t="str">
        <f aca="false">IF('Tab.2. l.d.m.m._Polska'!G165=G335,"","t2w1k3"&amp;"="&amp;'Tab.2. l.d.m.m._Polska'!G165)</f>
        <v/>
      </c>
      <c r="H334" s="597" t="str">
        <f aca="false">IF('Tab.2. l.d.m.m._Polska'!K165=H335,"","t2w1k6"&amp;"="&amp;'Tab.2. l.d.m.m._Polska'!K165)</f>
        <v/>
      </c>
      <c r="I334" s="598" t="str">
        <f aca="false">IF('Tab.2. l.d.m.m._Polska'!O165=I335,"","t2w1k9"&amp;"="&amp;'Tab.2. l.d.m.m._Polska'!O165)</f>
        <v/>
      </c>
    </row>
    <row r="335" customFormat="false" ht="15" hidden="false" customHeight="false" outlineLevel="0" collapsed="false">
      <c r="B335" s="599" t="s">
        <v>185</v>
      </c>
      <c r="C335" s="571"/>
      <c r="D335" s="571"/>
      <c r="E335" s="571"/>
      <c r="F335" s="572" t="n">
        <v>10</v>
      </c>
      <c r="G335" s="573" t="n">
        <f aca="false">H335+I335</f>
        <v>0</v>
      </c>
      <c r="H335" s="573" t="n">
        <f aca="false">IF(H323+H324-H328=SUM(H340:H344),H323+H324-H328,(H323+H324-H328)-SUM(H340:H344))</f>
        <v>0</v>
      </c>
      <c r="I335" s="600" t="n">
        <f aca="false">IF(I323+I324-I328=SUM(I340:I344),I323+I324-I328,(I323+I324-I328)-SUM(I340:I344))</f>
        <v>0</v>
      </c>
    </row>
    <row r="336" customFormat="false" ht="15" hidden="false" customHeight="false" outlineLevel="0" collapsed="false">
      <c r="B336" s="564"/>
      <c r="C336" s="587" t="s">
        <v>186</v>
      </c>
      <c r="D336" s="535"/>
      <c r="E336" s="535"/>
      <c r="F336" s="566"/>
      <c r="G336" s="567"/>
      <c r="H336" s="588"/>
      <c r="I336" s="589"/>
    </row>
    <row r="337" customFormat="false" ht="15.75" hidden="false" customHeight="false" outlineLevel="0" collapsed="false">
      <c r="B337" s="601"/>
      <c r="C337" s="602" t="s">
        <v>188</v>
      </c>
      <c r="D337" s="603"/>
      <c r="E337" s="603"/>
      <c r="F337" s="604" t="n">
        <v>11</v>
      </c>
      <c r="G337" s="605" t="n">
        <f aca="false">H337+I337</f>
        <v>0</v>
      </c>
      <c r="H337" s="729" t="n">
        <v>0</v>
      </c>
      <c r="I337" s="730" t="n">
        <v>0</v>
      </c>
    </row>
    <row r="338" customFormat="false" ht="16.5" hidden="false" customHeight="false" outlineLevel="0" collapsed="false">
      <c r="B338" s="608"/>
      <c r="F338" s="609"/>
      <c r="G338" s="610" t="str">
        <f aca="false">IF(SUM(G340:G344)=G335,"","Uwaga! "&amp;SUM(G340:G344))</f>
        <v/>
      </c>
      <c r="H338" s="610" t="str">
        <f aca="false">IF(SUM(H340:H344)=H335,"","Uwaga! "&amp;SUM(H340:H344))</f>
        <v/>
      </c>
      <c r="I338" s="610" t="str">
        <f aca="false">IF(SUM(I340:I344)=I335,"","Uwaga! "&amp;SUM(I340:I344))</f>
        <v/>
      </c>
    </row>
    <row r="339" customFormat="false" ht="15.75" hidden="false" customHeight="false" outlineLevel="0" collapsed="false">
      <c r="B339" s="611" t="s">
        <v>189</v>
      </c>
      <c r="C339" s="612"/>
      <c r="D339" s="612"/>
      <c r="E339" s="612"/>
      <c r="F339" s="613"/>
      <c r="G339" s="614" t="s">
        <v>190</v>
      </c>
      <c r="H339" s="614" t="s">
        <v>190</v>
      </c>
      <c r="I339" s="615" t="s">
        <v>190</v>
      </c>
    </row>
    <row r="340" customFormat="false" ht="15" hidden="false" customHeight="false" outlineLevel="0" collapsed="false">
      <c r="B340" s="616" t="s">
        <v>191</v>
      </c>
      <c r="C340" s="591"/>
      <c r="D340" s="591"/>
      <c r="E340" s="591"/>
      <c r="F340" s="592" t="n">
        <v>12</v>
      </c>
      <c r="G340" s="593" t="n">
        <f aca="false">H340+I340</f>
        <v>0</v>
      </c>
      <c r="H340" s="727" t="n">
        <v>0</v>
      </c>
      <c r="I340" s="728" t="n">
        <v>0</v>
      </c>
    </row>
    <row r="341" customFormat="false" ht="15" hidden="false" customHeight="false" outlineLevel="0" collapsed="false">
      <c r="B341" s="616" t="s">
        <v>192</v>
      </c>
      <c r="C341" s="591"/>
      <c r="D341" s="591"/>
      <c r="E341" s="591"/>
      <c r="F341" s="592" t="n">
        <v>13</v>
      </c>
      <c r="G341" s="593" t="n">
        <f aca="false">H341+I341</f>
        <v>0</v>
      </c>
      <c r="H341" s="727" t="n">
        <v>0</v>
      </c>
      <c r="I341" s="728" t="n">
        <v>0</v>
      </c>
    </row>
    <row r="342" customFormat="false" ht="15" hidden="false" customHeight="false" outlineLevel="0" collapsed="false">
      <c r="B342" s="616" t="s">
        <v>193</v>
      </c>
      <c r="C342" s="591"/>
      <c r="D342" s="591"/>
      <c r="E342" s="591"/>
      <c r="F342" s="592" t="n">
        <v>14</v>
      </c>
      <c r="G342" s="593" t="n">
        <f aca="false">H342+I342</f>
        <v>0</v>
      </c>
      <c r="H342" s="727" t="n">
        <v>0</v>
      </c>
      <c r="I342" s="728" t="n">
        <v>0</v>
      </c>
    </row>
    <row r="343" customFormat="false" ht="15" hidden="false" customHeight="false" outlineLevel="0" collapsed="false">
      <c r="B343" s="616" t="s">
        <v>194</v>
      </c>
      <c r="C343" s="591"/>
      <c r="D343" s="591"/>
      <c r="E343" s="591"/>
      <c r="F343" s="592" t="n">
        <v>15</v>
      </c>
      <c r="G343" s="593" t="n">
        <f aca="false">H343+I343</f>
        <v>0</v>
      </c>
      <c r="H343" s="727" t="n">
        <v>0</v>
      </c>
      <c r="I343" s="728" t="n">
        <v>0</v>
      </c>
    </row>
    <row r="344" customFormat="false" ht="15.75" hidden="false" customHeight="false" outlineLevel="0" collapsed="false">
      <c r="B344" s="617" t="s">
        <v>195</v>
      </c>
      <c r="C344" s="618"/>
      <c r="D344" s="618"/>
      <c r="E344" s="618"/>
      <c r="F344" s="619" t="n">
        <v>16</v>
      </c>
      <c r="G344" s="620" t="n">
        <f aca="false">H344+I344</f>
        <v>0</v>
      </c>
      <c r="H344" s="731" t="n">
        <v>0</v>
      </c>
      <c r="I344" s="732" t="n">
        <v>0</v>
      </c>
    </row>
    <row r="345" customFormat="false" ht="16.5" hidden="false" customHeight="false" outlineLevel="0" collapsed="false">
      <c r="B345" s="608"/>
      <c r="C345" s="535"/>
      <c r="D345" s="535"/>
      <c r="E345" s="535"/>
      <c r="F345" s="623"/>
      <c r="G345" s="624"/>
      <c r="H345" s="625"/>
      <c r="I345" s="625"/>
    </row>
    <row r="346" customFormat="false" ht="15.75" hidden="false" customHeight="false" outlineLevel="0" collapsed="false">
      <c r="B346" s="626" t="s">
        <v>196</v>
      </c>
      <c r="C346" s="530"/>
      <c r="D346" s="530"/>
      <c r="E346" s="530"/>
      <c r="F346" s="627"/>
      <c r="G346" s="628"/>
      <c r="H346" s="629"/>
      <c r="I346" s="630"/>
      <c r="K346" s="631"/>
      <c r="L346" s="632" t="str">
        <f aca="false">IF(L347&lt;G335,G335-L347&amp;" - o tyle jest za dużo osób!!","")</f>
        <v/>
      </c>
    </row>
    <row r="347" customFormat="false" ht="15" hidden="false" customHeight="false" outlineLevel="0" collapsed="false">
      <c r="B347" s="599" t="s">
        <v>197</v>
      </c>
      <c r="C347" s="571"/>
      <c r="D347" s="571"/>
      <c r="E347" s="571"/>
      <c r="F347" s="572" t="n">
        <v>17</v>
      </c>
      <c r="G347" s="573" t="n">
        <f aca="false">H347+I347</f>
        <v>0</v>
      </c>
      <c r="H347" s="573" t="n">
        <f aca="false">H349+H355</f>
        <v>0</v>
      </c>
      <c r="I347" s="600" t="n">
        <f aca="false">I349+I355</f>
        <v>0</v>
      </c>
      <c r="K347" s="633" t="str">
        <f aca="false">IF(G347+G360=G335,"","UWAGA!!")</f>
        <v/>
      </c>
      <c r="L347" s="634" t="str">
        <f aca="false">IF(K347="UWAGA!!",G347+G360,"")</f>
        <v/>
      </c>
      <c r="M347" s="632" t="str">
        <f aca="false">IF(L347&lt;&gt;""," nie ma zgodności z wierszem 10!!","")</f>
        <v/>
      </c>
    </row>
    <row r="348" customFormat="false" ht="15" hidden="false" customHeight="false" outlineLevel="0" collapsed="false">
      <c r="B348" s="564"/>
      <c r="C348" s="587" t="s">
        <v>173</v>
      </c>
      <c r="D348" s="535"/>
      <c r="E348" s="535"/>
      <c r="F348" s="566"/>
      <c r="G348" s="567"/>
      <c r="H348" s="588"/>
      <c r="I348" s="589"/>
      <c r="L348" s="632" t="str">
        <f aca="false">IF(K347="UWAGA!!",IF(L347&gt;G335,L347-G335&amp;" - o tyle jest za dużo decyzji!!",""),"")</f>
        <v/>
      </c>
    </row>
    <row r="349" customFormat="false" ht="15" hidden="false" customHeight="false" outlineLevel="0" collapsed="false">
      <c r="B349" s="564"/>
      <c r="C349" s="571" t="s">
        <v>198</v>
      </c>
      <c r="D349" s="571"/>
      <c r="E349" s="571"/>
      <c r="F349" s="572" t="n">
        <v>18</v>
      </c>
      <c r="G349" s="573" t="n">
        <f aca="false">H349+I349</f>
        <v>0</v>
      </c>
      <c r="H349" s="691" t="n">
        <f aca="false">SUM(H351:H354)</f>
        <v>0</v>
      </c>
      <c r="I349" s="692" t="n">
        <f aca="false">SUM(I351:I354)</f>
        <v>0</v>
      </c>
      <c r="L349" s="632"/>
    </row>
    <row r="350" customFormat="false" ht="15" hidden="false" customHeight="false" outlineLevel="0" collapsed="false">
      <c r="B350" s="564"/>
      <c r="C350" s="535"/>
      <c r="D350" s="587" t="s">
        <v>199</v>
      </c>
      <c r="E350" s="535"/>
      <c r="F350" s="566"/>
      <c r="G350" s="567"/>
      <c r="H350" s="588"/>
      <c r="I350" s="589"/>
    </row>
    <row r="351" customFormat="false" ht="15" hidden="false" customHeight="false" outlineLevel="0" collapsed="false">
      <c r="B351" s="564"/>
      <c r="C351" s="535"/>
      <c r="D351" s="571" t="s">
        <v>200</v>
      </c>
      <c r="E351" s="571"/>
      <c r="F351" s="572" t="n">
        <v>19</v>
      </c>
      <c r="G351" s="573" t="n">
        <f aca="false">H351+I351</f>
        <v>0</v>
      </c>
      <c r="H351" s="723" t="n">
        <v>0</v>
      </c>
      <c r="I351" s="724" t="n">
        <v>0</v>
      </c>
    </row>
    <row r="352" customFormat="false" ht="15" hidden="false" customHeight="false" outlineLevel="0" collapsed="false">
      <c r="B352" s="564"/>
      <c r="C352" s="535"/>
      <c r="D352" s="591" t="s">
        <v>201</v>
      </c>
      <c r="E352" s="591"/>
      <c r="F352" s="592" t="n">
        <v>20</v>
      </c>
      <c r="G352" s="593" t="n">
        <f aca="false">H352+I352</f>
        <v>0</v>
      </c>
      <c r="H352" s="727" t="n">
        <v>0</v>
      </c>
      <c r="I352" s="728" t="n">
        <v>0</v>
      </c>
    </row>
    <row r="353" customFormat="false" ht="15" hidden="false" customHeight="false" outlineLevel="0" collapsed="false">
      <c r="B353" s="564"/>
      <c r="C353" s="535"/>
      <c r="D353" s="591" t="s">
        <v>202</v>
      </c>
      <c r="E353" s="591"/>
      <c r="F353" s="592" t="n">
        <v>21</v>
      </c>
      <c r="G353" s="593" t="n">
        <f aca="false">H353+I353</f>
        <v>0</v>
      </c>
      <c r="H353" s="727" t="n">
        <v>0</v>
      </c>
      <c r="I353" s="728" t="n">
        <v>0</v>
      </c>
    </row>
    <row r="354" customFormat="false" ht="15" hidden="false" customHeight="false" outlineLevel="0" collapsed="false">
      <c r="B354" s="564"/>
      <c r="C354" s="535"/>
      <c r="D354" s="571" t="s">
        <v>203</v>
      </c>
      <c r="E354" s="571"/>
      <c r="F354" s="572" t="n">
        <v>22</v>
      </c>
      <c r="G354" s="573" t="n">
        <f aca="false">H354+I354</f>
        <v>0</v>
      </c>
      <c r="H354" s="723" t="n">
        <v>0</v>
      </c>
      <c r="I354" s="724" t="n">
        <v>0</v>
      </c>
    </row>
    <row r="355" customFormat="false" ht="15" hidden="false" customHeight="false" outlineLevel="0" collapsed="false">
      <c r="B355" s="564"/>
      <c r="C355" s="571" t="s">
        <v>204</v>
      </c>
      <c r="D355" s="571"/>
      <c r="E355" s="571"/>
      <c r="F355" s="572" t="n">
        <v>23</v>
      </c>
      <c r="G355" s="573" t="n">
        <f aca="false">H355+I355</f>
        <v>0</v>
      </c>
      <c r="H355" s="723" t="n">
        <v>0</v>
      </c>
      <c r="I355" s="724" t="n">
        <v>0</v>
      </c>
    </row>
    <row r="356" customFormat="false" ht="15" hidden="false" customHeight="false" outlineLevel="0" collapsed="false">
      <c r="B356" s="564"/>
      <c r="C356" s="591" t="s">
        <v>205</v>
      </c>
      <c r="D356" s="591"/>
      <c r="E356" s="591"/>
      <c r="F356" s="592" t="n">
        <v>24</v>
      </c>
      <c r="G356" s="593" t="n">
        <f aca="false">H356+I356</f>
        <v>0</v>
      </c>
      <c r="H356" s="727" t="n">
        <v>0</v>
      </c>
      <c r="I356" s="728" t="n">
        <v>0</v>
      </c>
    </row>
    <row r="357" customFormat="false" ht="15" hidden="false" customHeight="false" outlineLevel="0" collapsed="false">
      <c r="B357" s="564"/>
      <c r="C357" s="635" t="s">
        <v>206</v>
      </c>
      <c r="D357" s="635"/>
      <c r="E357" s="635"/>
      <c r="F357" s="636"/>
      <c r="G357" s="637"/>
      <c r="H357" s="693"/>
      <c r="I357" s="694"/>
    </row>
    <row r="358" customFormat="false" ht="15.75" hidden="false" customHeight="false" outlineLevel="0" collapsed="false">
      <c r="B358" s="601"/>
      <c r="C358" s="603" t="s">
        <v>207</v>
      </c>
      <c r="D358" s="603"/>
      <c r="E358" s="603"/>
      <c r="F358" s="604" t="n">
        <v>25</v>
      </c>
      <c r="G358" s="605" t="n">
        <f aca="false">H358+I358</f>
        <v>0</v>
      </c>
      <c r="H358" s="729" t="n">
        <v>0</v>
      </c>
      <c r="I358" s="730" t="n">
        <v>0</v>
      </c>
    </row>
    <row r="359" customFormat="false" ht="16.5" hidden="false" customHeight="false" outlineLevel="0" collapsed="false">
      <c r="F359" s="609"/>
      <c r="G359" s="640"/>
      <c r="H359" s="641"/>
      <c r="I359" s="641"/>
    </row>
    <row r="360" customFormat="false" ht="15.75" hidden="false" customHeight="false" outlineLevel="0" collapsed="false">
      <c r="B360" s="642" t="s">
        <v>208</v>
      </c>
      <c r="C360" s="643"/>
      <c r="D360" s="644"/>
      <c r="E360" s="612"/>
      <c r="F360" s="645" t="n">
        <v>26</v>
      </c>
      <c r="G360" s="646" t="n">
        <f aca="false">H360+I360</f>
        <v>0</v>
      </c>
      <c r="H360" s="646" t="n">
        <f aca="false">H362+H367</f>
        <v>0</v>
      </c>
      <c r="I360" s="647" t="n">
        <f aca="false">I362+I367</f>
        <v>0</v>
      </c>
      <c r="J360" s="576"/>
      <c r="K360" s="576"/>
    </row>
    <row r="361" customFormat="false" ht="15" hidden="false" customHeight="false" outlineLevel="0" collapsed="false">
      <c r="B361" s="564"/>
      <c r="C361" s="587" t="s">
        <v>186</v>
      </c>
      <c r="D361" s="535"/>
      <c r="E361" s="535"/>
      <c r="F361" s="566"/>
      <c r="G361" s="567"/>
      <c r="H361" s="588"/>
      <c r="I361" s="589"/>
    </row>
    <row r="362" customFormat="false" ht="15" hidden="false" customHeight="false" outlineLevel="0" collapsed="false">
      <c r="B362" s="564"/>
      <c r="C362" s="571" t="s">
        <v>209</v>
      </c>
      <c r="D362" s="571"/>
      <c r="E362" s="571"/>
      <c r="F362" s="572" t="n">
        <v>27</v>
      </c>
      <c r="G362" s="655" t="n">
        <f aca="false">H362+I362</f>
        <v>0</v>
      </c>
      <c r="H362" s="733" t="n">
        <v>0</v>
      </c>
      <c r="I362" s="724" t="n">
        <v>0</v>
      </c>
      <c r="J362" s="664"/>
      <c r="K362" s="650"/>
    </row>
    <row r="363" customFormat="false" ht="15" hidden="false" customHeight="false" outlineLevel="0" collapsed="false">
      <c r="B363" s="564"/>
      <c r="C363" s="535"/>
      <c r="D363" s="587" t="s">
        <v>210</v>
      </c>
      <c r="E363" s="535"/>
      <c r="F363" s="566"/>
      <c r="G363" s="651" t="str">
        <f aca="false">IF(SUM(G364:G366)=G362,"",G362-SUM(G364:G366))</f>
        <v/>
      </c>
      <c r="H363" s="651" t="str">
        <f aca="false">IF(SUM(H364:H366)=H362,"",H362-SUM(H364:H366))</f>
        <v/>
      </c>
      <c r="I363" s="652" t="str">
        <f aca="false">IF(SUM(I364:I366)=I362,"",I362-SUM(I364:I366))</f>
        <v/>
      </c>
    </row>
    <row r="364" customFormat="false" ht="15" hidden="false" customHeight="false" outlineLevel="0" collapsed="false">
      <c r="B364" s="564"/>
      <c r="C364" s="535"/>
      <c r="D364" s="571" t="s">
        <v>211</v>
      </c>
      <c r="E364" s="571"/>
      <c r="F364" s="572" t="n">
        <v>28</v>
      </c>
      <c r="G364" s="573" t="n">
        <f aca="false">H364+I364</f>
        <v>0</v>
      </c>
      <c r="H364" s="733" t="n">
        <v>0</v>
      </c>
      <c r="I364" s="724" t="n">
        <v>0</v>
      </c>
    </row>
    <row r="365" customFormat="false" ht="15" hidden="false" customHeight="false" outlineLevel="0" collapsed="false">
      <c r="B365" s="564"/>
      <c r="C365" s="535"/>
      <c r="D365" s="591" t="s">
        <v>212</v>
      </c>
      <c r="E365" s="535"/>
      <c r="F365" s="572" t="n">
        <v>29</v>
      </c>
      <c r="G365" s="573" t="n">
        <f aca="false">H365+I365</f>
        <v>0</v>
      </c>
      <c r="H365" s="733" t="n">
        <v>0</v>
      </c>
      <c r="I365" s="724" t="n">
        <v>0</v>
      </c>
    </row>
    <row r="366" customFormat="false" ht="15" hidden="false" customHeight="false" outlineLevel="0" collapsed="false">
      <c r="B366" s="564"/>
      <c r="C366" s="535"/>
      <c r="D366" s="591" t="s">
        <v>213</v>
      </c>
      <c r="E366" s="591"/>
      <c r="F366" s="592" t="n">
        <v>30</v>
      </c>
      <c r="G366" s="593" t="n">
        <f aca="false">H366+I366</f>
        <v>0</v>
      </c>
      <c r="H366" s="734" t="n">
        <v>0</v>
      </c>
      <c r="I366" s="728" t="n">
        <v>0</v>
      </c>
    </row>
    <row r="367" customFormat="false" ht="15" hidden="false" customHeight="false" outlineLevel="0" collapsed="false">
      <c r="B367" s="564"/>
      <c r="C367" s="571" t="s">
        <v>214</v>
      </c>
      <c r="D367" s="571"/>
      <c r="E367" s="571"/>
      <c r="F367" s="572" t="n">
        <v>31</v>
      </c>
      <c r="G367" s="655" t="n">
        <f aca="false">H367+I367</f>
        <v>0</v>
      </c>
      <c r="H367" s="655" t="n">
        <f aca="false">SUM(H369:H372)</f>
        <v>0</v>
      </c>
      <c r="I367" s="600" t="n">
        <f aca="false">SUM(I369:I372)</f>
        <v>0</v>
      </c>
      <c r="J367" s="576"/>
      <c r="K367" s="576"/>
    </row>
    <row r="368" customFormat="false" ht="15" hidden="false" customHeight="false" outlineLevel="0" collapsed="false">
      <c r="B368" s="564"/>
      <c r="C368" s="535"/>
      <c r="D368" s="587" t="s">
        <v>215</v>
      </c>
      <c r="E368" s="535"/>
      <c r="F368" s="566"/>
      <c r="G368" s="567"/>
      <c r="H368" s="656" t="str">
        <f aca="false">IF(SUM(H369:H372)=H367,"","Źle!")</f>
        <v/>
      </c>
      <c r="I368" s="589" t="str">
        <f aca="false">IF(SUM(I369:I372)=I367,"","Źle!")</f>
        <v/>
      </c>
    </row>
    <row r="369" customFormat="false" ht="15" hidden="false" customHeight="false" outlineLevel="0" collapsed="false">
      <c r="B369" s="564"/>
      <c r="C369" s="535"/>
      <c r="D369" s="571" t="s">
        <v>211</v>
      </c>
      <c r="E369" s="571"/>
      <c r="F369" s="572" t="n">
        <v>32</v>
      </c>
      <c r="G369" s="573" t="n">
        <f aca="false">H369+I369</f>
        <v>0</v>
      </c>
      <c r="H369" s="733" t="n">
        <v>0</v>
      </c>
      <c r="I369" s="724" t="n">
        <v>0</v>
      </c>
    </row>
    <row r="370" customFormat="false" ht="15" hidden="false" customHeight="false" outlineLevel="0" collapsed="false">
      <c r="B370" s="564"/>
      <c r="C370" s="535"/>
      <c r="D370" s="571" t="s">
        <v>212</v>
      </c>
      <c r="E370" s="571"/>
      <c r="F370" s="572" t="n">
        <v>33</v>
      </c>
      <c r="G370" s="573" t="n">
        <f aca="false">H370+I370</f>
        <v>0</v>
      </c>
      <c r="H370" s="733" t="n">
        <v>0</v>
      </c>
      <c r="I370" s="724" t="n">
        <v>0</v>
      </c>
    </row>
    <row r="371" customFormat="false" ht="15" hidden="false" customHeight="false" outlineLevel="0" collapsed="false">
      <c r="B371" s="564"/>
      <c r="C371" s="535"/>
      <c r="D371" s="571" t="s">
        <v>213</v>
      </c>
      <c r="E371" s="571"/>
      <c r="F371" s="572" t="n">
        <v>34</v>
      </c>
      <c r="G371" s="573" t="n">
        <f aca="false">H371+I371</f>
        <v>0</v>
      </c>
      <c r="H371" s="733" t="n">
        <v>0</v>
      </c>
      <c r="I371" s="724" t="n">
        <v>0</v>
      </c>
    </row>
    <row r="372" customFormat="false" ht="15.75" hidden="false" customHeight="false" outlineLevel="0" collapsed="false">
      <c r="B372" s="577"/>
      <c r="C372" s="579"/>
      <c r="D372" s="657" t="s">
        <v>216</v>
      </c>
      <c r="E372" s="657"/>
      <c r="F372" s="658" t="n">
        <v>35</v>
      </c>
      <c r="G372" s="659" t="n">
        <f aca="false">H372+I372</f>
        <v>0</v>
      </c>
      <c r="H372" s="735" t="n">
        <v>0</v>
      </c>
      <c r="I372" s="736" t="n">
        <v>0</v>
      </c>
    </row>
    <row r="373" customFormat="false" ht="15" hidden="false" customHeight="false" outlineLevel="0" collapsed="false">
      <c r="B373" s="662" t="s">
        <v>217</v>
      </c>
      <c r="C373" s="559"/>
      <c r="D373" s="559"/>
      <c r="E373" s="559"/>
      <c r="F373" s="560" t="n">
        <v>36</v>
      </c>
      <c r="G373" s="561" t="n">
        <f aca="false">H373+I373</f>
        <v>0</v>
      </c>
      <c r="H373" s="663" t="n">
        <f aca="false">H364+H366+H369+H371</f>
        <v>0</v>
      </c>
      <c r="I373" s="562" t="n">
        <f aca="false">I364+I366+I369+I371</f>
        <v>0</v>
      </c>
      <c r="J373" s="664" t="str">
        <f aca="false">IF(SUM(H375:H377)=H373,"OK.!","Źle!")</f>
        <v>OK.!</v>
      </c>
      <c r="K373" s="650" t="str">
        <f aca="false">IF(SUM(I375:I377)=I373,"OK.!","Źle!")</f>
        <v>OK.!</v>
      </c>
    </row>
    <row r="374" customFormat="false" ht="15" hidden="false" customHeight="false" outlineLevel="0" collapsed="false">
      <c r="B374" s="564"/>
      <c r="C374" s="587" t="s">
        <v>199</v>
      </c>
      <c r="D374" s="535"/>
      <c r="E374" s="635"/>
      <c r="F374" s="566"/>
      <c r="G374" s="651" t="str">
        <f aca="false">IF(SUM(G375:G377)=G373,"",G373-SUM(G375:G377))</f>
        <v/>
      </c>
      <c r="H374" s="651" t="str">
        <f aca="false">IF(SUM(H375:H377)=H373,"",H373-SUM(H375:H377))</f>
        <v/>
      </c>
      <c r="I374" s="652" t="str">
        <f aca="false">IF(SUM(I375:I377)=I373,"",I373-SUM(I375:I377))</f>
        <v/>
      </c>
    </row>
    <row r="375" customFormat="false" ht="15" hidden="false" customHeight="false" outlineLevel="0" collapsed="false">
      <c r="B375" s="564"/>
      <c r="C375" s="571" t="s">
        <v>200</v>
      </c>
      <c r="D375" s="571"/>
      <c r="E375" s="571"/>
      <c r="F375" s="572" t="n">
        <v>37</v>
      </c>
      <c r="G375" s="573" t="n">
        <f aca="false">H375+I375</f>
        <v>0</v>
      </c>
      <c r="H375" s="723" t="n">
        <v>0</v>
      </c>
      <c r="I375" s="724" t="n">
        <v>0</v>
      </c>
    </row>
    <row r="376" customFormat="false" ht="15" hidden="false" customHeight="false" outlineLevel="0" collapsed="false">
      <c r="B376" s="564"/>
      <c r="C376" s="591" t="s">
        <v>201</v>
      </c>
      <c r="D376" s="591"/>
      <c r="E376" s="591"/>
      <c r="F376" s="592" t="n">
        <v>38</v>
      </c>
      <c r="G376" s="593" t="n">
        <f aca="false">H376+I376</f>
        <v>0</v>
      </c>
      <c r="H376" s="727" t="n">
        <v>0</v>
      </c>
      <c r="I376" s="728" t="n">
        <v>0</v>
      </c>
    </row>
    <row r="377" customFormat="false" ht="15.75" hidden="false" customHeight="false" outlineLevel="0" collapsed="false">
      <c r="B377" s="601"/>
      <c r="C377" s="603" t="s">
        <v>203</v>
      </c>
      <c r="D377" s="603"/>
      <c r="E377" s="603"/>
      <c r="F377" s="604" t="n">
        <v>39</v>
      </c>
      <c r="G377" s="605" t="n">
        <f aca="false">H377+I377</f>
        <v>0</v>
      </c>
      <c r="H377" s="729" t="n">
        <v>0</v>
      </c>
      <c r="I377" s="730" t="n">
        <v>0</v>
      </c>
    </row>
    <row r="378" customFormat="false" ht="15.75" hidden="false" customHeight="false" outlineLevel="0" collapsed="false">
      <c r="G378" s="631" t="str">
        <f aca="false">IF(SUM(G375:G377)=G373,"",SUM(G375:G377))</f>
        <v/>
      </c>
      <c r="H378" s="631" t="str">
        <f aca="false">IF(SUM(H375:H377)=H373,"",SUM(H375:H377))</f>
        <v/>
      </c>
      <c r="I378" s="631" t="str">
        <f aca="false">IF(SUM(I375:I377)=I373,"",SUM(I375:I377))</f>
        <v/>
      </c>
    </row>
    <row r="379" customFormat="false" ht="15" hidden="false" customHeight="false" outlineLevel="0" collapsed="false">
      <c r="B379" s="517" t="s">
        <v>29</v>
      </c>
      <c r="D379" s="520" t="s">
        <v>218</v>
      </c>
      <c r="H379" s="0" t="s">
        <v>219</v>
      </c>
    </row>
    <row r="380" customFormat="false" ht="15" hidden="false" customHeight="false" outlineLevel="0" collapsed="false">
      <c r="B380" s="517" t="s">
        <v>220</v>
      </c>
      <c r="D380" s="520" t="s">
        <v>218</v>
      </c>
      <c r="H380" s="668" t="s">
        <v>33</v>
      </c>
    </row>
    <row r="382" customFormat="false" ht="26.25" hidden="false" customHeight="false" outlineLevel="0" collapsed="false">
      <c r="A382" s="1" t="s">
        <v>119</v>
      </c>
      <c r="B382" s="517" t="s">
        <v>111</v>
      </c>
      <c r="C382" s="519"/>
      <c r="D382" s="520"/>
      <c r="E382" s="520"/>
      <c r="F382" s="519"/>
      <c r="G382" s="520"/>
      <c r="H382" s="520"/>
      <c r="I382" s="668" t="s">
        <v>221</v>
      </c>
    </row>
    <row r="383" customFormat="false" ht="15" hidden="false" customHeight="false" outlineLevel="0" collapsed="false">
      <c r="B383" s="522" t="s">
        <v>112</v>
      </c>
      <c r="C383" s="519"/>
      <c r="D383" s="520"/>
      <c r="E383" s="522"/>
      <c r="F383" s="520"/>
      <c r="G383" s="520"/>
      <c r="H383" s="520"/>
      <c r="I383" s="520"/>
    </row>
    <row r="384" customFormat="false" ht="15.75" hidden="false" customHeight="false" outlineLevel="0" collapsed="false">
      <c r="B384" s="517" t="s">
        <v>113</v>
      </c>
      <c r="C384" s="519"/>
      <c r="D384" s="520"/>
      <c r="F384" s="520"/>
      <c r="G384" s="520"/>
      <c r="H384" s="669" t="str">
        <f aca="false">$H$80</f>
        <v>Termin: 28 luty 2011 r.</v>
      </c>
      <c r="I384" s="669"/>
    </row>
    <row r="385" customFormat="false" ht="15" hidden="false" customHeight="false" outlineLevel="0" collapsed="false">
      <c r="B385" s="523"/>
      <c r="C385" s="519"/>
      <c r="D385" s="520"/>
      <c r="E385" s="520"/>
      <c r="F385" s="520"/>
      <c r="G385" s="520"/>
      <c r="H385" s="520"/>
      <c r="I385" s="520"/>
    </row>
    <row r="386" customFormat="false" ht="15" hidden="false" customHeight="false" outlineLevel="0" collapsed="false">
      <c r="B386" s="517" t="s">
        <v>222</v>
      </c>
      <c r="C386" s="519"/>
      <c r="D386" s="520"/>
      <c r="E386" s="520"/>
      <c r="F386" s="520"/>
      <c r="G386" s="520"/>
      <c r="H386" s="520"/>
      <c r="I386" s="520"/>
    </row>
    <row r="387" customFormat="false" ht="15" hidden="false" customHeight="false" outlineLevel="0" collapsed="false">
      <c r="B387" s="517" t="s">
        <v>35</v>
      </c>
      <c r="C387" s="519"/>
      <c r="D387" s="520"/>
      <c r="E387" s="520"/>
      <c r="F387" s="520"/>
      <c r="G387" s="520"/>
      <c r="H387" s="520"/>
      <c r="I387" s="520"/>
    </row>
    <row r="388" customFormat="false" ht="15.75" hidden="false" customHeight="false" outlineLevel="0" collapsed="false">
      <c r="B388" s="278"/>
      <c r="C388" s="526"/>
      <c r="D388" s="6"/>
      <c r="E388" s="6"/>
      <c r="F388" s="6"/>
      <c r="G388" s="6"/>
      <c r="H388" s="6"/>
      <c r="I388" s="6"/>
    </row>
    <row r="389" customFormat="false" ht="15.75" hidden="false" customHeight="false" outlineLevel="0" collapsed="false">
      <c r="B389" s="188" t="str">
        <f aca="false">$B$9</f>
        <v>OGÓŁEM  MIESZKAŃCY GMINNYCH DOMÓW  POMOCY  SPOŁECZNEJ  </v>
      </c>
      <c r="C389" s="188"/>
      <c r="D389" s="188"/>
      <c r="E389" s="188"/>
      <c r="F389" s="188"/>
      <c r="G389" s="188"/>
      <c r="H389" s="188"/>
      <c r="I389" s="188"/>
    </row>
    <row r="390" customFormat="false" ht="15.75" hidden="false" customHeight="false" outlineLevel="0" collapsed="false">
      <c r="B390" s="188" t="str">
        <f aca="false">$B$10</f>
        <v>W  PODZIALE  NA  MIESZKAŃCÓW  DOMÓW  POMOCY  SPOŁECZNEJ</v>
      </c>
      <c r="C390" s="188"/>
      <c r="D390" s="188"/>
      <c r="E390" s="188"/>
      <c r="F390" s="188"/>
      <c r="G390" s="188"/>
      <c r="H390" s="188"/>
      <c r="I390" s="188"/>
    </row>
    <row r="391" customFormat="false" ht="15.75" hidden="false" customHeight="false" outlineLevel="0" collapsed="false">
      <c r="B391" s="188" t="str">
        <f aca="false">$B$11</f>
        <v>SAMORZĄDÓW I PODMIOTÓW NIEPUBLICZNYCH W ROKU SPRAWOZDAWCZYM 2010 r.</v>
      </c>
      <c r="C391" s="188"/>
      <c r="D391" s="188"/>
      <c r="E391" s="188"/>
      <c r="F391" s="188"/>
      <c r="G391" s="188"/>
      <c r="H391" s="188"/>
      <c r="I391" s="188"/>
    </row>
    <row r="392" customFormat="false" ht="15.75" hidden="false" customHeight="false" outlineLevel="0" collapsed="false">
      <c r="B392" s="278"/>
      <c r="C392" s="526"/>
      <c r="D392" s="6"/>
      <c r="E392" s="6"/>
      <c r="F392" s="6"/>
      <c r="G392" s="6"/>
      <c r="H392" s="6"/>
      <c r="I392" s="6"/>
    </row>
    <row r="393" customFormat="false" ht="15.75" hidden="false" customHeight="false" outlineLevel="0" collapsed="false"/>
    <row r="394" customFormat="false" ht="16.5" hidden="false" customHeight="false" outlineLevel="0" collapsed="false">
      <c r="B394" s="529"/>
      <c r="C394" s="530"/>
      <c r="D394" s="530"/>
      <c r="E394" s="530"/>
      <c r="F394" s="531"/>
      <c r="G394" s="532" t="s">
        <v>169</v>
      </c>
      <c r="H394" s="533" t="s">
        <v>170</v>
      </c>
      <c r="I394" s="533"/>
    </row>
    <row r="395" customFormat="false" ht="15.75" hidden="false" customHeight="false" outlineLevel="0" collapsed="false">
      <c r="B395" s="534"/>
      <c r="C395" s="535"/>
      <c r="D395" s="535"/>
      <c r="E395" s="535" t="s">
        <v>7</v>
      </c>
      <c r="F395" s="536"/>
      <c r="G395" s="537" t="s">
        <v>171</v>
      </c>
      <c r="H395" s="538" t="s">
        <v>9</v>
      </c>
      <c r="I395" s="539" t="s">
        <v>10</v>
      </c>
    </row>
    <row r="396" customFormat="false" ht="15.75" hidden="false" customHeight="false" outlineLevel="0" collapsed="false">
      <c r="B396" s="540"/>
      <c r="C396" s="535"/>
      <c r="D396" s="535"/>
      <c r="E396" s="535"/>
      <c r="F396" s="536"/>
      <c r="G396" s="541" t="s">
        <v>11</v>
      </c>
      <c r="H396" s="538"/>
      <c r="I396" s="542" t="s">
        <v>12</v>
      </c>
    </row>
    <row r="397" customFormat="false" ht="15.75" hidden="false" customHeight="false" outlineLevel="0" collapsed="false">
      <c r="B397" s="543"/>
      <c r="C397" s="544"/>
      <c r="D397" s="544"/>
      <c r="E397" s="545" t="n">
        <v>0</v>
      </c>
      <c r="F397" s="546"/>
      <c r="G397" s="547" t="n">
        <v>1</v>
      </c>
      <c r="H397" s="547" t="n">
        <v>2</v>
      </c>
      <c r="I397" s="548" t="n">
        <v>3</v>
      </c>
    </row>
    <row r="398" customFormat="false" ht="16.5" hidden="false" customHeight="false" outlineLevel="0" collapsed="false">
      <c r="B398" s="549"/>
      <c r="G398" s="670" t="str">
        <f aca="false">IF(G411-G399&lt;0,"ubyło",IF(G411-G399=0,"bez zmian","przybyło"))</f>
        <v>bez zmian</v>
      </c>
      <c r="H398" s="670" t="str">
        <f aca="false">IF(H411-H399&lt;0,"ubyło",IF(H411-H399=0,"bez zmian","przybyło"))</f>
        <v>bez zmian</v>
      </c>
      <c r="I398" s="670" t="str">
        <f aca="false">IF(I411-I399&lt;0,"ubyło",IF(I411-I399=0,"bez zmian","przybyło"))</f>
        <v>bez zmian</v>
      </c>
    </row>
    <row r="399" customFormat="false" ht="16.5" hidden="false" customHeight="false" outlineLevel="0" collapsed="false">
      <c r="B399" s="671" t="str">
        <f aca="false">$B$19</f>
        <v>Wg stanu na dzień 31.XII.2009 r.</v>
      </c>
      <c r="C399" s="552"/>
      <c r="D399" s="552"/>
      <c r="E399" s="552"/>
      <c r="F399" s="553" t="s">
        <v>172</v>
      </c>
      <c r="G399" s="554" t="n">
        <f aca="false">H399+I399</f>
        <v>0</v>
      </c>
      <c r="H399" s="720" t="n">
        <v>0</v>
      </c>
      <c r="I399" s="721" t="n">
        <v>0</v>
      </c>
    </row>
    <row r="400" customFormat="false" ht="15" hidden="false" customHeight="false" outlineLevel="0" collapsed="false">
      <c r="B400" s="675" t="str">
        <f aca="false">$B$20</f>
        <v>Przyjętych w ciągu 2010 r.</v>
      </c>
      <c r="C400" s="559"/>
      <c r="D400" s="559"/>
      <c r="E400" s="559"/>
      <c r="F400" s="560" t="s">
        <v>3</v>
      </c>
      <c r="G400" s="561" t="n">
        <f aca="false">H400+I400</f>
        <v>0</v>
      </c>
      <c r="H400" s="676" t="n">
        <f aca="false">H402+H403</f>
        <v>0</v>
      </c>
      <c r="I400" s="677" t="n">
        <f aca="false">I402+I403</f>
        <v>0</v>
      </c>
    </row>
    <row r="401" customFormat="false" ht="15" hidden="false" customHeight="false" outlineLevel="0" collapsed="false">
      <c r="B401" s="564"/>
      <c r="C401" s="565" t="s">
        <v>173</v>
      </c>
      <c r="D401" s="535"/>
      <c r="E401" s="535"/>
      <c r="F401" s="566"/>
      <c r="G401" s="567"/>
      <c r="H401" s="568" t="str">
        <f aca="false">IF(SUM(H402:H403)=H400,"","?")</f>
        <v/>
      </c>
      <c r="I401" s="569" t="str">
        <f aca="false">IF(SUM(I402:I403)=I400,"","?")</f>
        <v/>
      </c>
    </row>
    <row r="402" customFormat="false" ht="15" hidden="false" customHeight="false" outlineLevel="0" collapsed="false">
      <c r="B402" s="564"/>
      <c r="C402" s="570" t="s">
        <v>174</v>
      </c>
      <c r="D402" s="571"/>
      <c r="E402" s="571"/>
      <c r="F402" s="572" t="s">
        <v>175</v>
      </c>
      <c r="G402" s="573" t="n">
        <f aca="false">H402+I402</f>
        <v>0</v>
      </c>
      <c r="H402" s="723" t="n">
        <v>0</v>
      </c>
      <c r="I402" s="724" t="n">
        <v>0</v>
      </c>
      <c r="K402" s="576" t="n">
        <f aca="false">G423-G402</f>
        <v>0</v>
      </c>
    </row>
    <row r="403" customFormat="false" ht="15.75" hidden="false" customHeight="false" outlineLevel="0" collapsed="false">
      <c r="B403" s="577"/>
      <c r="C403" s="578" t="s">
        <v>177</v>
      </c>
      <c r="D403" s="579"/>
      <c r="E403" s="579"/>
      <c r="F403" s="580" t="s">
        <v>116</v>
      </c>
      <c r="G403" s="581" t="n">
        <f aca="false">H403+I403</f>
        <v>0</v>
      </c>
      <c r="H403" s="725" t="n">
        <v>0</v>
      </c>
      <c r="I403" s="726" t="n">
        <v>0</v>
      </c>
      <c r="K403" s="576" t="n">
        <f aca="false">G436-G403</f>
        <v>0</v>
      </c>
    </row>
    <row r="404" customFormat="false" ht="15" hidden="false" customHeight="false" outlineLevel="0" collapsed="false">
      <c r="B404" s="682" t="str">
        <f aca="false">$B$24</f>
        <v>Odeszło w ciągu 2010 r. (w.06 do w.09)</v>
      </c>
      <c r="C404" s="559"/>
      <c r="D404" s="559"/>
      <c r="E404" s="559"/>
      <c r="F404" s="560" t="s">
        <v>178</v>
      </c>
      <c r="G404" s="561" t="n">
        <f aca="false">H404+I404</f>
        <v>0</v>
      </c>
      <c r="H404" s="561" t="n">
        <f aca="false">SUM(H406:H409)</f>
        <v>0</v>
      </c>
      <c r="I404" s="562" t="n">
        <f aca="false">SUM(I406:I409)</f>
        <v>0</v>
      </c>
    </row>
    <row r="405" customFormat="false" ht="15" hidden="false" customHeight="false" outlineLevel="0" collapsed="false">
      <c r="B405" s="586"/>
      <c r="C405" s="587" t="s">
        <v>173</v>
      </c>
      <c r="D405" s="535"/>
      <c r="E405" s="535"/>
      <c r="F405" s="566"/>
      <c r="G405" s="567"/>
      <c r="H405" s="588"/>
      <c r="I405" s="589"/>
    </row>
    <row r="406" customFormat="false" ht="15" hidden="false" customHeight="false" outlineLevel="0" collapsed="false">
      <c r="B406" s="564"/>
      <c r="C406" s="570" t="s">
        <v>179</v>
      </c>
      <c r="D406" s="571"/>
      <c r="E406" s="571"/>
      <c r="F406" s="572" t="s">
        <v>117</v>
      </c>
      <c r="G406" s="573" t="n">
        <f aca="false">H406+I406</f>
        <v>0</v>
      </c>
      <c r="H406" s="723" t="n">
        <v>0</v>
      </c>
      <c r="I406" s="724" t="n">
        <v>0</v>
      </c>
    </row>
    <row r="407" customFormat="false" ht="15" hidden="false" customHeight="false" outlineLevel="0" collapsed="false">
      <c r="B407" s="564"/>
      <c r="C407" s="590" t="s">
        <v>180</v>
      </c>
      <c r="D407" s="591"/>
      <c r="E407" s="591"/>
      <c r="F407" s="592" t="s">
        <v>181</v>
      </c>
      <c r="G407" s="593" t="n">
        <f aca="false">H407+I407</f>
        <v>0</v>
      </c>
      <c r="H407" s="727" t="n">
        <v>0</v>
      </c>
      <c r="I407" s="728" t="n">
        <v>0</v>
      </c>
    </row>
    <row r="408" customFormat="false" ht="15" hidden="false" customHeight="false" outlineLevel="0" collapsed="false">
      <c r="B408" s="564"/>
      <c r="C408" s="590" t="s">
        <v>182</v>
      </c>
      <c r="D408" s="591"/>
      <c r="E408" s="591"/>
      <c r="F408" s="592" t="s">
        <v>118</v>
      </c>
      <c r="G408" s="593" t="n">
        <f aca="false">H408+I408</f>
        <v>0</v>
      </c>
      <c r="H408" s="727" t="n">
        <v>0</v>
      </c>
      <c r="I408" s="728" t="n">
        <v>0</v>
      </c>
    </row>
    <row r="409" customFormat="false" ht="15.75" hidden="false" customHeight="false" outlineLevel="0" collapsed="false">
      <c r="B409" s="577"/>
      <c r="C409" s="578" t="s">
        <v>183</v>
      </c>
      <c r="D409" s="579"/>
      <c r="E409" s="579"/>
      <c r="F409" s="580" t="s">
        <v>184</v>
      </c>
      <c r="G409" s="581" t="n">
        <f aca="false">H409+I409</f>
        <v>0</v>
      </c>
      <c r="H409" s="725" t="n">
        <v>0</v>
      </c>
      <c r="I409" s="726" t="n">
        <v>0</v>
      </c>
    </row>
    <row r="410" customFormat="false" ht="15" hidden="false" customHeight="false" outlineLevel="0" collapsed="false">
      <c r="B410" s="685" t="str">
        <f aca="false">$B$30</f>
        <v>Wg stanu na dzień 31.XII.2010 r.</v>
      </c>
      <c r="C410" s="535"/>
      <c r="D410" s="535"/>
      <c r="E410" s="535"/>
      <c r="F410" s="686"/>
      <c r="G410" s="597" t="str">
        <f aca="false">IF('Tab.2. l.d.m.m._Polska'!G201=G411,"","t2w1k3"&amp;"="&amp;'Tab.2. l.d.m.m._Polska'!G201)</f>
        <v/>
      </c>
      <c r="H410" s="597" t="str">
        <f aca="false">IF('Tab.2. l.d.m.m._Polska'!K201=H411,"","t2w1k6"&amp;"="&amp;'Tab.2. l.d.m.m._Polska'!K201)</f>
        <v/>
      </c>
      <c r="I410" s="598" t="str">
        <f aca="false">IF('Tab.2. l.d.m.m._Polska'!O201=I411,"","t2w1k9"&amp;"="&amp;'Tab.2. l.d.m.m._Polska'!O201)</f>
        <v/>
      </c>
    </row>
    <row r="411" customFormat="false" ht="15" hidden="false" customHeight="false" outlineLevel="0" collapsed="false">
      <c r="B411" s="599" t="s">
        <v>185</v>
      </c>
      <c r="C411" s="571"/>
      <c r="D411" s="571"/>
      <c r="E411" s="571"/>
      <c r="F411" s="572" t="n">
        <v>10</v>
      </c>
      <c r="G411" s="573" t="n">
        <f aca="false">H411+I411</f>
        <v>0</v>
      </c>
      <c r="H411" s="573" t="n">
        <f aca="false">IF(H399+H400-H404=SUM(H416:H420),H399+H400-H404,(H399+H400-H404)-SUM(H416:H420))</f>
        <v>0</v>
      </c>
      <c r="I411" s="600" t="n">
        <f aca="false">IF(I399+I400-I404=SUM(I416:I420),I399+I400-I404,(I399+I400-I404)-SUM(I416:I420))</f>
        <v>0</v>
      </c>
    </row>
    <row r="412" customFormat="false" ht="15" hidden="false" customHeight="false" outlineLevel="0" collapsed="false">
      <c r="B412" s="564"/>
      <c r="C412" s="587" t="s">
        <v>186</v>
      </c>
      <c r="D412" s="535"/>
      <c r="E412" s="535"/>
      <c r="F412" s="566"/>
      <c r="G412" s="567"/>
      <c r="H412" s="588"/>
      <c r="I412" s="589"/>
    </row>
    <row r="413" customFormat="false" ht="15.75" hidden="false" customHeight="false" outlineLevel="0" collapsed="false">
      <c r="B413" s="601"/>
      <c r="C413" s="602" t="s">
        <v>188</v>
      </c>
      <c r="D413" s="603"/>
      <c r="E413" s="603"/>
      <c r="F413" s="604" t="n">
        <v>11</v>
      </c>
      <c r="G413" s="605" t="n">
        <f aca="false">H413+I413</f>
        <v>0</v>
      </c>
      <c r="H413" s="729" t="n">
        <v>0</v>
      </c>
      <c r="I413" s="730" t="n">
        <v>0</v>
      </c>
    </row>
    <row r="414" customFormat="false" ht="16.5" hidden="false" customHeight="false" outlineLevel="0" collapsed="false">
      <c r="B414" s="608"/>
      <c r="F414" s="609"/>
      <c r="G414" s="610" t="str">
        <f aca="false">IF(SUM(G416:G420)=G411,"","Uwaga! "&amp;SUM(G416:G420))</f>
        <v/>
      </c>
      <c r="H414" s="610" t="str">
        <f aca="false">IF(SUM(H416:H420)=H411,"","Uwaga! "&amp;SUM(H416:H420))</f>
        <v/>
      </c>
      <c r="I414" s="610" t="str">
        <f aca="false">IF(SUM(I416:I420)=I411,"","Uwaga! "&amp;SUM(I416:I420))</f>
        <v/>
      </c>
    </row>
    <row r="415" customFormat="false" ht="15.75" hidden="false" customHeight="false" outlineLevel="0" collapsed="false">
      <c r="B415" s="611" t="s">
        <v>189</v>
      </c>
      <c r="C415" s="612"/>
      <c r="D415" s="612"/>
      <c r="E415" s="612"/>
      <c r="F415" s="613"/>
      <c r="G415" s="614" t="s">
        <v>190</v>
      </c>
      <c r="H415" s="614" t="s">
        <v>190</v>
      </c>
      <c r="I415" s="615" t="s">
        <v>190</v>
      </c>
    </row>
    <row r="416" customFormat="false" ht="15" hidden="false" customHeight="false" outlineLevel="0" collapsed="false">
      <c r="B416" s="616" t="s">
        <v>191</v>
      </c>
      <c r="C416" s="591"/>
      <c r="D416" s="591"/>
      <c r="E416" s="591"/>
      <c r="F416" s="592" t="n">
        <v>12</v>
      </c>
      <c r="G416" s="593" t="n">
        <f aca="false">H416+I416</f>
        <v>0</v>
      </c>
      <c r="H416" s="727" t="n">
        <v>0</v>
      </c>
      <c r="I416" s="728" t="n">
        <v>0</v>
      </c>
    </row>
    <row r="417" customFormat="false" ht="15" hidden="false" customHeight="false" outlineLevel="0" collapsed="false">
      <c r="B417" s="616" t="s">
        <v>192</v>
      </c>
      <c r="C417" s="591"/>
      <c r="D417" s="591"/>
      <c r="E417" s="591"/>
      <c r="F417" s="592" t="n">
        <v>13</v>
      </c>
      <c r="G417" s="593" t="n">
        <f aca="false">H417+I417</f>
        <v>0</v>
      </c>
      <c r="H417" s="727" t="n">
        <v>0</v>
      </c>
      <c r="I417" s="728" t="n">
        <v>0</v>
      </c>
    </row>
    <row r="418" customFormat="false" ht="15" hidden="false" customHeight="false" outlineLevel="0" collapsed="false">
      <c r="B418" s="616" t="s">
        <v>193</v>
      </c>
      <c r="C418" s="591"/>
      <c r="D418" s="591"/>
      <c r="E418" s="591"/>
      <c r="F418" s="592" t="n">
        <v>14</v>
      </c>
      <c r="G418" s="593" t="n">
        <f aca="false">H418+I418</f>
        <v>0</v>
      </c>
      <c r="H418" s="727" t="n">
        <v>0</v>
      </c>
      <c r="I418" s="728" t="n">
        <v>0</v>
      </c>
    </row>
    <row r="419" customFormat="false" ht="15" hidden="false" customHeight="false" outlineLevel="0" collapsed="false">
      <c r="B419" s="616" t="s">
        <v>194</v>
      </c>
      <c r="C419" s="591"/>
      <c r="D419" s="591"/>
      <c r="E419" s="591"/>
      <c r="F419" s="592" t="n">
        <v>15</v>
      </c>
      <c r="G419" s="593" t="n">
        <f aca="false">H419+I419</f>
        <v>0</v>
      </c>
      <c r="H419" s="727" t="n">
        <v>0</v>
      </c>
      <c r="I419" s="728" t="n">
        <v>0</v>
      </c>
    </row>
    <row r="420" customFormat="false" ht="15.75" hidden="false" customHeight="false" outlineLevel="0" collapsed="false">
      <c r="B420" s="617" t="s">
        <v>195</v>
      </c>
      <c r="C420" s="618"/>
      <c r="D420" s="618"/>
      <c r="E420" s="618"/>
      <c r="F420" s="619" t="n">
        <v>16</v>
      </c>
      <c r="G420" s="620" t="n">
        <f aca="false">H420+I420</f>
        <v>0</v>
      </c>
      <c r="H420" s="731" t="n">
        <v>0</v>
      </c>
      <c r="I420" s="732" t="n">
        <v>0</v>
      </c>
    </row>
    <row r="421" customFormat="false" ht="16.5" hidden="false" customHeight="false" outlineLevel="0" collapsed="false">
      <c r="B421" s="608"/>
      <c r="C421" s="535"/>
      <c r="D421" s="535"/>
      <c r="E421" s="535"/>
      <c r="F421" s="623"/>
      <c r="G421" s="624"/>
      <c r="H421" s="625"/>
      <c r="I421" s="625"/>
    </row>
    <row r="422" customFormat="false" ht="15.75" hidden="false" customHeight="false" outlineLevel="0" collapsed="false">
      <c r="B422" s="626" t="s">
        <v>196</v>
      </c>
      <c r="C422" s="530"/>
      <c r="D422" s="530"/>
      <c r="E422" s="530"/>
      <c r="F422" s="627"/>
      <c r="G422" s="628"/>
      <c r="H422" s="629"/>
      <c r="I422" s="630"/>
      <c r="K422" s="631"/>
      <c r="L422" s="632" t="str">
        <f aca="false">IF(L423&lt;G411,G411-L423&amp;" - o tyle jest za dużo osób!!","")</f>
        <v/>
      </c>
    </row>
    <row r="423" customFormat="false" ht="15" hidden="false" customHeight="false" outlineLevel="0" collapsed="false">
      <c r="B423" s="599" t="s">
        <v>197</v>
      </c>
      <c r="C423" s="571"/>
      <c r="D423" s="571"/>
      <c r="E423" s="571"/>
      <c r="F423" s="572" t="n">
        <v>17</v>
      </c>
      <c r="G423" s="655" t="n">
        <f aca="false">H423+I423</f>
        <v>0</v>
      </c>
      <c r="H423" s="655" t="n">
        <f aca="false">H425+H431</f>
        <v>0</v>
      </c>
      <c r="I423" s="740" t="n">
        <f aca="false">I425+I431</f>
        <v>0</v>
      </c>
      <c r="K423" s="633" t="str">
        <f aca="false">IF(G423+G436=G411,"","UWAGA!!")</f>
        <v/>
      </c>
      <c r="L423" s="634" t="str">
        <f aca="false">IF(K423="UWAGA!!",G423+G436,"")</f>
        <v/>
      </c>
      <c r="M423" s="632" t="str">
        <f aca="false">IF(L423&lt;&gt;""," nie ma zgodności z wierszem 10!!","")</f>
        <v/>
      </c>
    </row>
    <row r="424" customFormat="false" ht="15" hidden="false" customHeight="false" outlineLevel="0" collapsed="false">
      <c r="B424" s="564"/>
      <c r="C424" s="587" t="s">
        <v>173</v>
      </c>
      <c r="D424" s="535"/>
      <c r="E424" s="535"/>
      <c r="F424" s="566"/>
      <c r="G424" s="567"/>
      <c r="H424" s="588"/>
      <c r="I424" s="589"/>
      <c r="L424" s="632" t="str">
        <f aca="false">IF(K423="UWAGA!!",IF(L423&gt;G411,L423-G411&amp;" - o tyle jest za dużo decyzji!!",""),"")</f>
        <v/>
      </c>
    </row>
    <row r="425" customFormat="false" ht="15" hidden="false" customHeight="false" outlineLevel="0" collapsed="false">
      <c r="B425" s="564"/>
      <c r="C425" s="571" t="s">
        <v>198</v>
      </c>
      <c r="D425" s="571"/>
      <c r="E425" s="571"/>
      <c r="F425" s="572" t="n">
        <v>18</v>
      </c>
      <c r="G425" s="573" t="n">
        <f aca="false">H425+I425</f>
        <v>0</v>
      </c>
      <c r="H425" s="691" t="n">
        <f aca="false">SUM(H427:H430)</f>
        <v>0</v>
      </c>
      <c r="I425" s="692" t="n">
        <f aca="false">SUM(I427:I430)</f>
        <v>0</v>
      </c>
      <c r="L425" s="632"/>
    </row>
    <row r="426" customFormat="false" ht="15" hidden="false" customHeight="false" outlineLevel="0" collapsed="false">
      <c r="B426" s="564"/>
      <c r="C426" s="535"/>
      <c r="D426" s="587" t="s">
        <v>199</v>
      </c>
      <c r="E426" s="535"/>
      <c r="F426" s="566"/>
      <c r="G426" s="567"/>
      <c r="H426" s="588"/>
      <c r="I426" s="589"/>
    </row>
    <row r="427" customFormat="false" ht="15" hidden="false" customHeight="false" outlineLevel="0" collapsed="false">
      <c r="B427" s="564"/>
      <c r="C427" s="535"/>
      <c r="D427" s="571" t="s">
        <v>200</v>
      </c>
      <c r="E427" s="571"/>
      <c r="F427" s="572" t="n">
        <v>19</v>
      </c>
      <c r="G427" s="573" t="n">
        <f aca="false">H427+I427</f>
        <v>0</v>
      </c>
      <c r="H427" s="723" t="n">
        <v>0</v>
      </c>
      <c r="I427" s="724" t="n">
        <v>0</v>
      </c>
    </row>
    <row r="428" customFormat="false" ht="15" hidden="false" customHeight="false" outlineLevel="0" collapsed="false">
      <c r="B428" s="564"/>
      <c r="C428" s="535"/>
      <c r="D428" s="591" t="s">
        <v>201</v>
      </c>
      <c r="E428" s="591"/>
      <c r="F428" s="592" t="n">
        <v>20</v>
      </c>
      <c r="G428" s="593" t="n">
        <f aca="false">H428+I428</f>
        <v>0</v>
      </c>
      <c r="H428" s="727" t="n">
        <v>0</v>
      </c>
      <c r="I428" s="728" t="n">
        <v>0</v>
      </c>
    </row>
    <row r="429" customFormat="false" ht="15" hidden="false" customHeight="false" outlineLevel="0" collapsed="false">
      <c r="B429" s="564"/>
      <c r="C429" s="535"/>
      <c r="D429" s="591" t="s">
        <v>202</v>
      </c>
      <c r="E429" s="591"/>
      <c r="F429" s="592" t="n">
        <v>21</v>
      </c>
      <c r="G429" s="593" t="n">
        <f aca="false">H429+I429</f>
        <v>0</v>
      </c>
      <c r="H429" s="727" t="n">
        <v>0</v>
      </c>
      <c r="I429" s="728" t="n">
        <v>0</v>
      </c>
    </row>
    <row r="430" customFormat="false" ht="15" hidden="false" customHeight="false" outlineLevel="0" collapsed="false">
      <c r="B430" s="564"/>
      <c r="C430" s="535"/>
      <c r="D430" s="571" t="s">
        <v>203</v>
      </c>
      <c r="E430" s="571"/>
      <c r="F430" s="572" t="n">
        <v>22</v>
      </c>
      <c r="G430" s="573" t="n">
        <f aca="false">H430+I430</f>
        <v>0</v>
      </c>
      <c r="H430" s="723" t="n">
        <v>0</v>
      </c>
      <c r="I430" s="724" t="n">
        <v>0</v>
      </c>
    </row>
    <row r="431" customFormat="false" ht="15" hidden="false" customHeight="false" outlineLevel="0" collapsed="false">
      <c r="B431" s="564"/>
      <c r="C431" s="571" t="s">
        <v>204</v>
      </c>
      <c r="D431" s="571"/>
      <c r="E431" s="571"/>
      <c r="F431" s="572" t="n">
        <v>23</v>
      </c>
      <c r="G431" s="573" t="n">
        <f aca="false">H431+I431</f>
        <v>0</v>
      </c>
      <c r="H431" s="723" t="n">
        <v>0</v>
      </c>
      <c r="I431" s="724" t="n">
        <v>0</v>
      </c>
    </row>
    <row r="432" customFormat="false" ht="15" hidden="false" customHeight="false" outlineLevel="0" collapsed="false">
      <c r="B432" s="564"/>
      <c r="C432" s="591" t="s">
        <v>205</v>
      </c>
      <c r="D432" s="591"/>
      <c r="E432" s="591"/>
      <c r="F432" s="592" t="n">
        <v>24</v>
      </c>
      <c r="G432" s="593" t="n">
        <f aca="false">H432+I432</f>
        <v>0</v>
      </c>
      <c r="H432" s="727" t="n">
        <v>0</v>
      </c>
      <c r="I432" s="728" t="n">
        <v>0</v>
      </c>
    </row>
    <row r="433" customFormat="false" ht="15" hidden="false" customHeight="false" outlineLevel="0" collapsed="false">
      <c r="B433" s="564"/>
      <c r="C433" s="635" t="s">
        <v>206</v>
      </c>
      <c r="D433" s="635"/>
      <c r="E433" s="635"/>
      <c r="F433" s="636"/>
      <c r="G433" s="637"/>
      <c r="H433" s="693"/>
      <c r="I433" s="694"/>
    </row>
    <row r="434" customFormat="false" ht="15.75" hidden="false" customHeight="false" outlineLevel="0" collapsed="false">
      <c r="B434" s="601"/>
      <c r="C434" s="603" t="s">
        <v>207</v>
      </c>
      <c r="D434" s="603"/>
      <c r="E434" s="603"/>
      <c r="F434" s="604" t="n">
        <v>25</v>
      </c>
      <c r="G434" s="605" t="n">
        <f aca="false">H434+I434</f>
        <v>0</v>
      </c>
      <c r="H434" s="729" t="n">
        <v>0</v>
      </c>
      <c r="I434" s="730" t="n">
        <v>0</v>
      </c>
    </row>
    <row r="435" customFormat="false" ht="16.5" hidden="false" customHeight="false" outlineLevel="0" collapsed="false">
      <c r="F435" s="609"/>
      <c r="G435" s="640"/>
      <c r="H435" s="641"/>
      <c r="I435" s="641"/>
    </row>
    <row r="436" customFormat="false" ht="15.75" hidden="false" customHeight="false" outlineLevel="0" collapsed="false">
      <c r="B436" s="642" t="s">
        <v>208</v>
      </c>
      <c r="C436" s="643"/>
      <c r="D436" s="644"/>
      <c r="E436" s="612"/>
      <c r="F436" s="645" t="n">
        <v>26</v>
      </c>
      <c r="G436" s="709" t="n">
        <f aca="false">H436+I436</f>
        <v>0</v>
      </c>
      <c r="H436" s="709" t="n">
        <f aca="false">H438+H443</f>
        <v>0</v>
      </c>
      <c r="I436" s="741" t="n">
        <f aca="false">I438+I443</f>
        <v>0</v>
      </c>
      <c r="J436" s="576"/>
      <c r="K436" s="576"/>
    </row>
    <row r="437" customFormat="false" ht="15" hidden="false" customHeight="false" outlineLevel="0" collapsed="false">
      <c r="B437" s="564"/>
      <c r="C437" s="587" t="s">
        <v>186</v>
      </c>
      <c r="D437" s="535"/>
      <c r="E437" s="535"/>
      <c r="F437" s="566"/>
      <c r="G437" s="567"/>
      <c r="H437" s="588"/>
      <c r="I437" s="589"/>
    </row>
    <row r="438" customFormat="false" ht="15" hidden="false" customHeight="false" outlineLevel="0" collapsed="false">
      <c r="B438" s="564"/>
      <c r="C438" s="571" t="s">
        <v>209</v>
      </c>
      <c r="D438" s="571"/>
      <c r="E438" s="571"/>
      <c r="F438" s="572" t="n">
        <v>27</v>
      </c>
      <c r="G438" s="573" t="n">
        <f aca="false">H438+I438</f>
        <v>0</v>
      </c>
      <c r="H438" s="723" t="n">
        <v>0</v>
      </c>
      <c r="I438" s="724" t="n">
        <v>0</v>
      </c>
      <c r="J438" s="664"/>
      <c r="K438" s="650"/>
    </row>
    <row r="439" customFormat="false" ht="15" hidden="false" customHeight="false" outlineLevel="0" collapsed="false">
      <c r="B439" s="564"/>
      <c r="C439" s="535"/>
      <c r="D439" s="587" t="s">
        <v>210</v>
      </c>
      <c r="E439" s="535"/>
      <c r="F439" s="566"/>
      <c r="G439" s="742" t="str">
        <f aca="false">IF(SUM(G440:G442)=G438,"",G438-SUM(G440:G442))</f>
        <v/>
      </c>
      <c r="H439" s="742" t="str">
        <f aca="false">IF(SUM(H440:H442)=H438,"",H438-SUM(H440:H442))</f>
        <v/>
      </c>
      <c r="I439" s="652" t="str">
        <f aca="false">IF(SUM(I440:I442)=I438,"",I438-SUM(I440:I442))</f>
        <v/>
      </c>
    </row>
    <row r="440" customFormat="false" ht="15" hidden="false" customHeight="false" outlineLevel="0" collapsed="false">
      <c r="B440" s="564"/>
      <c r="C440" s="535"/>
      <c r="D440" s="571" t="s">
        <v>211</v>
      </c>
      <c r="E440" s="571"/>
      <c r="F440" s="572" t="n">
        <v>28</v>
      </c>
      <c r="G440" s="573" t="n">
        <f aca="false">H440+I440</f>
        <v>0</v>
      </c>
      <c r="H440" s="733" t="n">
        <v>0</v>
      </c>
      <c r="I440" s="724" t="n">
        <v>0</v>
      </c>
    </row>
    <row r="441" customFormat="false" ht="15" hidden="false" customHeight="false" outlineLevel="0" collapsed="false">
      <c r="B441" s="564"/>
      <c r="C441" s="535"/>
      <c r="D441" s="591" t="s">
        <v>212</v>
      </c>
      <c r="E441" s="535"/>
      <c r="F441" s="572" t="n">
        <v>29</v>
      </c>
      <c r="G441" s="573" t="n">
        <f aca="false">H441+I441</f>
        <v>0</v>
      </c>
      <c r="H441" s="733" t="n">
        <v>0</v>
      </c>
      <c r="I441" s="724" t="n">
        <v>0</v>
      </c>
    </row>
    <row r="442" customFormat="false" ht="15" hidden="false" customHeight="false" outlineLevel="0" collapsed="false">
      <c r="B442" s="564"/>
      <c r="C442" s="535"/>
      <c r="D442" s="591" t="s">
        <v>213</v>
      </c>
      <c r="E442" s="591"/>
      <c r="F442" s="592" t="n">
        <v>30</v>
      </c>
      <c r="G442" s="593" t="n">
        <f aca="false">H442+I442</f>
        <v>0</v>
      </c>
      <c r="H442" s="734" t="n">
        <v>0</v>
      </c>
      <c r="I442" s="728" t="n">
        <v>0</v>
      </c>
    </row>
    <row r="443" customFormat="false" ht="15" hidden="false" customHeight="false" outlineLevel="0" collapsed="false">
      <c r="B443" s="564"/>
      <c r="C443" s="571" t="s">
        <v>214</v>
      </c>
      <c r="D443" s="571"/>
      <c r="E443" s="571"/>
      <c r="F443" s="572" t="n">
        <v>31</v>
      </c>
      <c r="G443" s="573" t="n">
        <f aca="false">H443+I443</f>
        <v>0</v>
      </c>
      <c r="H443" s="655" t="n">
        <f aca="false">SUM(H445:H448)</f>
        <v>0</v>
      </c>
      <c r="I443" s="600" t="n">
        <f aca="false">SUM(I445:I448)</f>
        <v>0</v>
      </c>
      <c r="J443" s="576"/>
      <c r="K443" s="576"/>
    </row>
    <row r="444" customFormat="false" ht="15" hidden="false" customHeight="false" outlineLevel="0" collapsed="false">
      <c r="B444" s="564"/>
      <c r="C444" s="535"/>
      <c r="D444" s="587" t="s">
        <v>215</v>
      </c>
      <c r="E444" s="535"/>
      <c r="F444" s="566"/>
      <c r="G444" s="567"/>
      <c r="H444" s="656" t="str">
        <f aca="false">IF(SUM(H445:H448)=H443,"","Źle!")</f>
        <v/>
      </c>
      <c r="I444" s="589" t="str">
        <f aca="false">IF(SUM(I445:I448)=I443,"","Źle!")</f>
        <v/>
      </c>
    </row>
    <row r="445" customFormat="false" ht="15" hidden="false" customHeight="false" outlineLevel="0" collapsed="false">
      <c r="B445" s="564"/>
      <c r="C445" s="535"/>
      <c r="D445" s="571" t="s">
        <v>211</v>
      </c>
      <c r="E445" s="571"/>
      <c r="F445" s="572" t="n">
        <v>32</v>
      </c>
      <c r="G445" s="573" t="n">
        <f aca="false">H445+I445</f>
        <v>0</v>
      </c>
      <c r="H445" s="733" t="n">
        <v>0</v>
      </c>
      <c r="I445" s="724" t="n">
        <v>0</v>
      </c>
    </row>
    <row r="446" customFormat="false" ht="15" hidden="false" customHeight="false" outlineLevel="0" collapsed="false">
      <c r="B446" s="564"/>
      <c r="C446" s="535"/>
      <c r="D446" s="571" t="s">
        <v>212</v>
      </c>
      <c r="E446" s="571"/>
      <c r="F446" s="572" t="n">
        <v>33</v>
      </c>
      <c r="G446" s="573" t="n">
        <f aca="false">H446+I446</f>
        <v>0</v>
      </c>
      <c r="H446" s="733" t="n">
        <v>0</v>
      </c>
      <c r="I446" s="724" t="n">
        <v>0</v>
      </c>
    </row>
    <row r="447" customFormat="false" ht="15" hidden="false" customHeight="false" outlineLevel="0" collapsed="false">
      <c r="B447" s="564"/>
      <c r="C447" s="535"/>
      <c r="D447" s="571" t="s">
        <v>213</v>
      </c>
      <c r="E447" s="571"/>
      <c r="F447" s="572" t="n">
        <v>34</v>
      </c>
      <c r="G447" s="573" t="n">
        <f aca="false">H447+I447</f>
        <v>0</v>
      </c>
      <c r="H447" s="733" t="n">
        <v>0</v>
      </c>
      <c r="I447" s="724" t="n">
        <v>0</v>
      </c>
    </row>
    <row r="448" customFormat="false" ht="15.75" hidden="false" customHeight="false" outlineLevel="0" collapsed="false">
      <c r="B448" s="577"/>
      <c r="C448" s="579"/>
      <c r="D448" s="657" t="s">
        <v>216</v>
      </c>
      <c r="E448" s="657"/>
      <c r="F448" s="658" t="n">
        <v>35</v>
      </c>
      <c r="G448" s="659" t="n">
        <f aca="false">H448+I448</f>
        <v>0</v>
      </c>
      <c r="H448" s="735" t="n">
        <v>0</v>
      </c>
      <c r="I448" s="736" t="n">
        <v>0</v>
      </c>
    </row>
    <row r="449" customFormat="false" ht="15" hidden="false" customHeight="false" outlineLevel="0" collapsed="false">
      <c r="B449" s="662" t="s">
        <v>217</v>
      </c>
      <c r="C449" s="559"/>
      <c r="D449" s="559"/>
      <c r="E449" s="559"/>
      <c r="F449" s="560" t="n">
        <v>36</v>
      </c>
      <c r="G449" s="561" t="n">
        <f aca="false">H449+I449</f>
        <v>0</v>
      </c>
      <c r="H449" s="663" t="n">
        <f aca="false">H440+H442+H445+H447</f>
        <v>0</v>
      </c>
      <c r="I449" s="562" t="n">
        <f aca="false">I440+I442+I445+I447</f>
        <v>0</v>
      </c>
      <c r="J449" s="664" t="str">
        <f aca="false">IF(SUM(H451:H453)=H449,"OK.!","Źle!")</f>
        <v>OK.!</v>
      </c>
      <c r="K449" s="650" t="str">
        <f aca="false">IF(SUM(I451:I453)=I449,"OK.!","Źle!")</f>
        <v>OK.!</v>
      </c>
    </row>
    <row r="450" customFormat="false" ht="15" hidden="false" customHeight="false" outlineLevel="0" collapsed="false">
      <c r="B450" s="564"/>
      <c r="C450" s="587" t="s">
        <v>199</v>
      </c>
      <c r="D450" s="535"/>
      <c r="E450" s="635"/>
      <c r="F450" s="566"/>
      <c r="G450" s="742" t="str">
        <f aca="false">IF(SUM(G451:G453)=G449,"",G449-SUM(G451:G453))</f>
        <v/>
      </c>
      <c r="H450" s="742" t="str">
        <f aca="false">IF(SUM(H451:H453)=H449,"",H449-SUM(H451:H453))</f>
        <v/>
      </c>
      <c r="I450" s="743" t="str">
        <f aca="false">IF(SUM(I451:I453)=I449,"",I449-SUM(I451:I453))</f>
        <v/>
      </c>
    </row>
    <row r="451" customFormat="false" ht="15" hidden="false" customHeight="false" outlineLevel="0" collapsed="false">
      <c r="B451" s="564"/>
      <c r="C451" s="571" t="s">
        <v>200</v>
      </c>
      <c r="D451" s="571"/>
      <c r="E451" s="571"/>
      <c r="F451" s="572" t="n">
        <v>37</v>
      </c>
      <c r="G451" s="573" t="n">
        <f aca="false">H451+I451</f>
        <v>0</v>
      </c>
      <c r="H451" s="723" t="n">
        <v>0</v>
      </c>
      <c r="I451" s="724" t="n">
        <v>0</v>
      </c>
    </row>
    <row r="452" customFormat="false" ht="15" hidden="false" customHeight="false" outlineLevel="0" collapsed="false">
      <c r="B452" s="564"/>
      <c r="C452" s="591" t="s">
        <v>201</v>
      </c>
      <c r="D452" s="591"/>
      <c r="E452" s="591"/>
      <c r="F452" s="592" t="n">
        <v>38</v>
      </c>
      <c r="G452" s="593" t="n">
        <f aca="false">H452+I452</f>
        <v>0</v>
      </c>
      <c r="H452" s="727" t="n">
        <v>0</v>
      </c>
      <c r="I452" s="728" t="n">
        <v>0</v>
      </c>
    </row>
    <row r="453" customFormat="false" ht="15.75" hidden="false" customHeight="false" outlineLevel="0" collapsed="false">
      <c r="B453" s="601"/>
      <c r="C453" s="603" t="s">
        <v>203</v>
      </c>
      <c r="D453" s="603"/>
      <c r="E453" s="603"/>
      <c r="F453" s="604" t="n">
        <v>39</v>
      </c>
      <c r="G453" s="605" t="n">
        <f aca="false">H453+I453</f>
        <v>0</v>
      </c>
      <c r="H453" s="729" t="n">
        <v>0</v>
      </c>
      <c r="I453" s="730" t="n">
        <v>0</v>
      </c>
    </row>
    <row r="454" customFormat="false" ht="15.75" hidden="false" customHeight="false" outlineLevel="0" collapsed="false">
      <c r="G454" s="631" t="str">
        <f aca="false">IF(SUM(G451:G453)=G449,"",SUM(G451:G453))</f>
        <v/>
      </c>
      <c r="H454" s="631" t="str">
        <f aca="false">IF(SUM(H451:H453)=H449,"",SUM(H451:H453))</f>
        <v/>
      </c>
      <c r="I454" s="631" t="str">
        <f aca="false">IF(SUM(I451:I453)=I449,"",SUM(I451:I453))</f>
        <v/>
      </c>
    </row>
    <row r="455" customFormat="false" ht="15" hidden="false" customHeight="false" outlineLevel="0" collapsed="false">
      <c r="B455" s="517" t="s">
        <v>29</v>
      </c>
      <c r="D455" s="520" t="s">
        <v>218</v>
      </c>
      <c r="H455" s="0" t="s">
        <v>219</v>
      </c>
    </row>
    <row r="456" customFormat="false" ht="15" hidden="false" customHeight="false" outlineLevel="0" collapsed="false">
      <c r="B456" s="517" t="s">
        <v>220</v>
      </c>
      <c r="D456" s="520" t="s">
        <v>218</v>
      </c>
      <c r="H456" s="668" t="s">
        <v>33</v>
      </c>
    </row>
    <row r="458" customFormat="false" ht="26.25" hidden="false" customHeight="false" outlineLevel="0" collapsed="false">
      <c r="A458" s="1" t="s">
        <v>120</v>
      </c>
      <c r="B458" s="517" t="s">
        <v>111</v>
      </c>
      <c r="C458" s="519"/>
      <c r="D458" s="520"/>
      <c r="E458" s="520"/>
      <c r="F458" s="519"/>
      <c r="G458" s="520"/>
      <c r="H458" s="520"/>
      <c r="I458" s="668" t="s">
        <v>221</v>
      </c>
    </row>
    <row r="459" customFormat="false" ht="15" hidden="false" customHeight="false" outlineLevel="0" collapsed="false">
      <c r="B459" s="522" t="s">
        <v>112</v>
      </c>
      <c r="C459" s="519"/>
      <c r="D459" s="520"/>
      <c r="E459" s="522"/>
      <c r="F459" s="520"/>
      <c r="G459" s="520"/>
      <c r="H459" s="520"/>
      <c r="I459" s="520"/>
    </row>
    <row r="460" customFormat="false" ht="15.75" hidden="false" customHeight="false" outlineLevel="0" collapsed="false">
      <c r="B460" s="517" t="s">
        <v>113</v>
      </c>
      <c r="C460" s="519"/>
      <c r="D460" s="520"/>
      <c r="F460" s="520"/>
      <c r="G460" s="520"/>
      <c r="H460" s="669" t="str">
        <f aca="false">$H$80</f>
        <v>Termin: 28 luty 2011 r.</v>
      </c>
      <c r="I460" s="669"/>
    </row>
    <row r="461" customFormat="false" ht="15" hidden="false" customHeight="false" outlineLevel="0" collapsed="false">
      <c r="B461" s="523"/>
      <c r="C461" s="519"/>
      <c r="D461" s="520"/>
      <c r="E461" s="520"/>
      <c r="F461" s="520"/>
      <c r="G461" s="520"/>
      <c r="H461" s="520"/>
      <c r="I461" s="520"/>
    </row>
    <row r="462" customFormat="false" ht="15" hidden="false" customHeight="false" outlineLevel="0" collapsed="false">
      <c r="B462" s="517" t="s">
        <v>69</v>
      </c>
      <c r="C462" s="519"/>
      <c r="D462" s="520"/>
      <c r="E462" s="520"/>
      <c r="F462" s="520"/>
      <c r="G462" s="520"/>
      <c r="H462" s="520"/>
      <c r="I462" s="520"/>
    </row>
    <row r="463" customFormat="false" ht="15" hidden="false" customHeight="false" outlineLevel="0" collapsed="false">
      <c r="B463" s="517" t="s">
        <v>35</v>
      </c>
      <c r="C463" s="519"/>
      <c r="D463" s="520"/>
      <c r="E463" s="520"/>
      <c r="F463" s="520"/>
      <c r="G463" s="520"/>
      <c r="H463" s="520"/>
      <c r="I463" s="520"/>
    </row>
    <row r="464" customFormat="false" ht="15.75" hidden="false" customHeight="false" outlineLevel="0" collapsed="false">
      <c r="B464" s="278"/>
      <c r="C464" s="526"/>
      <c r="D464" s="6"/>
      <c r="E464" s="6"/>
      <c r="F464" s="6"/>
      <c r="G464" s="6"/>
      <c r="H464" s="6"/>
      <c r="I464" s="6"/>
    </row>
    <row r="465" customFormat="false" ht="15.75" hidden="false" customHeight="false" outlineLevel="0" collapsed="false">
      <c r="B465" s="188" t="str">
        <f aca="false">$B$9</f>
        <v>OGÓŁEM  MIESZKAŃCY GMINNYCH DOMÓW  POMOCY  SPOŁECZNEJ  </v>
      </c>
      <c r="C465" s="188"/>
      <c r="D465" s="188"/>
      <c r="E465" s="188"/>
      <c r="F465" s="188"/>
      <c r="G465" s="188"/>
      <c r="H465" s="188"/>
      <c r="I465" s="188"/>
    </row>
    <row r="466" customFormat="false" ht="15.75" hidden="false" customHeight="false" outlineLevel="0" collapsed="false">
      <c r="B466" s="188" t="str">
        <f aca="false">$B$10</f>
        <v>W  PODZIALE  NA  MIESZKAŃCÓW  DOMÓW  POMOCY  SPOŁECZNEJ</v>
      </c>
      <c r="C466" s="188"/>
      <c r="D466" s="188"/>
      <c r="E466" s="188"/>
      <c r="F466" s="188"/>
      <c r="G466" s="188"/>
      <c r="H466" s="188"/>
      <c r="I466" s="188"/>
    </row>
    <row r="467" customFormat="false" ht="15.75" hidden="false" customHeight="false" outlineLevel="0" collapsed="false">
      <c r="B467" s="188" t="str">
        <f aca="false">$B$11</f>
        <v>SAMORZĄDÓW I PODMIOTÓW NIEPUBLICZNYCH W ROKU SPRAWOZDAWCZYM 2010 r.</v>
      </c>
      <c r="C467" s="188"/>
      <c r="D467" s="188"/>
      <c r="E467" s="188"/>
      <c r="F467" s="188"/>
      <c r="G467" s="188"/>
      <c r="H467" s="188"/>
      <c r="I467" s="188"/>
    </row>
    <row r="468" customFormat="false" ht="15.75" hidden="false" customHeight="false" outlineLevel="0" collapsed="false">
      <c r="B468" s="278"/>
      <c r="C468" s="526"/>
      <c r="D468" s="6"/>
      <c r="E468" s="6"/>
      <c r="F468" s="6"/>
      <c r="G468" s="6"/>
      <c r="H468" s="6"/>
      <c r="I468" s="6"/>
    </row>
    <row r="469" customFormat="false" ht="15.75" hidden="false" customHeight="false" outlineLevel="0" collapsed="false"/>
    <row r="470" customFormat="false" ht="16.5" hidden="false" customHeight="false" outlineLevel="0" collapsed="false">
      <c r="B470" s="529"/>
      <c r="C470" s="530"/>
      <c r="D470" s="530"/>
      <c r="E470" s="530"/>
      <c r="F470" s="531"/>
      <c r="G470" s="532" t="s">
        <v>169</v>
      </c>
      <c r="H470" s="533" t="s">
        <v>170</v>
      </c>
      <c r="I470" s="533"/>
    </row>
    <row r="471" customFormat="false" ht="15.75" hidden="false" customHeight="false" outlineLevel="0" collapsed="false">
      <c r="B471" s="534"/>
      <c r="C471" s="535"/>
      <c r="D471" s="535"/>
      <c r="E471" s="535" t="s">
        <v>7</v>
      </c>
      <c r="F471" s="536"/>
      <c r="G471" s="537" t="s">
        <v>171</v>
      </c>
      <c r="H471" s="538" t="s">
        <v>9</v>
      </c>
      <c r="I471" s="539" t="s">
        <v>10</v>
      </c>
    </row>
    <row r="472" customFormat="false" ht="15.75" hidden="false" customHeight="false" outlineLevel="0" collapsed="false">
      <c r="B472" s="540"/>
      <c r="C472" s="535"/>
      <c r="D472" s="535"/>
      <c r="E472" s="535"/>
      <c r="F472" s="536"/>
      <c r="G472" s="541" t="s">
        <v>11</v>
      </c>
      <c r="H472" s="538"/>
      <c r="I472" s="542" t="s">
        <v>12</v>
      </c>
    </row>
    <row r="473" customFormat="false" ht="15.75" hidden="false" customHeight="false" outlineLevel="0" collapsed="false">
      <c r="B473" s="543"/>
      <c r="C473" s="544"/>
      <c r="D473" s="544"/>
      <c r="E473" s="545" t="n">
        <v>0</v>
      </c>
      <c r="F473" s="546"/>
      <c r="G473" s="547" t="n">
        <v>1</v>
      </c>
      <c r="H473" s="547" t="n">
        <v>2</v>
      </c>
      <c r="I473" s="548" t="n">
        <v>3</v>
      </c>
    </row>
    <row r="474" customFormat="false" ht="16.5" hidden="false" customHeight="false" outlineLevel="0" collapsed="false">
      <c r="B474" s="549"/>
      <c r="G474" s="670" t="str">
        <f aca="false">IF(G487-G475&lt;0,"ubyło",IF(G487-G475=0,"bez zmian","przybyło"))</f>
        <v>bez zmian</v>
      </c>
      <c r="H474" s="670" t="str">
        <f aca="false">IF(H487-H475&lt;0,"ubyło",IF(H487-H475=0,"bez zmian","przybyło"))</f>
        <v>bez zmian</v>
      </c>
      <c r="I474" s="670" t="str">
        <f aca="false">IF(I487-I475&lt;0,"ubyło",IF(I487-I475=0,"bez zmian","przybyło"))</f>
        <v>bez zmian</v>
      </c>
    </row>
    <row r="475" customFormat="false" ht="16.5" hidden="false" customHeight="false" outlineLevel="0" collapsed="false">
      <c r="B475" s="671" t="str">
        <f aca="false">$B$19</f>
        <v>Wg stanu na dzień 31.XII.2009 r.</v>
      </c>
      <c r="C475" s="552"/>
      <c r="D475" s="552"/>
      <c r="E475" s="552"/>
      <c r="F475" s="553" t="s">
        <v>172</v>
      </c>
      <c r="G475" s="554" t="n">
        <f aca="false">H475+I475</f>
        <v>0</v>
      </c>
      <c r="H475" s="737" t="n">
        <v>0</v>
      </c>
      <c r="I475" s="738" t="n">
        <v>0</v>
      </c>
    </row>
    <row r="476" customFormat="false" ht="15" hidden="false" customHeight="false" outlineLevel="0" collapsed="false">
      <c r="B476" s="675" t="str">
        <f aca="false">$B$20</f>
        <v>Przyjętych w ciągu 2010 r.</v>
      </c>
      <c r="C476" s="559"/>
      <c r="D476" s="559"/>
      <c r="E476" s="559"/>
      <c r="F476" s="560" t="s">
        <v>3</v>
      </c>
      <c r="G476" s="561" t="n">
        <f aca="false">H476+I476</f>
        <v>0</v>
      </c>
      <c r="H476" s="676" t="n">
        <f aca="false">H478+H479</f>
        <v>0</v>
      </c>
      <c r="I476" s="677" t="n">
        <f aca="false">I478+I479</f>
        <v>0</v>
      </c>
    </row>
    <row r="477" customFormat="false" ht="15" hidden="false" customHeight="false" outlineLevel="0" collapsed="false">
      <c r="B477" s="564"/>
      <c r="C477" s="565" t="s">
        <v>173</v>
      </c>
      <c r="D477" s="535"/>
      <c r="E477" s="535"/>
      <c r="F477" s="566"/>
      <c r="G477" s="567"/>
      <c r="H477" s="568" t="str">
        <f aca="false">IF(SUM(H478:H479)=H476,"","?")</f>
        <v/>
      </c>
      <c r="I477" s="569" t="str">
        <f aca="false">IF(SUM(I478:I479)=I476,"","?")</f>
        <v/>
      </c>
    </row>
    <row r="478" customFormat="false" ht="15" hidden="false" customHeight="false" outlineLevel="0" collapsed="false">
      <c r="B478" s="564"/>
      <c r="C478" s="570" t="s">
        <v>174</v>
      </c>
      <c r="D478" s="571"/>
      <c r="E478" s="571"/>
      <c r="F478" s="572" t="s">
        <v>175</v>
      </c>
      <c r="G478" s="573" t="n">
        <f aca="false">H478+I478</f>
        <v>0</v>
      </c>
      <c r="H478" s="723" t="n">
        <v>0</v>
      </c>
      <c r="I478" s="724" t="n">
        <v>0</v>
      </c>
      <c r="K478" s="576" t="n">
        <f aca="false">G499-G478</f>
        <v>0</v>
      </c>
    </row>
    <row r="479" customFormat="false" ht="15.75" hidden="false" customHeight="false" outlineLevel="0" collapsed="false">
      <c r="B479" s="577"/>
      <c r="C479" s="578" t="s">
        <v>177</v>
      </c>
      <c r="D479" s="579"/>
      <c r="E479" s="579"/>
      <c r="F479" s="580" t="s">
        <v>116</v>
      </c>
      <c r="G479" s="581" t="n">
        <f aca="false">H479+I479</f>
        <v>0</v>
      </c>
      <c r="H479" s="725" t="n">
        <v>0</v>
      </c>
      <c r="I479" s="726" t="n">
        <v>0</v>
      </c>
      <c r="K479" s="576" t="n">
        <f aca="false">G512-G479</f>
        <v>0</v>
      </c>
    </row>
    <row r="480" customFormat="false" ht="15" hidden="false" customHeight="false" outlineLevel="0" collapsed="false">
      <c r="B480" s="682" t="str">
        <f aca="false">$B$24</f>
        <v>Odeszło w ciągu 2010 r. (w.06 do w.09)</v>
      </c>
      <c r="C480" s="559"/>
      <c r="D480" s="559"/>
      <c r="E480" s="559"/>
      <c r="F480" s="560" t="s">
        <v>178</v>
      </c>
      <c r="G480" s="561" t="n">
        <f aca="false">H480+I480</f>
        <v>0</v>
      </c>
      <c r="H480" s="561" t="n">
        <f aca="false">SUM(H482:H485)</f>
        <v>0</v>
      </c>
      <c r="I480" s="562" t="n">
        <f aca="false">SUM(I482:I485)</f>
        <v>0</v>
      </c>
    </row>
    <row r="481" customFormat="false" ht="15" hidden="false" customHeight="false" outlineLevel="0" collapsed="false">
      <c r="B481" s="586"/>
      <c r="C481" s="587" t="s">
        <v>173</v>
      </c>
      <c r="D481" s="535"/>
      <c r="E481" s="535"/>
      <c r="F481" s="566"/>
      <c r="G481" s="567"/>
      <c r="H481" s="588"/>
      <c r="I481" s="589"/>
    </row>
    <row r="482" customFormat="false" ht="15" hidden="false" customHeight="false" outlineLevel="0" collapsed="false">
      <c r="B482" s="564"/>
      <c r="C482" s="570" t="s">
        <v>179</v>
      </c>
      <c r="D482" s="571"/>
      <c r="E482" s="571"/>
      <c r="F482" s="572" t="s">
        <v>117</v>
      </c>
      <c r="G482" s="573" t="n">
        <f aca="false">H482+I482</f>
        <v>0</v>
      </c>
      <c r="H482" s="723" t="n">
        <v>0</v>
      </c>
      <c r="I482" s="724" t="n">
        <v>0</v>
      </c>
    </row>
    <row r="483" customFormat="false" ht="15" hidden="false" customHeight="false" outlineLevel="0" collapsed="false">
      <c r="B483" s="564"/>
      <c r="C483" s="590" t="s">
        <v>180</v>
      </c>
      <c r="D483" s="591"/>
      <c r="E483" s="591"/>
      <c r="F483" s="592" t="s">
        <v>181</v>
      </c>
      <c r="G483" s="593" t="n">
        <f aca="false">H483+I483</f>
        <v>0</v>
      </c>
      <c r="H483" s="727" t="n">
        <v>0</v>
      </c>
      <c r="I483" s="728" t="n">
        <v>0</v>
      </c>
    </row>
    <row r="484" customFormat="false" ht="15" hidden="false" customHeight="false" outlineLevel="0" collapsed="false">
      <c r="B484" s="564"/>
      <c r="C484" s="590" t="s">
        <v>182</v>
      </c>
      <c r="D484" s="591"/>
      <c r="E484" s="591"/>
      <c r="F484" s="592" t="s">
        <v>118</v>
      </c>
      <c r="G484" s="593" t="n">
        <f aca="false">H484+I484</f>
        <v>0</v>
      </c>
      <c r="H484" s="727" t="n">
        <v>0</v>
      </c>
      <c r="I484" s="728" t="n">
        <v>0</v>
      </c>
    </row>
    <row r="485" customFormat="false" ht="15.75" hidden="false" customHeight="false" outlineLevel="0" collapsed="false">
      <c r="B485" s="577"/>
      <c r="C485" s="578" t="s">
        <v>183</v>
      </c>
      <c r="D485" s="579"/>
      <c r="E485" s="579"/>
      <c r="F485" s="580" t="s">
        <v>184</v>
      </c>
      <c r="G485" s="581" t="n">
        <f aca="false">H485+I485</f>
        <v>0</v>
      </c>
      <c r="H485" s="725" t="n">
        <v>0</v>
      </c>
      <c r="I485" s="726" t="n">
        <v>0</v>
      </c>
    </row>
    <row r="486" customFormat="false" ht="15" hidden="false" customHeight="false" outlineLevel="0" collapsed="false">
      <c r="B486" s="685" t="str">
        <f aca="false">$B$30</f>
        <v>Wg stanu na dzień 31.XII.2010 r.</v>
      </c>
      <c r="C486" s="535"/>
      <c r="D486" s="535"/>
      <c r="E486" s="535"/>
      <c r="F486" s="566"/>
      <c r="G486" s="597" t="str">
        <f aca="false">IF('Tab.2. l.d.m.m._Polska'!G237=G487,"","t2w1k3"&amp;"="&amp;'Tab.2. l.d.m.m._Polska'!G237)</f>
        <v/>
      </c>
      <c r="H486" s="597" t="str">
        <f aca="false">IF('Tab.2. l.d.m.m._Polska'!K237=H487,"","t2w1k6"&amp;"="&amp;'Tab.2. l.d.m.m._Polska'!K237)</f>
        <v/>
      </c>
      <c r="I486" s="598" t="str">
        <f aca="false">IF('Tab.2. l.d.m.m._Polska'!O237=I487,"","t2w1k9"&amp;"="&amp;'Tab.2. l.d.m.m._Polska'!O237)</f>
        <v/>
      </c>
    </row>
    <row r="487" customFormat="false" ht="15" hidden="false" customHeight="false" outlineLevel="0" collapsed="false">
      <c r="B487" s="599" t="s">
        <v>185</v>
      </c>
      <c r="C487" s="571"/>
      <c r="D487" s="571"/>
      <c r="E487" s="571"/>
      <c r="F487" s="572" t="n">
        <v>10</v>
      </c>
      <c r="G487" s="655" t="n">
        <f aca="false">H487+I487</f>
        <v>0</v>
      </c>
      <c r="H487" s="655" t="n">
        <f aca="false">IF(H475+H476-H480=SUM(H492:H496),H475+H476-H480,(H475+H476-H480)-SUM(H492:H496))</f>
        <v>0</v>
      </c>
      <c r="I487" s="600" t="n">
        <f aca="false">IF(I475+I476-I480=SUM(I492:I496),I475+I476-I480,(I475+I476-I480)-SUM(I492:I496))</f>
        <v>0</v>
      </c>
    </row>
    <row r="488" customFormat="false" ht="15" hidden="false" customHeight="false" outlineLevel="0" collapsed="false">
      <c r="B488" s="564"/>
      <c r="C488" s="587" t="s">
        <v>186</v>
      </c>
      <c r="D488" s="535"/>
      <c r="E488" s="535"/>
      <c r="F488" s="566"/>
      <c r="G488" s="567"/>
      <c r="H488" s="588"/>
      <c r="I488" s="589"/>
    </row>
    <row r="489" customFormat="false" ht="15.75" hidden="false" customHeight="false" outlineLevel="0" collapsed="false">
      <c r="B489" s="601"/>
      <c r="C489" s="602" t="s">
        <v>188</v>
      </c>
      <c r="D489" s="603"/>
      <c r="E489" s="603"/>
      <c r="F489" s="604" t="n">
        <v>11</v>
      </c>
      <c r="G489" s="605" t="n">
        <f aca="false">H489+I489</f>
        <v>0</v>
      </c>
      <c r="H489" s="729" t="n">
        <v>0</v>
      </c>
      <c r="I489" s="730" t="n">
        <v>0</v>
      </c>
    </row>
    <row r="490" customFormat="false" ht="16.5" hidden="false" customHeight="false" outlineLevel="0" collapsed="false">
      <c r="B490" s="608"/>
      <c r="F490" s="609"/>
      <c r="G490" s="610" t="str">
        <f aca="false">IF(SUM(G492:G496)=G487,"","Uwaga! "&amp;SUM(G492:G496))</f>
        <v/>
      </c>
      <c r="H490" s="610" t="str">
        <f aca="false">IF(SUM(H492:H496)=H487,"","Uwaga! "&amp;SUM(H492:H496))</f>
        <v/>
      </c>
      <c r="I490" s="610" t="str">
        <f aca="false">IF(SUM(I492:I496)=I487,"","Uwaga! "&amp;SUM(I492:I496))</f>
        <v/>
      </c>
    </row>
    <row r="491" customFormat="false" ht="15.75" hidden="false" customHeight="false" outlineLevel="0" collapsed="false">
      <c r="B491" s="611" t="s">
        <v>189</v>
      </c>
      <c r="C491" s="612"/>
      <c r="D491" s="612"/>
      <c r="E491" s="612"/>
      <c r="F491" s="613"/>
      <c r="G491" s="614" t="s">
        <v>190</v>
      </c>
      <c r="H491" s="614" t="s">
        <v>190</v>
      </c>
      <c r="I491" s="615" t="s">
        <v>190</v>
      </c>
    </row>
    <row r="492" customFormat="false" ht="15" hidden="false" customHeight="false" outlineLevel="0" collapsed="false">
      <c r="B492" s="616" t="s">
        <v>191</v>
      </c>
      <c r="C492" s="591"/>
      <c r="D492" s="591"/>
      <c r="E492" s="591"/>
      <c r="F492" s="592" t="n">
        <v>12</v>
      </c>
      <c r="G492" s="593" t="n">
        <f aca="false">H492+I492</f>
        <v>0</v>
      </c>
      <c r="H492" s="727" t="n">
        <v>0</v>
      </c>
      <c r="I492" s="728" t="n">
        <v>0</v>
      </c>
    </row>
    <row r="493" customFormat="false" ht="15" hidden="false" customHeight="false" outlineLevel="0" collapsed="false">
      <c r="B493" s="616" t="s">
        <v>192</v>
      </c>
      <c r="C493" s="591"/>
      <c r="D493" s="591"/>
      <c r="E493" s="591"/>
      <c r="F493" s="592" t="n">
        <v>13</v>
      </c>
      <c r="G493" s="593" t="n">
        <f aca="false">H493+I493</f>
        <v>0</v>
      </c>
      <c r="H493" s="727" t="n">
        <v>0</v>
      </c>
      <c r="I493" s="728" t="n">
        <v>0</v>
      </c>
    </row>
    <row r="494" customFormat="false" ht="15" hidden="false" customHeight="false" outlineLevel="0" collapsed="false">
      <c r="B494" s="616" t="s">
        <v>193</v>
      </c>
      <c r="C494" s="591"/>
      <c r="D494" s="591"/>
      <c r="E494" s="591"/>
      <c r="F494" s="592" t="n">
        <v>14</v>
      </c>
      <c r="G494" s="593" t="n">
        <f aca="false">H494+I494</f>
        <v>0</v>
      </c>
      <c r="H494" s="727" t="n">
        <v>0</v>
      </c>
      <c r="I494" s="728" t="n">
        <v>0</v>
      </c>
    </row>
    <row r="495" customFormat="false" ht="15" hidden="false" customHeight="false" outlineLevel="0" collapsed="false">
      <c r="B495" s="616" t="s">
        <v>194</v>
      </c>
      <c r="C495" s="591"/>
      <c r="D495" s="591"/>
      <c r="E495" s="591"/>
      <c r="F495" s="592" t="n">
        <v>15</v>
      </c>
      <c r="G495" s="593" t="n">
        <f aca="false">H495+I495</f>
        <v>0</v>
      </c>
      <c r="H495" s="727" t="n">
        <v>0</v>
      </c>
      <c r="I495" s="728" t="n">
        <v>0</v>
      </c>
    </row>
    <row r="496" customFormat="false" ht="15.75" hidden="false" customHeight="false" outlineLevel="0" collapsed="false">
      <c r="B496" s="617" t="s">
        <v>195</v>
      </c>
      <c r="C496" s="618"/>
      <c r="D496" s="618"/>
      <c r="E496" s="618"/>
      <c r="F496" s="619" t="n">
        <v>16</v>
      </c>
      <c r="G496" s="620" t="n">
        <f aca="false">H496+I496</f>
        <v>0</v>
      </c>
      <c r="H496" s="731" t="n">
        <v>0</v>
      </c>
      <c r="I496" s="732" t="n">
        <v>0</v>
      </c>
    </row>
    <row r="497" customFormat="false" ht="16.5" hidden="false" customHeight="false" outlineLevel="0" collapsed="false">
      <c r="B497" s="608"/>
      <c r="C497" s="535"/>
      <c r="D497" s="535"/>
      <c r="E497" s="535"/>
      <c r="F497" s="623"/>
      <c r="G497" s="624"/>
      <c r="H497" s="625"/>
      <c r="I497" s="625"/>
    </row>
    <row r="498" customFormat="false" ht="15.75" hidden="false" customHeight="false" outlineLevel="0" collapsed="false">
      <c r="B498" s="626" t="s">
        <v>196</v>
      </c>
      <c r="C498" s="530"/>
      <c r="D498" s="530"/>
      <c r="E498" s="530"/>
      <c r="F498" s="627"/>
      <c r="G498" s="628"/>
      <c r="H498" s="629"/>
      <c r="I498" s="630"/>
      <c r="K498" s="631"/>
      <c r="L498" s="632" t="str">
        <f aca="false">IF(L499&lt;G487,G487-L499&amp;" - o tyle jest za dużo osób!!","")</f>
        <v/>
      </c>
    </row>
    <row r="499" customFormat="false" ht="15" hidden="false" customHeight="false" outlineLevel="0" collapsed="false">
      <c r="B499" s="599" t="s">
        <v>197</v>
      </c>
      <c r="C499" s="571"/>
      <c r="D499" s="571"/>
      <c r="E499" s="571"/>
      <c r="F499" s="572" t="n">
        <v>17</v>
      </c>
      <c r="G499" s="655" t="n">
        <f aca="false">H499+I499</f>
        <v>0</v>
      </c>
      <c r="H499" s="655" t="n">
        <f aca="false">H501+H507</f>
        <v>0</v>
      </c>
      <c r="I499" s="740" t="n">
        <f aca="false">I501+I507</f>
        <v>0</v>
      </c>
      <c r="K499" s="633" t="str">
        <f aca="false">IF(G499+G512=G487,"","UWAGA!!")</f>
        <v/>
      </c>
      <c r="L499" s="634" t="str">
        <f aca="false">IF(K499="UWAGA!!",G499+G512,"")</f>
        <v/>
      </c>
      <c r="M499" s="632" t="str">
        <f aca="false">IF(L499&lt;&gt;""," nie ma zgodności z wierszem 10!!","")</f>
        <v/>
      </c>
    </row>
    <row r="500" customFormat="false" ht="15" hidden="false" customHeight="false" outlineLevel="0" collapsed="false">
      <c r="B500" s="564"/>
      <c r="C500" s="587" t="s">
        <v>173</v>
      </c>
      <c r="D500" s="535"/>
      <c r="E500" s="535"/>
      <c r="F500" s="566"/>
      <c r="G500" s="567"/>
      <c r="H500" s="588"/>
      <c r="I500" s="589"/>
      <c r="L500" s="632" t="str">
        <f aca="false">IF(K499="UWAGA!!",IF(L499&gt;G487,L499-G487&amp;" - o tyle jest za dużo decyzji!!",""),"")</f>
        <v/>
      </c>
    </row>
    <row r="501" customFormat="false" ht="15" hidden="false" customHeight="false" outlineLevel="0" collapsed="false">
      <c r="B501" s="564"/>
      <c r="C501" s="571" t="s">
        <v>198</v>
      </c>
      <c r="D501" s="571"/>
      <c r="E501" s="571"/>
      <c r="F501" s="572" t="n">
        <v>18</v>
      </c>
      <c r="G501" s="655" t="n">
        <f aca="false">H501+I501</f>
        <v>0</v>
      </c>
      <c r="H501" s="744" t="n">
        <f aca="false">SUM(H503:H506)</f>
        <v>0</v>
      </c>
      <c r="I501" s="745" t="n">
        <f aca="false">SUM(I503:I506)</f>
        <v>0</v>
      </c>
      <c r="L501" s="632"/>
    </row>
    <row r="502" customFormat="false" ht="15" hidden="false" customHeight="false" outlineLevel="0" collapsed="false">
      <c r="B502" s="564"/>
      <c r="C502" s="535"/>
      <c r="D502" s="587" t="s">
        <v>199</v>
      </c>
      <c r="E502" s="535"/>
      <c r="F502" s="566"/>
      <c r="G502" s="567"/>
      <c r="H502" s="588"/>
      <c r="I502" s="589"/>
    </row>
    <row r="503" customFormat="false" ht="15" hidden="false" customHeight="false" outlineLevel="0" collapsed="false">
      <c r="B503" s="564"/>
      <c r="C503" s="535"/>
      <c r="D503" s="571" t="s">
        <v>200</v>
      </c>
      <c r="E503" s="571"/>
      <c r="F503" s="572" t="n">
        <v>19</v>
      </c>
      <c r="G503" s="573" t="n">
        <f aca="false">H503+I503</f>
        <v>0</v>
      </c>
      <c r="H503" s="723" t="n">
        <v>0</v>
      </c>
      <c r="I503" s="724" t="n">
        <v>0</v>
      </c>
    </row>
    <row r="504" customFormat="false" ht="15" hidden="false" customHeight="false" outlineLevel="0" collapsed="false">
      <c r="B504" s="564"/>
      <c r="C504" s="535"/>
      <c r="D504" s="591" t="s">
        <v>201</v>
      </c>
      <c r="E504" s="591"/>
      <c r="F504" s="592" t="n">
        <v>20</v>
      </c>
      <c r="G504" s="593" t="n">
        <f aca="false">H504+I504</f>
        <v>0</v>
      </c>
      <c r="H504" s="727" t="n">
        <v>0</v>
      </c>
      <c r="I504" s="728" t="n">
        <v>0</v>
      </c>
    </row>
    <row r="505" customFormat="false" ht="15" hidden="false" customHeight="false" outlineLevel="0" collapsed="false">
      <c r="B505" s="564"/>
      <c r="C505" s="535"/>
      <c r="D505" s="591" t="s">
        <v>202</v>
      </c>
      <c r="E505" s="591"/>
      <c r="F505" s="592" t="n">
        <v>21</v>
      </c>
      <c r="G505" s="593" t="n">
        <f aca="false">H505+I505</f>
        <v>0</v>
      </c>
      <c r="H505" s="727" t="n">
        <v>0</v>
      </c>
      <c r="I505" s="728" t="n">
        <v>0</v>
      </c>
    </row>
    <row r="506" customFormat="false" ht="15" hidden="false" customHeight="false" outlineLevel="0" collapsed="false">
      <c r="B506" s="564"/>
      <c r="C506" s="535"/>
      <c r="D506" s="571" t="s">
        <v>203</v>
      </c>
      <c r="E506" s="571"/>
      <c r="F506" s="572" t="n">
        <v>22</v>
      </c>
      <c r="G506" s="573" t="n">
        <f aca="false">H506+I506</f>
        <v>0</v>
      </c>
      <c r="H506" s="723" t="n">
        <v>0</v>
      </c>
      <c r="I506" s="724" t="n">
        <v>0</v>
      </c>
    </row>
    <row r="507" customFormat="false" ht="15" hidden="false" customHeight="false" outlineLevel="0" collapsed="false">
      <c r="B507" s="564"/>
      <c r="C507" s="571" t="s">
        <v>204</v>
      </c>
      <c r="D507" s="571"/>
      <c r="E507" s="571"/>
      <c r="F507" s="572" t="n">
        <v>23</v>
      </c>
      <c r="G507" s="573" t="n">
        <f aca="false">H507+I507</f>
        <v>0</v>
      </c>
      <c r="H507" s="723" t="n">
        <v>0</v>
      </c>
      <c r="I507" s="724" t="n">
        <v>0</v>
      </c>
    </row>
    <row r="508" customFormat="false" ht="15" hidden="false" customHeight="false" outlineLevel="0" collapsed="false">
      <c r="B508" s="564"/>
      <c r="C508" s="591" t="s">
        <v>205</v>
      </c>
      <c r="D508" s="591"/>
      <c r="E508" s="591"/>
      <c r="F508" s="592" t="n">
        <v>24</v>
      </c>
      <c r="G508" s="593" t="n">
        <f aca="false">H508+I508</f>
        <v>0</v>
      </c>
      <c r="H508" s="727" t="n">
        <v>0</v>
      </c>
      <c r="I508" s="728" t="n">
        <v>0</v>
      </c>
    </row>
    <row r="509" customFormat="false" ht="15" hidden="false" customHeight="false" outlineLevel="0" collapsed="false">
      <c r="B509" s="564"/>
      <c r="C509" s="635" t="s">
        <v>206</v>
      </c>
      <c r="D509" s="635"/>
      <c r="E509" s="635"/>
      <c r="F509" s="636"/>
      <c r="G509" s="637"/>
      <c r="H509" s="693"/>
      <c r="I509" s="694"/>
    </row>
    <row r="510" customFormat="false" ht="15.75" hidden="false" customHeight="false" outlineLevel="0" collapsed="false">
      <c r="B510" s="601"/>
      <c r="C510" s="603" t="s">
        <v>207</v>
      </c>
      <c r="D510" s="603"/>
      <c r="E510" s="603"/>
      <c r="F510" s="604" t="n">
        <v>25</v>
      </c>
      <c r="G510" s="605" t="n">
        <f aca="false">H510+I510</f>
        <v>0</v>
      </c>
      <c r="H510" s="729" t="n">
        <v>0</v>
      </c>
      <c r="I510" s="730" t="n">
        <v>0</v>
      </c>
    </row>
    <row r="511" customFormat="false" ht="16.5" hidden="false" customHeight="false" outlineLevel="0" collapsed="false">
      <c r="F511" s="609"/>
      <c r="G511" s="640"/>
      <c r="H511" s="641"/>
      <c r="I511" s="641"/>
    </row>
    <row r="512" customFormat="false" ht="15.75" hidden="false" customHeight="false" outlineLevel="0" collapsed="false">
      <c r="B512" s="642" t="s">
        <v>208</v>
      </c>
      <c r="C512" s="643"/>
      <c r="D512" s="644"/>
      <c r="E512" s="612"/>
      <c r="F512" s="645" t="n">
        <v>26</v>
      </c>
      <c r="G512" s="646" t="n">
        <f aca="false">H512+I512</f>
        <v>0</v>
      </c>
      <c r="H512" s="646" t="n">
        <f aca="false">H514+H519</f>
        <v>0</v>
      </c>
      <c r="I512" s="647" t="n">
        <f aca="false">I514+I519</f>
        <v>0</v>
      </c>
      <c r="J512" s="576"/>
      <c r="K512" s="576"/>
    </row>
    <row r="513" customFormat="false" ht="15" hidden="false" customHeight="false" outlineLevel="0" collapsed="false">
      <c r="B513" s="564"/>
      <c r="C513" s="587" t="s">
        <v>186</v>
      </c>
      <c r="D513" s="535"/>
      <c r="E513" s="535"/>
      <c r="F513" s="566"/>
      <c r="G513" s="567"/>
      <c r="H513" s="588"/>
      <c r="I513" s="589"/>
    </row>
    <row r="514" customFormat="false" ht="15" hidden="false" customHeight="false" outlineLevel="0" collapsed="false">
      <c r="B514" s="564"/>
      <c r="C514" s="571" t="s">
        <v>209</v>
      </c>
      <c r="D514" s="571"/>
      <c r="E514" s="571"/>
      <c r="F514" s="572" t="n">
        <v>27</v>
      </c>
      <c r="G514" s="655" t="n">
        <f aca="false">H514+I514</f>
        <v>0</v>
      </c>
      <c r="H514" s="733" t="n">
        <v>0</v>
      </c>
      <c r="I514" s="746" t="n">
        <v>0</v>
      </c>
      <c r="J514" s="664"/>
      <c r="K514" s="650"/>
    </row>
    <row r="515" customFormat="false" ht="15" hidden="false" customHeight="false" outlineLevel="0" collapsed="false">
      <c r="B515" s="564"/>
      <c r="C515" s="535"/>
      <c r="D515" s="587" t="s">
        <v>210</v>
      </c>
      <c r="E515" s="535"/>
      <c r="F515" s="566"/>
      <c r="G515" s="651" t="str">
        <f aca="false">IF(SUM(G516:G518)=G514,"",G514-SUM(G516:G518))</f>
        <v/>
      </c>
      <c r="H515" s="651"/>
      <c r="I515" s="652"/>
    </row>
    <row r="516" customFormat="false" ht="15" hidden="false" customHeight="false" outlineLevel="0" collapsed="false">
      <c r="B516" s="564"/>
      <c r="C516" s="535"/>
      <c r="D516" s="571" t="s">
        <v>211</v>
      </c>
      <c r="E516" s="571"/>
      <c r="F516" s="572" t="n">
        <v>28</v>
      </c>
      <c r="G516" s="573" t="n">
        <f aca="false">H516+I516</f>
        <v>0</v>
      </c>
      <c r="H516" s="733" t="n">
        <v>0</v>
      </c>
      <c r="I516" s="724" t="n">
        <v>0</v>
      </c>
    </row>
    <row r="517" customFormat="false" ht="15" hidden="false" customHeight="false" outlineLevel="0" collapsed="false">
      <c r="B517" s="564"/>
      <c r="C517" s="535"/>
      <c r="D517" s="591" t="s">
        <v>212</v>
      </c>
      <c r="E517" s="535"/>
      <c r="F517" s="572" t="n">
        <v>29</v>
      </c>
      <c r="G517" s="573" t="n">
        <f aca="false">H517+I517</f>
        <v>0</v>
      </c>
      <c r="H517" s="733" t="n">
        <v>0</v>
      </c>
      <c r="I517" s="724" t="n">
        <v>0</v>
      </c>
    </row>
    <row r="518" customFormat="false" ht="15" hidden="false" customHeight="false" outlineLevel="0" collapsed="false">
      <c r="B518" s="564"/>
      <c r="C518" s="535"/>
      <c r="D518" s="591" t="s">
        <v>213</v>
      </c>
      <c r="E518" s="591"/>
      <c r="F518" s="592" t="n">
        <v>30</v>
      </c>
      <c r="G518" s="593" t="n">
        <f aca="false">H518+I518</f>
        <v>0</v>
      </c>
      <c r="H518" s="734" t="n">
        <v>0</v>
      </c>
      <c r="I518" s="728" t="n">
        <v>0</v>
      </c>
    </row>
    <row r="519" customFormat="false" ht="15" hidden="false" customHeight="false" outlineLevel="0" collapsed="false">
      <c r="B519" s="564"/>
      <c r="C519" s="571" t="s">
        <v>214</v>
      </c>
      <c r="D519" s="571"/>
      <c r="E519" s="571"/>
      <c r="F519" s="572" t="n">
        <v>31</v>
      </c>
      <c r="G519" s="573" t="n">
        <f aca="false">H519+I519</f>
        <v>0</v>
      </c>
      <c r="H519" s="655" t="n">
        <f aca="false">SUM(H521:H524)</f>
        <v>0</v>
      </c>
      <c r="I519" s="600" t="n">
        <f aca="false">SUM(I521:I524)</f>
        <v>0</v>
      </c>
      <c r="J519" s="576"/>
      <c r="K519" s="576"/>
    </row>
    <row r="520" customFormat="false" ht="15" hidden="false" customHeight="false" outlineLevel="0" collapsed="false">
      <c r="B520" s="564"/>
      <c r="C520" s="535"/>
      <c r="D520" s="587" t="s">
        <v>215</v>
      </c>
      <c r="E520" s="535"/>
      <c r="F520" s="566"/>
      <c r="G520" s="567"/>
      <c r="H520" s="656" t="str">
        <f aca="false">IF(SUM(H521:H524)=H519,"","Źle!")</f>
        <v/>
      </c>
      <c r="I520" s="589" t="str">
        <f aca="false">IF(SUM(I521:I524)=I519,"","Źle!")</f>
        <v/>
      </c>
    </row>
    <row r="521" customFormat="false" ht="15" hidden="false" customHeight="false" outlineLevel="0" collapsed="false">
      <c r="B521" s="564"/>
      <c r="C521" s="535"/>
      <c r="D521" s="571" t="s">
        <v>211</v>
      </c>
      <c r="E521" s="571"/>
      <c r="F521" s="572" t="n">
        <v>32</v>
      </c>
      <c r="G521" s="655" t="n">
        <f aca="false">H521+I521</f>
        <v>0</v>
      </c>
      <c r="H521" s="733" t="n">
        <v>0</v>
      </c>
      <c r="I521" s="724" t="n">
        <v>0</v>
      </c>
    </row>
    <row r="522" customFormat="false" ht="15" hidden="false" customHeight="false" outlineLevel="0" collapsed="false">
      <c r="B522" s="564"/>
      <c r="C522" s="535"/>
      <c r="D522" s="571" t="s">
        <v>212</v>
      </c>
      <c r="E522" s="571"/>
      <c r="F522" s="572" t="n">
        <v>33</v>
      </c>
      <c r="G522" s="573" t="n">
        <f aca="false">H522+I522</f>
        <v>0</v>
      </c>
      <c r="H522" s="733" t="n">
        <v>0</v>
      </c>
      <c r="I522" s="724" t="n">
        <v>0</v>
      </c>
    </row>
    <row r="523" customFormat="false" ht="15" hidden="false" customHeight="false" outlineLevel="0" collapsed="false">
      <c r="B523" s="564"/>
      <c r="C523" s="535"/>
      <c r="D523" s="571" t="s">
        <v>213</v>
      </c>
      <c r="E523" s="571"/>
      <c r="F523" s="572" t="n">
        <v>34</v>
      </c>
      <c r="G523" s="573" t="n">
        <f aca="false">H523+I523</f>
        <v>0</v>
      </c>
      <c r="H523" s="733" t="n">
        <v>0</v>
      </c>
      <c r="I523" s="724" t="n">
        <v>0</v>
      </c>
    </row>
    <row r="524" customFormat="false" ht="15.75" hidden="false" customHeight="false" outlineLevel="0" collapsed="false">
      <c r="B524" s="577"/>
      <c r="C524" s="579"/>
      <c r="D524" s="657" t="s">
        <v>216</v>
      </c>
      <c r="E524" s="657"/>
      <c r="F524" s="658" t="n">
        <v>35</v>
      </c>
      <c r="G524" s="659" t="n">
        <f aca="false">H524+I524</f>
        <v>0</v>
      </c>
      <c r="H524" s="735" t="n">
        <v>0</v>
      </c>
      <c r="I524" s="736" t="n">
        <v>0</v>
      </c>
    </row>
    <row r="525" customFormat="false" ht="15" hidden="false" customHeight="false" outlineLevel="0" collapsed="false">
      <c r="B525" s="662" t="s">
        <v>217</v>
      </c>
      <c r="C525" s="559"/>
      <c r="D525" s="559"/>
      <c r="E525" s="559"/>
      <c r="F525" s="560" t="n">
        <v>36</v>
      </c>
      <c r="G525" s="663" t="n">
        <f aca="false">H525+I525</f>
        <v>0</v>
      </c>
      <c r="H525" s="702" t="n">
        <f aca="false">H516+H518+H521+H523</f>
        <v>0</v>
      </c>
      <c r="I525" s="702" t="n">
        <f aca="false">I516+I518+I521+I523</f>
        <v>0</v>
      </c>
      <c r="J525" s="664"/>
      <c r="K525" s="650"/>
    </row>
    <row r="526" customFormat="false" ht="15" hidden="false" customHeight="false" outlineLevel="0" collapsed="false">
      <c r="B526" s="564"/>
      <c r="C526" s="587" t="s">
        <v>199</v>
      </c>
      <c r="D526" s="535"/>
      <c r="E526" s="635"/>
      <c r="F526" s="566"/>
      <c r="G526" s="651" t="str">
        <f aca="false">IF(SUM(G527:G529)=G525,"",G525-SUM(G527:G529))</f>
        <v/>
      </c>
      <c r="H526" s="651" t="str">
        <f aca="false">IF(SUM(H527:H529)=H525,"",H525-SUM(H527:H529))</f>
        <v/>
      </c>
      <c r="I526" s="652" t="str">
        <f aca="false">IF(SUM(I527:I529)=I525,"",I525-SUM(I527:I529))</f>
        <v/>
      </c>
    </row>
    <row r="527" customFormat="false" ht="15" hidden="false" customHeight="false" outlineLevel="0" collapsed="false">
      <c r="B527" s="564"/>
      <c r="C527" s="571" t="s">
        <v>200</v>
      </c>
      <c r="D527" s="571"/>
      <c r="E527" s="571"/>
      <c r="F527" s="572" t="n">
        <v>37</v>
      </c>
      <c r="G527" s="573" t="n">
        <f aca="false">H527+I527</f>
        <v>0</v>
      </c>
      <c r="H527" s="723" t="n">
        <v>0</v>
      </c>
      <c r="I527" s="724" t="n">
        <v>0</v>
      </c>
    </row>
    <row r="528" customFormat="false" ht="15" hidden="false" customHeight="false" outlineLevel="0" collapsed="false">
      <c r="B528" s="564"/>
      <c r="C528" s="591" t="s">
        <v>201</v>
      </c>
      <c r="D528" s="591"/>
      <c r="E528" s="591"/>
      <c r="F528" s="592" t="n">
        <v>38</v>
      </c>
      <c r="G528" s="593" t="n">
        <f aca="false">H528+I528</f>
        <v>0</v>
      </c>
      <c r="H528" s="727" t="n">
        <v>0</v>
      </c>
      <c r="I528" s="728" t="n">
        <v>0</v>
      </c>
    </row>
    <row r="529" customFormat="false" ht="15.75" hidden="false" customHeight="false" outlineLevel="0" collapsed="false">
      <c r="B529" s="601"/>
      <c r="C529" s="603" t="s">
        <v>203</v>
      </c>
      <c r="D529" s="603"/>
      <c r="E529" s="603"/>
      <c r="F529" s="604" t="n">
        <v>39</v>
      </c>
      <c r="G529" s="605" t="n">
        <f aca="false">H529+I529</f>
        <v>0</v>
      </c>
      <c r="H529" s="729" t="n">
        <v>0</v>
      </c>
      <c r="I529" s="730" t="n">
        <v>0</v>
      </c>
    </row>
    <row r="530" customFormat="false" ht="15.75" hidden="false" customHeight="false" outlineLevel="0" collapsed="false">
      <c r="G530" s="631" t="str">
        <f aca="false">IF(SUM(G527:G529)=G525,"",SUM(G527:G529))</f>
        <v/>
      </c>
      <c r="H530" s="631" t="str">
        <f aca="false">IF(SUM(H527:H529)=H525,"",SUM(H527:H529))</f>
        <v/>
      </c>
      <c r="I530" s="631" t="str">
        <f aca="false">IF(SUM(I527:I529)=I525,"",SUM(I527:I529))</f>
        <v/>
      </c>
    </row>
    <row r="531" customFormat="false" ht="15" hidden="false" customHeight="false" outlineLevel="0" collapsed="false">
      <c r="B531" s="517" t="s">
        <v>29</v>
      </c>
      <c r="D531" s="520" t="s">
        <v>218</v>
      </c>
      <c r="H531" s="0" t="s">
        <v>219</v>
      </c>
    </row>
    <row r="532" customFormat="false" ht="15" hidden="false" customHeight="false" outlineLevel="0" collapsed="false">
      <c r="B532" s="517" t="s">
        <v>220</v>
      </c>
      <c r="D532" s="520" t="s">
        <v>218</v>
      </c>
      <c r="H532" s="668" t="s">
        <v>33</v>
      </c>
    </row>
    <row r="534" customFormat="false" ht="26.25" hidden="false" customHeight="false" outlineLevel="0" collapsed="false">
      <c r="A534" s="1" t="s">
        <v>121</v>
      </c>
      <c r="B534" s="517" t="s">
        <v>111</v>
      </c>
      <c r="C534" s="519"/>
      <c r="D534" s="520"/>
      <c r="E534" s="520"/>
      <c r="F534" s="519"/>
      <c r="G534" s="520"/>
      <c r="H534" s="520"/>
      <c r="I534" s="668" t="s">
        <v>221</v>
      </c>
    </row>
    <row r="535" customFormat="false" ht="15" hidden="false" customHeight="false" outlineLevel="0" collapsed="false">
      <c r="B535" s="522" t="s">
        <v>112</v>
      </c>
      <c r="C535" s="519"/>
      <c r="D535" s="520"/>
      <c r="E535" s="522"/>
      <c r="F535" s="520"/>
      <c r="G535" s="520"/>
      <c r="H535" s="520"/>
      <c r="I535" s="520"/>
    </row>
    <row r="536" customFormat="false" ht="15.75" hidden="false" customHeight="false" outlineLevel="0" collapsed="false">
      <c r="B536" s="517" t="s">
        <v>113</v>
      </c>
      <c r="C536" s="519"/>
      <c r="D536" s="520"/>
      <c r="F536" s="520"/>
      <c r="G536" s="520"/>
      <c r="H536" s="669" t="str">
        <f aca="false">$H$80</f>
        <v>Termin: 28 luty 2011 r.</v>
      </c>
      <c r="I536" s="669"/>
    </row>
    <row r="537" customFormat="false" ht="15" hidden="false" customHeight="false" outlineLevel="0" collapsed="false">
      <c r="B537" s="523"/>
      <c r="C537" s="519"/>
      <c r="D537" s="520"/>
      <c r="E537" s="520"/>
      <c r="F537" s="520"/>
      <c r="G537" s="520"/>
      <c r="H537" s="520"/>
      <c r="I537" s="520"/>
    </row>
    <row r="538" customFormat="false" ht="15" hidden="false" customHeight="false" outlineLevel="0" collapsed="false">
      <c r="B538" s="517" t="s">
        <v>222</v>
      </c>
      <c r="C538" s="519"/>
      <c r="D538" s="520"/>
      <c r="E538" s="520"/>
      <c r="F538" s="520"/>
      <c r="G538" s="520"/>
      <c r="H538" s="520"/>
      <c r="I538" s="520"/>
    </row>
    <row r="539" customFormat="false" ht="15" hidden="false" customHeight="false" outlineLevel="0" collapsed="false">
      <c r="B539" s="517" t="s">
        <v>35</v>
      </c>
      <c r="C539" s="519"/>
      <c r="D539" s="520"/>
      <c r="E539" s="520"/>
      <c r="F539" s="520"/>
      <c r="G539" s="520"/>
      <c r="H539" s="520"/>
      <c r="I539" s="520"/>
    </row>
    <row r="540" customFormat="false" ht="15.75" hidden="false" customHeight="false" outlineLevel="0" collapsed="false">
      <c r="B540" s="278"/>
      <c r="C540" s="526"/>
      <c r="D540" s="6"/>
      <c r="E540" s="6"/>
      <c r="F540" s="6"/>
      <c r="G540" s="6"/>
      <c r="H540" s="6"/>
      <c r="I540" s="6"/>
    </row>
    <row r="541" customFormat="false" ht="15.75" hidden="false" customHeight="false" outlineLevel="0" collapsed="false">
      <c r="B541" s="188" t="str">
        <f aca="false">$B$9</f>
        <v>OGÓŁEM  MIESZKAŃCY GMINNYCH DOMÓW  POMOCY  SPOŁECZNEJ  </v>
      </c>
      <c r="C541" s="188"/>
      <c r="D541" s="188"/>
      <c r="E541" s="188"/>
      <c r="F541" s="188"/>
      <c r="G541" s="188"/>
      <c r="H541" s="188"/>
      <c r="I541" s="188"/>
    </row>
    <row r="542" customFormat="false" ht="15.75" hidden="false" customHeight="false" outlineLevel="0" collapsed="false">
      <c r="B542" s="188" t="str">
        <f aca="false">$B$10</f>
        <v>W  PODZIALE  NA  MIESZKAŃCÓW  DOMÓW  POMOCY  SPOŁECZNEJ</v>
      </c>
      <c r="C542" s="188"/>
      <c r="D542" s="188"/>
      <c r="E542" s="188"/>
      <c r="F542" s="188"/>
      <c r="G542" s="188"/>
      <c r="H542" s="188"/>
      <c r="I542" s="188"/>
    </row>
    <row r="543" customFormat="false" ht="15.75" hidden="false" customHeight="false" outlineLevel="0" collapsed="false">
      <c r="B543" s="188" t="str">
        <f aca="false">$B$11</f>
        <v>SAMORZĄDÓW I PODMIOTÓW NIEPUBLICZNYCH W ROKU SPRAWOZDAWCZYM 2010 r.</v>
      </c>
      <c r="C543" s="188"/>
      <c r="D543" s="188"/>
      <c r="E543" s="188"/>
      <c r="F543" s="188"/>
      <c r="G543" s="188"/>
      <c r="H543" s="188"/>
      <c r="I543" s="188"/>
    </row>
    <row r="544" customFormat="false" ht="15.75" hidden="false" customHeight="false" outlineLevel="0" collapsed="false">
      <c r="B544" s="278"/>
      <c r="C544" s="526"/>
      <c r="D544" s="6"/>
      <c r="E544" s="6"/>
      <c r="F544" s="6"/>
      <c r="G544" s="6"/>
      <c r="H544" s="6"/>
      <c r="I544" s="6"/>
    </row>
    <row r="545" customFormat="false" ht="15.75" hidden="false" customHeight="false" outlineLevel="0" collapsed="false"/>
    <row r="546" customFormat="false" ht="16.5" hidden="false" customHeight="false" outlineLevel="0" collapsed="false">
      <c r="B546" s="529"/>
      <c r="C546" s="530"/>
      <c r="D546" s="530"/>
      <c r="E546" s="530"/>
      <c r="F546" s="531"/>
      <c r="G546" s="532" t="s">
        <v>169</v>
      </c>
      <c r="H546" s="533" t="s">
        <v>170</v>
      </c>
      <c r="I546" s="533"/>
    </row>
    <row r="547" customFormat="false" ht="15.75" hidden="false" customHeight="false" outlineLevel="0" collapsed="false">
      <c r="B547" s="534"/>
      <c r="C547" s="535"/>
      <c r="D547" s="535"/>
      <c r="E547" s="535" t="s">
        <v>7</v>
      </c>
      <c r="F547" s="536"/>
      <c r="G547" s="537" t="s">
        <v>171</v>
      </c>
      <c r="H547" s="538" t="s">
        <v>9</v>
      </c>
      <c r="I547" s="539" t="s">
        <v>10</v>
      </c>
    </row>
    <row r="548" customFormat="false" ht="15.75" hidden="false" customHeight="false" outlineLevel="0" collapsed="false">
      <c r="B548" s="540"/>
      <c r="C548" s="535"/>
      <c r="D548" s="535"/>
      <c r="E548" s="535"/>
      <c r="F548" s="536"/>
      <c r="G548" s="541" t="s">
        <v>11</v>
      </c>
      <c r="H548" s="538"/>
      <c r="I548" s="542" t="s">
        <v>12</v>
      </c>
    </row>
    <row r="549" customFormat="false" ht="15.75" hidden="false" customHeight="false" outlineLevel="0" collapsed="false">
      <c r="B549" s="543"/>
      <c r="C549" s="544"/>
      <c r="D549" s="544"/>
      <c r="E549" s="545" t="n">
        <v>0</v>
      </c>
      <c r="F549" s="546"/>
      <c r="G549" s="547" t="n">
        <v>1</v>
      </c>
      <c r="H549" s="547" t="n">
        <v>2</v>
      </c>
      <c r="I549" s="548" t="n">
        <v>3</v>
      </c>
    </row>
    <row r="550" customFormat="false" ht="16.5" hidden="false" customHeight="false" outlineLevel="0" collapsed="false">
      <c r="B550" s="549"/>
      <c r="G550" s="670" t="str">
        <f aca="false">IF(G563-G551&lt;0,"ubyło",IF(G563-G551=0,"bez zmian","przybyło"))</f>
        <v>przybyło</v>
      </c>
      <c r="H550" s="670" t="str">
        <f aca="false">IF(H563-H551&lt;0,"ubyło",IF(H563-H551=0,"bez zmian","przybyło"))</f>
        <v>przybyło</v>
      </c>
      <c r="I550" s="670" t="str">
        <f aca="false">IF(I563-I551&lt;0,"ubyło",IF(I563-I551=0,"bez zmian","przybyło"))</f>
        <v>bez zmian</v>
      </c>
      <c r="J550" s="93"/>
    </row>
    <row r="551" customFormat="false" ht="16.5" hidden="false" customHeight="false" outlineLevel="0" collapsed="false">
      <c r="B551" s="671" t="str">
        <f aca="false">$B$19</f>
        <v>Wg stanu na dzień 31.XII.2009 r.</v>
      </c>
      <c r="C551" s="552"/>
      <c r="D551" s="552"/>
      <c r="E551" s="552"/>
      <c r="F551" s="553" t="s">
        <v>172</v>
      </c>
      <c r="G551" s="672" t="n">
        <f aca="false">H551+I551</f>
        <v>55</v>
      </c>
      <c r="H551" s="737" t="n">
        <v>55</v>
      </c>
      <c r="I551" s="738" t="n">
        <v>0</v>
      </c>
    </row>
    <row r="552" customFormat="false" ht="15" hidden="false" customHeight="false" outlineLevel="0" collapsed="false">
      <c r="B552" s="675" t="str">
        <f aca="false">$B$20</f>
        <v>Przyjętych w ciągu 2010 r.</v>
      </c>
      <c r="C552" s="559"/>
      <c r="D552" s="559"/>
      <c r="E552" s="559"/>
      <c r="F552" s="560" t="s">
        <v>3</v>
      </c>
      <c r="G552" s="561" t="n">
        <f aca="false">H552+I552</f>
        <v>16</v>
      </c>
      <c r="H552" s="676" t="n">
        <f aca="false">H554+H555</f>
        <v>16</v>
      </c>
      <c r="I552" s="677" t="n">
        <f aca="false">I554+I555</f>
        <v>0</v>
      </c>
    </row>
    <row r="553" customFormat="false" ht="15" hidden="false" customHeight="false" outlineLevel="0" collapsed="false">
      <c r="B553" s="564"/>
      <c r="C553" s="565" t="s">
        <v>173</v>
      </c>
      <c r="D553" s="535"/>
      <c r="E553" s="535"/>
      <c r="F553" s="566"/>
      <c r="G553" s="567"/>
      <c r="H553" s="568" t="str">
        <f aca="false">IF(SUM(H554:H555)=H552,"","?")</f>
        <v/>
      </c>
      <c r="I553" s="569" t="str">
        <f aca="false">IF(SUM(I554:I555)=I552,"","?")</f>
        <v/>
      </c>
    </row>
    <row r="554" customFormat="false" ht="15" hidden="false" customHeight="false" outlineLevel="0" collapsed="false">
      <c r="B554" s="564"/>
      <c r="C554" s="570" t="s">
        <v>174</v>
      </c>
      <c r="D554" s="571"/>
      <c r="E554" s="571"/>
      <c r="F554" s="572" t="s">
        <v>175</v>
      </c>
      <c r="G554" s="573" t="n">
        <f aca="false">H554+I554</f>
        <v>0</v>
      </c>
      <c r="H554" s="723" t="n">
        <v>0</v>
      </c>
      <c r="I554" s="724" t="n">
        <v>0</v>
      </c>
      <c r="K554" s="576" t="n">
        <f aca="false">G575-G554</f>
        <v>8</v>
      </c>
    </row>
    <row r="555" customFormat="false" ht="15.75" hidden="false" customHeight="false" outlineLevel="0" collapsed="false">
      <c r="B555" s="577"/>
      <c r="C555" s="578" t="s">
        <v>177</v>
      </c>
      <c r="D555" s="579"/>
      <c r="E555" s="579"/>
      <c r="F555" s="580" t="s">
        <v>116</v>
      </c>
      <c r="G555" s="581" t="n">
        <f aca="false">H555+I555</f>
        <v>16</v>
      </c>
      <c r="H555" s="725" t="n">
        <v>16</v>
      </c>
      <c r="I555" s="726" t="n">
        <v>0</v>
      </c>
      <c r="K555" s="576" t="n">
        <f aca="false">G588-G555</f>
        <v>33</v>
      </c>
    </row>
    <row r="556" customFormat="false" ht="15" hidden="false" customHeight="false" outlineLevel="0" collapsed="false">
      <c r="B556" s="682" t="str">
        <f aca="false">$B$24</f>
        <v>Odeszło w ciągu 2010 r. (w.06 do w.09)</v>
      </c>
      <c r="C556" s="559"/>
      <c r="D556" s="559"/>
      <c r="E556" s="559"/>
      <c r="F556" s="560" t="s">
        <v>178</v>
      </c>
      <c r="G556" s="561" t="n">
        <f aca="false">H556+I556</f>
        <v>14</v>
      </c>
      <c r="H556" s="561" t="n">
        <f aca="false">SUM(H558:H561)</f>
        <v>14</v>
      </c>
      <c r="I556" s="562" t="n">
        <f aca="false">SUM(I558:I561)</f>
        <v>0</v>
      </c>
    </row>
    <row r="557" customFormat="false" ht="15" hidden="false" customHeight="false" outlineLevel="0" collapsed="false">
      <c r="B557" s="586"/>
      <c r="C557" s="587" t="s">
        <v>173</v>
      </c>
      <c r="D557" s="535"/>
      <c r="E557" s="535"/>
      <c r="F557" s="566"/>
      <c r="G557" s="567"/>
      <c r="H557" s="588"/>
      <c r="I557" s="589"/>
    </row>
    <row r="558" customFormat="false" ht="15" hidden="false" customHeight="false" outlineLevel="0" collapsed="false">
      <c r="B558" s="564"/>
      <c r="C558" s="570" t="s">
        <v>179</v>
      </c>
      <c r="D558" s="571"/>
      <c r="E558" s="571"/>
      <c r="F558" s="572" t="s">
        <v>117</v>
      </c>
      <c r="G558" s="573" t="n">
        <f aca="false">H558+I558</f>
        <v>2</v>
      </c>
      <c r="H558" s="723" t="n">
        <v>2</v>
      </c>
      <c r="I558" s="724" t="n">
        <v>0</v>
      </c>
    </row>
    <row r="559" customFormat="false" ht="15" hidden="false" customHeight="false" outlineLevel="0" collapsed="false">
      <c r="B559" s="564"/>
      <c r="C559" s="590" t="s">
        <v>180</v>
      </c>
      <c r="D559" s="591"/>
      <c r="E559" s="591"/>
      <c r="F559" s="592" t="s">
        <v>181</v>
      </c>
      <c r="G559" s="593" t="n">
        <f aca="false">H559+I559</f>
        <v>0</v>
      </c>
      <c r="H559" s="727" t="n">
        <v>0</v>
      </c>
      <c r="I559" s="728" t="n">
        <v>0</v>
      </c>
    </row>
    <row r="560" customFormat="false" ht="15" hidden="false" customHeight="false" outlineLevel="0" collapsed="false">
      <c r="B560" s="564"/>
      <c r="C560" s="590" t="s">
        <v>182</v>
      </c>
      <c r="D560" s="591"/>
      <c r="E560" s="591"/>
      <c r="F560" s="592" t="s">
        <v>118</v>
      </c>
      <c r="G560" s="593" t="n">
        <f aca="false">H560+I560</f>
        <v>3</v>
      </c>
      <c r="H560" s="727" t="n">
        <v>3</v>
      </c>
      <c r="I560" s="728" t="n">
        <v>0</v>
      </c>
    </row>
    <row r="561" customFormat="false" ht="15.75" hidden="false" customHeight="false" outlineLevel="0" collapsed="false">
      <c r="B561" s="577"/>
      <c r="C561" s="578" t="s">
        <v>183</v>
      </c>
      <c r="D561" s="579"/>
      <c r="E561" s="579"/>
      <c r="F561" s="580" t="s">
        <v>184</v>
      </c>
      <c r="G561" s="581" t="n">
        <f aca="false">H561+I561</f>
        <v>9</v>
      </c>
      <c r="H561" s="725" t="n">
        <v>9</v>
      </c>
      <c r="I561" s="726" t="n">
        <v>0</v>
      </c>
    </row>
    <row r="562" customFormat="false" ht="15" hidden="false" customHeight="false" outlineLevel="0" collapsed="false">
      <c r="B562" s="685" t="str">
        <f aca="false">$B$30</f>
        <v>Wg stanu na dzień 31.XII.2010 r.</v>
      </c>
      <c r="C562" s="535"/>
      <c r="D562" s="535"/>
      <c r="E562" s="535"/>
      <c r="F562" s="566"/>
      <c r="G562" s="597" t="str">
        <f aca="false">IF('Tab.2. l.d.m.m._Polska'!G273=G563,"","t2w1k3"&amp;"="&amp;'Tab.2. l.d.m.m._Polska'!G273)</f>
        <v/>
      </c>
      <c r="H562" s="597" t="str">
        <f aca="false">IF('Tab.2. l.d.m.m._Polska'!K273=H563,"","t2w1k6"&amp;"="&amp;'Tab.2. l.d.m.m._Polska'!K273)</f>
        <v/>
      </c>
      <c r="I562" s="598" t="str">
        <f aca="false">IF('Tab.2. l.d.m.m._Polska'!O273=I563,"","t2w1k9"&amp;"="&amp;'Tab.2. l.d.m.m._Polska'!O273)</f>
        <v/>
      </c>
    </row>
    <row r="563" customFormat="false" ht="15" hidden="false" customHeight="false" outlineLevel="0" collapsed="false">
      <c r="B563" s="599" t="s">
        <v>185</v>
      </c>
      <c r="C563" s="571"/>
      <c r="D563" s="571"/>
      <c r="E563" s="571"/>
      <c r="F563" s="572" t="n">
        <v>10</v>
      </c>
      <c r="G563" s="573" t="n">
        <f aca="false">H563+I563</f>
        <v>57</v>
      </c>
      <c r="H563" s="573" t="n">
        <f aca="false">IF(H551+H552-H556=SUM(H568:H572),H551+H552-H556,(H551+H552-H556)-SUM(H568:H572))</f>
        <v>57</v>
      </c>
      <c r="I563" s="600" t="n">
        <f aca="false">IF(I551+I552-I556=SUM(I568:I572),I551+I552-I556,(I551+I552-I556)-SUM(I568:I572))</f>
        <v>0</v>
      </c>
    </row>
    <row r="564" customFormat="false" ht="15" hidden="false" customHeight="false" outlineLevel="0" collapsed="false">
      <c r="B564" s="564"/>
      <c r="C564" s="587" t="s">
        <v>186</v>
      </c>
      <c r="D564" s="535"/>
      <c r="E564" s="535"/>
      <c r="F564" s="566"/>
      <c r="G564" s="567"/>
      <c r="H564" s="588"/>
      <c r="I564" s="589"/>
    </row>
    <row r="565" customFormat="false" ht="15.75" hidden="false" customHeight="false" outlineLevel="0" collapsed="false">
      <c r="B565" s="601"/>
      <c r="C565" s="602" t="s">
        <v>188</v>
      </c>
      <c r="D565" s="603"/>
      <c r="E565" s="603"/>
      <c r="F565" s="604" t="n">
        <v>11</v>
      </c>
      <c r="G565" s="605" t="n">
        <f aca="false">H565+I565</f>
        <v>1</v>
      </c>
      <c r="H565" s="729" t="n">
        <v>1</v>
      </c>
      <c r="I565" s="730" t="n">
        <v>0</v>
      </c>
    </row>
    <row r="566" customFormat="false" ht="16.5" hidden="false" customHeight="false" outlineLevel="0" collapsed="false">
      <c r="B566" s="608"/>
      <c r="F566" s="609"/>
      <c r="G566" s="610" t="str">
        <f aca="false">IF(SUM(G568:G572)=G563,"","Uwaga! "&amp;SUM(G568:G572))</f>
        <v/>
      </c>
      <c r="H566" s="610" t="str">
        <f aca="false">IF(SUM(H568:H572)=H563,"","Uwaga! "&amp;SUM(H568:H572))</f>
        <v/>
      </c>
      <c r="I566" s="610" t="str">
        <f aca="false">IF(SUM(I568:I572)=I563,"","Uwaga! "&amp;SUM(I568:I572))</f>
        <v/>
      </c>
    </row>
    <row r="567" customFormat="false" ht="15.75" hidden="false" customHeight="false" outlineLevel="0" collapsed="false">
      <c r="B567" s="611" t="s">
        <v>189</v>
      </c>
      <c r="C567" s="612"/>
      <c r="D567" s="612"/>
      <c r="E567" s="612"/>
      <c r="F567" s="613"/>
      <c r="G567" s="614" t="s">
        <v>190</v>
      </c>
      <c r="H567" s="614" t="s">
        <v>190</v>
      </c>
      <c r="I567" s="615" t="s">
        <v>190</v>
      </c>
    </row>
    <row r="568" customFormat="false" ht="15" hidden="false" customHeight="false" outlineLevel="0" collapsed="false">
      <c r="B568" s="616" t="s">
        <v>191</v>
      </c>
      <c r="C568" s="591"/>
      <c r="D568" s="591"/>
      <c r="E568" s="591"/>
      <c r="F568" s="592" t="n">
        <v>12</v>
      </c>
      <c r="G568" s="593" t="n">
        <f aca="false">H568+I568</f>
        <v>0</v>
      </c>
      <c r="H568" s="727" t="n">
        <v>0</v>
      </c>
      <c r="I568" s="728" t="n">
        <v>0</v>
      </c>
    </row>
    <row r="569" customFormat="false" ht="15" hidden="false" customHeight="false" outlineLevel="0" collapsed="false">
      <c r="B569" s="616" t="s">
        <v>192</v>
      </c>
      <c r="C569" s="591"/>
      <c r="D569" s="591"/>
      <c r="E569" s="591"/>
      <c r="F569" s="592" t="n">
        <v>13</v>
      </c>
      <c r="G569" s="593" t="n">
        <f aca="false">H569+I569</f>
        <v>2</v>
      </c>
      <c r="H569" s="727" t="n">
        <v>2</v>
      </c>
      <c r="I569" s="728" t="n">
        <v>0</v>
      </c>
    </row>
    <row r="570" customFormat="false" ht="15" hidden="false" customHeight="false" outlineLevel="0" collapsed="false">
      <c r="B570" s="616" t="s">
        <v>193</v>
      </c>
      <c r="C570" s="591"/>
      <c r="D570" s="591"/>
      <c r="E570" s="591"/>
      <c r="F570" s="592" t="n">
        <v>14</v>
      </c>
      <c r="G570" s="593" t="n">
        <f aca="false">H570+I570</f>
        <v>10</v>
      </c>
      <c r="H570" s="727" t="n">
        <v>10</v>
      </c>
      <c r="I570" s="728" t="n">
        <v>0</v>
      </c>
    </row>
    <row r="571" customFormat="false" ht="15" hidden="false" customHeight="false" outlineLevel="0" collapsed="false">
      <c r="B571" s="616" t="s">
        <v>194</v>
      </c>
      <c r="C571" s="591"/>
      <c r="D571" s="591"/>
      <c r="E571" s="591"/>
      <c r="F571" s="592" t="n">
        <v>15</v>
      </c>
      <c r="G571" s="593" t="n">
        <f aca="false">H571+I571</f>
        <v>17</v>
      </c>
      <c r="H571" s="727" t="n">
        <v>17</v>
      </c>
      <c r="I571" s="728" t="n">
        <v>0</v>
      </c>
    </row>
    <row r="572" customFormat="false" ht="15.75" hidden="false" customHeight="false" outlineLevel="0" collapsed="false">
      <c r="B572" s="617" t="s">
        <v>195</v>
      </c>
      <c r="C572" s="618"/>
      <c r="D572" s="618"/>
      <c r="E572" s="618"/>
      <c r="F572" s="619" t="n">
        <v>16</v>
      </c>
      <c r="G572" s="620" t="n">
        <f aca="false">H572+I572</f>
        <v>28</v>
      </c>
      <c r="H572" s="731" t="n">
        <v>28</v>
      </c>
      <c r="I572" s="732" t="n">
        <v>0</v>
      </c>
    </row>
    <row r="573" customFormat="false" ht="16.5" hidden="false" customHeight="false" outlineLevel="0" collapsed="false">
      <c r="B573" s="608"/>
      <c r="C573" s="535"/>
      <c r="D573" s="535"/>
      <c r="E573" s="535"/>
      <c r="F573" s="623"/>
      <c r="G573" s="624"/>
      <c r="H573" s="625"/>
      <c r="I573" s="625"/>
    </row>
    <row r="574" customFormat="false" ht="15.75" hidden="false" customHeight="false" outlineLevel="0" collapsed="false">
      <c r="B574" s="626" t="s">
        <v>196</v>
      </c>
      <c r="C574" s="530"/>
      <c r="D574" s="530"/>
      <c r="E574" s="530"/>
      <c r="F574" s="627"/>
      <c r="G574" s="628"/>
      <c r="H574" s="629"/>
      <c r="I574" s="630"/>
      <c r="K574" s="631"/>
      <c r="L574" s="632" t="str">
        <f aca="false">IF(L575&lt;G563,G563-L575&amp;" - o tyle jest za dużo osób!!","")</f>
        <v/>
      </c>
    </row>
    <row r="575" customFormat="false" ht="15" hidden="false" customHeight="false" outlineLevel="0" collapsed="false">
      <c r="B575" s="599" t="s">
        <v>197</v>
      </c>
      <c r="C575" s="571"/>
      <c r="D575" s="571"/>
      <c r="E575" s="571"/>
      <c r="F575" s="572" t="n">
        <v>17</v>
      </c>
      <c r="G575" s="573" t="n">
        <f aca="false">H575+I575</f>
        <v>8</v>
      </c>
      <c r="H575" s="573" t="n">
        <f aca="false">H577+H583</f>
        <v>8</v>
      </c>
      <c r="I575" s="600" t="n">
        <f aca="false">I577+I583</f>
        <v>0</v>
      </c>
      <c r="K575" s="633" t="str">
        <f aca="false">IF(G575+G588=G563,"","UWAGA!!")</f>
        <v/>
      </c>
      <c r="L575" s="634" t="str">
        <f aca="false">IF(K575="UWAGA!!",G575+G588,"")</f>
        <v/>
      </c>
      <c r="M575" s="632" t="str">
        <f aca="false">IF(L575&lt;&gt;""," nie ma zgodności z wierszem 10!!","")</f>
        <v/>
      </c>
    </row>
    <row r="576" customFormat="false" ht="15" hidden="false" customHeight="false" outlineLevel="0" collapsed="false">
      <c r="B576" s="564"/>
      <c r="C576" s="587" t="s">
        <v>173</v>
      </c>
      <c r="D576" s="535"/>
      <c r="E576" s="535"/>
      <c r="F576" s="566"/>
      <c r="G576" s="567"/>
      <c r="H576" s="588"/>
      <c r="I576" s="589"/>
      <c r="L576" s="632" t="str">
        <f aca="false">IF(K575="UWAGA!!",IF(L575&gt;G563,L575-G563&amp;" - o tyle jest za dużo decyzji!!",""),"")</f>
        <v/>
      </c>
    </row>
    <row r="577" customFormat="false" ht="15" hidden="false" customHeight="false" outlineLevel="0" collapsed="false">
      <c r="B577" s="564"/>
      <c r="C577" s="571" t="s">
        <v>198</v>
      </c>
      <c r="D577" s="571"/>
      <c r="E577" s="571"/>
      <c r="F577" s="572" t="n">
        <v>18</v>
      </c>
      <c r="G577" s="573" t="n">
        <f aca="false">H577+I577</f>
        <v>8</v>
      </c>
      <c r="H577" s="691" t="n">
        <f aca="false">SUM(H579:H582)</f>
        <v>8</v>
      </c>
      <c r="I577" s="692" t="n">
        <f aca="false">SUM(I579:I582)</f>
        <v>0</v>
      </c>
      <c r="L577" s="632"/>
    </row>
    <row r="578" customFormat="false" ht="15" hidden="false" customHeight="false" outlineLevel="0" collapsed="false">
      <c r="B578" s="564"/>
      <c r="C578" s="535"/>
      <c r="D578" s="587" t="s">
        <v>199</v>
      </c>
      <c r="E578" s="535"/>
      <c r="F578" s="566"/>
      <c r="G578" s="567"/>
      <c r="H578" s="588"/>
      <c r="I578" s="589"/>
    </row>
    <row r="579" customFormat="false" ht="15" hidden="false" customHeight="false" outlineLevel="0" collapsed="false">
      <c r="B579" s="564"/>
      <c r="C579" s="535"/>
      <c r="D579" s="571" t="s">
        <v>200</v>
      </c>
      <c r="E579" s="571"/>
      <c r="F579" s="572" t="n">
        <v>19</v>
      </c>
      <c r="G579" s="573" t="n">
        <f aca="false">H579+I579</f>
        <v>7</v>
      </c>
      <c r="H579" s="723" t="n">
        <v>7</v>
      </c>
      <c r="I579" s="724" t="n">
        <v>0</v>
      </c>
    </row>
    <row r="580" customFormat="false" ht="15" hidden="false" customHeight="false" outlineLevel="0" collapsed="false">
      <c r="B580" s="564"/>
      <c r="C580" s="535"/>
      <c r="D580" s="591" t="s">
        <v>201</v>
      </c>
      <c r="E580" s="591"/>
      <c r="F580" s="592" t="n">
        <v>20</v>
      </c>
      <c r="G580" s="593" t="n">
        <f aca="false">H580+I580</f>
        <v>1</v>
      </c>
      <c r="H580" s="727" t="n">
        <v>1</v>
      </c>
      <c r="I580" s="728" t="n">
        <v>0</v>
      </c>
    </row>
    <row r="581" customFormat="false" ht="15" hidden="false" customHeight="false" outlineLevel="0" collapsed="false">
      <c r="B581" s="564"/>
      <c r="C581" s="535"/>
      <c r="D581" s="591" t="s">
        <v>202</v>
      </c>
      <c r="E581" s="591"/>
      <c r="F581" s="592" t="n">
        <v>21</v>
      </c>
      <c r="G581" s="593" t="n">
        <f aca="false">H581+I581</f>
        <v>0</v>
      </c>
      <c r="H581" s="727" t="n">
        <v>0</v>
      </c>
      <c r="I581" s="728" t="n">
        <v>0</v>
      </c>
    </row>
    <row r="582" customFormat="false" ht="15" hidden="false" customHeight="false" outlineLevel="0" collapsed="false">
      <c r="B582" s="564"/>
      <c r="C582" s="535"/>
      <c r="D582" s="571" t="s">
        <v>203</v>
      </c>
      <c r="E582" s="571"/>
      <c r="F582" s="572" t="n">
        <v>22</v>
      </c>
      <c r="G582" s="573" t="n">
        <f aca="false">H582+I582</f>
        <v>0</v>
      </c>
      <c r="H582" s="723" t="n">
        <v>0</v>
      </c>
      <c r="I582" s="724" t="n">
        <v>0</v>
      </c>
    </row>
    <row r="583" customFormat="false" ht="15" hidden="false" customHeight="false" outlineLevel="0" collapsed="false">
      <c r="B583" s="564"/>
      <c r="C583" s="571" t="s">
        <v>204</v>
      </c>
      <c r="D583" s="571"/>
      <c r="E583" s="571"/>
      <c r="F583" s="572" t="n">
        <v>23</v>
      </c>
      <c r="G583" s="573" t="n">
        <f aca="false">H583+I583</f>
        <v>0</v>
      </c>
      <c r="H583" s="723" t="n">
        <v>0</v>
      </c>
      <c r="I583" s="724" t="n">
        <v>0</v>
      </c>
    </row>
    <row r="584" customFormat="false" ht="15" hidden="false" customHeight="false" outlineLevel="0" collapsed="false">
      <c r="B584" s="564"/>
      <c r="C584" s="591" t="s">
        <v>205</v>
      </c>
      <c r="D584" s="591"/>
      <c r="E584" s="591"/>
      <c r="F584" s="592" t="n">
        <v>24</v>
      </c>
      <c r="G584" s="593" t="n">
        <f aca="false">H584+I584</f>
        <v>0</v>
      </c>
      <c r="H584" s="727" t="n">
        <v>0</v>
      </c>
      <c r="I584" s="728" t="n">
        <v>0</v>
      </c>
    </row>
    <row r="585" customFormat="false" ht="15" hidden="false" customHeight="false" outlineLevel="0" collapsed="false">
      <c r="B585" s="564"/>
      <c r="C585" s="635" t="s">
        <v>206</v>
      </c>
      <c r="D585" s="635"/>
      <c r="E585" s="635"/>
      <c r="F585" s="636"/>
      <c r="G585" s="637"/>
      <c r="H585" s="693"/>
      <c r="I585" s="694"/>
    </row>
    <row r="586" customFormat="false" ht="15.75" hidden="false" customHeight="false" outlineLevel="0" collapsed="false">
      <c r="B586" s="601"/>
      <c r="C586" s="603" t="s">
        <v>207</v>
      </c>
      <c r="D586" s="603"/>
      <c r="E586" s="603"/>
      <c r="F586" s="604" t="n">
        <v>25</v>
      </c>
      <c r="G586" s="605" t="n">
        <f aca="false">H586+I586</f>
        <v>0</v>
      </c>
      <c r="H586" s="729" t="n">
        <v>0</v>
      </c>
      <c r="I586" s="730" t="n">
        <v>0</v>
      </c>
    </row>
    <row r="587" customFormat="false" ht="16.5" hidden="false" customHeight="false" outlineLevel="0" collapsed="false">
      <c r="F587" s="609"/>
      <c r="G587" s="640"/>
      <c r="H587" s="641"/>
      <c r="I587" s="641"/>
    </row>
    <row r="588" customFormat="false" ht="15.75" hidden="false" customHeight="false" outlineLevel="0" collapsed="false">
      <c r="B588" s="642" t="s">
        <v>208</v>
      </c>
      <c r="C588" s="643"/>
      <c r="D588" s="644"/>
      <c r="E588" s="612"/>
      <c r="F588" s="645" t="n">
        <v>26</v>
      </c>
      <c r="G588" s="646" t="n">
        <f aca="false">H588+I588</f>
        <v>49</v>
      </c>
      <c r="H588" s="646" t="n">
        <f aca="false">H590+H595</f>
        <v>49</v>
      </c>
      <c r="I588" s="647" t="n">
        <f aca="false">I590+I595</f>
        <v>0</v>
      </c>
      <c r="J588" s="576"/>
      <c r="K588" s="576"/>
    </row>
    <row r="589" customFormat="false" ht="15" hidden="false" customHeight="false" outlineLevel="0" collapsed="false">
      <c r="B589" s="564"/>
      <c r="C589" s="587" t="s">
        <v>186</v>
      </c>
      <c r="D589" s="535"/>
      <c r="E589" s="535"/>
      <c r="F589" s="566"/>
      <c r="G589" s="567"/>
      <c r="H589" s="588"/>
      <c r="I589" s="589"/>
    </row>
    <row r="590" customFormat="false" ht="15" hidden="false" customHeight="false" outlineLevel="0" collapsed="false">
      <c r="B590" s="564"/>
      <c r="C590" s="571" t="s">
        <v>209</v>
      </c>
      <c r="D590" s="571"/>
      <c r="E590" s="571"/>
      <c r="F590" s="572" t="n">
        <v>27</v>
      </c>
      <c r="G590" s="573" t="n">
        <f aca="false">H590+I590</f>
        <v>1</v>
      </c>
      <c r="H590" s="573" t="n">
        <f aca="false">SUM(H592:H594)</f>
        <v>1</v>
      </c>
      <c r="I590" s="600" t="n">
        <f aca="false">SUM(I592:I594)</f>
        <v>0</v>
      </c>
      <c r="J590" s="664"/>
      <c r="K590" s="650"/>
    </row>
    <row r="591" customFormat="false" ht="15" hidden="false" customHeight="false" outlineLevel="0" collapsed="false">
      <c r="B591" s="564"/>
      <c r="C591" s="535"/>
      <c r="D591" s="587" t="s">
        <v>210</v>
      </c>
      <c r="E591" s="535"/>
      <c r="F591" s="566"/>
      <c r="G591" s="651" t="str">
        <f aca="false">IF(SUM(G592:G594)=G590,"",G590-SUM(G592:G594))</f>
        <v/>
      </c>
      <c r="H591" s="651" t="str">
        <f aca="false">IF(SUM(H592:H594)=H590,"",H590-SUM(H592:H594))</f>
        <v/>
      </c>
      <c r="I591" s="652" t="str">
        <f aca="false">IF(SUM(I592:I594)=I590,"",I590-SUM(I592:I594))</f>
        <v/>
      </c>
    </row>
    <row r="592" customFormat="false" ht="15" hidden="false" customHeight="false" outlineLevel="0" collapsed="false">
      <c r="B592" s="564"/>
      <c r="C592" s="535"/>
      <c r="D592" s="571" t="s">
        <v>211</v>
      </c>
      <c r="E592" s="571"/>
      <c r="F592" s="572" t="n">
        <v>28</v>
      </c>
      <c r="G592" s="573" t="n">
        <f aca="false">H592+I592</f>
        <v>0</v>
      </c>
      <c r="H592" s="723" t="n">
        <v>0</v>
      </c>
      <c r="I592" s="724" t="n">
        <v>0</v>
      </c>
    </row>
    <row r="593" customFormat="false" ht="15" hidden="false" customHeight="false" outlineLevel="0" collapsed="false">
      <c r="B593" s="564"/>
      <c r="C593" s="535"/>
      <c r="D593" s="591" t="s">
        <v>212</v>
      </c>
      <c r="E593" s="535"/>
      <c r="F593" s="572" t="n">
        <v>29</v>
      </c>
      <c r="G593" s="573" t="n">
        <f aca="false">H593+I593</f>
        <v>0</v>
      </c>
      <c r="H593" s="723" t="n">
        <v>0</v>
      </c>
      <c r="I593" s="724" t="n">
        <v>0</v>
      </c>
    </row>
    <row r="594" customFormat="false" ht="15" hidden="false" customHeight="false" outlineLevel="0" collapsed="false">
      <c r="B594" s="564"/>
      <c r="C594" s="535"/>
      <c r="D594" s="591" t="s">
        <v>213</v>
      </c>
      <c r="E594" s="591"/>
      <c r="F594" s="592" t="n">
        <v>30</v>
      </c>
      <c r="G594" s="593" t="n">
        <f aca="false">H594+I594</f>
        <v>1</v>
      </c>
      <c r="H594" s="727" t="n">
        <v>1</v>
      </c>
      <c r="I594" s="728" t="n">
        <v>0</v>
      </c>
    </row>
    <row r="595" customFormat="false" ht="15" hidden="false" customHeight="false" outlineLevel="0" collapsed="false">
      <c r="B595" s="564"/>
      <c r="C595" s="571" t="s">
        <v>214</v>
      </c>
      <c r="D595" s="571"/>
      <c r="E595" s="571"/>
      <c r="F595" s="572" t="n">
        <v>31</v>
      </c>
      <c r="G595" s="655" t="n">
        <f aca="false">H595+I595</f>
        <v>48</v>
      </c>
      <c r="H595" s="655" t="n">
        <f aca="false">SUM(H597:H600)</f>
        <v>48</v>
      </c>
      <c r="I595" s="600" t="n">
        <f aca="false">SUM(I597:I600)</f>
        <v>0</v>
      </c>
      <c r="J595" s="576"/>
      <c r="K595" s="576"/>
    </row>
    <row r="596" customFormat="false" ht="15" hidden="false" customHeight="false" outlineLevel="0" collapsed="false">
      <c r="B596" s="564"/>
      <c r="C596" s="535"/>
      <c r="D596" s="587" t="s">
        <v>215</v>
      </c>
      <c r="E596" s="535"/>
      <c r="F596" s="566"/>
      <c r="G596" s="567"/>
      <c r="H596" s="588" t="str">
        <f aca="false">IF(SUM(H597:H600)=H595,"","Źle!")</f>
        <v/>
      </c>
      <c r="I596" s="589" t="str">
        <f aca="false">IF(SUM(I597:I600)=I595,"","Źle!")</f>
        <v/>
      </c>
    </row>
    <row r="597" customFormat="false" ht="15" hidden="false" customHeight="false" outlineLevel="0" collapsed="false">
      <c r="B597" s="564"/>
      <c r="C597" s="535"/>
      <c r="D597" s="571" t="s">
        <v>211</v>
      </c>
      <c r="E597" s="571"/>
      <c r="F597" s="572" t="n">
        <v>32</v>
      </c>
      <c r="G597" s="573" t="n">
        <f aca="false">H597+I597</f>
        <v>47</v>
      </c>
      <c r="H597" s="723" t="n">
        <v>47</v>
      </c>
      <c r="I597" s="724" t="n">
        <v>0</v>
      </c>
    </row>
    <row r="598" customFormat="false" ht="15" hidden="false" customHeight="false" outlineLevel="0" collapsed="false">
      <c r="B598" s="564"/>
      <c r="C598" s="535"/>
      <c r="D598" s="571" t="s">
        <v>212</v>
      </c>
      <c r="E598" s="571"/>
      <c r="F598" s="572" t="n">
        <v>33</v>
      </c>
      <c r="G598" s="573" t="n">
        <f aca="false">H598+I598</f>
        <v>0</v>
      </c>
      <c r="H598" s="723" t="n">
        <v>0</v>
      </c>
      <c r="I598" s="724" t="n">
        <v>0</v>
      </c>
    </row>
    <row r="599" customFormat="false" ht="15" hidden="false" customHeight="false" outlineLevel="0" collapsed="false">
      <c r="B599" s="564"/>
      <c r="C599" s="535"/>
      <c r="D599" s="571" t="s">
        <v>213</v>
      </c>
      <c r="E599" s="571"/>
      <c r="F599" s="572" t="n">
        <v>34</v>
      </c>
      <c r="G599" s="573" t="n">
        <f aca="false">H599+I599</f>
        <v>1</v>
      </c>
      <c r="H599" s="723" t="n">
        <v>1</v>
      </c>
      <c r="I599" s="724" t="n">
        <v>0</v>
      </c>
    </row>
    <row r="600" customFormat="false" ht="15.75" hidden="false" customHeight="false" outlineLevel="0" collapsed="false">
      <c r="B600" s="577"/>
      <c r="C600" s="579"/>
      <c r="D600" s="657" t="s">
        <v>216</v>
      </c>
      <c r="E600" s="657"/>
      <c r="F600" s="658" t="n">
        <v>35</v>
      </c>
      <c r="G600" s="659" t="n">
        <f aca="false">H600+I600</f>
        <v>0</v>
      </c>
      <c r="H600" s="747" t="n">
        <v>0</v>
      </c>
      <c r="I600" s="736" t="n">
        <v>0</v>
      </c>
    </row>
    <row r="601" customFormat="false" ht="15" hidden="false" customHeight="false" outlineLevel="0" collapsed="false">
      <c r="B601" s="662" t="s">
        <v>217</v>
      </c>
      <c r="C601" s="559"/>
      <c r="D601" s="559"/>
      <c r="E601" s="559"/>
      <c r="F601" s="560" t="n">
        <v>36</v>
      </c>
      <c r="G601" s="561" t="n">
        <f aca="false">H601+I601</f>
        <v>49</v>
      </c>
      <c r="H601" s="676" t="n">
        <f aca="false">H592+H594+H597+H599</f>
        <v>49</v>
      </c>
      <c r="I601" s="748" t="n">
        <f aca="false">I592+I594+I597+I599</f>
        <v>0</v>
      </c>
      <c r="J601" s="664"/>
      <c r="K601" s="650"/>
    </row>
    <row r="602" customFormat="false" ht="15" hidden="false" customHeight="false" outlineLevel="0" collapsed="false">
      <c r="B602" s="564"/>
      <c r="C602" s="587" t="s">
        <v>199</v>
      </c>
      <c r="D602" s="535"/>
      <c r="E602" s="635"/>
      <c r="F602" s="566"/>
      <c r="G602" s="651" t="str">
        <f aca="false">IF(SUM(G603:G605)=G601,"",G601-SUM(G603:G605))</f>
        <v/>
      </c>
      <c r="H602" s="651" t="str">
        <f aca="false">IF(SUM(H603:H605)=H601,"",H601-SUM(H603:H605))</f>
        <v/>
      </c>
      <c r="I602" s="652" t="str">
        <f aca="false">IF(SUM(I603:I605)=I601,"",I601-SUM(I603:I605))</f>
        <v/>
      </c>
    </row>
    <row r="603" customFormat="false" ht="15" hidden="false" customHeight="false" outlineLevel="0" collapsed="false">
      <c r="B603" s="564"/>
      <c r="C603" s="571" t="s">
        <v>200</v>
      </c>
      <c r="D603" s="571"/>
      <c r="E603" s="571"/>
      <c r="F603" s="572" t="n">
        <v>37</v>
      </c>
      <c r="G603" s="573" t="n">
        <f aca="false">H603+I603</f>
        <v>35</v>
      </c>
      <c r="H603" s="723" t="n">
        <v>35</v>
      </c>
      <c r="I603" s="724" t="n">
        <v>0</v>
      </c>
    </row>
    <row r="604" customFormat="false" ht="15" hidden="false" customHeight="false" outlineLevel="0" collapsed="false">
      <c r="B604" s="564"/>
      <c r="C604" s="591" t="s">
        <v>201</v>
      </c>
      <c r="D604" s="591"/>
      <c r="E604" s="591"/>
      <c r="F604" s="592" t="n">
        <v>38</v>
      </c>
      <c r="G604" s="593" t="n">
        <f aca="false">H604+I604</f>
        <v>14</v>
      </c>
      <c r="H604" s="727" t="n">
        <v>14</v>
      </c>
      <c r="I604" s="728" t="n">
        <v>0</v>
      </c>
    </row>
    <row r="605" customFormat="false" ht="15.75" hidden="false" customHeight="false" outlineLevel="0" collapsed="false">
      <c r="B605" s="601"/>
      <c r="C605" s="603" t="s">
        <v>203</v>
      </c>
      <c r="D605" s="603"/>
      <c r="E605" s="603"/>
      <c r="F605" s="604" t="n">
        <v>39</v>
      </c>
      <c r="G605" s="605" t="n">
        <f aca="false">H605+I605</f>
        <v>0</v>
      </c>
      <c r="H605" s="729" t="n">
        <v>0</v>
      </c>
      <c r="I605" s="730" t="n">
        <v>0</v>
      </c>
    </row>
    <row r="606" customFormat="false" ht="15.75" hidden="false" customHeight="false" outlineLevel="0" collapsed="false">
      <c r="G606" s="631" t="str">
        <f aca="false">IF(SUM(G603:G605)=G601,"",SUM(G603:G605))</f>
        <v/>
      </c>
      <c r="H606" s="631" t="str">
        <f aca="false">IF(SUM(H603:H605)=H601,"",SUM(H603:H605))</f>
        <v/>
      </c>
      <c r="I606" s="631" t="str">
        <f aca="false">IF(SUM(I603:I605)=I601,"",SUM(I603:I605))</f>
        <v/>
      </c>
    </row>
    <row r="607" customFormat="false" ht="15" hidden="false" customHeight="false" outlineLevel="0" collapsed="false">
      <c r="B607" s="517" t="s">
        <v>29</v>
      </c>
      <c r="D607" s="520" t="s">
        <v>218</v>
      </c>
      <c r="H607" s="0" t="s">
        <v>219</v>
      </c>
    </row>
    <row r="608" customFormat="false" ht="15" hidden="false" customHeight="false" outlineLevel="0" collapsed="false">
      <c r="B608" s="517" t="s">
        <v>220</v>
      </c>
      <c r="D608" s="520" t="s">
        <v>218</v>
      </c>
      <c r="H608" s="668" t="s">
        <v>33</v>
      </c>
    </row>
    <row r="610" customFormat="false" ht="26.25" hidden="false" customHeight="false" outlineLevel="0" collapsed="false">
      <c r="A610" s="1" t="s">
        <v>122</v>
      </c>
      <c r="B610" s="517" t="s">
        <v>111</v>
      </c>
      <c r="C610" s="519"/>
      <c r="D610" s="520"/>
      <c r="E610" s="520"/>
      <c r="F610" s="519"/>
      <c r="G610" s="520"/>
      <c r="H610" s="520"/>
      <c r="I610" s="668" t="s">
        <v>221</v>
      </c>
    </row>
    <row r="611" customFormat="false" ht="15" hidden="false" customHeight="false" outlineLevel="0" collapsed="false">
      <c r="B611" s="522" t="s">
        <v>112</v>
      </c>
      <c r="C611" s="519"/>
      <c r="D611" s="520"/>
      <c r="E611" s="522"/>
      <c r="F611" s="520"/>
      <c r="G611" s="520"/>
      <c r="H611" s="520"/>
      <c r="I611" s="520"/>
    </row>
    <row r="612" customFormat="false" ht="15.75" hidden="false" customHeight="false" outlineLevel="0" collapsed="false">
      <c r="B612" s="517" t="s">
        <v>113</v>
      </c>
      <c r="C612" s="519"/>
      <c r="D612" s="520"/>
      <c r="F612" s="520"/>
      <c r="G612" s="520"/>
      <c r="H612" s="669" t="str">
        <f aca="false">$H$80</f>
        <v>Termin: 28 luty 2011 r.</v>
      </c>
      <c r="I612" s="669"/>
    </row>
    <row r="613" customFormat="false" ht="15" hidden="false" customHeight="false" outlineLevel="0" collapsed="false">
      <c r="B613" s="523"/>
      <c r="C613" s="519"/>
      <c r="D613" s="520"/>
      <c r="E613" s="520"/>
      <c r="F613" s="520"/>
      <c r="G613" s="520"/>
      <c r="H613" s="520"/>
      <c r="I613" s="520"/>
    </row>
    <row r="614" customFormat="false" ht="15" hidden="false" customHeight="false" outlineLevel="0" collapsed="false">
      <c r="B614" s="517" t="s">
        <v>222</v>
      </c>
      <c r="C614" s="519"/>
      <c r="D614" s="520"/>
      <c r="E614" s="520"/>
      <c r="F614" s="520"/>
      <c r="G614" s="520"/>
      <c r="H614" s="520"/>
      <c r="I614" s="520"/>
    </row>
    <row r="615" customFormat="false" ht="15" hidden="false" customHeight="false" outlineLevel="0" collapsed="false">
      <c r="B615" s="517" t="s">
        <v>35</v>
      </c>
      <c r="C615" s="519"/>
      <c r="D615" s="520"/>
      <c r="E615" s="520"/>
      <c r="F615" s="520"/>
      <c r="G615" s="520"/>
      <c r="H615" s="520"/>
      <c r="I615" s="520"/>
    </row>
    <row r="616" customFormat="false" ht="15.75" hidden="false" customHeight="false" outlineLevel="0" collapsed="false">
      <c r="B616" s="278"/>
      <c r="C616" s="526"/>
      <c r="D616" s="6"/>
      <c r="E616" s="6"/>
      <c r="F616" s="6"/>
      <c r="G616" s="6"/>
      <c r="H616" s="6"/>
      <c r="I616" s="6"/>
    </row>
    <row r="617" customFormat="false" ht="15.75" hidden="false" customHeight="false" outlineLevel="0" collapsed="false">
      <c r="B617" s="188" t="str">
        <f aca="false">$B$9</f>
        <v>OGÓŁEM  MIESZKAŃCY GMINNYCH DOMÓW  POMOCY  SPOŁECZNEJ  </v>
      </c>
      <c r="C617" s="188"/>
      <c r="D617" s="188"/>
      <c r="E617" s="188"/>
      <c r="F617" s="188"/>
      <c r="G617" s="188"/>
      <c r="H617" s="188"/>
      <c r="I617" s="188"/>
    </row>
    <row r="618" customFormat="false" ht="15.75" hidden="false" customHeight="false" outlineLevel="0" collapsed="false">
      <c r="B618" s="188" t="str">
        <f aca="false">$B$10</f>
        <v>W  PODZIALE  NA  MIESZKAŃCÓW  DOMÓW  POMOCY  SPOŁECZNEJ</v>
      </c>
      <c r="C618" s="188"/>
      <c r="D618" s="188"/>
      <c r="E618" s="188"/>
      <c r="F618" s="188"/>
      <c r="G618" s="188"/>
      <c r="H618" s="188"/>
      <c r="I618" s="188"/>
    </row>
    <row r="619" customFormat="false" ht="15.75" hidden="false" customHeight="false" outlineLevel="0" collapsed="false">
      <c r="B619" s="188" t="str">
        <f aca="false">$B$11</f>
        <v>SAMORZĄDÓW I PODMIOTÓW NIEPUBLICZNYCH W ROKU SPRAWOZDAWCZYM 2010 r.</v>
      </c>
      <c r="C619" s="188"/>
      <c r="D619" s="188"/>
      <c r="E619" s="188"/>
      <c r="F619" s="188"/>
      <c r="G619" s="188"/>
      <c r="H619" s="188"/>
      <c r="I619" s="188"/>
    </row>
    <row r="620" customFormat="false" ht="15.75" hidden="false" customHeight="false" outlineLevel="0" collapsed="false">
      <c r="B620" s="278"/>
      <c r="C620" s="526"/>
      <c r="D620" s="6"/>
      <c r="E620" s="6"/>
      <c r="F620" s="6"/>
      <c r="G620" s="6"/>
      <c r="H620" s="6"/>
      <c r="I620" s="6"/>
    </row>
    <row r="621" customFormat="false" ht="15.75" hidden="false" customHeight="false" outlineLevel="0" collapsed="false"/>
    <row r="622" customFormat="false" ht="16.5" hidden="false" customHeight="false" outlineLevel="0" collapsed="false">
      <c r="B622" s="529"/>
      <c r="C622" s="530"/>
      <c r="D622" s="530"/>
      <c r="E622" s="530"/>
      <c r="F622" s="531"/>
      <c r="G622" s="532" t="s">
        <v>169</v>
      </c>
      <c r="H622" s="533" t="s">
        <v>170</v>
      </c>
      <c r="I622" s="533"/>
    </row>
    <row r="623" customFormat="false" ht="15.75" hidden="false" customHeight="false" outlineLevel="0" collapsed="false">
      <c r="B623" s="534"/>
      <c r="C623" s="535"/>
      <c r="D623" s="535"/>
      <c r="E623" s="535" t="s">
        <v>7</v>
      </c>
      <c r="F623" s="536"/>
      <c r="G623" s="537" t="s">
        <v>171</v>
      </c>
      <c r="H623" s="538" t="s">
        <v>9</v>
      </c>
      <c r="I623" s="539" t="s">
        <v>10</v>
      </c>
    </row>
    <row r="624" customFormat="false" ht="15.75" hidden="false" customHeight="false" outlineLevel="0" collapsed="false">
      <c r="B624" s="540"/>
      <c r="C624" s="535"/>
      <c r="D624" s="535"/>
      <c r="E624" s="535"/>
      <c r="F624" s="536"/>
      <c r="G624" s="541" t="s">
        <v>11</v>
      </c>
      <c r="H624" s="538"/>
      <c r="I624" s="542" t="s">
        <v>12</v>
      </c>
    </row>
    <row r="625" customFormat="false" ht="15.75" hidden="false" customHeight="false" outlineLevel="0" collapsed="false">
      <c r="B625" s="543"/>
      <c r="C625" s="544"/>
      <c r="D625" s="544"/>
      <c r="E625" s="545" t="n">
        <v>0</v>
      </c>
      <c r="F625" s="546"/>
      <c r="G625" s="547" t="n">
        <v>1</v>
      </c>
      <c r="H625" s="547" t="n">
        <v>2</v>
      </c>
      <c r="I625" s="548" t="n">
        <v>3</v>
      </c>
    </row>
    <row r="626" customFormat="false" ht="16.5" hidden="false" customHeight="false" outlineLevel="0" collapsed="false">
      <c r="B626" s="549"/>
      <c r="G626" s="670" t="str">
        <f aca="false">IF(G639-G627&lt;0,"ubyło",IF(G639-G627=0,"bez zmian","przybyło"))</f>
        <v>przybyło</v>
      </c>
      <c r="H626" s="670" t="str">
        <f aca="false">IF(H639-H627&lt;0,"ubyło",IF(H639-H627=0,"bez zmian","przybyło"))</f>
        <v>przybyło</v>
      </c>
      <c r="I626" s="670" t="str">
        <f aca="false">IF(I639-I627&lt;0,"ubyło",IF(I639-I627=0,"bez zmian","przybyło"))</f>
        <v>bez zmian</v>
      </c>
    </row>
    <row r="627" customFormat="false" ht="16.5" hidden="false" customHeight="false" outlineLevel="0" collapsed="false">
      <c r="B627" s="671" t="str">
        <f aca="false">$B$19</f>
        <v>Wg stanu na dzień 31.XII.2009 r.</v>
      </c>
      <c r="C627" s="552"/>
      <c r="D627" s="552"/>
      <c r="E627" s="552"/>
      <c r="F627" s="553" t="s">
        <v>172</v>
      </c>
      <c r="G627" s="672" t="n">
        <f aca="false">H627+I627</f>
        <v>43</v>
      </c>
      <c r="H627" s="737" t="n">
        <v>43</v>
      </c>
      <c r="I627" s="738" t="n">
        <v>0</v>
      </c>
    </row>
    <row r="628" customFormat="false" ht="15" hidden="false" customHeight="false" outlineLevel="0" collapsed="false">
      <c r="B628" s="675" t="str">
        <f aca="false">$B$20</f>
        <v>Przyjętych w ciągu 2010 r.</v>
      </c>
      <c r="C628" s="559"/>
      <c r="D628" s="559"/>
      <c r="E628" s="559"/>
      <c r="F628" s="560" t="s">
        <v>3</v>
      </c>
      <c r="G628" s="561" t="n">
        <f aca="false">H628+I628</f>
        <v>13</v>
      </c>
      <c r="H628" s="676" t="n">
        <f aca="false">H630+H631</f>
        <v>13</v>
      </c>
      <c r="I628" s="677" t="n">
        <f aca="false">I630+I631</f>
        <v>0</v>
      </c>
    </row>
    <row r="629" customFormat="false" ht="15" hidden="false" customHeight="false" outlineLevel="0" collapsed="false">
      <c r="B629" s="564"/>
      <c r="C629" s="565" t="s">
        <v>173</v>
      </c>
      <c r="D629" s="535"/>
      <c r="E629" s="535"/>
      <c r="F629" s="566"/>
      <c r="G629" s="567"/>
      <c r="H629" s="568" t="str">
        <f aca="false">IF(SUM(H630:H631)=H628,"","?")</f>
        <v/>
      </c>
      <c r="I629" s="569" t="str">
        <f aca="false">IF(SUM(I630:I631)=I628,"","?")</f>
        <v/>
      </c>
    </row>
    <row r="630" customFormat="false" ht="15" hidden="false" customHeight="false" outlineLevel="0" collapsed="false">
      <c r="B630" s="564"/>
      <c r="C630" s="570" t="s">
        <v>174</v>
      </c>
      <c r="D630" s="571"/>
      <c r="E630" s="571"/>
      <c r="F630" s="572" t="s">
        <v>175</v>
      </c>
      <c r="G630" s="573" t="n">
        <f aca="false">H630+I630</f>
        <v>0</v>
      </c>
      <c r="H630" s="723" t="n">
        <v>0</v>
      </c>
      <c r="I630" s="724" t="n">
        <v>0</v>
      </c>
      <c r="K630" s="576" t="n">
        <f aca="false">G651-G630</f>
        <v>0</v>
      </c>
    </row>
    <row r="631" customFormat="false" ht="15.75" hidden="false" customHeight="false" outlineLevel="0" collapsed="false">
      <c r="B631" s="577"/>
      <c r="C631" s="578" t="s">
        <v>177</v>
      </c>
      <c r="D631" s="579"/>
      <c r="E631" s="579"/>
      <c r="F631" s="580" t="s">
        <v>116</v>
      </c>
      <c r="G631" s="581" t="n">
        <f aca="false">H631+I631</f>
        <v>13</v>
      </c>
      <c r="H631" s="725" t="n">
        <v>13</v>
      </c>
      <c r="I631" s="726" t="n">
        <v>0</v>
      </c>
      <c r="K631" s="576" t="n">
        <f aca="false">G664-G631</f>
        <v>31</v>
      </c>
    </row>
    <row r="632" customFormat="false" ht="15" hidden="false" customHeight="false" outlineLevel="0" collapsed="false">
      <c r="B632" s="682" t="str">
        <f aca="false">$B$24</f>
        <v>Odeszło w ciągu 2010 r. (w.06 do w.09)</v>
      </c>
      <c r="C632" s="559"/>
      <c r="D632" s="559"/>
      <c r="E632" s="559"/>
      <c r="F632" s="560" t="s">
        <v>178</v>
      </c>
      <c r="G632" s="561" t="n">
        <f aca="false">H632+I632</f>
        <v>12</v>
      </c>
      <c r="H632" s="561" t="n">
        <f aca="false">SUM(H634:H637)</f>
        <v>12</v>
      </c>
      <c r="I632" s="562" t="n">
        <f aca="false">SUM(I634:I637)</f>
        <v>0</v>
      </c>
    </row>
    <row r="633" customFormat="false" ht="15" hidden="false" customHeight="false" outlineLevel="0" collapsed="false">
      <c r="B633" s="586"/>
      <c r="C633" s="587" t="s">
        <v>173</v>
      </c>
      <c r="D633" s="535"/>
      <c r="E633" s="535"/>
      <c r="F633" s="566"/>
      <c r="G633" s="567"/>
      <c r="H633" s="588"/>
      <c r="I633" s="589"/>
    </row>
    <row r="634" customFormat="false" ht="15" hidden="false" customHeight="false" outlineLevel="0" collapsed="false">
      <c r="B634" s="564"/>
      <c r="C634" s="570" t="s">
        <v>179</v>
      </c>
      <c r="D634" s="571"/>
      <c r="E634" s="571"/>
      <c r="F634" s="572" t="s">
        <v>117</v>
      </c>
      <c r="G634" s="573" t="n">
        <f aca="false">H634+I634</f>
        <v>0</v>
      </c>
      <c r="H634" s="723" t="n">
        <v>0</v>
      </c>
      <c r="I634" s="724" t="n">
        <v>0</v>
      </c>
    </row>
    <row r="635" customFormat="false" ht="15" hidden="false" customHeight="false" outlineLevel="0" collapsed="false">
      <c r="B635" s="564"/>
      <c r="C635" s="590" t="s">
        <v>180</v>
      </c>
      <c r="D635" s="591"/>
      <c r="E635" s="591"/>
      <c r="F635" s="592" t="s">
        <v>181</v>
      </c>
      <c r="G635" s="593" t="n">
        <f aca="false">H635+I635</f>
        <v>3</v>
      </c>
      <c r="H635" s="727" t="n">
        <v>3</v>
      </c>
      <c r="I635" s="728" t="n">
        <v>0</v>
      </c>
    </row>
    <row r="636" customFormat="false" ht="15" hidden="false" customHeight="false" outlineLevel="0" collapsed="false">
      <c r="B636" s="564"/>
      <c r="C636" s="590" t="s">
        <v>182</v>
      </c>
      <c r="D636" s="591"/>
      <c r="E636" s="591"/>
      <c r="F636" s="592" t="s">
        <v>118</v>
      </c>
      <c r="G636" s="593" t="n">
        <f aca="false">H636+I636</f>
        <v>1</v>
      </c>
      <c r="H636" s="727" t="n">
        <v>1</v>
      </c>
      <c r="I636" s="728" t="n">
        <v>0</v>
      </c>
    </row>
    <row r="637" customFormat="false" ht="15.75" hidden="false" customHeight="false" outlineLevel="0" collapsed="false">
      <c r="B637" s="577"/>
      <c r="C637" s="578" t="s">
        <v>183</v>
      </c>
      <c r="D637" s="579"/>
      <c r="E637" s="579"/>
      <c r="F637" s="580" t="s">
        <v>184</v>
      </c>
      <c r="G637" s="581" t="n">
        <f aca="false">H637+I637</f>
        <v>8</v>
      </c>
      <c r="H637" s="725" t="n">
        <v>8</v>
      </c>
      <c r="I637" s="726" t="n">
        <v>0</v>
      </c>
    </row>
    <row r="638" customFormat="false" ht="15" hidden="false" customHeight="false" outlineLevel="0" collapsed="false">
      <c r="B638" s="685" t="str">
        <f aca="false">$B$30</f>
        <v>Wg stanu na dzień 31.XII.2010 r.</v>
      </c>
      <c r="C638" s="535"/>
      <c r="D638" s="535"/>
      <c r="E638" s="535"/>
      <c r="F638" s="566"/>
      <c r="G638" s="597" t="str">
        <f aca="false">IF('Tab.2. l.d.m.m._Polska'!G309=G639,"","t2w1k3"&amp;"="&amp;'Tab.2. l.d.m.m._Polska'!G309)</f>
        <v/>
      </c>
      <c r="H638" s="597" t="str">
        <f aca="false">IF('Tab.2. l.d.m.m._Polska'!K309=H639,"","t2w1k6"&amp;"="&amp;'Tab.2. l.d.m.m._Polska'!K309)</f>
        <v/>
      </c>
      <c r="I638" s="598" t="str">
        <f aca="false">IF('Tab.2. l.d.m.m._Polska'!O309=I639,"","t2w1k9"&amp;"="&amp;'Tab.2. l.d.m.m._Polska'!O309)</f>
        <v/>
      </c>
    </row>
    <row r="639" customFormat="false" ht="15" hidden="false" customHeight="false" outlineLevel="0" collapsed="false">
      <c r="B639" s="599" t="s">
        <v>185</v>
      </c>
      <c r="C639" s="571"/>
      <c r="D639" s="571"/>
      <c r="E639" s="571"/>
      <c r="F639" s="572" t="n">
        <v>10</v>
      </c>
      <c r="G639" s="655" t="n">
        <f aca="false">H639+I639</f>
        <v>44</v>
      </c>
      <c r="H639" s="655" t="n">
        <f aca="false">IF(H627+H628-H632=SUM(H644:H648),H627+H628-H632,(H627+H628-H632)-SUM(H644:H648))</f>
        <v>44</v>
      </c>
      <c r="I639" s="600" t="n">
        <f aca="false">IF(I627+I628-I632=SUM(I644:I648),I627+I628-I632,(I627+I628-I632)-SUM(I644:I648))</f>
        <v>0</v>
      </c>
    </row>
    <row r="640" customFormat="false" ht="15" hidden="false" customHeight="false" outlineLevel="0" collapsed="false">
      <c r="B640" s="564"/>
      <c r="C640" s="587" t="s">
        <v>186</v>
      </c>
      <c r="D640" s="535"/>
      <c r="E640" s="535"/>
      <c r="F640" s="566"/>
      <c r="G640" s="567"/>
      <c r="H640" s="588"/>
      <c r="I640" s="589"/>
    </row>
    <row r="641" customFormat="false" ht="15.75" hidden="false" customHeight="false" outlineLevel="0" collapsed="false">
      <c r="B641" s="601"/>
      <c r="C641" s="602" t="s">
        <v>188</v>
      </c>
      <c r="D641" s="603"/>
      <c r="E641" s="603"/>
      <c r="F641" s="604" t="n">
        <v>11</v>
      </c>
      <c r="G641" s="605" t="n">
        <f aca="false">H641+I641</f>
        <v>7</v>
      </c>
      <c r="H641" s="729" t="n">
        <v>7</v>
      </c>
      <c r="I641" s="730" t="n">
        <v>0</v>
      </c>
    </row>
    <row r="642" customFormat="false" ht="16.5" hidden="false" customHeight="false" outlineLevel="0" collapsed="false">
      <c r="B642" s="608"/>
      <c r="F642" s="609"/>
      <c r="G642" s="610" t="str">
        <f aca="false">IF(SUM(G644:G648)=G639,"","Uwaga! "&amp;SUM(G644:G648))</f>
        <v/>
      </c>
      <c r="H642" s="610" t="str">
        <f aca="false">IF(SUM(H644:H648)=H639,"","Uwaga! "&amp;SUM(H644:H648))</f>
        <v/>
      </c>
      <c r="I642" s="610" t="str">
        <f aca="false">IF(SUM(I644:I648)=I639,"","Uwaga! "&amp;SUM(I644:I648))</f>
        <v/>
      </c>
    </row>
    <row r="643" customFormat="false" ht="15.75" hidden="false" customHeight="false" outlineLevel="0" collapsed="false">
      <c r="B643" s="611" t="s">
        <v>189</v>
      </c>
      <c r="C643" s="612"/>
      <c r="D643" s="612"/>
      <c r="E643" s="612"/>
      <c r="F643" s="613"/>
      <c r="G643" s="614" t="s">
        <v>190</v>
      </c>
      <c r="H643" s="614" t="s">
        <v>190</v>
      </c>
      <c r="I643" s="615" t="s">
        <v>190</v>
      </c>
    </row>
    <row r="644" customFormat="false" ht="15" hidden="false" customHeight="false" outlineLevel="0" collapsed="false">
      <c r="B644" s="616" t="s">
        <v>191</v>
      </c>
      <c r="C644" s="591"/>
      <c r="D644" s="591"/>
      <c r="E644" s="591"/>
      <c r="F644" s="592" t="n">
        <v>12</v>
      </c>
      <c r="G644" s="593" t="n">
        <f aca="false">H644+I644</f>
        <v>0</v>
      </c>
      <c r="H644" s="727" t="n">
        <v>0</v>
      </c>
      <c r="I644" s="728" t="n">
        <v>0</v>
      </c>
    </row>
    <row r="645" customFormat="false" ht="15" hidden="false" customHeight="false" outlineLevel="0" collapsed="false">
      <c r="B645" s="616" t="s">
        <v>192</v>
      </c>
      <c r="C645" s="591"/>
      <c r="D645" s="591"/>
      <c r="E645" s="591"/>
      <c r="F645" s="592" t="n">
        <v>13</v>
      </c>
      <c r="G645" s="593" t="n">
        <f aca="false">H645+I645</f>
        <v>0</v>
      </c>
      <c r="H645" s="727" t="n">
        <v>0</v>
      </c>
      <c r="I645" s="728" t="n">
        <v>0</v>
      </c>
    </row>
    <row r="646" customFormat="false" ht="15" hidden="false" customHeight="false" outlineLevel="0" collapsed="false">
      <c r="B646" s="616" t="s">
        <v>193</v>
      </c>
      <c r="C646" s="591"/>
      <c r="D646" s="591"/>
      <c r="E646" s="591"/>
      <c r="F646" s="592" t="n">
        <v>14</v>
      </c>
      <c r="G646" s="593" t="n">
        <f aca="false">H646+I646</f>
        <v>6</v>
      </c>
      <c r="H646" s="727" t="n">
        <v>6</v>
      </c>
      <c r="I646" s="728" t="n">
        <v>0</v>
      </c>
    </row>
    <row r="647" customFormat="false" ht="15" hidden="false" customHeight="false" outlineLevel="0" collapsed="false">
      <c r="B647" s="616" t="s">
        <v>194</v>
      </c>
      <c r="C647" s="591"/>
      <c r="D647" s="591"/>
      <c r="E647" s="591"/>
      <c r="F647" s="592" t="n">
        <v>15</v>
      </c>
      <c r="G647" s="593" t="n">
        <f aca="false">H647+I647</f>
        <v>12</v>
      </c>
      <c r="H647" s="727" t="n">
        <v>12</v>
      </c>
      <c r="I647" s="728" t="n">
        <v>0</v>
      </c>
    </row>
    <row r="648" customFormat="false" ht="15.75" hidden="false" customHeight="false" outlineLevel="0" collapsed="false">
      <c r="B648" s="617" t="s">
        <v>195</v>
      </c>
      <c r="C648" s="618"/>
      <c r="D648" s="618"/>
      <c r="E648" s="618"/>
      <c r="F648" s="619" t="n">
        <v>16</v>
      </c>
      <c r="G648" s="620" t="n">
        <f aca="false">H648+I648</f>
        <v>26</v>
      </c>
      <c r="H648" s="731" t="n">
        <v>26</v>
      </c>
      <c r="I648" s="732" t="n">
        <v>0</v>
      </c>
    </row>
    <row r="649" customFormat="false" ht="16.5" hidden="false" customHeight="false" outlineLevel="0" collapsed="false">
      <c r="B649" s="608"/>
      <c r="C649" s="535"/>
      <c r="D649" s="535"/>
      <c r="E649" s="535"/>
      <c r="F649" s="623"/>
      <c r="G649" s="624"/>
      <c r="H649" s="625"/>
      <c r="I649" s="625"/>
    </row>
    <row r="650" customFormat="false" ht="15.75" hidden="false" customHeight="false" outlineLevel="0" collapsed="false">
      <c r="B650" s="626" t="s">
        <v>196</v>
      </c>
      <c r="C650" s="530"/>
      <c r="D650" s="530"/>
      <c r="E650" s="530"/>
      <c r="F650" s="627"/>
      <c r="G650" s="628"/>
      <c r="H650" s="629"/>
      <c r="I650" s="630"/>
      <c r="K650" s="631"/>
      <c r="L650" s="632" t="str">
        <f aca="false">IF(L651&lt;G639,G639-L651&amp;" - o tyle jest za dużo osób!!","")</f>
        <v/>
      </c>
    </row>
    <row r="651" customFormat="false" ht="15" hidden="false" customHeight="false" outlineLevel="0" collapsed="false">
      <c r="B651" s="599" t="s">
        <v>197</v>
      </c>
      <c r="C651" s="571"/>
      <c r="D651" s="571"/>
      <c r="E651" s="571"/>
      <c r="F651" s="572" t="n">
        <v>17</v>
      </c>
      <c r="G651" s="573" t="n">
        <f aca="false">H651+I651</f>
        <v>0</v>
      </c>
      <c r="H651" s="573" t="n">
        <f aca="false">H653+H659</f>
        <v>0</v>
      </c>
      <c r="I651" s="600" t="n">
        <f aca="false">I653+I659</f>
        <v>0</v>
      </c>
      <c r="K651" s="633" t="str">
        <f aca="false">IF(G651+G664=G639,"","UWAGA!!")</f>
        <v/>
      </c>
      <c r="L651" s="634" t="str">
        <f aca="false">IF(K651="UWAGA!!",G651+G664,"")</f>
        <v/>
      </c>
      <c r="M651" s="632" t="str">
        <f aca="false">IF(L651&lt;&gt;""," nie ma zgodności z wierszem 10!!","")</f>
        <v/>
      </c>
    </row>
    <row r="652" customFormat="false" ht="15" hidden="false" customHeight="false" outlineLevel="0" collapsed="false">
      <c r="B652" s="564"/>
      <c r="C652" s="587" t="s">
        <v>173</v>
      </c>
      <c r="D652" s="535"/>
      <c r="E652" s="535"/>
      <c r="F652" s="566"/>
      <c r="G652" s="567"/>
      <c r="H652" s="588"/>
      <c r="I652" s="589"/>
      <c r="L652" s="632" t="str">
        <f aca="false">IF(K651="UWAGA!!",IF(L651&gt;G639,L651-G639&amp;" - o tyle jest za dużo decyzji!!",""),"")</f>
        <v/>
      </c>
    </row>
    <row r="653" customFormat="false" ht="15" hidden="false" customHeight="false" outlineLevel="0" collapsed="false">
      <c r="B653" s="564"/>
      <c r="C653" s="571" t="s">
        <v>198</v>
      </c>
      <c r="D653" s="571"/>
      <c r="E653" s="571"/>
      <c r="F653" s="572" t="n">
        <v>18</v>
      </c>
      <c r="G653" s="573" t="n">
        <f aca="false">H653+I653</f>
        <v>0</v>
      </c>
      <c r="H653" s="691" t="n">
        <f aca="false">SUM(H655:H658)</f>
        <v>0</v>
      </c>
      <c r="I653" s="692" t="n">
        <f aca="false">SUM(I655:I658)</f>
        <v>0</v>
      </c>
      <c r="L653" s="632"/>
    </row>
    <row r="654" customFormat="false" ht="15" hidden="false" customHeight="false" outlineLevel="0" collapsed="false">
      <c r="B654" s="564"/>
      <c r="C654" s="535"/>
      <c r="D654" s="587" t="s">
        <v>199</v>
      </c>
      <c r="E654" s="535"/>
      <c r="F654" s="566"/>
      <c r="G654" s="567"/>
      <c r="H654" s="588"/>
      <c r="I654" s="589"/>
    </row>
    <row r="655" customFormat="false" ht="15" hidden="false" customHeight="false" outlineLevel="0" collapsed="false">
      <c r="B655" s="564"/>
      <c r="C655" s="535"/>
      <c r="D655" s="571" t="s">
        <v>200</v>
      </c>
      <c r="E655" s="571"/>
      <c r="F655" s="572" t="n">
        <v>19</v>
      </c>
      <c r="G655" s="573" t="n">
        <f aca="false">H655+I655</f>
        <v>0</v>
      </c>
      <c r="H655" s="723" t="n">
        <v>0</v>
      </c>
      <c r="I655" s="724" t="n">
        <v>0</v>
      </c>
    </row>
    <row r="656" customFormat="false" ht="15" hidden="false" customHeight="false" outlineLevel="0" collapsed="false">
      <c r="B656" s="564"/>
      <c r="C656" s="535"/>
      <c r="D656" s="591" t="s">
        <v>201</v>
      </c>
      <c r="E656" s="591"/>
      <c r="F656" s="592" t="n">
        <v>20</v>
      </c>
      <c r="G656" s="593" t="n">
        <f aca="false">H656+I656</f>
        <v>0</v>
      </c>
      <c r="H656" s="727" t="n">
        <v>0</v>
      </c>
      <c r="I656" s="728" t="n">
        <v>0</v>
      </c>
    </row>
    <row r="657" customFormat="false" ht="15" hidden="false" customHeight="false" outlineLevel="0" collapsed="false">
      <c r="B657" s="564"/>
      <c r="C657" s="535"/>
      <c r="D657" s="591" t="s">
        <v>202</v>
      </c>
      <c r="E657" s="591"/>
      <c r="F657" s="592" t="n">
        <v>21</v>
      </c>
      <c r="G657" s="593" t="n">
        <f aca="false">H657+I657</f>
        <v>0</v>
      </c>
      <c r="H657" s="727" t="n">
        <v>0</v>
      </c>
      <c r="I657" s="728" t="n">
        <v>0</v>
      </c>
    </row>
    <row r="658" customFormat="false" ht="15" hidden="false" customHeight="false" outlineLevel="0" collapsed="false">
      <c r="B658" s="564"/>
      <c r="C658" s="535"/>
      <c r="D658" s="571" t="s">
        <v>203</v>
      </c>
      <c r="E658" s="571"/>
      <c r="F658" s="572" t="n">
        <v>22</v>
      </c>
      <c r="G658" s="573" t="n">
        <f aca="false">H658+I658</f>
        <v>0</v>
      </c>
      <c r="H658" s="723" t="n">
        <v>0</v>
      </c>
      <c r="I658" s="724" t="n">
        <v>0</v>
      </c>
    </row>
    <row r="659" customFormat="false" ht="15" hidden="false" customHeight="false" outlineLevel="0" collapsed="false">
      <c r="B659" s="564"/>
      <c r="C659" s="571" t="s">
        <v>204</v>
      </c>
      <c r="D659" s="571"/>
      <c r="E659" s="571"/>
      <c r="F659" s="572" t="n">
        <v>23</v>
      </c>
      <c r="G659" s="573" t="n">
        <f aca="false">H659+I659</f>
        <v>0</v>
      </c>
      <c r="H659" s="723" t="n">
        <v>0</v>
      </c>
      <c r="I659" s="724" t="n">
        <v>0</v>
      </c>
    </row>
    <row r="660" customFormat="false" ht="15" hidden="false" customHeight="false" outlineLevel="0" collapsed="false">
      <c r="B660" s="564"/>
      <c r="C660" s="591" t="s">
        <v>205</v>
      </c>
      <c r="D660" s="591"/>
      <c r="E660" s="591"/>
      <c r="F660" s="592" t="n">
        <v>24</v>
      </c>
      <c r="G660" s="593" t="n">
        <f aca="false">H660+I660</f>
        <v>0</v>
      </c>
      <c r="H660" s="727" t="n">
        <v>0</v>
      </c>
      <c r="I660" s="728" t="n">
        <v>0</v>
      </c>
    </row>
    <row r="661" customFormat="false" ht="15" hidden="false" customHeight="false" outlineLevel="0" collapsed="false">
      <c r="B661" s="564"/>
      <c r="C661" s="635" t="s">
        <v>206</v>
      </c>
      <c r="D661" s="635"/>
      <c r="E661" s="635"/>
      <c r="F661" s="636"/>
      <c r="G661" s="637"/>
      <c r="H661" s="693"/>
      <c r="I661" s="694"/>
    </row>
    <row r="662" customFormat="false" ht="15.75" hidden="false" customHeight="false" outlineLevel="0" collapsed="false">
      <c r="B662" s="601"/>
      <c r="C662" s="603" t="s">
        <v>207</v>
      </c>
      <c r="D662" s="603"/>
      <c r="E662" s="603"/>
      <c r="F662" s="604" t="n">
        <v>25</v>
      </c>
      <c r="G662" s="605" t="n">
        <f aca="false">H662+I662</f>
        <v>0</v>
      </c>
      <c r="H662" s="729" t="n">
        <v>0</v>
      </c>
      <c r="I662" s="730" t="n">
        <v>0</v>
      </c>
    </row>
    <row r="663" customFormat="false" ht="16.5" hidden="false" customHeight="false" outlineLevel="0" collapsed="false">
      <c r="F663" s="609"/>
      <c r="G663" s="640"/>
      <c r="H663" s="641"/>
      <c r="I663" s="641"/>
    </row>
    <row r="664" customFormat="false" ht="15.75" hidden="false" customHeight="false" outlineLevel="0" collapsed="false">
      <c r="B664" s="642" t="s">
        <v>208</v>
      </c>
      <c r="C664" s="643"/>
      <c r="D664" s="644"/>
      <c r="E664" s="612"/>
      <c r="F664" s="645" t="n">
        <v>26</v>
      </c>
      <c r="G664" s="646" t="n">
        <f aca="false">H664+I664</f>
        <v>44</v>
      </c>
      <c r="H664" s="646" t="n">
        <f aca="false">H666+H671</f>
        <v>44</v>
      </c>
      <c r="I664" s="647" t="n">
        <f aca="false">I666+I671</f>
        <v>0</v>
      </c>
      <c r="J664" s="576"/>
      <c r="K664" s="576"/>
    </row>
    <row r="665" customFormat="false" ht="15" hidden="false" customHeight="false" outlineLevel="0" collapsed="false">
      <c r="B665" s="564"/>
      <c r="C665" s="587" t="s">
        <v>186</v>
      </c>
      <c r="D665" s="535"/>
      <c r="E665" s="535"/>
      <c r="F665" s="566"/>
      <c r="G665" s="567"/>
      <c r="H665" s="588"/>
      <c r="I665" s="589"/>
    </row>
    <row r="666" customFormat="false" ht="15" hidden="false" customHeight="false" outlineLevel="0" collapsed="false">
      <c r="B666" s="564"/>
      <c r="C666" s="571" t="s">
        <v>209</v>
      </c>
      <c r="D666" s="571"/>
      <c r="E666" s="571"/>
      <c r="F666" s="572" t="n">
        <v>27</v>
      </c>
      <c r="G666" s="573" t="n">
        <f aca="false">H666+I666</f>
        <v>8</v>
      </c>
      <c r="H666" s="573" t="n">
        <f aca="false">SUM(H668:H670)</f>
        <v>8</v>
      </c>
      <c r="I666" s="600" t="n">
        <f aca="false">SUM(I668:I670)</f>
        <v>0</v>
      </c>
      <c r="J666" s="664"/>
      <c r="K666" s="650"/>
    </row>
    <row r="667" customFormat="false" ht="15" hidden="false" customHeight="false" outlineLevel="0" collapsed="false">
      <c r="B667" s="564"/>
      <c r="C667" s="535"/>
      <c r="D667" s="587" t="s">
        <v>210</v>
      </c>
      <c r="E667" s="535"/>
      <c r="F667" s="566"/>
      <c r="G667" s="651" t="str">
        <f aca="false">IF(SUM(G668:G670)=G666,"",G666-SUM(G668:G670))</f>
        <v/>
      </c>
      <c r="H667" s="651" t="str">
        <f aca="false">IF(SUM(H668:H670)=H666,"",H666-SUM(H668:H670))</f>
        <v/>
      </c>
      <c r="I667" s="652" t="str">
        <f aca="false">IF(SUM(I668:I670)=I666,"",I666-SUM(I668:I670))</f>
        <v/>
      </c>
    </row>
    <row r="668" customFormat="false" ht="15" hidden="false" customHeight="false" outlineLevel="0" collapsed="false">
      <c r="B668" s="564"/>
      <c r="C668" s="535"/>
      <c r="D668" s="571" t="s">
        <v>211</v>
      </c>
      <c r="E668" s="571"/>
      <c r="F668" s="572" t="n">
        <v>28</v>
      </c>
      <c r="G668" s="573" t="n">
        <f aca="false">H668+I668</f>
        <v>1</v>
      </c>
      <c r="H668" s="723" t="n">
        <v>1</v>
      </c>
      <c r="I668" s="724"/>
    </row>
    <row r="669" customFormat="false" ht="15" hidden="false" customHeight="false" outlineLevel="0" collapsed="false">
      <c r="B669" s="564"/>
      <c r="C669" s="535"/>
      <c r="D669" s="591" t="s">
        <v>212</v>
      </c>
      <c r="E669" s="535"/>
      <c r="F669" s="572" t="n">
        <v>29</v>
      </c>
      <c r="G669" s="573" t="n">
        <f aca="false">H669+I669</f>
        <v>0</v>
      </c>
      <c r="H669" s="723" t="n">
        <v>0</v>
      </c>
      <c r="I669" s="724" t="n">
        <v>0</v>
      </c>
    </row>
    <row r="670" customFormat="false" ht="15" hidden="false" customHeight="false" outlineLevel="0" collapsed="false">
      <c r="B670" s="564"/>
      <c r="C670" s="535"/>
      <c r="D670" s="591" t="s">
        <v>213</v>
      </c>
      <c r="E670" s="591"/>
      <c r="F670" s="592" t="n">
        <v>30</v>
      </c>
      <c r="G670" s="593" t="n">
        <f aca="false">H670+I670</f>
        <v>7</v>
      </c>
      <c r="H670" s="727" t="n">
        <v>7</v>
      </c>
      <c r="I670" s="728" t="n">
        <v>0</v>
      </c>
    </row>
    <row r="671" customFormat="false" ht="15" hidden="false" customHeight="false" outlineLevel="0" collapsed="false">
      <c r="B671" s="564"/>
      <c r="C671" s="571" t="s">
        <v>214</v>
      </c>
      <c r="D671" s="571"/>
      <c r="E671" s="571"/>
      <c r="F671" s="572" t="n">
        <v>31</v>
      </c>
      <c r="G671" s="573" t="n">
        <f aca="false">H671+I671</f>
        <v>36</v>
      </c>
      <c r="H671" s="573" t="n">
        <f aca="false">SUM(H673:H676)</f>
        <v>36</v>
      </c>
      <c r="I671" s="600" t="n">
        <f aca="false">SUM(I673:I676)</f>
        <v>0</v>
      </c>
      <c r="J671" s="576"/>
      <c r="K671" s="576"/>
    </row>
    <row r="672" customFormat="false" ht="15" hidden="false" customHeight="false" outlineLevel="0" collapsed="false">
      <c r="B672" s="564"/>
      <c r="C672" s="535"/>
      <c r="D672" s="587" t="s">
        <v>215</v>
      </c>
      <c r="E672" s="535"/>
      <c r="F672" s="566"/>
      <c r="G672" s="567"/>
      <c r="H672" s="588" t="str">
        <f aca="false">IF(SUM(H673:H676)=H671,"","Źle!")</f>
        <v/>
      </c>
      <c r="I672" s="589" t="str">
        <f aca="false">IF(SUM(I673:I676)=I671,"","Źle!")</f>
        <v/>
      </c>
    </row>
    <row r="673" customFormat="false" ht="15" hidden="false" customHeight="false" outlineLevel="0" collapsed="false">
      <c r="B673" s="564"/>
      <c r="C673" s="535"/>
      <c r="D673" s="571" t="s">
        <v>211</v>
      </c>
      <c r="E673" s="571"/>
      <c r="F673" s="572" t="n">
        <v>32</v>
      </c>
      <c r="G673" s="573" t="n">
        <f aca="false">H673+I673</f>
        <v>31</v>
      </c>
      <c r="H673" s="723" t="n">
        <v>31</v>
      </c>
      <c r="I673" s="724" t="n">
        <v>0</v>
      </c>
    </row>
    <row r="674" customFormat="false" ht="15" hidden="false" customHeight="false" outlineLevel="0" collapsed="false">
      <c r="B674" s="564"/>
      <c r="C674" s="535"/>
      <c r="D674" s="571" t="s">
        <v>212</v>
      </c>
      <c r="E674" s="571"/>
      <c r="F674" s="572" t="n">
        <v>33</v>
      </c>
      <c r="G674" s="573" t="n">
        <f aca="false">H674+I674</f>
        <v>0</v>
      </c>
      <c r="H674" s="723" t="n">
        <v>0</v>
      </c>
      <c r="I674" s="724" t="n">
        <v>0</v>
      </c>
    </row>
    <row r="675" customFormat="false" ht="15" hidden="false" customHeight="false" outlineLevel="0" collapsed="false">
      <c r="B675" s="564"/>
      <c r="C675" s="535"/>
      <c r="D675" s="571" t="s">
        <v>213</v>
      </c>
      <c r="E675" s="571"/>
      <c r="F675" s="572" t="n">
        <v>34</v>
      </c>
      <c r="G675" s="573" t="n">
        <f aca="false">H675+I675</f>
        <v>5</v>
      </c>
      <c r="H675" s="723" t="n">
        <v>5</v>
      </c>
      <c r="I675" s="724" t="n">
        <v>0</v>
      </c>
    </row>
    <row r="676" customFormat="false" ht="15.75" hidden="false" customHeight="false" outlineLevel="0" collapsed="false">
      <c r="B676" s="577"/>
      <c r="C676" s="579"/>
      <c r="D676" s="657" t="s">
        <v>216</v>
      </c>
      <c r="E676" s="657"/>
      <c r="F676" s="658" t="n">
        <v>35</v>
      </c>
      <c r="G676" s="659" t="n">
        <f aca="false">H676+I676</f>
        <v>0</v>
      </c>
      <c r="H676" s="747" t="n">
        <v>0</v>
      </c>
      <c r="I676" s="736" t="n">
        <v>0</v>
      </c>
    </row>
    <row r="677" customFormat="false" ht="15" hidden="false" customHeight="false" outlineLevel="0" collapsed="false">
      <c r="B677" s="662" t="s">
        <v>217</v>
      </c>
      <c r="C677" s="559"/>
      <c r="D677" s="559"/>
      <c r="E677" s="559"/>
      <c r="F677" s="560" t="n">
        <v>36</v>
      </c>
      <c r="G677" s="561" t="n">
        <f aca="false">H677+I677</f>
        <v>44</v>
      </c>
      <c r="H677" s="676" t="n">
        <f aca="false">H668+H670+H673+H675</f>
        <v>44</v>
      </c>
      <c r="I677" s="748" t="n">
        <f aca="false">I668+I670+I673+I675</f>
        <v>0</v>
      </c>
      <c r="J677" s="664" t="str">
        <f aca="false">IF(SUM(H679:H681)=H677,"OK.!","Źle!")</f>
        <v>OK.!</v>
      </c>
      <c r="K677" s="650" t="str">
        <f aca="false">IF(SUM(I679:I681)=I677,"OK.!","Źle!")</f>
        <v>OK.!</v>
      </c>
    </row>
    <row r="678" customFormat="false" ht="15" hidden="false" customHeight="false" outlineLevel="0" collapsed="false">
      <c r="B678" s="564"/>
      <c r="C678" s="587" t="s">
        <v>199</v>
      </c>
      <c r="D678" s="535"/>
      <c r="E678" s="635"/>
      <c r="F678" s="566"/>
      <c r="G678" s="651" t="str">
        <f aca="false">IF(SUM(G679:G681)=G677,"",G677-SUM(G679:G681))</f>
        <v/>
      </c>
      <c r="H678" s="651" t="str">
        <f aca="false">IF(SUM(H679:H681)=H677,"",H677-SUM(H679:H681))</f>
        <v/>
      </c>
      <c r="I678" s="652" t="str">
        <f aca="false">IF(SUM(I679:I681)=I677,"",I677-SUM(I679:I681))</f>
        <v/>
      </c>
    </row>
    <row r="679" customFormat="false" ht="15" hidden="false" customHeight="false" outlineLevel="0" collapsed="false">
      <c r="B679" s="564"/>
      <c r="C679" s="571" t="s">
        <v>200</v>
      </c>
      <c r="D679" s="571"/>
      <c r="E679" s="571"/>
      <c r="F679" s="572" t="n">
        <v>37</v>
      </c>
      <c r="G679" s="573" t="n">
        <f aca="false">H679+I679</f>
        <v>41</v>
      </c>
      <c r="H679" s="723" t="n">
        <v>41</v>
      </c>
      <c r="I679" s="724" t="n">
        <v>0</v>
      </c>
    </row>
    <row r="680" customFormat="false" ht="15" hidden="false" customHeight="false" outlineLevel="0" collapsed="false">
      <c r="B680" s="564"/>
      <c r="C680" s="591" t="s">
        <v>201</v>
      </c>
      <c r="D680" s="591"/>
      <c r="E680" s="591"/>
      <c r="F680" s="592" t="n">
        <v>38</v>
      </c>
      <c r="G680" s="593" t="n">
        <f aca="false">H680+I680</f>
        <v>3</v>
      </c>
      <c r="H680" s="727" t="n">
        <v>3</v>
      </c>
      <c r="I680" s="728" t="n">
        <v>0</v>
      </c>
    </row>
    <row r="681" customFormat="false" ht="15.75" hidden="false" customHeight="false" outlineLevel="0" collapsed="false">
      <c r="B681" s="601"/>
      <c r="C681" s="603" t="s">
        <v>203</v>
      </c>
      <c r="D681" s="603"/>
      <c r="E681" s="603"/>
      <c r="F681" s="604" t="n">
        <v>39</v>
      </c>
      <c r="G681" s="605" t="n">
        <f aca="false">H681+I681</f>
        <v>0</v>
      </c>
      <c r="H681" s="729" t="n">
        <v>0</v>
      </c>
      <c r="I681" s="730" t="n">
        <v>0</v>
      </c>
    </row>
    <row r="682" customFormat="false" ht="15.75" hidden="false" customHeight="false" outlineLevel="0" collapsed="false">
      <c r="G682" s="631" t="str">
        <f aca="false">IF(SUM(G679:G681)=G677,"",SUM(G679:G681))</f>
        <v/>
      </c>
      <c r="H682" s="631" t="str">
        <f aca="false">IF(SUM(H679:H681)=H677,"",SUM(H679:H681))</f>
        <v/>
      </c>
      <c r="I682" s="631" t="str">
        <f aca="false">IF(SUM(I679:I681)=I677,"",SUM(I679:I681))</f>
        <v/>
      </c>
    </row>
    <row r="683" customFormat="false" ht="15" hidden="false" customHeight="false" outlineLevel="0" collapsed="false">
      <c r="B683" s="517" t="s">
        <v>29</v>
      </c>
      <c r="D683" s="520" t="s">
        <v>218</v>
      </c>
      <c r="H683" s="0" t="s">
        <v>219</v>
      </c>
    </row>
    <row r="684" customFormat="false" ht="15" hidden="false" customHeight="false" outlineLevel="0" collapsed="false">
      <c r="B684" s="517" t="s">
        <v>220</v>
      </c>
      <c r="D684" s="520" t="s">
        <v>218</v>
      </c>
      <c r="H684" s="668" t="s">
        <v>33</v>
      </c>
    </row>
    <row r="686" customFormat="false" ht="26.25" hidden="false" customHeight="false" outlineLevel="0" collapsed="false">
      <c r="A686" s="1" t="s">
        <v>123</v>
      </c>
      <c r="B686" s="517" t="s">
        <v>111</v>
      </c>
      <c r="C686" s="519"/>
      <c r="D686" s="520"/>
      <c r="E686" s="520"/>
      <c r="F686" s="519"/>
      <c r="G686" s="520"/>
      <c r="H686" s="520"/>
      <c r="I686" s="668" t="s">
        <v>221</v>
      </c>
    </row>
    <row r="687" customFormat="false" ht="15" hidden="false" customHeight="false" outlineLevel="0" collapsed="false">
      <c r="B687" s="522" t="s">
        <v>112</v>
      </c>
      <c r="C687" s="519"/>
      <c r="D687" s="520"/>
      <c r="E687" s="522"/>
      <c r="F687" s="520"/>
      <c r="G687" s="520"/>
      <c r="H687" s="520"/>
      <c r="I687" s="520"/>
    </row>
    <row r="688" customFormat="false" ht="15.75" hidden="false" customHeight="false" outlineLevel="0" collapsed="false">
      <c r="B688" s="517" t="s">
        <v>113</v>
      </c>
      <c r="C688" s="519"/>
      <c r="D688" s="520"/>
      <c r="F688" s="520"/>
      <c r="G688" s="520"/>
      <c r="H688" s="669" t="str">
        <f aca="false">$H$80</f>
        <v>Termin: 28 luty 2011 r.</v>
      </c>
      <c r="I688" s="669"/>
    </row>
    <row r="689" customFormat="false" ht="15" hidden="false" customHeight="false" outlineLevel="0" collapsed="false">
      <c r="B689" s="523"/>
      <c r="C689" s="519"/>
      <c r="D689" s="520"/>
      <c r="E689" s="520"/>
      <c r="F689" s="520"/>
      <c r="G689" s="520"/>
      <c r="H689" s="520"/>
      <c r="I689" s="520"/>
    </row>
    <row r="690" customFormat="false" ht="15" hidden="false" customHeight="false" outlineLevel="0" collapsed="false">
      <c r="B690" s="517" t="s">
        <v>222</v>
      </c>
      <c r="C690" s="519"/>
      <c r="D690" s="520"/>
      <c r="E690" s="520"/>
      <c r="F690" s="520"/>
      <c r="G690" s="520"/>
      <c r="H690" s="520"/>
      <c r="I690" s="520"/>
    </row>
    <row r="691" customFormat="false" ht="15" hidden="false" customHeight="false" outlineLevel="0" collapsed="false">
      <c r="B691" s="517" t="s">
        <v>35</v>
      </c>
      <c r="C691" s="519"/>
      <c r="D691" s="520"/>
      <c r="E691" s="520"/>
      <c r="F691" s="520"/>
      <c r="G691" s="520"/>
      <c r="H691" s="520"/>
      <c r="I691" s="520"/>
    </row>
    <row r="692" customFormat="false" ht="15.75" hidden="false" customHeight="false" outlineLevel="0" collapsed="false">
      <c r="B692" s="278"/>
      <c r="C692" s="526"/>
      <c r="D692" s="6"/>
      <c r="E692" s="6"/>
      <c r="F692" s="6"/>
      <c r="G692" s="6"/>
      <c r="H692" s="6"/>
      <c r="I692" s="6"/>
    </row>
    <row r="693" customFormat="false" ht="15.75" hidden="false" customHeight="false" outlineLevel="0" collapsed="false">
      <c r="B693" s="188" t="str">
        <f aca="false">$B$9</f>
        <v>OGÓŁEM  MIESZKAŃCY GMINNYCH DOMÓW  POMOCY  SPOŁECZNEJ  </v>
      </c>
      <c r="C693" s="188"/>
      <c r="D693" s="188"/>
      <c r="E693" s="188"/>
      <c r="F693" s="188"/>
      <c r="G693" s="188"/>
      <c r="H693" s="188"/>
      <c r="I693" s="188"/>
    </row>
    <row r="694" customFormat="false" ht="15.75" hidden="false" customHeight="false" outlineLevel="0" collapsed="false">
      <c r="B694" s="188" t="str">
        <f aca="false">$B$10</f>
        <v>W  PODZIALE  NA  MIESZKAŃCÓW  DOMÓW  POMOCY  SPOŁECZNEJ</v>
      </c>
      <c r="C694" s="188"/>
      <c r="D694" s="188"/>
      <c r="E694" s="188"/>
      <c r="F694" s="188"/>
      <c r="G694" s="188"/>
      <c r="H694" s="188"/>
      <c r="I694" s="188"/>
    </row>
    <row r="695" customFormat="false" ht="15.75" hidden="false" customHeight="false" outlineLevel="0" collapsed="false">
      <c r="B695" s="188" t="str">
        <f aca="false">$B$11</f>
        <v>SAMORZĄDÓW I PODMIOTÓW NIEPUBLICZNYCH W ROKU SPRAWOZDAWCZYM 2010 r.</v>
      </c>
      <c r="C695" s="188"/>
      <c r="D695" s="188"/>
      <c r="E695" s="188"/>
      <c r="F695" s="188"/>
      <c r="G695" s="188"/>
      <c r="H695" s="188"/>
      <c r="I695" s="188"/>
    </row>
    <row r="696" customFormat="false" ht="15.75" hidden="false" customHeight="false" outlineLevel="0" collapsed="false">
      <c r="B696" s="278"/>
      <c r="C696" s="526"/>
      <c r="D696" s="6"/>
      <c r="E696" s="6"/>
      <c r="F696" s="6"/>
      <c r="G696" s="6"/>
      <c r="H696" s="6"/>
      <c r="I696" s="6"/>
    </row>
    <row r="697" customFormat="false" ht="15.75" hidden="false" customHeight="false" outlineLevel="0" collapsed="false"/>
    <row r="698" customFormat="false" ht="16.5" hidden="false" customHeight="false" outlineLevel="0" collapsed="false">
      <c r="B698" s="529"/>
      <c r="C698" s="530"/>
      <c r="D698" s="530"/>
      <c r="E698" s="530"/>
      <c r="F698" s="531"/>
      <c r="G698" s="532" t="s">
        <v>169</v>
      </c>
      <c r="H698" s="533" t="s">
        <v>170</v>
      </c>
      <c r="I698" s="533"/>
    </row>
    <row r="699" customFormat="false" ht="15.75" hidden="false" customHeight="false" outlineLevel="0" collapsed="false">
      <c r="B699" s="534"/>
      <c r="C699" s="535"/>
      <c r="D699" s="535"/>
      <c r="E699" s="535" t="s">
        <v>7</v>
      </c>
      <c r="F699" s="536"/>
      <c r="G699" s="537" t="s">
        <v>171</v>
      </c>
      <c r="H699" s="538" t="s">
        <v>9</v>
      </c>
      <c r="I699" s="539" t="s">
        <v>10</v>
      </c>
    </row>
    <row r="700" customFormat="false" ht="15.75" hidden="false" customHeight="false" outlineLevel="0" collapsed="false">
      <c r="B700" s="540"/>
      <c r="C700" s="535"/>
      <c r="D700" s="535"/>
      <c r="E700" s="535"/>
      <c r="F700" s="536"/>
      <c r="G700" s="541" t="s">
        <v>11</v>
      </c>
      <c r="H700" s="538"/>
      <c r="I700" s="542" t="s">
        <v>12</v>
      </c>
    </row>
    <row r="701" customFormat="false" ht="15.75" hidden="false" customHeight="false" outlineLevel="0" collapsed="false">
      <c r="B701" s="543"/>
      <c r="C701" s="544"/>
      <c r="D701" s="544"/>
      <c r="E701" s="545" t="n">
        <v>0</v>
      </c>
      <c r="F701" s="546"/>
      <c r="G701" s="547" t="n">
        <v>1</v>
      </c>
      <c r="H701" s="547" t="n">
        <v>2</v>
      </c>
      <c r="I701" s="548" t="n">
        <v>3</v>
      </c>
    </row>
    <row r="702" customFormat="false" ht="16.5" hidden="false" customHeight="false" outlineLevel="0" collapsed="false">
      <c r="B702" s="549"/>
      <c r="G702" s="670" t="str">
        <f aca="false">IF(G715-G703&lt;0,"ubyło",IF(G715-G703=0,"bez zmian","przybyło"))</f>
        <v>bez zmian</v>
      </c>
      <c r="H702" s="670" t="str">
        <f aca="false">IF(H715-H703&lt;0,"ubyło",IF(H715-H703=0,"bez zmian","przybyło"))</f>
        <v>bez zmian</v>
      </c>
      <c r="I702" s="670" t="str">
        <f aca="false">IF(I715-I703&lt;0,"ubyło",IF(I715-I703=0,"bez zmian","przybyło"))</f>
        <v>bez zmian</v>
      </c>
    </row>
    <row r="703" customFormat="false" ht="16.5" hidden="false" customHeight="false" outlineLevel="0" collapsed="false">
      <c r="B703" s="671" t="str">
        <f aca="false">$B$19</f>
        <v>Wg stanu na dzień 31.XII.2009 r.</v>
      </c>
      <c r="C703" s="552"/>
      <c r="D703" s="552"/>
      <c r="E703" s="552"/>
      <c r="F703" s="553" t="s">
        <v>172</v>
      </c>
      <c r="G703" s="554" t="n">
        <f aca="false">H703+I703</f>
        <v>0</v>
      </c>
      <c r="H703" s="720" t="n">
        <v>0</v>
      </c>
      <c r="I703" s="721" t="n">
        <v>0</v>
      </c>
    </row>
    <row r="704" customFormat="false" ht="15" hidden="false" customHeight="false" outlineLevel="0" collapsed="false">
      <c r="B704" s="675" t="str">
        <f aca="false">$B$20</f>
        <v>Przyjętych w ciągu 2010 r.</v>
      </c>
      <c r="C704" s="559"/>
      <c r="D704" s="559"/>
      <c r="E704" s="559"/>
      <c r="F704" s="560" t="s">
        <v>3</v>
      </c>
      <c r="G704" s="561" t="n">
        <f aca="false">H704+I704</f>
        <v>0</v>
      </c>
      <c r="H704" s="676" t="n">
        <f aca="false">H706+H707</f>
        <v>0</v>
      </c>
      <c r="I704" s="677" t="n">
        <f aca="false">I706+I707</f>
        <v>0</v>
      </c>
    </row>
    <row r="705" customFormat="false" ht="15" hidden="false" customHeight="false" outlineLevel="0" collapsed="false">
      <c r="B705" s="564"/>
      <c r="C705" s="565" t="s">
        <v>173</v>
      </c>
      <c r="D705" s="535"/>
      <c r="E705" s="535"/>
      <c r="F705" s="566"/>
      <c r="G705" s="567"/>
      <c r="H705" s="568" t="str">
        <f aca="false">IF(SUM(H706:H707)=H704,"","?")</f>
        <v/>
      </c>
      <c r="I705" s="569" t="str">
        <f aca="false">IF(SUM(I706:I707)=I704,"","?")</f>
        <v/>
      </c>
    </row>
    <row r="706" customFormat="false" ht="15" hidden="false" customHeight="false" outlineLevel="0" collapsed="false">
      <c r="B706" s="564"/>
      <c r="C706" s="570" t="s">
        <v>174</v>
      </c>
      <c r="D706" s="571"/>
      <c r="E706" s="571"/>
      <c r="F706" s="572" t="s">
        <v>175</v>
      </c>
      <c r="G706" s="573" t="n">
        <f aca="false">H706+I706</f>
        <v>0</v>
      </c>
      <c r="H706" s="723" t="n">
        <v>0</v>
      </c>
      <c r="I706" s="724" t="n">
        <v>0</v>
      </c>
      <c r="K706" s="576" t="n">
        <f aca="false">G727-G706</f>
        <v>0</v>
      </c>
    </row>
    <row r="707" customFormat="false" ht="15.75" hidden="false" customHeight="false" outlineLevel="0" collapsed="false">
      <c r="B707" s="577"/>
      <c r="C707" s="578" t="s">
        <v>177</v>
      </c>
      <c r="D707" s="579"/>
      <c r="E707" s="579"/>
      <c r="F707" s="580" t="s">
        <v>116</v>
      </c>
      <c r="G707" s="581" t="n">
        <f aca="false">H707+I707</f>
        <v>0</v>
      </c>
      <c r="H707" s="725" t="n">
        <v>0</v>
      </c>
      <c r="I707" s="726" t="n">
        <v>0</v>
      </c>
      <c r="K707" s="576" t="n">
        <f aca="false">G740-G707</f>
        <v>0</v>
      </c>
    </row>
    <row r="708" customFormat="false" ht="15" hidden="false" customHeight="false" outlineLevel="0" collapsed="false">
      <c r="B708" s="682" t="str">
        <f aca="false">$B$24</f>
        <v>Odeszło w ciągu 2010 r. (w.06 do w.09)</v>
      </c>
      <c r="C708" s="559"/>
      <c r="D708" s="559"/>
      <c r="E708" s="559"/>
      <c r="F708" s="560" t="s">
        <v>178</v>
      </c>
      <c r="G708" s="561" t="n">
        <f aca="false">H708+I708</f>
        <v>0</v>
      </c>
      <c r="H708" s="561" t="n">
        <f aca="false">SUM(H710:H713)</f>
        <v>0</v>
      </c>
      <c r="I708" s="562" t="n">
        <f aca="false">SUM(I710:I713)</f>
        <v>0</v>
      </c>
    </row>
    <row r="709" customFormat="false" ht="15" hidden="false" customHeight="false" outlineLevel="0" collapsed="false">
      <c r="B709" s="586"/>
      <c r="C709" s="587" t="s">
        <v>173</v>
      </c>
      <c r="D709" s="535"/>
      <c r="E709" s="535"/>
      <c r="F709" s="566"/>
      <c r="G709" s="567"/>
      <c r="H709" s="588"/>
      <c r="I709" s="589"/>
    </row>
    <row r="710" customFormat="false" ht="15" hidden="false" customHeight="false" outlineLevel="0" collapsed="false">
      <c r="B710" s="564"/>
      <c r="C710" s="570" t="s">
        <v>179</v>
      </c>
      <c r="D710" s="571"/>
      <c r="E710" s="571"/>
      <c r="F710" s="572" t="s">
        <v>117</v>
      </c>
      <c r="G710" s="573" t="n">
        <f aca="false">H710+I710</f>
        <v>0</v>
      </c>
      <c r="H710" s="723" t="n">
        <v>0</v>
      </c>
      <c r="I710" s="724" t="n">
        <v>0</v>
      </c>
    </row>
    <row r="711" customFormat="false" ht="15" hidden="false" customHeight="false" outlineLevel="0" collapsed="false">
      <c r="B711" s="564"/>
      <c r="C711" s="590" t="s">
        <v>180</v>
      </c>
      <c r="D711" s="591"/>
      <c r="E711" s="591"/>
      <c r="F711" s="592" t="s">
        <v>181</v>
      </c>
      <c r="G711" s="593" t="n">
        <f aca="false">H711+I711</f>
        <v>0</v>
      </c>
      <c r="H711" s="727" t="n">
        <v>0</v>
      </c>
      <c r="I711" s="728" t="n">
        <v>0</v>
      </c>
    </row>
    <row r="712" customFormat="false" ht="15" hidden="false" customHeight="false" outlineLevel="0" collapsed="false">
      <c r="B712" s="564"/>
      <c r="C712" s="590" t="s">
        <v>182</v>
      </c>
      <c r="D712" s="591"/>
      <c r="E712" s="591"/>
      <c r="F712" s="592" t="s">
        <v>118</v>
      </c>
      <c r="G712" s="593" t="n">
        <f aca="false">H712+I712</f>
        <v>0</v>
      </c>
      <c r="H712" s="727" t="n">
        <v>0</v>
      </c>
      <c r="I712" s="728" t="n">
        <v>0</v>
      </c>
    </row>
    <row r="713" customFormat="false" ht="15.75" hidden="false" customHeight="false" outlineLevel="0" collapsed="false">
      <c r="B713" s="577"/>
      <c r="C713" s="578" t="s">
        <v>183</v>
      </c>
      <c r="D713" s="579"/>
      <c r="E713" s="579"/>
      <c r="F713" s="580" t="s">
        <v>184</v>
      </c>
      <c r="G713" s="581" t="n">
        <f aca="false">H713+I713</f>
        <v>0</v>
      </c>
      <c r="H713" s="725" t="n">
        <v>0</v>
      </c>
      <c r="I713" s="726" t="n">
        <v>0</v>
      </c>
    </row>
    <row r="714" customFormat="false" ht="15" hidden="false" customHeight="false" outlineLevel="0" collapsed="false">
      <c r="B714" s="685" t="str">
        <f aca="false">$B$30</f>
        <v>Wg stanu na dzień 31.XII.2010 r.</v>
      </c>
      <c r="C714" s="535"/>
      <c r="D714" s="535"/>
      <c r="E714" s="535"/>
      <c r="F714" s="566"/>
      <c r="G714" s="597" t="str">
        <f aca="false">IF('Tab.2. l.d.m.m._Polska'!G345=G715,"","t2w1k3"&amp;"="&amp;'Tab.2. l.d.m.m._Polska'!G345)</f>
        <v/>
      </c>
      <c r="H714" s="597" t="str">
        <f aca="false">IF('Tab.2. l.d.m.m._Polska'!K345=H715,"","t2w1k6"&amp;"="&amp;'Tab.2. l.d.m.m._Polska'!K345)</f>
        <v/>
      </c>
      <c r="I714" s="598" t="str">
        <f aca="false">IF('Tab.2. l.d.m.m._Polska'!O345=I715,"","t2w1k9"&amp;"="&amp;'Tab.2. l.d.m.m._Polska'!O345)</f>
        <v/>
      </c>
    </row>
    <row r="715" customFormat="false" ht="15" hidden="false" customHeight="false" outlineLevel="0" collapsed="false">
      <c r="B715" s="599" t="s">
        <v>185</v>
      </c>
      <c r="C715" s="571"/>
      <c r="D715" s="571"/>
      <c r="E715" s="571"/>
      <c r="F715" s="572" t="n">
        <v>10</v>
      </c>
      <c r="G715" s="573" t="n">
        <f aca="false">H715+I715</f>
        <v>0</v>
      </c>
      <c r="H715" s="573" t="n">
        <f aca="false">IF(H703+H704-H708=SUM(H720:H724),H703+H704-H708,(H703+H704-H708)-SUM(H720:H724))</f>
        <v>0</v>
      </c>
      <c r="I715" s="600" t="n">
        <f aca="false">IF(I703+I704-I708=SUM(I720:I724),I703+I704-I708,(I703+I704-I708)-SUM(I720:I724))</f>
        <v>0</v>
      </c>
    </row>
    <row r="716" customFormat="false" ht="15" hidden="false" customHeight="false" outlineLevel="0" collapsed="false">
      <c r="B716" s="564"/>
      <c r="C716" s="587" t="s">
        <v>186</v>
      </c>
      <c r="D716" s="535"/>
      <c r="E716" s="535"/>
      <c r="F716" s="566"/>
      <c r="G716" s="567"/>
      <c r="H716" s="588"/>
      <c r="I716" s="589"/>
    </row>
    <row r="717" customFormat="false" ht="15.75" hidden="false" customHeight="false" outlineLevel="0" collapsed="false">
      <c r="B717" s="601"/>
      <c r="C717" s="602" t="s">
        <v>188</v>
      </c>
      <c r="D717" s="603"/>
      <c r="E717" s="603"/>
      <c r="F717" s="604" t="n">
        <v>11</v>
      </c>
      <c r="G717" s="605" t="n">
        <f aca="false">H717+I717</f>
        <v>0</v>
      </c>
      <c r="H717" s="729" t="n">
        <v>0</v>
      </c>
      <c r="I717" s="730" t="n">
        <v>0</v>
      </c>
    </row>
    <row r="718" customFormat="false" ht="16.5" hidden="false" customHeight="false" outlineLevel="0" collapsed="false">
      <c r="B718" s="608"/>
      <c r="F718" s="609"/>
      <c r="G718" s="610" t="str">
        <f aca="false">IF(SUM(G720:G724)=G715,"","Uwaga! "&amp;SUM(G720:G724))</f>
        <v/>
      </c>
      <c r="H718" s="610" t="str">
        <f aca="false">IF(SUM(H720:H724)=H715,"","Uwaga! "&amp;SUM(H720:H724))</f>
        <v/>
      </c>
      <c r="I718" s="610" t="str">
        <f aca="false">IF(SUM(I720:I724)=I715,"","Uwaga! "&amp;SUM(I720:I724))</f>
        <v/>
      </c>
    </row>
    <row r="719" customFormat="false" ht="15.75" hidden="false" customHeight="false" outlineLevel="0" collapsed="false">
      <c r="B719" s="611" t="s">
        <v>189</v>
      </c>
      <c r="C719" s="612"/>
      <c r="D719" s="612"/>
      <c r="E719" s="612"/>
      <c r="F719" s="613"/>
      <c r="G719" s="614" t="s">
        <v>190</v>
      </c>
      <c r="H719" s="614" t="s">
        <v>190</v>
      </c>
      <c r="I719" s="615" t="s">
        <v>190</v>
      </c>
    </row>
    <row r="720" customFormat="false" ht="15" hidden="false" customHeight="false" outlineLevel="0" collapsed="false">
      <c r="B720" s="616" t="s">
        <v>191</v>
      </c>
      <c r="C720" s="591"/>
      <c r="D720" s="591"/>
      <c r="E720" s="591"/>
      <c r="F720" s="592" t="n">
        <v>12</v>
      </c>
      <c r="G720" s="593" t="n">
        <f aca="false">H720+I720</f>
        <v>0</v>
      </c>
      <c r="H720" s="727" t="n">
        <v>0</v>
      </c>
      <c r="I720" s="728" t="n">
        <v>0</v>
      </c>
    </row>
    <row r="721" customFormat="false" ht="15" hidden="false" customHeight="false" outlineLevel="0" collapsed="false">
      <c r="B721" s="616" t="s">
        <v>192</v>
      </c>
      <c r="C721" s="591"/>
      <c r="D721" s="591"/>
      <c r="E721" s="591"/>
      <c r="F721" s="592" t="n">
        <v>13</v>
      </c>
      <c r="G721" s="593" t="n">
        <f aca="false">H721+I721</f>
        <v>0</v>
      </c>
      <c r="H721" s="727" t="n">
        <v>0</v>
      </c>
      <c r="I721" s="728" t="n">
        <v>0</v>
      </c>
    </row>
    <row r="722" customFormat="false" ht="15" hidden="false" customHeight="false" outlineLevel="0" collapsed="false">
      <c r="B722" s="616" t="s">
        <v>193</v>
      </c>
      <c r="C722" s="591"/>
      <c r="D722" s="591"/>
      <c r="E722" s="591"/>
      <c r="F722" s="592" t="n">
        <v>14</v>
      </c>
      <c r="G722" s="593" t="n">
        <f aca="false">H722+I722</f>
        <v>0</v>
      </c>
      <c r="H722" s="727" t="n">
        <v>0</v>
      </c>
      <c r="I722" s="728" t="n">
        <v>0</v>
      </c>
    </row>
    <row r="723" customFormat="false" ht="15" hidden="false" customHeight="false" outlineLevel="0" collapsed="false">
      <c r="B723" s="616" t="s">
        <v>194</v>
      </c>
      <c r="C723" s="591"/>
      <c r="D723" s="591"/>
      <c r="E723" s="591"/>
      <c r="F723" s="592" t="n">
        <v>15</v>
      </c>
      <c r="G723" s="593" t="n">
        <f aca="false">H723+I723</f>
        <v>0</v>
      </c>
      <c r="H723" s="727" t="n">
        <v>0</v>
      </c>
      <c r="I723" s="728" t="n">
        <v>0</v>
      </c>
    </row>
    <row r="724" customFormat="false" ht="15.75" hidden="false" customHeight="false" outlineLevel="0" collapsed="false">
      <c r="B724" s="617" t="s">
        <v>195</v>
      </c>
      <c r="C724" s="618"/>
      <c r="D724" s="618"/>
      <c r="E724" s="618"/>
      <c r="F724" s="619" t="n">
        <v>16</v>
      </c>
      <c r="G724" s="620" t="n">
        <f aca="false">H724+I724</f>
        <v>0</v>
      </c>
      <c r="H724" s="731" t="n">
        <v>0</v>
      </c>
      <c r="I724" s="732" t="n">
        <v>0</v>
      </c>
    </row>
    <row r="725" customFormat="false" ht="16.5" hidden="false" customHeight="false" outlineLevel="0" collapsed="false">
      <c r="B725" s="608"/>
      <c r="C725" s="535"/>
      <c r="D725" s="535"/>
      <c r="E725" s="535"/>
      <c r="F725" s="623"/>
      <c r="G725" s="624"/>
      <c r="H725" s="625"/>
      <c r="I725" s="625"/>
    </row>
    <row r="726" customFormat="false" ht="15.75" hidden="false" customHeight="false" outlineLevel="0" collapsed="false">
      <c r="B726" s="626" t="s">
        <v>196</v>
      </c>
      <c r="C726" s="530"/>
      <c r="D726" s="530"/>
      <c r="E726" s="530"/>
      <c r="F726" s="627"/>
      <c r="G726" s="628"/>
      <c r="H726" s="629"/>
      <c r="I726" s="630"/>
      <c r="K726" s="631"/>
      <c r="L726" s="632" t="str">
        <f aca="false">IF(L727&lt;G715,G715-L727&amp;" - o tyle jest za dużo osób!!","")</f>
        <v/>
      </c>
    </row>
    <row r="727" customFormat="false" ht="15" hidden="false" customHeight="false" outlineLevel="0" collapsed="false">
      <c r="B727" s="599" t="s">
        <v>197</v>
      </c>
      <c r="C727" s="571"/>
      <c r="D727" s="571"/>
      <c r="E727" s="571"/>
      <c r="F727" s="572" t="n">
        <v>17</v>
      </c>
      <c r="G727" s="655" t="n">
        <f aca="false">H727+I727</f>
        <v>0</v>
      </c>
      <c r="H727" s="655" t="n">
        <f aca="false">H729+H735</f>
        <v>0</v>
      </c>
      <c r="I727" s="740" t="n">
        <f aca="false">I729+I735</f>
        <v>0</v>
      </c>
      <c r="K727" s="633" t="str">
        <f aca="false">IF(G727+G740=G715,"","UWAGA!!")</f>
        <v/>
      </c>
      <c r="L727" s="634" t="str">
        <f aca="false">IF(K727="UWAGA!!",G727+G740,"")</f>
        <v/>
      </c>
      <c r="M727" s="632" t="str">
        <f aca="false">IF(L727&lt;&gt;""," nie ma zgodności z wierszem 10!!","")</f>
        <v/>
      </c>
    </row>
    <row r="728" customFormat="false" ht="15" hidden="false" customHeight="false" outlineLevel="0" collapsed="false">
      <c r="B728" s="564"/>
      <c r="C728" s="587" t="s">
        <v>173</v>
      </c>
      <c r="D728" s="535"/>
      <c r="E728" s="535"/>
      <c r="F728" s="566"/>
      <c r="G728" s="567"/>
      <c r="H728" s="588"/>
      <c r="I728" s="589"/>
      <c r="L728" s="632" t="str">
        <f aca="false">IF(K727="UWAGA!!",IF(L727&gt;G715,L727-G715&amp;" - o tyle jest za dużo decyzji!!",""),"")</f>
        <v/>
      </c>
    </row>
    <row r="729" customFormat="false" ht="15" hidden="false" customHeight="false" outlineLevel="0" collapsed="false">
      <c r="B729" s="564"/>
      <c r="C729" s="571" t="s">
        <v>198</v>
      </c>
      <c r="D729" s="571"/>
      <c r="E729" s="571"/>
      <c r="F729" s="572" t="n">
        <v>18</v>
      </c>
      <c r="G729" s="655" t="n">
        <f aca="false">H729+I729</f>
        <v>0</v>
      </c>
      <c r="H729" s="744" t="n">
        <f aca="false">SUM(H731:H734)</f>
        <v>0</v>
      </c>
      <c r="I729" s="745" t="n">
        <f aca="false">SUM(I731:I734)</f>
        <v>0</v>
      </c>
      <c r="L729" s="632"/>
    </row>
    <row r="730" customFormat="false" ht="15" hidden="false" customHeight="false" outlineLevel="0" collapsed="false">
      <c r="B730" s="564"/>
      <c r="C730" s="535"/>
      <c r="D730" s="587" t="s">
        <v>199</v>
      </c>
      <c r="E730" s="535"/>
      <c r="F730" s="566"/>
      <c r="G730" s="567"/>
      <c r="H730" s="588"/>
      <c r="I730" s="589"/>
    </row>
    <row r="731" customFormat="false" ht="15" hidden="false" customHeight="false" outlineLevel="0" collapsed="false">
      <c r="B731" s="564"/>
      <c r="C731" s="535"/>
      <c r="D731" s="571" t="s">
        <v>200</v>
      </c>
      <c r="E731" s="571"/>
      <c r="F731" s="572" t="n">
        <v>19</v>
      </c>
      <c r="G731" s="573" t="n">
        <f aca="false">H731+I731</f>
        <v>0</v>
      </c>
      <c r="H731" s="723" t="n">
        <v>0</v>
      </c>
      <c r="I731" s="724" t="n">
        <v>0</v>
      </c>
    </row>
    <row r="732" customFormat="false" ht="15" hidden="false" customHeight="false" outlineLevel="0" collapsed="false">
      <c r="B732" s="564"/>
      <c r="C732" s="535"/>
      <c r="D732" s="591" t="s">
        <v>201</v>
      </c>
      <c r="E732" s="591"/>
      <c r="F732" s="592" t="n">
        <v>20</v>
      </c>
      <c r="G732" s="593" t="n">
        <f aca="false">H732+I732</f>
        <v>0</v>
      </c>
      <c r="H732" s="727" t="n">
        <v>0</v>
      </c>
      <c r="I732" s="728" t="n">
        <v>0</v>
      </c>
    </row>
    <row r="733" customFormat="false" ht="15" hidden="false" customHeight="false" outlineLevel="0" collapsed="false">
      <c r="B733" s="564"/>
      <c r="C733" s="535"/>
      <c r="D733" s="591" t="s">
        <v>202</v>
      </c>
      <c r="E733" s="591"/>
      <c r="F733" s="592" t="n">
        <v>21</v>
      </c>
      <c r="G733" s="593" t="n">
        <f aca="false">H733+I733</f>
        <v>0</v>
      </c>
      <c r="H733" s="727" t="n">
        <v>0</v>
      </c>
      <c r="I733" s="728" t="n">
        <v>0</v>
      </c>
    </row>
    <row r="734" customFormat="false" ht="15" hidden="false" customHeight="false" outlineLevel="0" collapsed="false">
      <c r="B734" s="564"/>
      <c r="C734" s="535"/>
      <c r="D734" s="571" t="s">
        <v>203</v>
      </c>
      <c r="E734" s="571"/>
      <c r="F734" s="572" t="n">
        <v>22</v>
      </c>
      <c r="G734" s="573" t="n">
        <f aca="false">H734+I734</f>
        <v>0</v>
      </c>
      <c r="H734" s="723" t="n">
        <v>0</v>
      </c>
      <c r="I734" s="724" t="n">
        <v>0</v>
      </c>
    </row>
    <row r="735" customFormat="false" ht="15" hidden="false" customHeight="false" outlineLevel="0" collapsed="false">
      <c r="B735" s="564"/>
      <c r="C735" s="571" t="s">
        <v>204</v>
      </c>
      <c r="D735" s="571"/>
      <c r="E735" s="571"/>
      <c r="F735" s="572" t="n">
        <v>23</v>
      </c>
      <c r="G735" s="573" t="n">
        <f aca="false">H735+I735</f>
        <v>0</v>
      </c>
      <c r="H735" s="723" t="n">
        <v>0</v>
      </c>
      <c r="I735" s="724" t="n">
        <v>0</v>
      </c>
    </row>
    <row r="736" customFormat="false" ht="15" hidden="false" customHeight="false" outlineLevel="0" collapsed="false">
      <c r="B736" s="564"/>
      <c r="C736" s="591" t="s">
        <v>205</v>
      </c>
      <c r="D736" s="591"/>
      <c r="E736" s="591"/>
      <c r="F736" s="592" t="n">
        <v>24</v>
      </c>
      <c r="G736" s="593" t="n">
        <f aca="false">H736+I736</f>
        <v>0</v>
      </c>
      <c r="H736" s="727" t="n">
        <v>0</v>
      </c>
      <c r="I736" s="728" t="n">
        <v>0</v>
      </c>
    </row>
    <row r="737" customFormat="false" ht="15" hidden="false" customHeight="false" outlineLevel="0" collapsed="false">
      <c r="B737" s="564"/>
      <c r="C737" s="635" t="s">
        <v>206</v>
      </c>
      <c r="D737" s="635"/>
      <c r="E737" s="635"/>
      <c r="F737" s="636"/>
      <c r="G737" s="637"/>
      <c r="H737" s="693"/>
      <c r="I737" s="694"/>
    </row>
    <row r="738" customFormat="false" ht="15.75" hidden="false" customHeight="false" outlineLevel="0" collapsed="false">
      <c r="B738" s="601"/>
      <c r="C738" s="603" t="s">
        <v>207</v>
      </c>
      <c r="D738" s="603"/>
      <c r="E738" s="603"/>
      <c r="F738" s="604" t="n">
        <v>25</v>
      </c>
      <c r="G738" s="605" t="n">
        <f aca="false">H738+I738</f>
        <v>0</v>
      </c>
      <c r="H738" s="729" t="n">
        <v>0</v>
      </c>
      <c r="I738" s="730" t="n">
        <v>0</v>
      </c>
    </row>
    <row r="739" customFormat="false" ht="16.5" hidden="false" customHeight="false" outlineLevel="0" collapsed="false">
      <c r="F739" s="609"/>
      <c r="G739" s="640"/>
      <c r="H739" s="641"/>
      <c r="I739" s="641"/>
    </row>
    <row r="740" customFormat="false" ht="15.75" hidden="false" customHeight="false" outlineLevel="0" collapsed="false">
      <c r="B740" s="642" t="s">
        <v>208</v>
      </c>
      <c r="C740" s="643"/>
      <c r="D740" s="644"/>
      <c r="E740" s="612"/>
      <c r="F740" s="645" t="n">
        <v>26</v>
      </c>
      <c r="G740" s="646" t="n">
        <f aca="false">H740+I740</f>
        <v>0</v>
      </c>
      <c r="H740" s="646" t="n">
        <f aca="false">H742+H747</f>
        <v>0</v>
      </c>
      <c r="I740" s="647" t="n">
        <f aca="false">I742+I747</f>
        <v>0</v>
      </c>
      <c r="J740" s="576"/>
      <c r="K740" s="576"/>
    </row>
    <row r="741" customFormat="false" ht="15" hidden="false" customHeight="false" outlineLevel="0" collapsed="false">
      <c r="B741" s="564"/>
      <c r="C741" s="587" t="s">
        <v>186</v>
      </c>
      <c r="D741" s="535"/>
      <c r="E741" s="535"/>
      <c r="F741" s="566"/>
      <c r="G741" s="567"/>
      <c r="H741" s="588"/>
      <c r="I741" s="589"/>
    </row>
    <row r="742" customFormat="false" ht="15" hidden="false" customHeight="false" outlineLevel="0" collapsed="false">
      <c r="B742" s="564"/>
      <c r="C742" s="571" t="s">
        <v>209</v>
      </c>
      <c r="D742" s="571"/>
      <c r="E742" s="571"/>
      <c r="F742" s="572" t="n">
        <v>27</v>
      </c>
      <c r="G742" s="573" t="n">
        <f aca="false">H742+I742</f>
        <v>0</v>
      </c>
      <c r="H742" s="573" t="n">
        <f aca="false">SUM(H744:H746)</f>
        <v>0</v>
      </c>
      <c r="I742" s="600" t="n">
        <f aca="false">SUM(I744:I746)</f>
        <v>0</v>
      </c>
      <c r="J742" s="664"/>
      <c r="K742" s="650"/>
    </row>
    <row r="743" customFormat="false" ht="15" hidden="false" customHeight="false" outlineLevel="0" collapsed="false">
      <c r="B743" s="564"/>
      <c r="C743" s="535"/>
      <c r="D743" s="587" t="s">
        <v>210</v>
      </c>
      <c r="E743" s="535"/>
      <c r="F743" s="566"/>
      <c r="G743" s="651" t="str">
        <f aca="false">IF(SUM(G744:G746)=G742,"",G742-SUM(G744:G746))</f>
        <v/>
      </c>
      <c r="H743" s="651" t="str">
        <f aca="false">IF(SUM(H744:H746)=H742,"",H742-SUM(H744:H746))</f>
        <v/>
      </c>
      <c r="I743" s="652" t="str">
        <f aca="false">IF(SUM(I744:I746)=I742,"",I742-SUM(I744:I746))</f>
        <v/>
      </c>
    </row>
    <row r="744" customFormat="false" ht="15" hidden="false" customHeight="false" outlineLevel="0" collapsed="false">
      <c r="B744" s="564"/>
      <c r="C744" s="535"/>
      <c r="D744" s="571" t="s">
        <v>211</v>
      </c>
      <c r="E744" s="571"/>
      <c r="F744" s="572" t="n">
        <v>28</v>
      </c>
      <c r="G744" s="573" t="n">
        <f aca="false">H744+I744</f>
        <v>0</v>
      </c>
      <c r="H744" s="723" t="n">
        <v>0</v>
      </c>
      <c r="I744" s="724" t="n">
        <v>0</v>
      </c>
    </row>
    <row r="745" customFormat="false" ht="15" hidden="false" customHeight="false" outlineLevel="0" collapsed="false">
      <c r="B745" s="564"/>
      <c r="C745" s="535"/>
      <c r="D745" s="591" t="s">
        <v>212</v>
      </c>
      <c r="E745" s="535"/>
      <c r="F745" s="572" t="n">
        <v>29</v>
      </c>
      <c r="G745" s="573" t="n">
        <f aca="false">H745+I745</f>
        <v>0</v>
      </c>
      <c r="H745" s="723" t="n">
        <v>0</v>
      </c>
      <c r="I745" s="724" t="n">
        <v>0</v>
      </c>
    </row>
    <row r="746" customFormat="false" ht="15" hidden="false" customHeight="false" outlineLevel="0" collapsed="false">
      <c r="B746" s="564"/>
      <c r="C746" s="535"/>
      <c r="D746" s="591" t="s">
        <v>213</v>
      </c>
      <c r="E746" s="591"/>
      <c r="F746" s="592" t="n">
        <v>30</v>
      </c>
      <c r="G746" s="593" t="n">
        <f aca="false">H746+I746</f>
        <v>0</v>
      </c>
      <c r="H746" s="727" t="n">
        <v>0</v>
      </c>
      <c r="I746" s="728" t="n">
        <v>0</v>
      </c>
    </row>
    <row r="747" customFormat="false" ht="15" hidden="false" customHeight="false" outlineLevel="0" collapsed="false">
      <c r="B747" s="564"/>
      <c r="C747" s="571" t="s">
        <v>214</v>
      </c>
      <c r="D747" s="571"/>
      <c r="E747" s="571"/>
      <c r="F747" s="572" t="n">
        <v>31</v>
      </c>
      <c r="G747" s="573" t="n">
        <f aca="false">H747+I747</f>
        <v>0</v>
      </c>
      <c r="H747" s="573" t="n">
        <f aca="false">SUM(H749:H752)</f>
        <v>0</v>
      </c>
      <c r="I747" s="600" t="n">
        <f aca="false">SUM(I749:I752)</f>
        <v>0</v>
      </c>
      <c r="J747" s="576"/>
      <c r="K747" s="576"/>
    </row>
    <row r="748" customFormat="false" ht="15" hidden="false" customHeight="false" outlineLevel="0" collapsed="false">
      <c r="B748" s="564"/>
      <c r="C748" s="535"/>
      <c r="D748" s="587" t="s">
        <v>215</v>
      </c>
      <c r="E748" s="535"/>
      <c r="F748" s="566"/>
      <c r="G748" s="567"/>
      <c r="H748" s="588" t="str">
        <f aca="false">IF(SUM(H749:H752)=H747,"","Źle!")</f>
        <v/>
      </c>
      <c r="I748" s="589" t="str">
        <f aca="false">IF(SUM(I749:I752)=I747,"","Źle!")</f>
        <v/>
      </c>
    </row>
    <row r="749" customFormat="false" ht="15" hidden="false" customHeight="false" outlineLevel="0" collapsed="false">
      <c r="B749" s="564"/>
      <c r="C749" s="535"/>
      <c r="D749" s="571" t="s">
        <v>211</v>
      </c>
      <c r="E749" s="571"/>
      <c r="F749" s="572" t="n">
        <v>32</v>
      </c>
      <c r="G749" s="573" t="n">
        <f aca="false">H749+I749</f>
        <v>0</v>
      </c>
      <c r="H749" s="723" t="n">
        <v>0</v>
      </c>
      <c r="I749" s="724" t="n">
        <v>0</v>
      </c>
    </row>
    <row r="750" customFormat="false" ht="15" hidden="false" customHeight="false" outlineLevel="0" collapsed="false">
      <c r="B750" s="564"/>
      <c r="C750" s="535"/>
      <c r="D750" s="571" t="s">
        <v>212</v>
      </c>
      <c r="E750" s="571"/>
      <c r="F750" s="572" t="n">
        <v>33</v>
      </c>
      <c r="G750" s="573" t="n">
        <f aca="false">H750+I750</f>
        <v>0</v>
      </c>
      <c r="H750" s="723" t="n">
        <v>0</v>
      </c>
      <c r="I750" s="724" t="n">
        <v>0</v>
      </c>
    </row>
    <row r="751" customFormat="false" ht="15" hidden="false" customHeight="false" outlineLevel="0" collapsed="false">
      <c r="B751" s="564"/>
      <c r="C751" s="535"/>
      <c r="D751" s="571" t="s">
        <v>213</v>
      </c>
      <c r="E751" s="571"/>
      <c r="F751" s="572" t="n">
        <v>34</v>
      </c>
      <c r="G751" s="573" t="n">
        <f aca="false">H751+I751</f>
        <v>0</v>
      </c>
      <c r="H751" s="723" t="n">
        <v>0</v>
      </c>
      <c r="I751" s="724" t="n">
        <v>0</v>
      </c>
    </row>
    <row r="752" customFormat="false" ht="15.75" hidden="false" customHeight="false" outlineLevel="0" collapsed="false">
      <c r="B752" s="577"/>
      <c r="C752" s="579"/>
      <c r="D752" s="657" t="s">
        <v>216</v>
      </c>
      <c r="E752" s="657"/>
      <c r="F752" s="658" t="n">
        <v>35</v>
      </c>
      <c r="G752" s="659" t="n">
        <f aca="false">H752+I752</f>
        <v>0</v>
      </c>
      <c r="H752" s="747" t="n">
        <v>0</v>
      </c>
      <c r="I752" s="736" t="n">
        <v>0</v>
      </c>
    </row>
    <row r="753" customFormat="false" ht="15" hidden="false" customHeight="false" outlineLevel="0" collapsed="false">
      <c r="B753" s="662" t="s">
        <v>217</v>
      </c>
      <c r="C753" s="559"/>
      <c r="D753" s="559"/>
      <c r="E753" s="559"/>
      <c r="F753" s="560" t="n">
        <v>36</v>
      </c>
      <c r="G753" s="561" t="n">
        <f aca="false">H753+I753</f>
        <v>0</v>
      </c>
      <c r="H753" s="676" t="n">
        <f aca="false">H744+H746+H749+H751</f>
        <v>0</v>
      </c>
      <c r="I753" s="748" t="n">
        <f aca="false">I744+I746+I749+I751</f>
        <v>0</v>
      </c>
      <c r="J753" s="664" t="str">
        <f aca="false">IF(SUM(H755:H757)=H753,"OK.!","Źle!")</f>
        <v>OK.!</v>
      </c>
      <c r="K753" s="650" t="str">
        <f aca="false">IF(SUM(I755:I757)=I753,"OK.!","Źle!")</f>
        <v>OK.!</v>
      </c>
    </row>
    <row r="754" customFormat="false" ht="15" hidden="false" customHeight="false" outlineLevel="0" collapsed="false">
      <c r="B754" s="564"/>
      <c r="C754" s="587" t="s">
        <v>199</v>
      </c>
      <c r="D754" s="535"/>
      <c r="E754" s="635"/>
      <c r="F754" s="566"/>
      <c r="G754" s="651" t="str">
        <f aca="false">IF(SUM(G755:G757)=G753,"",G753-SUM(G755:G757))</f>
        <v/>
      </c>
      <c r="H754" s="651" t="str">
        <f aca="false">IF(SUM(H755:H757)=H753,"",H753-SUM(H755:H757))</f>
        <v/>
      </c>
      <c r="I754" s="652" t="str">
        <f aca="false">IF(SUM(I755:I757)=I753,"",I753-SUM(I755:I757))</f>
        <v/>
      </c>
    </row>
    <row r="755" customFormat="false" ht="15" hidden="false" customHeight="false" outlineLevel="0" collapsed="false">
      <c r="B755" s="564"/>
      <c r="C755" s="571" t="s">
        <v>200</v>
      </c>
      <c r="D755" s="571"/>
      <c r="E755" s="571"/>
      <c r="F755" s="572" t="n">
        <v>37</v>
      </c>
      <c r="G755" s="573" t="n">
        <f aca="false">H755+I755</f>
        <v>0</v>
      </c>
      <c r="H755" s="723" t="n">
        <v>0</v>
      </c>
      <c r="I755" s="724" t="n">
        <v>0</v>
      </c>
    </row>
    <row r="756" customFormat="false" ht="15" hidden="false" customHeight="false" outlineLevel="0" collapsed="false">
      <c r="B756" s="564"/>
      <c r="C756" s="591" t="s">
        <v>201</v>
      </c>
      <c r="D756" s="591"/>
      <c r="E756" s="591"/>
      <c r="F756" s="592" t="n">
        <v>38</v>
      </c>
      <c r="G756" s="593" t="n">
        <f aca="false">H756+I756</f>
        <v>0</v>
      </c>
      <c r="H756" s="727" t="n">
        <v>0</v>
      </c>
      <c r="I756" s="728" t="n">
        <v>0</v>
      </c>
    </row>
    <row r="757" customFormat="false" ht="15.75" hidden="false" customHeight="false" outlineLevel="0" collapsed="false">
      <c r="B757" s="601"/>
      <c r="C757" s="603" t="s">
        <v>203</v>
      </c>
      <c r="D757" s="603"/>
      <c r="E757" s="603"/>
      <c r="F757" s="604" t="n">
        <v>39</v>
      </c>
      <c r="G757" s="605" t="n">
        <f aca="false">H757+I757</f>
        <v>0</v>
      </c>
      <c r="H757" s="729" t="n">
        <v>0</v>
      </c>
      <c r="I757" s="730" t="n">
        <v>0</v>
      </c>
    </row>
    <row r="758" customFormat="false" ht="15.75" hidden="false" customHeight="false" outlineLevel="0" collapsed="false">
      <c r="G758" s="631" t="str">
        <f aca="false">IF(SUM(G755:G757)=G753,"",SUM(G755:G757))</f>
        <v/>
      </c>
      <c r="H758" s="631" t="str">
        <f aca="false">IF(SUM(H755:H757)=H753,"",SUM(H755:H757))</f>
        <v/>
      </c>
      <c r="I758" s="631" t="str">
        <f aca="false">IF(SUM(I755:I757)=I753,"",SUM(I755:I757))</f>
        <v/>
      </c>
    </row>
    <row r="759" customFormat="false" ht="15" hidden="false" customHeight="false" outlineLevel="0" collapsed="false">
      <c r="B759" s="517" t="s">
        <v>29</v>
      </c>
      <c r="D759" s="520" t="s">
        <v>218</v>
      </c>
      <c r="H759" s="0" t="s">
        <v>219</v>
      </c>
    </row>
    <row r="760" customFormat="false" ht="15" hidden="false" customHeight="false" outlineLevel="0" collapsed="false">
      <c r="B760" s="517" t="s">
        <v>220</v>
      </c>
      <c r="D760" s="520" t="s">
        <v>218</v>
      </c>
      <c r="H760" s="668" t="s">
        <v>33</v>
      </c>
    </row>
    <row r="762" customFormat="false" ht="15" hidden="false" customHeight="false" outlineLevel="0" collapsed="false">
      <c r="B762" s="517" t="s">
        <v>111</v>
      </c>
      <c r="C762" s="519"/>
      <c r="D762" s="520"/>
      <c r="E762" s="520"/>
      <c r="F762" s="519"/>
      <c r="G762" s="520"/>
      <c r="H762" s="520"/>
      <c r="I762" s="668" t="s">
        <v>221</v>
      </c>
    </row>
    <row r="763" customFormat="false" ht="15" hidden="false" customHeight="false" outlineLevel="0" collapsed="false">
      <c r="B763" s="522" t="s">
        <v>112</v>
      </c>
      <c r="C763" s="519"/>
      <c r="D763" s="520"/>
      <c r="E763" s="522"/>
      <c r="F763" s="520"/>
      <c r="G763" s="520"/>
      <c r="H763" s="520"/>
      <c r="I763" s="520"/>
    </row>
    <row r="764" customFormat="false" ht="15.75" hidden="false" customHeight="false" outlineLevel="0" collapsed="false">
      <c r="B764" s="517" t="s">
        <v>113</v>
      </c>
      <c r="C764" s="519"/>
      <c r="D764" s="520"/>
      <c r="F764" s="520"/>
      <c r="G764" s="520"/>
      <c r="H764" s="669" t="str">
        <f aca="false">$H$80</f>
        <v>Termin: 28 luty 2011 r.</v>
      </c>
      <c r="I764" s="669"/>
    </row>
    <row r="765" customFormat="false" ht="15" hidden="false" customHeight="false" outlineLevel="0" collapsed="false">
      <c r="B765" s="523"/>
      <c r="C765" s="519"/>
      <c r="D765" s="520"/>
      <c r="E765" s="520"/>
      <c r="F765" s="520"/>
      <c r="G765" s="520"/>
      <c r="H765" s="520"/>
      <c r="I765" s="520"/>
    </row>
    <row r="766" customFormat="false" ht="26.25" hidden="false" customHeight="false" outlineLevel="0" collapsed="false">
      <c r="A766" s="1" t="s">
        <v>124</v>
      </c>
      <c r="B766" s="517" t="s">
        <v>222</v>
      </c>
      <c r="C766" s="519"/>
      <c r="D766" s="520"/>
      <c r="E766" s="520"/>
      <c r="F766" s="520"/>
      <c r="G766" s="520"/>
      <c r="H766" s="520"/>
      <c r="I766" s="520"/>
    </row>
    <row r="767" customFormat="false" ht="15" hidden="false" customHeight="false" outlineLevel="0" collapsed="false">
      <c r="B767" s="517" t="s">
        <v>35</v>
      </c>
      <c r="C767" s="519"/>
      <c r="D767" s="520"/>
      <c r="E767" s="520"/>
      <c r="F767" s="520"/>
      <c r="G767" s="520"/>
      <c r="H767" s="520"/>
      <c r="I767" s="520"/>
    </row>
    <row r="768" customFormat="false" ht="15.75" hidden="false" customHeight="false" outlineLevel="0" collapsed="false">
      <c r="B768" s="278"/>
      <c r="C768" s="526"/>
      <c r="D768" s="6"/>
      <c r="E768" s="6"/>
      <c r="F768" s="6"/>
      <c r="G768" s="6"/>
      <c r="H768" s="6"/>
      <c r="I768" s="6"/>
    </row>
    <row r="769" customFormat="false" ht="15.75" hidden="false" customHeight="false" outlineLevel="0" collapsed="false">
      <c r="B769" s="188" t="str">
        <f aca="false">$B$9</f>
        <v>OGÓŁEM  MIESZKAŃCY GMINNYCH DOMÓW  POMOCY  SPOŁECZNEJ  </v>
      </c>
      <c r="C769" s="188"/>
      <c r="D769" s="188"/>
      <c r="E769" s="188"/>
      <c r="F769" s="188"/>
      <c r="G769" s="188"/>
      <c r="H769" s="188"/>
      <c r="I769" s="188"/>
    </row>
    <row r="770" customFormat="false" ht="15.75" hidden="false" customHeight="false" outlineLevel="0" collapsed="false">
      <c r="B770" s="188" t="str">
        <f aca="false">$B$10</f>
        <v>W  PODZIALE  NA  MIESZKAŃCÓW  DOMÓW  POMOCY  SPOŁECZNEJ</v>
      </c>
      <c r="C770" s="188"/>
      <c r="D770" s="188"/>
      <c r="E770" s="188"/>
      <c r="F770" s="188"/>
      <c r="G770" s="188"/>
      <c r="H770" s="188"/>
      <c r="I770" s="188"/>
    </row>
    <row r="771" customFormat="false" ht="15.75" hidden="false" customHeight="false" outlineLevel="0" collapsed="false">
      <c r="B771" s="188" t="str">
        <f aca="false">$B$11</f>
        <v>SAMORZĄDÓW I PODMIOTÓW NIEPUBLICZNYCH W ROKU SPRAWOZDAWCZYM 2010 r.</v>
      </c>
      <c r="C771" s="188"/>
      <c r="D771" s="188"/>
      <c r="E771" s="188"/>
      <c r="F771" s="188"/>
      <c r="G771" s="188"/>
      <c r="H771" s="188"/>
      <c r="I771" s="188"/>
    </row>
    <row r="772" customFormat="false" ht="15.75" hidden="false" customHeight="false" outlineLevel="0" collapsed="false">
      <c r="B772" s="278"/>
      <c r="C772" s="526"/>
      <c r="D772" s="6"/>
      <c r="E772" s="6"/>
      <c r="F772" s="6"/>
      <c r="G772" s="6"/>
      <c r="H772" s="6"/>
      <c r="I772" s="6"/>
    </row>
    <row r="773" customFormat="false" ht="15.75" hidden="false" customHeight="false" outlineLevel="0" collapsed="false"/>
    <row r="774" customFormat="false" ht="16.5" hidden="false" customHeight="false" outlineLevel="0" collapsed="false">
      <c r="B774" s="529"/>
      <c r="C774" s="530"/>
      <c r="D774" s="530"/>
      <c r="E774" s="530"/>
      <c r="F774" s="531"/>
      <c r="G774" s="532" t="s">
        <v>169</v>
      </c>
      <c r="H774" s="533" t="s">
        <v>170</v>
      </c>
      <c r="I774" s="533"/>
    </row>
    <row r="775" customFormat="false" ht="15.75" hidden="false" customHeight="false" outlineLevel="0" collapsed="false">
      <c r="B775" s="534"/>
      <c r="C775" s="535"/>
      <c r="D775" s="535"/>
      <c r="E775" s="535" t="s">
        <v>7</v>
      </c>
      <c r="F775" s="536"/>
      <c r="G775" s="537" t="s">
        <v>171</v>
      </c>
      <c r="H775" s="538" t="s">
        <v>9</v>
      </c>
      <c r="I775" s="539" t="s">
        <v>10</v>
      </c>
    </row>
    <row r="776" customFormat="false" ht="15.75" hidden="false" customHeight="false" outlineLevel="0" collapsed="false">
      <c r="B776" s="540"/>
      <c r="C776" s="535"/>
      <c r="D776" s="535"/>
      <c r="E776" s="535"/>
      <c r="F776" s="536"/>
      <c r="G776" s="541" t="s">
        <v>11</v>
      </c>
      <c r="H776" s="538"/>
      <c r="I776" s="542" t="s">
        <v>12</v>
      </c>
    </row>
    <row r="777" customFormat="false" ht="15.75" hidden="false" customHeight="false" outlineLevel="0" collapsed="false">
      <c r="B777" s="543"/>
      <c r="C777" s="544"/>
      <c r="D777" s="544"/>
      <c r="E777" s="545" t="n">
        <v>0</v>
      </c>
      <c r="F777" s="546"/>
      <c r="G777" s="547" t="n">
        <v>1</v>
      </c>
      <c r="H777" s="547" t="n">
        <v>2</v>
      </c>
      <c r="I777" s="548" t="n">
        <v>3</v>
      </c>
    </row>
    <row r="778" customFormat="false" ht="16.5" hidden="false" customHeight="false" outlineLevel="0" collapsed="false">
      <c r="B778" s="549"/>
      <c r="G778" s="670" t="str">
        <f aca="false">IF(G791-G779&lt;0,"ubyło",IF(G791-G779=0,"bez zmian","przybyło"))</f>
        <v>bez zmian</v>
      </c>
      <c r="H778" s="670" t="str">
        <f aca="false">IF(H791-H779&lt;0,"ubyło",IF(H791-H779=0,"bez zmian","przybyło"))</f>
        <v>bez zmian</v>
      </c>
      <c r="I778" s="670" t="str">
        <f aca="false">IF(I791-I779&lt;0,"ubyło",IF(I791-I779=0,"bez zmian","przybyło"))</f>
        <v>bez zmian</v>
      </c>
    </row>
    <row r="779" customFormat="false" ht="16.5" hidden="false" customHeight="false" outlineLevel="0" collapsed="false">
      <c r="B779" s="671" t="str">
        <f aca="false">$B$19</f>
        <v>Wg stanu na dzień 31.XII.2009 r.</v>
      </c>
      <c r="C779" s="552"/>
      <c r="D779" s="552"/>
      <c r="E779" s="552"/>
      <c r="F779" s="553" t="s">
        <v>172</v>
      </c>
      <c r="G779" s="554" t="n">
        <f aca="false">H779+I779</f>
        <v>0</v>
      </c>
      <c r="H779" s="720" t="n">
        <v>0</v>
      </c>
      <c r="I779" s="721" t="n">
        <v>0</v>
      </c>
    </row>
    <row r="780" customFormat="false" ht="15" hidden="false" customHeight="false" outlineLevel="0" collapsed="false">
      <c r="B780" s="675" t="str">
        <f aca="false">$B$20</f>
        <v>Przyjętych w ciągu 2010 r.</v>
      </c>
      <c r="C780" s="559"/>
      <c r="D780" s="559"/>
      <c r="E780" s="559"/>
      <c r="F780" s="560" t="s">
        <v>3</v>
      </c>
      <c r="G780" s="561" t="n">
        <f aca="false">H780+I780</f>
        <v>0</v>
      </c>
      <c r="H780" s="676" t="n">
        <f aca="false">H782+H783</f>
        <v>0</v>
      </c>
      <c r="I780" s="677" t="n">
        <f aca="false">I782+I783</f>
        <v>0</v>
      </c>
    </row>
    <row r="781" customFormat="false" ht="15" hidden="false" customHeight="false" outlineLevel="0" collapsed="false">
      <c r="B781" s="564"/>
      <c r="C781" s="565" t="s">
        <v>173</v>
      </c>
      <c r="D781" s="535"/>
      <c r="E781" s="535"/>
      <c r="F781" s="566"/>
      <c r="G781" s="567"/>
      <c r="H781" s="568" t="str">
        <f aca="false">IF(SUM(H782:H783)=H780,"","?")</f>
        <v/>
      </c>
      <c r="I781" s="569"/>
    </row>
    <row r="782" customFormat="false" ht="15" hidden="false" customHeight="false" outlineLevel="0" collapsed="false">
      <c r="B782" s="564"/>
      <c r="C782" s="570" t="s">
        <v>174</v>
      </c>
      <c r="D782" s="571"/>
      <c r="E782" s="571"/>
      <c r="F782" s="572" t="s">
        <v>175</v>
      </c>
      <c r="G782" s="573" t="n">
        <f aca="false">H782+I782</f>
        <v>0</v>
      </c>
      <c r="H782" s="723" t="n">
        <v>0</v>
      </c>
      <c r="I782" s="724" t="n">
        <v>0</v>
      </c>
      <c r="K782" s="576" t="n">
        <f aca="false">G803-G782</f>
        <v>0</v>
      </c>
    </row>
    <row r="783" customFormat="false" ht="15.75" hidden="false" customHeight="false" outlineLevel="0" collapsed="false">
      <c r="B783" s="577"/>
      <c r="C783" s="578" t="s">
        <v>177</v>
      </c>
      <c r="D783" s="579"/>
      <c r="E783" s="579"/>
      <c r="F783" s="580" t="s">
        <v>116</v>
      </c>
      <c r="G783" s="581" t="n">
        <f aca="false">H783+I783</f>
        <v>0</v>
      </c>
      <c r="H783" s="725" t="n">
        <v>0</v>
      </c>
      <c r="I783" s="726" t="n">
        <v>0</v>
      </c>
      <c r="K783" s="576" t="n">
        <f aca="false">G816-G783</f>
        <v>0</v>
      </c>
    </row>
    <row r="784" customFormat="false" ht="15" hidden="false" customHeight="false" outlineLevel="0" collapsed="false">
      <c r="B784" s="682" t="str">
        <f aca="false">$B$24</f>
        <v>Odeszło w ciągu 2010 r. (w.06 do w.09)</v>
      </c>
      <c r="C784" s="559"/>
      <c r="D784" s="559"/>
      <c r="E784" s="559"/>
      <c r="F784" s="560" t="s">
        <v>178</v>
      </c>
      <c r="G784" s="561" t="n">
        <f aca="false">H784+I784</f>
        <v>0</v>
      </c>
      <c r="H784" s="561" t="n">
        <f aca="false">SUM(H786:H789)</f>
        <v>0</v>
      </c>
      <c r="I784" s="562" t="n">
        <f aca="false">SUM(I786:I789)</f>
        <v>0</v>
      </c>
    </row>
    <row r="785" customFormat="false" ht="15" hidden="false" customHeight="false" outlineLevel="0" collapsed="false">
      <c r="B785" s="586"/>
      <c r="C785" s="587" t="s">
        <v>173</v>
      </c>
      <c r="D785" s="535"/>
      <c r="E785" s="535"/>
      <c r="F785" s="566"/>
      <c r="G785" s="567"/>
      <c r="H785" s="588"/>
      <c r="I785" s="589"/>
    </row>
    <row r="786" customFormat="false" ht="15" hidden="false" customHeight="false" outlineLevel="0" collapsed="false">
      <c r="B786" s="564"/>
      <c r="C786" s="570" t="s">
        <v>179</v>
      </c>
      <c r="D786" s="571"/>
      <c r="E786" s="571"/>
      <c r="F786" s="572" t="s">
        <v>117</v>
      </c>
      <c r="G786" s="573" t="n">
        <f aca="false">H786+I786</f>
        <v>0</v>
      </c>
      <c r="H786" s="723" t="n">
        <v>0</v>
      </c>
      <c r="I786" s="724" t="n">
        <v>0</v>
      </c>
    </row>
    <row r="787" customFormat="false" ht="15" hidden="false" customHeight="false" outlineLevel="0" collapsed="false">
      <c r="B787" s="564"/>
      <c r="C787" s="590" t="s">
        <v>180</v>
      </c>
      <c r="D787" s="591"/>
      <c r="E787" s="591"/>
      <c r="F787" s="592" t="s">
        <v>181</v>
      </c>
      <c r="G787" s="593" t="n">
        <f aca="false">H787+I787</f>
        <v>0</v>
      </c>
      <c r="H787" s="727" t="n">
        <v>0</v>
      </c>
      <c r="I787" s="728" t="n">
        <v>0</v>
      </c>
    </row>
    <row r="788" customFormat="false" ht="15" hidden="false" customHeight="false" outlineLevel="0" collapsed="false">
      <c r="B788" s="564"/>
      <c r="C788" s="590" t="s">
        <v>182</v>
      </c>
      <c r="D788" s="591"/>
      <c r="E788" s="591"/>
      <c r="F788" s="592" t="s">
        <v>118</v>
      </c>
      <c r="G788" s="593" t="n">
        <f aca="false">H788+I788</f>
        <v>0</v>
      </c>
      <c r="H788" s="727" t="n">
        <v>0</v>
      </c>
      <c r="I788" s="728" t="n">
        <v>0</v>
      </c>
    </row>
    <row r="789" customFormat="false" ht="15.75" hidden="false" customHeight="false" outlineLevel="0" collapsed="false">
      <c r="B789" s="577"/>
      <c r="C789" s="578" t="s">
        <v>183</v>
      </c>
      <c r="D789" s="579"/>
      <c r="E789" s="579"/>
      <c r="F789" s="580" t="s">
        <v>184</v>
      </c>
      <c r="G789" s="581" t="n">
        <f aca="false">H789+I789</f>
        <v>0</v>
      </c>
      <c r="H789" s="725" t="n">
        <v>0</v>
      </c>
      <c r="I789" s="726" t="n">
        <v>0</v>
      </c>
    </row>
    <row r="790" customFormat="false" ht="15" hidden="false" customHeight="false" outlineLevel="0" collapsed="false">
      <c r="B790" s="685" t="str">
        <f aca="false">$B$30</f>
        <v>Wg stanu na dzień 31.XII.2010 r.</v>
      </c>
      <c r="C790" s="535"/>
      <c r="D790" s="535"/>
      <c r="E790" s="535"/>
      <c r="F790" s="566"/>
      <c r="G790" s="597" t="str">
        <f aca="false">IF('Tab.2. l.d.m.m._Polska'!G381=G791,"","t2w1k3"&amp;"="&amp;'Tab.2. l.d.m.m._Polska'!G381)</f>
        <v/>
      </c>
      <c r="H790" s="597" t="str">
        <f aca="false">IF('Tab.2. l.d.m.m._Polska'!K381=H791,"","t2w1k6"&amp;"="&amp;'Tab.2. l.d.m.m._Polska'!K381)</f>
        <v/>
      </c>
      <c r="I790" s="598" t="str">
        <f aca="false">IF('Tab.2. l.d.m.m._Polska'!O381=I791,"","t2w1k9"&amp;"="&amp;'Tab.2. l.d.m.m._Polska'!O381)</f>
        <v/>
      </c>
    </row>
    <row r="791" customFormat="false" ht="15" hidden="false" customHeight="false" outlineLevel="0" collapsed="false">
      <c r="B791" s="599" t="s">
        <v>185</v>
      </c>
      <c r="C791" s="571"/>
      <c r="D791" s="571"/>
      <c r="E791" s="571"/>
      <c r="F791" s="572" t="n">
        <v>10</v>
      </c>
      <c r="G791" s="573" t="n">
        <f aca="false">H791+I791</f>
        <v>0</v>
      </c>
      <c r="H791" s="573" t="n">
        <f aca="false">IF(H779+H780-H784=SUM(H796:H800),H779+H780-H784,(H779+H780-H784)-SUM(H796:H800))</f>
        <v>0</v>
      </c>
      <c r="I791" s="600" t="n">
        <f aca="false">IF(I779+I780-I784=SUM(I796:I800),I779+I780-I784,(I779+I780-I784)-SUM(I796:I800))</f>
        <v>0</v>
      </c>
    </row>
    <row r="792" customFormat="false" ht="15" hidden="false" customHeight="false" outlineLevel="0" collapsed="false">
      <c r="B792" s="564"/>
      <c r="C792" s="587" t="s">
        <v>186</v>
      </c>
      <c r="D792" s="535"/>
      <c r="E792" s="535"/>
      <c r="F792" s="566"/>
      <c r="G792" s="567"/>
      <c r="H792" s="588"/>
      <c r="I792" s="589"/>
    </row>
    <row r="793" customFormat="false" ht="15.75" hidden="false" customHeight="false" outlineLevel="0" collapsed="false">
      <c r="B793" s="601"/>
      <c r="C793" s="602" t="s">
        <v>188</v>
      </c>
      <c r="D793" s="603"/>
      <c r="E793" s="603"/>
      <c r="F793" s="604" t="n">
        <v>11</v>
      </c>
      <c r="G793" s="605" t="n">
        <f aca="false">H793+I793</f>
        <v>0</v>
      </c>
      <c r="H793" s="729" t="n">
        <v>0</v>
      </c>
      <c r="I793" s="730" t="n">
        <v>0</v>
      </c>
    </row>
    <row r="794" customFormat="false" ht="16.5" hidden="false" customHeight="false" outlineLevel="0" collapsed="false">
      <c r="B794" s="608"/>
      <c r="F794" s="609"/>
      <c r="G794" s="610" t="str">
        <f aca="false">IF(SUM(G796:G800)=G791,"","Uwaga! "&amp;SUM(G796:G800))</f>
        <v/>
      </c>
      <c r="H794" s="610" t="str">
        <f aca="false">IF(SUM(H796:H800)=H791,"","Uwaga! "&amp;SUM(H796:H800))</f>
        <v/>
      </c>
      <c r="I794" s="610" t="str">
        <f aca="false">IF(SUM(I796:I800)=I791,"","Uwaga! "&amp;SUM(I796:I800))</f>
        <v/>
      </c>
    </row>
    <row r="795" customFormat="false" ht="15.75" hidden="false" customHeight="false" outlineLevel="0" collapsed="false">
      <c r="B795" s="611" t="s">
        <v>189</v>
      </c>
      <c r="C795" s="612"/>
      <c r="D795" s="612"/>
      <c r="E795" s="612"/>
      <c r="F795" s="613"/>
      <c r="G795" s="614" t="s">
        <v>190</v>
      </c>
      <c r="H795" s="614" t="s">
        <v>190</v>
      </c>
      <c r="I795" s="615" t="s">
        <v>190</v>
      </c>
    </row>
    <row r="796" customFormat="false" ht="15" hidden="false" customHeight="false" outlineLevel="0" collapsed="false">
      <c r="B796" s="616" t="s">
        <v>191</v>
      </c>
      <c r="C796" s="591"/>
      <c r="D796" s="591"/>
      <c r="E796" s="591"/>
      <c r="F796" s="592" t="n">
        <v>12</v>
      </c>
      <c r="G796" s="593" t="n">
        <f aca="false">H796+I796</f>
        <v>0</v>
      </c>
      <c r="H796" s="727" t="n">
        <v>0</v>
      </c>
      <c r="I796" s="728" t="n">
        <v>0</v>
      </c>
    </row>
    <row r="797" customFormat="false" ht="15" hidden="false" customHeight="false" outlineLevel="0" collapsed="false">
      <c r="B797" s="616" t="s">
        <v>192</v>
      </c>
      <c r="C797" s="591"/>
      <c r="D797" s="591"/>
      <c r="E797" s="591"/>
      <c r="F797" s="592" t="n">
        <v>13</v>
      </c>
      <c r="G797" s="593" t="n">
        <f aca="false">H797+I797</f>
        <v>0</v>
      </c>
      <c r="H797" s="727" t="n">
        <v>0</v>
      </c>
      <c r="I797" s="728" t="n">
        <v>0</v>
      </c>
    </row>
    <row r="798" customFormat="false" ht="15" hidden="false" customHeight="false" outlineLevel="0" collapsed="false">
      <c r="B798" s="616" t="s">
        <v>193</v>
      </c>
      <c r="C798" s="591"/>
      <c r="D798" s="591"/>
      <c r="E798" s="591"/>
      <c r="F798" s="592" t="n">
        <v>14</v>
      </c>
      <c r="G798" s="593" t="n">
        <f aca="false">H798+I798</f>
        <v>0</v>
      </c>
      <c r="H798" s="727" t="n">
        <v>0</v>
      </c>
      <c r="I798" s="728" t="n">
        <v>0</v>
      </c>
    </row>
    <row r="799" customFormat="false" ht="15" hidden="false" customHeight="false" outlineLevel="0" collapsed="false">
      <c r="B799" s="616" t="s">
        <v>194</v>
      </c>
      <c r="C799" s="591"/>
      <c r="D799" s="591"/>
      <c r="E799" s="591"/>
      <c r="F799" s="592" t="n">
        <v>15</v>
      </c>
      <c r="G799" s="593" t="n">
        <f aca="false">H799+I799</f>
        <v>0</v>
      </c>
      <c r="H799" s="727" t="n">
        <v>0</v>
      </c>
      <c r="I799" s="728" t="n">
        <v>0</v>
      </c>
    </row>
    <row r="800" customFormat="false" ht="15.75" hidden="false" customHeight="false" outlineLevel="0" collapsed="false">
      <c r="B800" s="617" t="s">
        <v>195</v>
      </c>
      <c r="C800" s="618"/>
      <c r="D800" s="618"/>
      <c r="E800" s="618"/>
      <c r="F800" s="619" t="n">
        <v>16</v>
      </c>
      <c r="G800" s="620" t="n">
        <f aca="false">H800+I800</f>
        <v>0</v>
      </c>
      <c r="H800" s="731" t="n">
        <v>0</v>
      </c>
      <c r="I800" s="732" t="n">
        <v>0</v>
      </c>
    </row>
    <row r="801" customFormat="false" ht="16.5" hidden="false" customHeight="false" outlineLevel="0" collapsed="false">
      <c r="B801" s="608"/>
      <c r="C801" s="535"/>
      <c r="D801" s="535"/>
      <c r="E801" s="535"/>
      <c r="F801" s="623"/>
      <c r="G801" s="624"/>
      <c r="H801" s="625"/>
      <c r="I801" s="625"/>
    </row>
    <row r="802" customFormat="false" ht="15.75" hidden="false" customHeight="false" outlineLevel="0" collapsed="false">
      <c r="B802" s="626" t="s">
        <v>196</v>
      </c>
      <c r="C802" s="530"/>
      <c r="D802" s="530"/>
      <c r="E802" s="530"/>
      <c r="F802" s="627"/>
      <c r="G802" s="628"/>
      <c r="H802" s="629"/>
      <c r="I802" s="630"/>
      <c r="K802" s="631"/>
      <c r="L802" s="632" t="str">
        <f aca="false">IF(L803&lt;G791,G791-L803&amp;" - o tyle jest za dużo osób!!","")</f>
        <v/>
      </c>
    </row>
    <row r="803" customFormat="false" ht="15" hidden="false" customHeight="false" outlineLevel="0" collapsed="false">
      <c r="B803" s="599" t="s">
        <v>197</v>
      </c>
      <c r="C803" s="571"/>
      <c r="D803" s="571"/>
      <c r="E803" s="571"/>
      <c r="F803" s="572" t="n">
        <v>17</v>
      </c>
      <c r="G803" s="573" t="n">
        <f aca="false">H803+I803</f>
        <v>0</v>
      </c>
      <c r="H803" s="573" t="n">
        <f aca="false">H805+H811</f>
        <v>0</v>
      </c>
      <c r="I803" s="600" t="n">
        <f aca="false">I805+I811</f>
        <v>0</v>
      </c>
      <c r="K803" s="633" t="str">
        <f aca="false">IF(G803+G816=G791,"","UWAGA!!")</f>
        <v/>
      </c>
      <c r="L803" s="634" t="str">
        <f aca="false">IF(K803="UWAGA!!",G803+G816,"")</f>
        <v/>
      </c>
      <c r="M803" s="632" t="str">
        <f aca="false">IF(L803&lt;&gt;""," nie ma zgodności z wierszem 10!!","")</f>
        <v/>
      </c>
    </row>
    <row r="804" customFormat="false" ht="15" hidden="false" customHeight="false" outlineLevel="0" collapsed="false">
      <c r="B804" s="564"/>
      <c r="C804" s="587" t="s">
        <v>173</v>
      </c>
      <c r="D804" s="535"/>
      <c r="E804" s="535"/>
      <c r="F804" s="566"/>
      <c r="G804" s="567"/>
      <c r="H804" s="588"/>
      <c r="I804" s="589"/>
      <c r="L804" s="632" t="str">
        <f aca="false">IF(K803="UWAGA!!",IF(L803&gt;G791,L803-G791&amp;" - o tyle jest za dużo decyzji!!",""),"")</f>
        <v/>
      </c>
    </row>
    <row r="805" customFormat="false" ht="15" hidden="false" customHeight="false" outlineLevel="0" collapsed="false">
      <c r="B805" s="564"/>
      <c r="C805" s="571" t="s">
        <v>198</v>
      </c>
      <c r="D805" s="571"/>
      <c r="E805" s="571"/>
      <c r="F805" s="572" t="n">
        <v>18</v>
      </c>
      <c r="G805" s="573" t="n">
        <f aca="false">H805+I805</f>
        <v>0</v>
      </c>
      <c r="H805" s="691" t="n">
        <f aca="false">SUM(H807:H810)</f>
        <v>0</v>
      </c>
      <c r="I805" s="692" t="n">
        <f aca="false">SUM(I807:I810)</f>
        <v>0</v>
      </c>
      <c r="L805" s="632"/>
    </row>
    <row r="806" customFormat="false" ht="15" hidden="false" customHeight="false" outlineLevel="0" collapsed="false">
      <c r="B806" s="564"/>
      <c r="C806" s="535"/>
      <c r="D806" s="587" t="s">
        <v>199</v>
      </c>
      <c r="E806" s="535"/>
      <c r="F806" s="566"/>
      <c r="G806" s="567"/>
      <c r="H806" s="588"/>
      <c r="I806" s="589"/>
    </row>
    <row r="807" customFormat="false" ht="15" hidden="false" customHeight="false" outlineLevel="0" collapsed="false">
      <c r="B807" s="564"/>
      <c r="C807" s="535"/>
      <c r="D807" s="571" t="s">
        <v>200</v>
      </c>
      <c r="E807" s="571"/>
      <c r="F807" s="572" t="n">
        <v>19</v>
      </c>
      <c r="G807" s="573" t="n">
        <f aca="false">H807+I807</f>
        <v>0</v>
      </c>
      <c r="H807" s="723" t="n">
        <v>0</v>
      </c>
      <c r="I807" s="724" t="n">
        <v>0</v>
      </c>
    </row>
    <row r="808" customFormat="false" ht="15" hidden="false" customHeight="false" outlineLevel="0" collapsed="false">
      <c r="B808" s="564"/>
      <c r="C808" s="535"/>
      <c r="D808" s="591" t="s">
        <v>201</v>
      </c>
      <c r="E808" s="591"/>
      <c r="F808" s="592" t="n">
        <v>20</v>
      </c>
      <c r="G808" s="593" t="n">
        <f aca="false">H808+I808</f>
        <v>0</v>
      </c>
      <c r="H808" s="727" t="n">
        <v>0</v>
      </c>
      <c r="I808" s="728" t="n">
        <v>0</v>
      </c>
    </row>
    <row r="809" customFormat="false" ht="15" hidden="false" customHeight="false" outlineLevel="0" collapsed="false">
      <c r="B809" s="564"/>
      <c r="C809" s="535"/>
      <c r="D809" s="591" t="s">
        <v>202</v>
      </c>
      <c r="E809" s="591"/>
      <c r="F809" s="592" t="n">
        <v>21</v>
      </c>
      <c r="G809" s="593" t="n">
        <f aca="false">H809+I809</f>
        <v>0</v>
      </c>
      <c r="H809" s="727" t="n">
        <v>0</v>
      </c>
      <c r="I809" s="728" t="n">
        <v>0</v>
      </c>
    </row>
    <row r="810" customFormat="false" ht="15" hidden="false" customHeight="false" outlineLevel="0" collapsed="false">
      <c r="B810" s="564"/>
      <c r="C810" s="535"/>
      <c r="D810" s="571" t="s">
        <v>203</v>
      </c>
      <c r="E810" s="571"/>
      <c r="F810" s="572" t="n">
        <v>22</v>
      </c>
      <c r="G810" s="573" t="n">
        <f aca="false">H810+I810</f>
        <v>0</v>
      </c>
      <c r="H810" s="723" t="n">
        <v>0</v>
      </c>
      <c r="I810" s="724" t="n">
        <v>0</v>
      </c>
    </row>
    <row r="811" customFormat="false" ht="15" hidden="false" customHeight="false" outlineLevel="0" collapsed="false">
      <c r="B811" s="564"/>
      <c r="C811" s="571" t="s">
        <v>204</v>
      </c>
      <c r="D811" s="571"/>
      <c r="E811" s="571"/>
      <c r="F811" s="572" t="n">
        <v>23</v>
      </c>
      <c r="G811" s="573" t="n">
        <f aca="false">H811+I811</f>
        <v>0</v>
      </c>
      <c r="H811" s="723" t="n">
        <v>0</v>
      </c>
      <c r="I811" s="724" t="n">
        <v>0</v>
      </c>
    </row>
    <row r="812" customFormat="false" ht="15" hidden="false" customHeight="false" outlineLevel="0" collapsed="false">
      <c r="B812" s="564"/>
      <c r="C812" s="591" t="s">
        <v>205</v>
      </c>
      <c r="D812" s="591"/>
      <c r="E812" s="591"/>
      <c r="F812" s="592" t="n">
        <v>24</v>
      </c>
      <c r="G812" s="593" t="n">
        <f aca="false">H812+I812</f>
        <v>0</v>
      </c>
      <c r="H812" s="727" t="n">
        <v>0</v>
      </c>
      <c r="I812" s="728" t="n">
        <v>0</v>
      </c>
    </row>
    <row r="813" customFormat="false" ht="15" hidden="false" customHeight="false" outlineLevel="0" collapsed="false">
      <c r="B813" s="564"/>
      <c r="C813" s="635" t="s">
        <v>206</v>
      </c>
      <c r="D813" s="635"/>
      <c r="E813" s="635"/>
      <c r="F813" s="636"/>
      <c r="G813" s="637"/>
      <c r="H813" s="693"/>
      <c r="I813" s="694"/>
    </row>
    <row r="814" customFormat="false" ht="15.75" hidden="false" customHeight="false" outlineLevel="0" collapsed="false">
      <c r="B814" s="601"/>
      <c r="C814" s="603" t="s">
        <v>207</v>
      </c>
      <c r="D814" s="603"/>
      <c r="E814" s="603"/>
      <c r="F814" s="604" t="n">
        <v>25</v>
      </c>
      <c r="G814" s="605" t="n">
        <f aca="false">H814+I814</f>
        <v>0</v>
      </c>
      <c r="H814" s="729" t="n">
        <v>0</v>
      </c>
      <c r="I814" s="730" t="n">
        <v>0</v>
      </c>
    </row>
    <row r="815" customFormat="false" ht="16.5" hidden="false" customHeight="false" outlineLevel="0" collapsed="false">
      <c r="F815" s="609"/>
      <c r="G815" s="640"/>
      <c r="H815" s="641"/>
      <c r="I815" s="641"/>
    </row>
    <row r="816" customFormat="false" ht="15.75" hidden="false" customHeight="false" outlineLevel="0" collapsed="false">
      <c r="B816" s="642" t="s">
        <v>208</v>
      </c>
      <c r="C816" s="643"/>
      <c r="D816" s="644"/>
      <c r="E816" s="612"/>
      <c r="F816" s="645" t="n">
        <v>26</v>
      </c>
      <c r="G816" s="646" t="n">
        <f aca="false">H816+I816</f>
        <v>0</v>
      </c>
      <c r="H816" s="646" t="n">
        <f aca="false">H818+H823</f>
        <v>0</v>
      </c>
      <c r="I816" s="647" t="n">
        <f aca="false">I818+I823</f>
        <v>0</v>
      </c>
      <c r="J816" s="576"/>
      <c r="K816" s="576"/>
    </row>
    <row r="817" customFormat="false" ht="15" hidden="false" customHeight="false" outlineLevel="0" collapsed="false">
      <c r="B817" s="564"/>
      <c r="C817" s="587" t="s">
        <v>186</v>
      </c>
      <c r="D817" s="535"/>
      <c r="E817" s="535"/>
      <c r="F817" s="566"/>
      <c r="G817" s="567"/>
      <c r="H817" s="588"/>
      <c r="I817" s="589"/>
    </row>
    <row r="818" customFormat="false" ht="15" hidden="false" customHeight="false" outlineLevel="0" collapsed="false">
      <c r="B818" s="564"/>
      <c r="C818" s="571" t="s">
        <v>209</v>
      </c>
      <c r="D818" s="571"/>
      <c r="E818" s="571"/>
      <c r="F818" s="572" t="n">
        <v>27</v>
      </c>
      <c r="G818" s="573" t="n">
        <f aca="false">H818+I818</f>
        <v>0</v>
      </c>
      <c r="H818" s="573" t="n">
        <f aca="false">SUM(H820:H822)</f>
        <v>0</v>
      </c>
      <c r="I818" s="600" t="n">
        <f aca="false">SUM(I820:I822)</f>
        <v>0</v>
      </c>
      <c r="J818" s="664"/>
      <c r="K818" s="650"/>
    </row>
    <row r="819" customFormat="false" ht="15" hidden="false" customHeight="false" outlineLevel="0" collapsed="false">
      <c r="B819" s="564"/>
      <c r="C819" s="535"/>
      <c r="D819" s="587" t="s">
        <v>210</v>
      </c>
      <c r="E819" s="535"/>
      <c r="F819" s="566"/>
      <c r="G819" s="651" t="str">
        <f aca="false">IF(SUM(G820:G822)=G818,"",G818-SUM(G820:G822))</f>
        <v/>
      </c>
      <c r="H819" s="651" t="str">
        <f aca="false">IF(SUM(H820:H822)=H818,"",H818-SUM(H820:H822))</f>
        <v/>
      </c>
      <c r="I819" s="652" t="str">
        <f aca="false">IF(SUM(I820:I822)=I818,"",I818-SUM(I820:I822))</f>
        <v/>
      </c>
    </row>
    <row r="820" customFormat="false" ht="15" hidden="false" customHeight="false" outlineLevel="0" collapsed="false">
      <c r="B820" s="564"/>
      <c r="C820" s="535"/>
      <c r="D820" s="571" t="s">
        <v>211</v>
      </c>
      <c r="E820" s="571"/>
      <c r="F820" s="572" t="n">
        <v>28</v>
      </c>
      <c r="G820" s="573" t="n">
        <f aca="false">H820+I820</f>
        <v>0</v>
      </c>
      <c r="H820" s="723" t="n">
        <v>0</v>
      </c>
      <c r="I820" s="724" t="n">
        <v>0</v>
      </c>
    </row>
    <row r="821" customFormat="false" ht="15" hidden="false" customHeight="false" outlineLevel="0" collapsed="false">
      <c r="B821" s="564"/>
      <c r="C821" s="535"/>
      <c r="D821" s="591" t="s">
        <v>212</v>
      </c>
      <c r="E821" s="535"/>
      <c r="F821" s="572" t="n">
        <v>29</v>
      </c>
      <c r="G821" s="573" t="n">
        <f aca="false">H821+I821</f>
        <v>0</v>
      </c>
      <c r="H821" s="723" t="n">
        <v>0</v>
      </c>
      <c r="I821" s="724" t="n">
        <v>0</v>
      </c>
    </row>
    <row r="822" customFormat="false" ht="15" hidden="false" customHeight="false" outlineLevel="0" collapsed="false">
      <c r="B822" s="564"/>
      <c r="C822" s="535"/>
      <c r="D822" s="591" t="s">
        <v>213</v>
      </c>
      <c r="E822" s="591"/>
      <c r="F822" s="592" t="n">
        <v>30</v>
      </c>
      <c r="G822" s="593" t="n">
        <f aca="false">H822+I822</f>
        <v>0</v>
      </c>
      <c r="H822" s="727" t="n">
        <v>0</v>
      </c>
      <c r="I822" s="728" t="n">
        <v>0</v>
      </c>
    </row>
    <row r="823" customFormat="false" ht="15" hidden="false" customHeight="false" outlineLevel="0" collapsed="false">
      <c r="B823" s="564"/>
      <c r="C823" s="571" t="s">
        <v>214</v>
      </c>
      <c r="D823" s="571"/>
      <c r="E823" s="571"/>
      <c r="F823" s="572" t="n">
        <v>31</v>
      </c>
      <c r="G823" s="573" t="n">
        <f aca="false">H823+I823</f>
        <v>0</v>
      </c>
      <c r="H823" s="573" t="n">
        <f aca="false">SUM(H825:H828)</f>
        <v>0</v>
      </c>
      <c r="I823" s="600" t="n">
        <f aca="false">SUM(I825:I828)</f>
        <v>0</v>
      </c>
      <c r="J823" s="576"/>
      <c r="K823" s="576"/>
    </row>
    <row r="824" customFormat="false" ht="15" hidden="false" customHeight="false" outlineLevel="0" collapsed="false">
      <c r="B824" s="564"/>
      <c r="C824" s="535"/>
      <c r="D824" s="587" t="s">
        <v>215</v>
      </c>
      <c r="E824" s="535"/>
      <c r="F824" s="566"/>
      <c r="G824" s="567"/>
      <c r="H824" s="588" t="str">
        <f aca="false">IF(SUM(H825:H828)=H823,"","Źle!")</f>
        <v/>
      </c>
      <c r="I824" s="589" t="str">
        <f aca="false">IF(SUM(I825:I828)=I823,"","Źle!")</f>
        <v/>
      </c>
    </row>
    <row r="825" customFormat="false" ht="15" hidden="false" customHeight="false" outlineLevel="0" collapsed="false">
      <c r="B825" s="564"/>
      <c r="C825" s="535"/>
      <c r="D825" s="571" t="s">
        <v>211</v>
      </c>
      <c r="E825" s="571"/>
      <c r="F825" s="572" t="n">
        <v>32</v>
      </c>
      <c r="G825" s="573" t="n">
        <f aca="false">H825+I825</f>
        <v>0</v>
      </c>
      <c r="H825" s="723" t="n">
        <v>0</v>
      </c>
      <c r="I825" s="724" t="n">
        <v>0</v>
      </c>
    </row>
    <row r="826" customFormat="false" ht="15" hidden="false" customHeight="false" outlineLevel="0" collapsed="false">
      <c r="B826" s="564"/>
      <c r="C826" s="535"/>
      <c r="D826" s="571" t="s">
        <v>212</v>
      </c>
      <c r="E826" s="571"/>
      <c r="F826" s="572" t="n">
        <v>33</v>
      </c>
      <c r="G826" s="573" t="n">
        <f aca="false">H826+I826</f>
        <v>0</v>
      </c>
      <c r="H826" s="723" t="n">
        <v>0</v>
      </c>
      <c r="I826" s="724" t="n">
        <v>0</v>
      </c>
    </row>
    <row r="827" customFormat="false" ht="15" hidden="false" customHeight="false" outlineLevel="0" collapsed="false">
      <c r="B827" s="564"/>
      <c r="C827" s="535"/>
      <c r="D827" s="571" t="s">
        <v>213</v>
      </c>
      <c r="E827" s="571"/>
      <c r="F827" s="572" t="n">
        <v>34</v>
      </c>
      <c r="G827" s="573" t="n">
        <f aca="false">H827+I827</f>
        <v>0</v>
      </c>
      <c r="H827" s="723" t="n">
        <v>0</v>
      </c>
      <c r="I827" s="724" t="n">
        <v>0</v>
      </c>
    </row>
    <row r="828" customFormat="false" ht="15.75" hidden="false" customHeight="false" outlineLevel="0" collapsed="false">
      <c r="B828" s="577"/>
      <c r="C828" s="579"/>
      <c r="D828" s="657" t="s">
        <v>216</v>
      </c>
      <c r="E828" s="657"/>
      <c r="F828" s="658" t="n">
        <v>35</v>
      </c>
      <c r="G828" s="659" t="n">
        <f aca="false">H828+I828</f>
        <v>0</v>
      </c>
      <c r="H828" s="747" t="n">
        <v>0</v>
      </c>
      <c r="I828" s="736" t="n">
        <v>0</v>
      </c>
    </row>
    <row r="829" customFormat="false" ht="15" hidden="false" customHeight="false" outlineLevel="0" collapsed="false">
      <c r="B829" s="662" t="s">
        <v>217</v>
      </c>
      <c r="C829" s="559"/>
      <c r="D829" s="559"/>
      <c r="E829" s="559"/>
      <c r="F829" s="560" t="n">
        <v>36</v>
      </c>
      <c r="G829" s="561" t="n">
        <f aca="false">H829+I829</f>
        <v>0</v>
      </c>
      <c r="H829" s="676" t="n">
        <f aca="false">H820+H822+H825+H827</f>
        <v>0</v>
      </c>
      <c r="I829" s="748" t="n">
        <f aca="false">I820+I822+I825+I827</f>
        <v>0</v>
      </c>
      <c r="J829" s="664" t="str">
        <f aca="false">IF(SUM(H831:H833)=H829,"OK.!","Źle!")</f>
        <v>OK.!</v>
      </c>
      <c r="K829" s="650" t="str">
        <f aca="false">IF(SUM(I831:I833)=I829,"OK.!","Źle!")</f>
        <v>OK.!</v>
      </c>
    </row>
    <row r="830" customFormat="false" ht="15" hidden="false" customHeight="false" outlineLevel="0" collapsed="false">
      <c r="B830" s="564"/>
      <c r="C830" s="587" t="s">
        <v>199</v>
      </c>
      <c r="D830" s="535"/>
      <c r="E830" s="635"/>
      <c r="F830" s="566"/>
      <c r="G830" s="651" t="str">
        <f aca="false">IF(SUM(G831:G833)=G829,"",G829-SUM(G831:G833))</f>
        <v/>
      </c>
      <c r="H830" s="651" t="str">
        <f aca="false">IF(SUM(H831:H833)=H829,"",H829-SUM(H831:H833))</f>
        <v/>
      </c>
      <c r="I830" s="652" t="str">
        <f aca="false">IF(SUM(I831:I833)=I829,"",I829-SUM(I831:I833))</f>
        <v/>
      </c>
    </row>
    <row r="831" customFormat="false" ht="15" hidden="false" customHeight="false" outlineLevel="0" collapsed="false">
      <c r="B831" s="564"/>
      <c r="C831" s="571" t="s">
        <v>200</v>
      </c>
      <c r="D831" s="571"/>
      <c r="E831" s="571"/>
      <c r="F831" s="572" t="n">
        <v>37</v>
      </c>
      <c r="G831" s="573" t="n">
        <f aca="false">H831+I831</f>
        <v>0</v>
      </c>
      <c r="H831" s="723" t="n">
        <v>0</v>
      </c>
      <c r="I831" s="724" t="n">
        <v>0</v>
      </c>
    </row>
    <row r="832" customFormat="false" ht="15" hidden="false" customHeight="false" outlineLevel="0" collapsed="false">
      <c r="B832" s="564"/>
      <c r="C832" s="591" t="s">
        <v>201</v>
      </c>
      <c r="D832" s="591"/>
      <c r="E832" s="591"/>
      <c r="F832" s="592" t="n">
        <v>38</v>
      </c>
      <c r="G832" s="593" t="n">
        <f aca="false">H832+I832</f>
        <v>0</v>
      </c>
      <c r="H832" s="727" t="n">
        <v>0</v>
      </c>
      <c r="I832" s="728" t="n">
        <v>0</v>
      </c>
    </row>
    <row r="833" customFormat="false" ht="15.75" hidden="false" customHeight="false" outlineLevel="0" collapsed="false">
      <c r="B833" s="601"/>
      <c r="C833" s="603" t="s">
        <v>203</v>
      </c>
      <c r="D833" s="603"/>
      <c r="E833" s="603"/>
      <c r="F833" s="604" t="n">
        <v>39</v>
      </c>
      <c r="G833" s="605" t="n">
        <f aca="false">H833+I833</f>
        <v>0</v>
      </c>
      <c r="H833" s="729" t="n">
        <v>0</v>
      </c>
      <c r="I833" s="730" t="n">
        <v>0</v>
      </c>
    </row>
    <row r="834" customFormat="false" ht="15.75" hidden="false" customHeight="false" outlineLevel="0" collapsed="false">
      <c r="G834" s="631" t="str">
        <f aca="false">IF(SUM(G831:G833)=G829,"",SUM(G831:G833))</f>
        <v/>
      </c>
      <c r="H834" s="631" t="str">
        <f aca="false">IF(SUM(H831:H833)=H829,"",SUM(H831:H833))</f>
        <v/>
      </c>
      <c r="I834" s="631" t="str">
        <f aca="false">IF(SUM(I831:I833)=I829,"",SUM(I831:I833))</f>
        <v/>
      </c>
    </row>
    <row r="835" customFormat="false" ht="15" hidden="false" customHeight="false" outlineLevel="0" collapsed="false">
      <c r="B835" s="517" t="s">
        <v>29</v>
      </c>
      <c r="D835" s="520" t="s">
        <v>218</v>
      </c>
      <c r="H835" s="0" t="s">
        <v>219</v>
      </c>
    </row>
    <row r="836" customFormat="false" ht="15" hidden="false" customHeight="false" outlineLevel="0" collapsed="false">
      <c r="B836" s="517" t="s">
        <v>220</v>
      </c>
      <c r="D836" s="520" t="s">
        <v>218</v>
      </c>
      <c r="H836" s="668" t="s">
        <v>33</v>
      </c>
    </row>
    <row r="838" customFormat="false" ht="15" hidden="false" customHeight="false" outlineLevel="0" collapsed="false">
      <c r="B838" s="517" t="s">
        <v>111</v>
      </c>
      <c r="C838" s="519"/>
      <c r="D838" s="520"/>
      <c r="E838" s="520"/>
      <c r="F838" s="519"/>
      <c r="G838" s="520"/>
      <c r="H838" s="520"/>
      <c r="I838" s="668" t="s">
        <v>221</v>
      </c>
    </row>
    <row r="839" customFormat="false" ht="15" hidden="false" customHeight="false" outlineLevel="0" collapsed="false">
      <c r="B839" s="522" t="s">
        <v>112</v>
      </c>
      <c r="C839" s="519"/>
      <c r="D839" s="520"/>
      <c r="E839" s="522"/>
      <c r="F839" s="520"/>
      <c r="G839" s="520"/>
      <c r="H839" s="520"/>
      <c r="I839" s="520"/>
    </row>
    <row r="840" customFormat="false" ht="15.75" hidden="false" customHeight="false" outlineLevel="0" collapsed="false">
      <c r="B840" s="517" t="s">
        <v>113</v>
      </c>
      <c r="C840" s="519"/>
      <c r="D840" s="520"/>
      <c r="F840" s="520"/>
      <c r="G840" s="520"/>
      <c r="H840" s="669" t="str">
        <f aca="false">$H$80</f>
        <v>Termin: 28 luty 2011 r.</v>
      </c>
      <c r="I840" s="669"/>
    </row>
    <row r="841" customFormat="false" ht="15" hidden="false" customHeight="false" outlineLevel="0" collapsed="false">
      <c r="B841" s="523"/>
      <c r="C841" s="519"/>
      <c r="D841" s="520"/>
      <c r="E841" s="520"/>
      <c r="F841" s="520"/>
      <c r="G841" s="520"/>
      <c r="H841" s="520"/>
      <c r="I841" s="520"/>
    </row>
    <row r="842" customFormat="false" ht="26.25" hidden="false" customHeight="false" outlineLevel="0" collapsed="false">
      <c r="A842" s="1" t="s">
        <v>125</v>
      </c>
      <c r="B842" s="517" t="s">
        <v>222</v>
      </c>
      <c r="C842" s="519"/>
      <c r="D842" s="520"/>
      <c r="E842" s="520"/>
      <c r="F842" s="520"/>
      <c r="G842" s="520"/>
      <c r="H842" s="520"/>
      <c r="I842" s="520"/>
    </row>
    <row r="843" customFormat="false" ht="15" hidden="false" customHeight="false" outlineLevel="0" collapsed="false">
      <c r="B843" s="517" t="s">
        <v>35</v>
      </c>
      <c r="C843" s="519"/>
      <c r="D843" s="520"/>
      <c r="E843" s="520"/>
      <c r="F843" s="520"/>
      <c r="G843" s="520"/>
      <c r="H843" s="520"/>
      <c r="I843" s="520"/>
    </row>
    <row r="844" customFormat="false" ht="15.75" hidden="false" customHeight="false" outlineLevel="0" collapsed="false">
      <c r="B844" s="278"/>
      <c r="C844" s="526"/>
      <c r="D844" s="6"/>
      <c r="E844" s="6"/>
      <c r="F844" s="6"/>
      <c r="G844" s="6"/>
      <c r="H844" s="6"/>
      <c r="I844" s="6"/>
    </row>
    <row r="845" customFormat="false" ht="15.75" hidden="false" customHeight="false" outlineLevel="0" collapsed="false">
      <c r="B845" s="188" t="str">
        <f aca="false">$B$9</f>
        <v>OGÓŁEM  MIESZKAŃCY GMINNYCH DOMÓW  POMOCY  SPOŁECZNEJ  </v>
      </c>
      <c r="C845" s="188"/>
      <c r="D845" s="188"/>
      <c r="E845" s="188"/>
      <c r="F845" s="188"/>
      <c r="G845" s="188"/>
      <c r="H845" s="188"/>
      <c r="I845" s="188"/>
    </row>
    <row r="846" customFormat="false" ht="15.75" hidden="false" customHeight="false" outlineLevel="0" collapsed="false">
      <c r="B846" s="188" t="str">
        <f aca="false">$B$10</f>
        <v>W  PODZIALE  NA  MIESZKAŃCÓW  DOMÓW  POMOCY  SPOŁECZNEJ</v>
      </c>
      <c r="C846" s="188"/>
      <c r="D846" s="188"/>
      <c r="E846" s="188"/>
      <c r="F846" s="188"/>
      <c r="G846" s="188"/>
      <c r="H846" s="188"/>
      <c r="I846" s="188"/>
    </row>
    <row r="847" customFormat="false" ht="15.75" hidden="false" customHeight="false" outlineLevel="0" collapsed="false">
      <c r="B847" s="188" t="str">
        <f aca="false">$B$11</f>
        <v>SAMORZĄDÓW I PODMIOTÓW NIEPUBLICZNYCH W ROKU SPRAWOZDAWCZYM 2010 r.</v>
      </c>
      <c r="C847" s="188"/>
      <c r="D847" s="188"/>
      <c r="E847" s="188"/>
      <c r="F847" s="188"/>
      <c r="G847" s="188"/>
      <c r="H847" s="188"/>
      <c r="I847" s="188"/>
    </row>
    <row r="848" customFormat="false" ht="15.75" hidden="false" customHeight="false" outlineLevel="0" collapsed="false">
      <c r="B848" s="278"/>
      <c r="C848" s="526"/>
      <c r="D848" s="6"/>
      <c r="E848" s="6"/>
      <c r="F848" s="6"/>
      <c r="G848" s="6"/>
      <c r="H848" s="6"/>
      <c r="I848" s="6"/>
    </row>
    <row r="849" customFormat="false" ht="15.75" hidden="false" customHeight="false" outlineLevel="0" collapsed="false"/>
    <row r="850" customFormat="false" ht="16.5" hidden="false" customHeight="false" outlineLevel="0" collapsed="false">
      <c r="B850" s="529"/>
      <c r="C850" s="530"/>
      <c r="D850" s="530"/>
      <c r="E850" s="530"/>
      <c r="F850" s="531"/>
      <c r="G850" s="532" t="s">
        <v>169</v>
      </c>
      <c r="H850" s="533" t="s">
        <v>170</v>
      </c>
      <c r="I850" s="533"/>
    </row>
    <row r="851" customFormat="false" ht="15.75" hidden="false" customHeight="false" outlineLevel="0" collapsed="false">
      <c r="B851" s="534"/>
      <c r="C851" s="535"/>
      <c r="D851" s="535"/>
      <c r="E851" s="535" t="s">
        <v>7</v>
      </c>
      <c r="F851" s="536"/>
      <c r="G851" s="537" t="s">
        <v>171</v>
      </c>
      <c r="H851" s="538" t="s">
        <v>9</v>
      </c>
      <c r="I851" s="539" t="s">
        <v>10</v>
      </c>
    </row>
    <row r="852" customFormat="false" ht="15.75" hidden="false" customHeight="false" outlineLevel="0" collapsed="false">
      <c r="B852" s="540"/>
      <c r="C852" s="535"/>
      <c r="D852" s="535"/>
      <c r="E852" s="535"/>
      <c r="F852" s="536"/>
      <c r="G852" s="541" t="s">
        <v>11</v>
      </c>
      <c r="H852" s="538"/>
      <c r="I852" s="542" t="s">
        <v>12</v>
      </c>
    </row>
    <row r="853" customFormat="false" ht="15.75" hidden="false" customHeight="false" outlineLevel="0" collapsed="false">
      <c r="B853" s="543"/>
      <c r="C853" s="544"/>
      <c r="D853" s="544"/>
      <c r="E853" s="545" t="n">
        <v>0</v>
      </c>
      <c r="F853" s="546"/>
      <c r="G853" s="547" t="n">
        <v>1</v>
      </c>
      <c r="H853" s="547" t="n">
        <v>2</v>
      </c>
      <c r="I853" s="548" t="n">
        <v>3</v>
      </c>
    </row>
    <row r="854" customFormat="false" ht="16.5" hidden="false" customHeight="false" outlineLevel="0" collapsed="false">
      <c r="B854" s="549"/>
      <c r="G854" s="670" t="str">
        <f aca="false">IF(G867-G855&lt;0,"ubyło",IF(G867-G855=0,"bez zmian","przybyło"))</f>
        <v>przybyło</v>
      </c>
      <c r="H854" s="670" t="str">
        <f aca="false">IF(H867-H855&lt;0,"ubyło",IF(H867-H855=0,"bez zmian","przybyło"))</f>
        <v>przybyło</v>
      </c>
      <c r="I854" s="670" t="str">
        <f aca="false">IF(I867-I855&lt;0,"ubyło",IF(I867-I855=0,"bez zmian","przybyło"))</f>
        <v>ubyło</v>
      </c>
    </row>
    <row r="855" customFormat="false" ht="16.5" hidden="false" customHeight="false" outlineLevel="0" collapsed="false">
      <c r="B855" s="671" t="str">
        <f aca="false">$B$19</f>
        <v>Wg stanu na dzień 31.XII.2009 r.</v>
      </c>
      <c r="C855" s="552"/>
      <c r="D855" s="552"/>
      <c r="E855" s="552"/>
      <c r="F855" s="553" t="s">
        <v>172</v>
      </c>
      <c r="G855" s="554" t="n">
        <f aca="false">H855+I855</f>
        <v>154</v>
      </c>
      <c r="H855" s="720" t="n">
        <v>48</v>
      </c>
      <c r="I855" s="721" t="n">
        <v>106</v>
      </c>
    </row>
    <row r="856" customFormat="false" ht="15" hidden="false" customHeight="false" outlineLevel="0" collapsed="false">
      <c r="B856" s="675" t="str">
        <f aca="false">$B$20</f>
        <v>Przyjętych w ciągu 2010 r.</v>
      </c>
      <c r="C856" s="559"/>
      <c r="D856" s="559"/>
      <c r="E856" s="559"/>
      <c r="F856" s="560" t="s">
        <v>3</v>
      </c>
      <c r="G856" s="561" t="n">
        <f aca="false">H856+I856</f>
        <v>93</v>
      </c>
      <c r="H856" s="676" t="n">
        <f aca="false">H858+H859</f>
        <v>48</v>
      </c>
      <c r="I856" s="677" t="n">
        <f aca="false">I858+I859</f>
        <v>45</v>
      </c>
    </row>
    <row r="857" customFormat="false" ht="15" hidden="false" customHeight="false" outlineLevel="0" collapsed="false">
      <c r="B857" s="564"/>
      <c r="C857" s="565" t="s">
        <v>173</v>
      </c>
      <c r="D857" s="535"/>
      <c r="E857" s="535"/>
      <c r="F857" s="566"/>
      <c r="G857" s="567"/>
      <c r="H857" s="568" t="str">
        <f aca="false">IF(SUM(H858:H859)=H856,"","?")</f>
        <v/>
      </c>
      <c r="I857" s="569" t="str">
        <f aca="false">IF(SUM(I858:I859)=I856,"","?")</f>
        <v/>
      </c>
    </row>
    <row r="858" customFormat="false" ht="15" hidden="false" customHeight="false" outlineLevel="0" collapsed="false">
      <c r="B858" s="564"/>
      <c r="C858" s="570" t="s">
        <v>174</v>
      </c>
      <c r="D858" s="571"/>
      <c r="E858" s="571"/>
      <c r="F858" s="572" t="s">
        <v>175</v>
      </c>
      <c r="G858" s="573" t="n">
        <f aca="false">H858+I858</f>
        <v>0</v>
      </c>
      <c r="H858" s="723" t="n">
        <v>0</v>
      </c>
      <c r="I858" s="724" t="n">
        <v>0</v>
      </c>
      <c r="K858" s="576" t="n">
        <f aca="false">G879-G858</f>
        <v>19</v>
      </c>
    </row>
    <row r="859" customFormat="false" ht="15.75" hidden="false" customHeight="false" outlineLevel="0" collapsed="false">
      <c r="B859" s="577"/>
      <c r="C859" s="578" t="s">
        <v>177</v>
      </c>
      <c r="D859" s="579"/>
      <c r="E859" s="579"/>
      <c r="F859" s="580" t="s">
        <v>116</v>
      </c>
      <c r="G859" s="581" t="n">
        <f aca="false">H859+I859</f>
        <v>93</v>
      </c>
      <c r="H859" s="725" t="n">
        <v>48</v>
      </c>
      <c r="I859" s="726" t="n">
        <v>45</v>
      </c>
      <c r="K859" s="576" t="n">
        <f aca="false">G892-G859</f>
        <v>70</v>
      </c>
    </row>
    <row r="860" customFormat="false" ht="15" hidden="false" customHeight="false" outlineLevel="0" collapsed="false">
      <c r="B860" s="682" t="str">
        <f aca="false">$B$24</f>
        <v>Odeszło w ciągu 2010 r. (w.06 do w.09)</v>
      </c>
      <c r="C860" s="559"/>
      <c r="D860" s="559"/>
      <c r="E860" s="559"/>
      <c r="F860" s="560" t="s">
        <v>178</v>
      </c>
      <c r="G860" s="561" t="n">
        <f aca="false">H860+I860</f>
        <v>65</v>
      </c>
      <c r="H860" s="561" t="n">
        <f aca="false">SUM(H862:H865)</f>
        <v>17</v>
      </c>
      <c r="I860" s="562" t="n">
        <f aca="false">SUM(I862:I865)</f>
        <v>48</v>
      </c>
    </row>
    <row r="861" customFormat="false" ht="15" hidden="false" customHeight="false" outlineLevel="0" collapsed="false">
      <c r="B861" s="586"/>
      <c r="C861" s="587" t="s">
        <v>173</v>
      </c>
      <c r="D861" s="535"/>
      <c r="E861" s="535"/>
      <c r="F861" s="566"/>
      <c r="G861" s="567"/>
      <c r="H861" s="588"/>
      <c r="I861" s="589"/>
    </row>
    <row r="862" customFormat="false" ht="15" hidden="false" customHeight="false" outlineLevel="0" collapsed="false">
      <c r="B862" s="564"/>
      <c r="C862" s="570" t="s">
        <v>179</v>
      </c>
      <c r="D862" s="571"/>
      <c r="E862" s="571"/>
      <c r="F862" s="572" t="s">
        <v>117</v>
      </c>
      <c r="G862" s="573" t="n">
        <f aca="false">H862+I862</f>
        <v>11</v>
      </c>
      <c r="H862" s="723" t="n">
        <v>4</v>
      </c>
      <c r="I862" s="724" t="n">
        <v>7</v>
      </c>
    </row>
    <row r="863" customFormat="false" ht="15" hidden="false" customHeight="false" outlineLevel="0" collapsed="false">
      <c r="B863" s="564"/>
      <c r="C863" s="590" t="s">
        <v>180</v>
      </c>
      <c r="D863" s="591"/>
      <c r="E863" s="591"/>
      <c r="F863" s="592" t="s">
        <v>181</v>
      </c>
      <c r="G863" s="593" t="n">
        <f aca="false">H863+I863</f>
        <v>12</v>
      </c>
      <c r="H863" s="727" t="n">
        <v>7</v>
      </c>
      <c r="I863" s="728" t="n">
        <v>5</v>
      </c>
    </row>
    <row r="864" customFormat="false" ht="15" hidden="false" customHeight="false" outlineLevel="0" collapsed="false">
      <c r="B864" s="564"/>
      <c r="C864" s="590" t="s">
        <v>182</v>
      </c>
      <c r="D864" s="591"/>
      <c r="E864" s="591"/>
      <c r="F864" s="592" t="s">
        <v>118</v>
      </c>
      <c r="G864" s="593" t="n">
        <f aca="false">H864+I864</f>
        <v>1</v>
      </c>
      <c r="H864" s="727" t="n">
        <v>0</v>
      </c>
      <c r="I864" s="728" t="n">
        <v>1</v>
      </c>
    </row>
    <row r="865" customFormat="false" ht="15.75" hidden="false" customHeight="false" outlineLevel="0" collapsed="false">
      <c r="B865" s="577"/>
      <c r="C865" s="578" t="s">
        <v>183</v>
      </c>
      <c r="D865" s="579"/>
      <c r="E865" s="579"/>
      <c r="F865" s="580" t="s">
        <v>184</v>
      </c>
      <c r="G865" s="581" t="n">
        <f aca="false">H865+I865</f>
        <v>41</v>
      </c>
      <c r="H865" s="725" t="n">
        <v>6</v>
      </c>
      <c r="I865" s="726" t="n">
        <v>35</v>
      </c>
    </row>
    <row r="866" customFormat="false" ht="15" hidden="false" customHeight="false" outlineLevel="0" collapsed="false">
      <c r="B866" s="685" t="str">
        <f aca="false">$B$30</f>
        <v>Wg stanu na dzień 31.XII.2010 r.</v>
      </c>
      <c r="C866" s="535"/>
      <c r="D866" s="535"/>
      <c r="E866" s="535"/>
      <c r="F866" s="566"/>
      <c r="G866" s="597" t="str">
        <f aca="false">IF('Tab.2. l.d.m.m._Polska'!G417=G867,"","t2w1k3"&amp;"="&amp;'Tab.2. l.d.m.m._Polska'!G417)</f>
        <v/>
      </c>
      <c r="H866" s="597" t="str">
        <f aca="false">IF('Tab.2. l.d.m.m._Polska'!K417=H867,"","t2w1k6"&amp;"="&amp;'Tab.2. l.d.m.m._Polska'!K417)</f>
        <v/>
      </c>
      <c r="I866" s="598" t="str">
        <f aca="false">IF('Tab.2. l.d.m.m._Polska'!O417=I867,"","t2w1k9"&amp;"="&amp;'Tab.2. l.d.m.m._Polska'!O417)</f>
        <v/>
      </c>
    </row>
    <row r="867" customFormat="false" ht="15" hidden="false" customHeight="false" outlineLevel="0" collapsed="false">
      <c r="B867" s="599" t="s">
        <v>185</v>
      </c>
      <c r="C867" s="571"/>
      <c r="D867" s="571"/>
      <c r="E867" s="571"/>
      <c r="F867" s="572" t="n">
        <v>10</v>
      </c>
      <c r="G867" s="573" t="n">
        <f aca="false">H867+I867</f>
        <v>182</v>
      </c>
      <c r="H867" s="573" t="n">
        <f aca="false">IF(H855+H856-H860=SUM(H872:H876),H855+H856-H860,(H855+H856-H860)-SUM(H872:H876))</f>
        <v>79</v>
      </c>
      <c r="I867" s="600" t="n">
        <f aca="false">IF(I855+I856-I860=SUM(I872:I876),I855+I856-I860,(I855+I856-I860)-SUM(I872:I876))</f>
        <v>103</v>
      </c>
    </row>
    <row r="868" customFormat="false" ht="15" hidden="false" customHeight="false" outlineLevel="0" collapsed="false">
      <c r="B868" s="564"/>
      <c r="C868" s="587" t="s">
        <v>186</v>
      </c>
      <c r="D868" s="535"/>
      <c r="E868" s="535"/>
      <c r="F868" s="566"/>
      <c r="G868" s="567"/>
      <c r="H868" s="588"/>
      <c r="I868" s="589"/>
    </row>
    <row r="869" customFormat="false" ht="15.75" hidden="false" customHeight="false" outlineLevel="0" collapsed="false">
      <c r="B869" s="601"/>
      <c r="C869" s="602" t="s">
        <v>188</v>
      </c>
      <c r="D869" s="603"/>
      <c r="E869" s="603"/>
      <c r="F869" s="604" t="n">
        <v>11</v>
      </c>
      <c r="G869" s="605" t="n">
        <f aca="false">H869+I869</f>
        <v>28</v>
      </c>
      <c r="H869" s="729" t="n">
        <v>14</v>
      </c>
      <c r="I869" s="730" t="n">
        <v>14</v>
      </c>
    </row>
    <row r="870" customFormat="false" ht="16.5" hidden="false" customHeight="false" outlineLevel="0" collapsed="false">
      <c r="B870" s="608"/>
      <c r="F870" s="609"/>
      <c r="G870" s="610" t="str">
        <f aca="false">IF(SUM(G872:G876)=G867,"","Uwaga! "&amp;SUM(G872:G876))</f>
        <v/>
      </c>
      <c r="H870" s="610" t="str">
        <f aca="false">IF(SUM(H872:H876)=H867,"","Uwaga! "&amp;SUM(H872:H876))</f>
        <v/>
      </c>
      <c r="I870" s="610" t="str">
        <f aca="false">IF(SUM(I872:I876)=I867,"","Uwaga! "&amp;SUM(I872:I876))</f>
        <v/>
      </c>
    </row>
    <row r="871" customFormat="false" ht="15.75" hidden="false" customHeight="false" outlineLevel="0" collapsed="false">
      <c r="B871" s="611" t="s">
        <v>189</v>
      </c>
      <c r="C871" s="612"/>
      <c r="D871" s="612"/>
      <c r="E871" s="612"/>
      <c r="F871" s="613"/>
      <c r="G871" s="614" t="s">
        <v>190</v>
      </c>
      <c r="H871" s="614" t="s">
        <v>190</v>
      </c>
      <c r="I871" s="615" t="s">
        <v>190</v>
      </c>
    </row>
    <row r="872" customFormat="false" ht="15" hidden="false" customHeight="false" outlineLevel="0" collapsed="false">
      <c r="B872" s="616" t="s">
        <v>191</v>
      </c>
      <c r="C872" s="591"/>
      <c r="D872" s="591"/>
      <c r="E872" s="591"/>
      <c r="F872" s="592" t="n">
        <v>12</v>
      </c>
      <c r="G872" s="593" t="n">
        <f aca="false">H872+I872</f>
        <v>0</v>
      </c>
      <c r="H872" s="727" t="n">
        <v>0</v>
      </c>
      <c r="I872" s="728" t="n">
        <v>0</v>
      </c>
    </row>
    <row r="873" customFormat="false" ht="15" hidden="false" customHeight="false" outlineLevel="0" collapsed="false">
      <c r="B873" s="616" t="s">
        <v>192</v>
      </c>
      <c r="C873" s="591"/>
      <c r="D873" s="591"/>
      <c r="E873" s="591"/>
      <c r="F873" s="592" t="n">
        <v>13</v>
      </c>
      <c r="G873" s="593" t="n">
        <f aca="false">H873+I873</f>
        <v>0</v>
      </c>
      <c r="H873" s="727" t="n">
        <v>0</v>
      </c>
      <c r="I873" s="728" t="n">
        <v>0</v>
      </c>
    </row>
    <row r="874" customFormat="false" ht="15" hidden="false" customHeight="false" outlineLevel="0" collapsed="false">
      <c r="B874" s="616" t="s">
        <v>193</v>
      </c>
      <c r="C874" s="591"/>
      <c r="D874" s="591"/>
      <c r="E874" s="591"/>
      <c r="F874" s="592" t="n">
        <v>14</v>
      </c>
      <c r="G874" s="593" t="n">
        <f aca="false">H874+I874</f>
        <v>15</v>
      </c>
      <c r="H874" s="727" t="n">
        <v>6</v>
      </c>
      <c r="I874" s="728" t="n">
        <v>9</v>
      </c>
    </row>
    <row r="875" customFormat="false" ht="15" hidden="false" customHeight="false" outlineLevel="0" collapsed="false">
      <c r="B875" s="616" t="s">
        <v>194</v>
      </c>
      <c r="C875" s="591"/>
      <c r="D875" s="591"/>
      <c r="E875" s="591"/>
      <c r="F875" s="592" t="n">
        <v>15</v>
      </c>
      <c r="G875" s="593" t="n">
        <f aca="false">H875+I875</f>
        <v>49</v>
      </c>
      <c r="H875" s="727" t="n">
        <v>23</v>
      </c>
      <c r="I875" s="728" t="n">
        <v>26</v>
      </c>
    </row>
    <row r="876" customFormat="false" ht="15.75" hidden="false" customHeight="false" outlineLevel="0" collapsed="false">
      <c r="B876" s="617" t="s">
        <v>195</v>
      </c>
      <c r="C876" s="618"/>
      <c r="D876" s="618"/>
      <c r="E876" s="618"/>
      <c r="F876" s="619" t="n">
        <v>16</v>
      </c>
      <c r="G876" s="620" t="n">
        <f aca="false">H876+I876</f>
        <v>118</v>
      </c>
      <c r="H876" s="731" t="n">
        <v>50</v>
      </c>
      <c r="I876" s="732" t="n">
        <v>68</v>
      </c>
    </row>
    <row r="877" customFormat="false" ht="16.5" hidden="false" customHeight="false" outlineLevel="0" collapsed="false">
      <c r="B877" s="608"/>
      <c r="C877" s="535"/>
      <c r="D877" s="535"/>
      <c r="E877" s="535"/>
      <c r="F877" s="623"/>
      <c r="G877" s="624"/>
      <c r="H877" s="625"/>
      <c r="I877" s="625"/>
    </row>
    <row r="878" customFormat="false" ht="15.75" hidden="false" customHeight="false" outlineLevel="0" collapsed="false">
      <c r="B878" s="626" t="s">
        <v>196</v>
      </c>
      <c r="C878" s="530"/>
      <c r="D878" s="530"/>
      <c r="E878" s="530"/>
      <c r="F878" s="627"/>
      <c r="G878" s="628"/>
      <c r="H878" s="629"/>
      <c r="I878" s="630"/>
      <c r="K878" s="631"/>
      <c r="L878" s="632" t="str">
        <f aca="false">IF(L879&lt;G867,G867-L879&amp;" - o tyle jest za dużo osób!!","")</f>
        <v/>
      </c>
    </row>
    <row r="879" customFormat="false" ht="15" hidden="false" customHeight="false" outlineLevel="0" collapsed="false">
      <c r="B879" s="599" t="s">
        <v>197</v>
      </c>
      <c r="C879" s="571"/>
      <c r="D879" s="571"/>
      <c r="E879" s="571"/>
      <c r="F879" s="572" t="n">
        <v>17</v>
      </c>
      <c r="G879" s="573" t="n">
        <f aca="false">H879+I879</f>
        <v>19</v>
      </c>
      <c r="H879" s="573" t="n">
        <f aca="false">H881+H887</f>
        <v>7</v>
      </c>
      <c r="I879" s="600" t="n">
        <f aca="false">I881+I887</f>
        <v>12</v>
      </c>
      <c r="K879" s="633" t="str">
        <f aca="false">IF(G879+G892=G867,"","UWAGA!!")</f>
        <v/>
      </c>
      <c r="L879" s="634" t="str">
        <f aca="false">IF(K879="UWAGA!!",G879+G892,"")</f>
        <v/>
      </c>
      <c r="M879" s="632" t="str">
        <f aca="false">IF(L879&lt;&gt;""," nie ma zgodności z wierszem 10!!","")</f>
        <v/>
      </c>
    </row>
    <row r="880" customFormat="false" ht="15" hidden="false" customHeight="false" outlineLevel="0" collapsed="false">
      <c r="B880" s="564"/>
      <c r="C880" s="587" t="s">
        <v>173</v>
      </c>
      <c r="D880" s="535"/>
      <c r="E880" s="535"/>
      <c r="F880" s="566"/>
      <c r="G880" s="567"/>
      <c r="H880" s="588"/>
      <c r="I880" s="589"/>
      <c r="L880" s="632" t="str">
        <f aca="false">IF(K879="UWAGA!!",IF(L879&gt;G867,L879-G867&amp;" - o tyle jest za dużo decyzji!!",""),"")</f>
        <v/>
      </c>
    </row>
    <row r="881" customFormat="false" ht="15" hidden="false" customHeight="false" outlineLevel="0" collapsed="false">
      <c r="B881" s="564"/>
      <c r="C881" s="571" t="s">
        <v>198</v>
      </c>
      <c r="D881" s="571"/>
      <c r="E881" s="571"/>
      <c r="F881" s="572" t="n">
        <v>18</v>
      </c>
      <c r="G881" s="573" t="n">
        <f aca="false">H881+I881</f>
        <v>19</v>
      </c>
      <c r="H881" s="691" t="n">
        <f aca="false">SUM(H883:H886)</f>
        <v>7</v>
      </c>
      <c r="I881" s="692" t="n">
        <f aca="false">SUM(I883:I886)</f>
        <v>12</v>
      </c>
      <c r="L881" s="632"/>
    </row>
    <row r="882" customFormat="false" ht="15" hidden="false" customHeight="false" outlineLevel="0" collapsed="false">
      <c r="B882" s="564"/>
      <c r="C882" s="535"/>
      <c r="D882" s="587" t="s">
        <v>199</v>
      </c>
      <c r="E882" s="535"/>
      <c r="F882" s="566"/>
      <c r="G882" s="567"/>
      <c r="H882" s="588"/>
      <c r="I882" s="589"/>
    </row>
    <row r="883" customFormat="false" ht="15" hidden="false" customHeight="false" outlineLevel="0" collapsed="false">
      <c r="B883" s="564"/>
      <c r="C883" s="535"/>
      <c r="D883" s="571" t="s">
        <v>200</v>
      </c>
      <c r="E883" s="571"/>
      <c r="F883" s="572" t="n">
        <v>19</v>
      </c>
      <c r="G883" s="573" t="n">
        <f aca="false">H883+I883</f>
        <v>17</v>
      </c>
      <c r="H883" s="723" t="n">
        <v>7</v>
      </c>
      <c r="I883" s="724" t="n">
        <v>10</v>
      </c>
    </row>
    <row r="884" customFormat="false" ht="15" hidden="false" customHeight="false" outlineLevel="0" collapsed="false">
      <c r="B884" s="564"/>
      <c r="C884" s="535"/>
      <c r="D884" s="591" t="s">
        <v>201</v>
      </c>
      <c r="E884" s="591"/>
      <c r="F884" s="592" t="n">
        <v>20</v>
      </c>
      <c r="G884" s="593" t="n">
        <f aca="false">H884+I884</f>
        <v>1</v>
      </c>
      <c r="H884" s="727" t="n">
        <v>0</v>
      </c>
      <c r="I884" s="728" t="n">
        <v>1</v>
      </c>
    </row>
    <row r="885" customFormat="false" ht="15" hidden="false" customHeight="false" outlineLevel="0" collapsed="false">
      <c r="B885" s="564"/>
      <c r="C885" s="535"/>
      <c r="D885" s="591" t="s">
        <v>202</v>
      </c>
      <c r="E885" s="591"/>
      <c r="F885" s="592" t="n">
        <v>21</v>
      </c>
      <c r="G885" s="593" t="n">
        <f aca="false">H885+I885</f>
        <v>0</v>
      </c>
      <c r="H885" s="727" t="n">
        <v>0</v>
      </c>
      <c r="I885" s="728" t="n">
        <v>0</v>
      </c>
    </row>
    <row r="886" customFormat="false" ht="15" hidden="false" customHeight="false" outlineLevel="0" collapsed="false">
      <c r="B886" s="564"/>
      <c r="C886" s="535"/>
      <c r="D886" s="571" t="s">
        <v>203</v>
      </c>
      <c r="E886" s="571"/>
      <c r="F886" s="572" t="n">
        <v>22</v>
      </c>
      <c r="G886" s="573" t="n">
        <f aca="false">H886+I886</f>
        <v>1</v>
      </c>
      <c r="H886" s="723" t="n">
        <v>0</v>
      </c>
      <c r="I886" s="724" t="n">
        <v>1</v>
      </c>
    </row>
    <row r="887" customFormat="false" ht="15" hidden="false" customHeight="false" outlineLevel="0" collapsed="false">
      <c r="B887" s="564"/>
      <c r="C887" s="571" t="s">
        <v>204</v>
      </c>
      <c r="D887" s="571"/>
      <c r="E887" s="571"/>
      <c r="F887" s="572" t="n">
        <v>23</v>
      </c>
      <c r="G887" s="573" t="n">
        <f aca="false">H887+I887</f>
        <v>0</v>
      </c>
      <c r="H887" s="723" t="n">
        <v>0</v>
      </c>
      <c r="I887" s="724" t="n">
        <v>0</v>
      </c>
    </row>
    <row r="888" customFormat="false" ht="15" hidden="false" customHeight="false" outlineLevel="0" collapsed="false">
      <c r="B888" s="564"/>
      <c r="C888" s="591" t="s">
        <v>205</v>
      </c>
      <c r="D888" s="591"/>
      <c r="E888" s="591"/>
      <c r="F888" s="592" t="n">
        <v>24</v>
      </c>
      <c r="G888" s="593" t="n">
        <f aca="false">H888+I888</f>
        <v>0</v>
      </c>
      <c r="H888" s="727" t="n">
        <v>0</v>
      </c>
      <c r="I888" s="728" t="n">
        <v>0</v>
      </c>
    </row>
    <row r="889" customFormat="false" ht="15" hidden="false" customHeight="false" outlineLevel="0" collapsed="false">
      <c r="B889" s="564"/>
      <c r="C889" s="635" t="s">
        <v>206</v>
      </c>
      <c r="D889" s="635"/>
      <c r="E889" s="635"/>
      <c r="F889" s="636"/>
      <c r="G889" s="637"/>
      <c r="H889" s="693"/>
      <c r="I889" s="694"/>
    </row>
    <row r="890" customFormat="false" ht="15.75" hidden="false" customHeight="false" outlineLevel="0" collapsed="false">
      <c r="B890" s="601"/>
      <c r="C890" s="603" t="s">
        <v>207</v>
      </c>
      <c r="D890" s="603"/>
      <c r="E890" s="603"/>
      <c r="F890" s="604" t="n">
        <v>25</v>
      </c>
      <c r="G890" s="605" t="n">
        <f aca="false">H890+I890</f>
        <v>0</v>
      </c>
      <c r="H890" s="729" t="n">
        <v>0</v>
      </c>
      <c r="I890" s="730" t="n">
        <v>0</v>
      </c>
    </row>
    <row r="891" customFormat="false" ht="16.5" hidden="false" customHeight="false" outlineLevel="0" collapsed="false">
      <c r="F891" s="609"/>
      <c r="G891" s="640"/>
      <c r="H891" s="641"/>
      <c r="I891" s="641"/>
    </row>
    <row r="892" customFormat="false" ht="15.75" hidden="false" customHeight="false" outlineLevel="0" collapsed="false">
      <c r="B892" s="642" t="s">
        <v>208</v>
      </c>
      <c r="C892" s="643"/>
      <c r="D892" s="644"/>
      <c r="E892" s="612"/>
      <c r="F892" s="645" t="n">
        <v>26</v>
      </c>
      <c r="G892" s="646" t="n">
        <f aca="false">H892+I892</f>
        <v>163</v>
      </c>
      <c r="H892" s="646" t="n">
        <f aca="false">H894+H899</f>
        <v>72</v>
      </c>
      <c r="I892" s="647" t="n">
        <f aca="false">I894+I899</f>
        <v>91</v>
      </c>
      <c r="J892" s="576"/>
      <c r="K892" s="576"/>
    </row>
    <row r="893" customFormat="false" ht="15" hidden="false" customHeight="false" outlineLevel="0" collapsed="false">
      <c r="B893" s="564"/>
      <c r="C893" s="587" t="s">
        <v>186</v>
      </c>
      <c r="D893" s="535"/>
      <c r="E893" s="535"/>
      <c r="F893" s="566"/>
      <c r="G893" s="567"/>
      <c r="H893" s="588"/>
      <c r="I893" s="589"/>
    </row>
    <row r="894" customFormat="false" ht="15" hidden="false" customHeight="false" outlineLevel="0" collapsed="false">
      <c r="B894" s="564"/>
      <c r="C894" s="571" t="s">
        <v>209</v>
      </c>
      <c r="D894" s="571"/>
      <c r="E894" s="571"/>
      <c r="F894" s="572" t="n">
        <v>27</v>
      </c>
      <c r="G894" s="573" t="n">
        <f aca="false">H894+I894</f>
        <v>4</v>
      </c>
      <c r="H894" s="573" t="n">
        <f aca="false">SUM(H896:H898)</f>
        <v>4</v>
      </c>
      <c r="I894" s="600" t="n">
        <f aca="false">SUM(I896:I898)</f>
        <v>0</v>
      </c>
      <c r="J894" s="664"/>
      <c r="K894" s="650"/>
    </row>
    <row r="895" customFormat="false" ht="15" hidden="false" customHeight="false" outlineLevel="0" collapsed="false">
      <c r="B895" s="564"/>
      <c r="C895" s="535"/>
      <c r="D895" s="587" t="s">
        <v>210</v>
      </c>
      <c r="E895" s="535"/>
      <c r="F895" s="566"/>
      <c r="G895" s="651" t="str">
        <f aca="false">IF(SUM(G896:G898)=G894,"",G894-SUM(G896:G898))</f>
        <v/>
      </c>
      <c r="H895" s="651" t="str">
        <f aca="false">IF(SUM(H896:H898)=H894,"",H894-SUM(H896:H898))</f>
        <v/>
      </c>
      <c r="I895" s="652" t="str">
        <f aca="false">IF(SUM(I896:I898)=I894,"",I894-SUM(I896:I898))</f>
        <v/>
      </c>
    </row>
    <row r="896" customFormat="false" ht="15" hidden="false" customHeight="false" outlineLevel="0" collapsed="false">
      <c r="B896" s="564"/>
      <c r="C896" s="535"/>
      <c r="D896" s="571" t="s">
        <v>211</v>
      </c>
      <c r="E896" s="571"/>
      <c r="F896" s="572" t="n">
        <v>28</v>
      </c>
      <c r="G896" s="573" t="n">
        <f aca="false">H896+I896</f>
        <v>0</v>
      </c>
      <c r="H896" s="723" t="n">
        <v>0</v>
      </c>
      <c r="I896" s="724" t="n">
        <v>0</v>
      </c>
    </row>
    <row r="897" customFormat="false" ht="15" hidden="false" customHeight="false" outlineLevel="0" collapsed="false">
      <c r="B897" s="564"/>
      <c r="C897" s="535"/>
      <c r="D897" s="591" t="s">
        <v>212</v>
      </c>
      <c r="E897" s="535"/>
      <c r="F897" s="572" t="n">
        <v>29</v>
      </c>
      <c r="G897" s="573" t="n">
        <f aca="false">H897+I897</f>
        <v>0</v>
      </c>
      <c r="H897" s="723" t="n">
        <v>0</v>
      </c>
      <c r="I897" s="724" t="n">
        <v>0</v>
      </c>
    </row>
    <row r="898" customFormat="false" ht="15" hidden="false" customHeight="false" outlineLevel="0" collapsed="false">
      <c r="B898" s="564"/>
      <c r="C898" s="535"/>
      <c r="D898" s="591" t="s">
        <v>213</v>
      </c>
      <c r="E898" s="591"/>
      <c r="F898" s="592" t="n">
        <v>30</v>
      </c>
      <c r="G898" s="593" t="n">
        <f aca="false">H898+I898</f>
        <v>4</v>
      </c>
      <c r="H898" s="727" t="n">
        <v>4</v>
      </c>
      <c r="I898" s="728" t="n">
        <v>0</v>
      </c>
    </row>
    <row r="899" customFormat="false" ht="15" hidden="false" customHeight="false" outlineLevel="0" collapsed="false">
      <c r="B899" s="564"/>
      <c r="C899" s="571" t="s">
        <v>214</v>
      </c>
      <c r="D899" s="571"/>
      <c r="E899" s="571"/>
      <c r="F899" s="572" t="n">
        <v>31</v>
      </c>
      <c r="G899" s="573" t="n">
        <f aca="false">H899+I899</f>
        <v>159</v>
      </c>
      <c r="H899" s="573" t="n">
        <f aca="false">SUM(H901:H904)</f>
        <v>68</v>
      </c>
      <c r="I899" s="600" t="n">
        <f aca="false">SUM(I901:I904)</f>
        <v>91</v>
      </c>
      <c r="J899" s="576"/>
      <c r="K899" s="576"/>
    </row>
    <row r="900" customFormat="false" ht="15" hidden="false" customHeight="false" outlineLevel="0" collapsed="false">
      <c r="B900" s="564"/>
      <c r="C900" s="535"/>
      <c r="D900" s="587" t="s">
        <v>215</v>
      </c>
      <c r="E900" s="535"/>
      <c r="F900" s="566"/>
      <c r="G900" s="567"/>
      <c r="H900" s="588" t="str">
        <f aca="false">IF(SUM(H901:H904)=H899,"","Źle!")</f>
        <v/>
      </c>
      <c r="I900" s="589" t="str">
        <f aca="false">IF(SUM(I901:I904)=I899,"","Źle!")</f>
        <v/>
      </c>
    </row>
    <row r="901" customFormat="false" ht="15" hidden="false" customHeight="false" outlineLevel="0" collapsed="false">
      <c r="B901" s="564"/>
      <c r="C901" s="535"/>
      <c r="D901" s="571" t="s">
        <v>211</v>
      </c>
      <c r="E901" s="571"/>
      <c r="F901" s="572" t="n">
        <v>32</v>
      </c>
      <c r="G901" s="573" t="n">
        <f aca="false">H901+I901</f>
        <v>128</v>
      </c>
      <c r="H901" s="723" t="n">
        <v>57</v>
      </c>
      <c r="I901" s="724" t="n">
        <v>71</v>
      </c>
    </row>
    <row r="902" customFormat="false" ht="15" hidden="false" customHeight="false" outlineLevel="0" collapsed="false">
      <c r="B902" s="564"/>
      <c r="C902" s="535"/>
      <c r="D902" s="571" t="s">
        <v>212</v>
      </c>
      <c r="E902" s="571"/>
      <c r="F902" s="572" t="n">
        <v>33</v>
      </c>
      <c r="G902" s="573" t="n">
        <f aca="false">H902+I902</f>
        <v>0</v>
      </c>
      <c r="H902" s="723" t="n">
        <v>0</v>
      </c>
      <c r="I902" s="724" t="n">
        <v>0</v>
      </c>
    </row>
    <row r="903" customFormat="false" ht="15" hidden="false" customHeight="false" outlineLevel="0" collapsed="false">
      <c r="B903" s="564"/>
      <c r="C903" s="535"/>
      <c r="D903" s="571" t="s">
        <v>213</v>
      </c>
      <c r="E903" s="571"/>
      <c r="F903" s="572" t="n">
        <v>34</v>
      </c>
      <c r="G903" s="573" t="n">
        <f aca="false">H903+I903</f>
        <v>31</v>
      </c>
      <c r="H903" s="723" t="n">
        <v>11</v>
      </c>
      <c r="I903" s="724" t="n">
        <v>20</v>
      </c>
    </row>
    <row r="904" customFormat="false" ht="15.75" hidden="false" customHeight="false" outlineLevel="0" collapsed="false">
      <c r="B904" s="577"/>
      <c r="C904" s="579"/>
      <c r="D904" s="657" t="s">
        <v>216</v>
      </c>
      <c r="E904" s="657"/>
      <c r="F904" s="658" t="n">
        <v>35</v>
      </c>
      <c r="G904" s="659" t="n">
        <f aca="false">H904+I904</f>
        <v>0</v>
      </c>
      <c r="H904" s="747" t="n">
        <v>0</v>
      </c>
      <c r="I904" s="736" t="n">
        <v>0</v>
      </c>
    </row>
    <row r="905" customFormat="false" ht="15" hidden="false" customHeight="false" outlineLevel="0" collapsed="false">
      <c r="B905" s="662" t="s">
        <v>217</v>
      </c>
      <c r="C905" s="559"/>
      <c r="D905" s="559"/>
      <c r="E905" s="559"/>
      <c r="F905" s="560" t="n">
        <v>36</v>
      </c>
      <c r="G905" s="561" t="n">
        <f aca="false">H905+I905</f>
        <v>163</v>
      </c>
      <c r="H905" s="676" t="n">
        <f aca="false">H896+H898+H901+H903</f>
        <v>72</v>
      </c>
      <c r="I905" s="748" t="n">
        <f aca="false">I896+I898+I901+I903</f>
        <v>91</v>
      </c>
      <c r="J905" s="664" t="str">
        <f aca="false">IF(SUM(H907:H909)=H905,"OK.!","Źle!")</f>
        <v>OK.!</v>
      </c>
      <c r="K905" s="650" t="str">
        <f aca="false">IF(SUM(I907:I909)=I905,"OK.!","Źle!")</f>
        <v>OK.!</v>
      </c>
    </row>
    <row r="906" customFormat="false" ht="15" hidden="false" customHeight="false" outlineLevel="0" collapsed="false">
      <c r="B906" s="564"/>
      <c r="C906" s="587" t="s">
        <v>199</v>
      </c>
      <c r="D906" s="535"/>
      <c r="E906" s="635"/>
      <c r="F906" s="566"/>
      <c r="G906" s="651" t="str">
        <f aca="false">IF(SUM(G907:G909)=G905,"",G905-SUM(G907:G909))</f>
        <v/>
      </c>
      <c r="H906" s="651" t="str">
        <f aca="false">IF(SUM(H907:H909)=H905,"",H905-SUM(H907:H909))</f>
        <v/>
      </c>
      <c r="I906" s="652" t="str">
        <f aca="false">IF(SUM(I907:I909)=I905,"",I905-SUM(I907:I909))</f>
        <v/>
      </c>
    </row>
    <row r="907" customFormat="false" ht="15" hidden="false" customHeight="false" outlineLevel="0" collapsed="false">
      <c r="B907" s="564"/>
      <c r="C907" s="571" t="s">
        <v>200</v>
      </c>
      <c r="D907" s="571"/>
      <c r="E907" s="571"/>
      <c r="F907" s="572" t="n">
        <v>37</v>
      </c>
      <c r="G907" s="573" t="n">
        <f aca="false">H907+I907</f>
        <v>150</v>
      </c>
      <c r="H907" s="723" t="n">
        <v>62</v>
      </c>
      <c r="I907" s="724" t="n">
        <v>88</v>
      </c>
    </row>
    <row r="908" customFormat="false" ht="15" hidden="false" customHeight="false" outlineLevel="0" collapsed="false">
      <c r="B908" s="564"/>
      <c r="C908" s="591" t="s">
        <v>201</v>
      </c>
      <c r="D908" s="591"/>
      <c r="E908" s="591"/>
      <c r="F908" s="592" t="n">
        <v>38</v>
      </c>
      <c r="G908" s="593" t="n">
        <f aca="false">H908+I908</f>
        <v>12</v>
      </c>
      <c r="H908" s="727" t="n">
        <v>9</v>
      </c>
      <c r="I908" s="728" t="n">
        <v>3</v>
      </c>
    </row>
    <row r="909" customFormat="false" ht="15.75" hidden="false" customHeight="false" outlineLevel="0" collapsed="false">
      <c r="B909" s="601"/>
      <c r="C909" s="603" t="s">
        <v>203</v>
      </c>
      <c r="D909" s="603"/>
      <c r="E909" s="603"/>
      <c r="F909" s="604" t="n">
        <v>39</v>
      </c>
      <c r="G909" s="605" t="n">
        <f aca="false">H909+I909</f>
        <v>1</v>
      </c>
      <c r="H909" s="729" t="n">
        <v>1</v>
      </c>
      <c r="I909" s="730" t="n">
        <v>0</v>
      </c>
    </row>
    <row r="910" customFormat="false" ht="15.75" hidden="false" customHeight="false" outlineLevel="0" collapsed="false">
      <c r="G910" s="631" t="str">
        <f aca="false">IF(SUM(G907:G909)=G905,"",SUM(G907:G909))</f>
        <v/>
      </c>
      <c r="H910" s="631" t="str">
        <f aca="false">IF(SUM(H907:H909)=H905,"",SUM(H907:H909))</f>
        <v/>
      </c>
      <c r="I910" s="631" t="str">
        <f aca="false">IF(SUM(I907:I909)=I905,"",SUM(I907:I909))</f>
        <v/>
      </c>
    </row>
    <row r="911" customFormat="false" ht="15" hidden="false" customHeight="false" outlineLevel="0" collapsed="false">
      <c r="B911" s="517" t="s">
        <v>29</v>
      </c>
      <c r="D911" s="520" t="s">
        <v>218</v>
      </c>
      <c r="H911" s="0" t="s">
        <v>219</v>
      </c>
    </row>
    <row r="912" customFormat="false" ht="15" hidden="false" customHeight="false" outlineLevel="0" collapsed="false">
      <c r="B912" s="517" t="s">
        <v>220</v>
      </c>
      <c r="D912" s="520" t="s">
        <v>218</v>
      </c>
      <c r="H912" s="668" t="s">
        <v>33</v>
      </c>
    </row>
    <row r="914" customFormat="false" ht="15" hidden="false" customHeight="false" outlineLevel="0" collapsed="false">
      <c r="B914" s="517" t="s">
        <v>111</v>
      </c>
      <c r="C914" s="519"/>
      <c r="D914" s="520"/>
      <c r="E914" s="520"/>
      <c r="F914" s="519"/>
      <c r="G914" s="520"/>
      <c r="H914" s="520"/>
      <c r="I914" s="668" t="s">
        <v>221</v>
      </c>
    </row>
    <row r="915" customFormat="false" ht="15" hidden="false" customHeight="false" outlineLevel="0" collapsed="false">
      <c r="B915" s="522" t="s">
        <v>112</v>
      </c>
      <c r="C915" s="519"/>
      <c r="D915" s="520"/>
      <c r="E915" s="522"/>
      <c r="F915" s="520"/>
      <c r="G915" s="520"/>
      <c r="H915" s="520"/>
      <c r="I915" s="520"/>
    </row>
    <row r="916" customFormat="false" ht="15.75" hidden="false" customHeight="false" outlineLevel="0" collapsed="false">
      <c r="B916" s="517" t="s">
        <v>113</v>
      </c>
      <c r="C916" s="519"/>
      <c r="D916" s="520"/>
      <c r="F916" s="520"/>
      <c r="G916" s="520"/>
      <c r="H916" s="669" t="str">
        <f aca="false">$H$80</f>
        <v>Termin: 28 luty 2011 r.</v>
      </c>
      <c r="I916" s="669"/>
    </row>
    <row r="917" customFormat="false" ht="26.25" hidden="false" customHeight="false" outlineLevel="0" collapsed="false">
      <c r="A917" s="1" t="s">
        <v>126</v>
      </c>
      <c r="B917" s="523"/>
      <c r="C917" s="519"/>
      <c r="D917" s="520"/>
      <c r="E917" s="520"/>
      <c r="F917" s="520"/>
      <c r="G917" s="520"/>
      <c r="H917" s="520"/>
      <c r="I917" s="520"/>
    </row>
    <row r="918" customFormat="false" ht="15" hidden="false" customHeight="false" outlineLevel="0" collapsed="false">
      <c r="B918" s="517" t="s">
        <v>222</v>
      </c>
      <c r="C918" s="519"/>
      <c r="D918" s="520"/>
      <c r="E918" s="520"/>
      <c r="F918" s="520"/>
      <c r="G918" s="520"/>
      <c r="H918" s="520"/>
      <c r="I918" s="520"/>
    </row>
    <row r="919" customFormat="false" ht="15" hidden="false" customHeight="false" outlineLevel="0" collapsed="false">
      <c r="B919" s="517" t="s">
        <v>35</v>
      </c>
      <c r="C919" s="519"/>
      <c r="D919" s="520"/>
      <c r="E919" s="520"/>
      <c r="F919" s="520"/>
      <c r="G919" s="520"/>
      <c r="H919" s="520"/>
      <c r="I919" s="520"/>
    </row>
    <row r="920" customFormat="false" ht="15.75" hidden="false" customHeight="false" outlineLevel="0" collapsed="false">
      <c r="B920" s="278"/>
      <c r="C920" s="526"/>
      <c r="D920" s="6"/>
      <c r="E920" s="6"/>
      <c r="F920" s="6"/>
      <c r="G920" s="6"/>
      <c r="H920" s="6"/>
      <c r="I920" s="6"/>
    </row>
    <row r="921" customFormat="false" ht="15.75" hidden="false" customHeight="false" outlineLevel="0" collapsed="false">
      <c r="B921" s="188" t="str">
        <f aca="false">$B$9</f>
        <v>OGÓŁEM  MIESZKAŃCY GMINNYCH DOMÓW  POMOCY  SPOŁECZNEJ  </v>
      </c>
      <c r="C921" s="188"/>
      <c r="D921" s="188"/>
      <c r="E921" s="188"/>
      <c r="F921" s="188"/>
      <c r="G921" s="188"/>
      <c r="H921" s="188"/>
      <c r="I921" s="188"/>
    </row>
    <row r="922" customFormat="false" ht="15.75" hidden="false" customHeight="false" outlineLevel="0" collapsed="false">
      <c r="B922" s="188" t="str">
        <f aca="false">$B$10</f>
        <v>W  PODZIALE  NA  MIESZKAŃCÓW  DOMÓW  POMOCY  SPOŁECZNEJ</v>
      </c>
      <c r="C922" s="188"/>
      <c r="D922" s="188"/>
      <c r="E922" s="188"/>
      <c r="F922" s="188"/>
      <c r="G922" s="188"/>
      <c r="H922" s="188"/>
      <c r="I922" s="188"/>
    </row>
    <row r="923" customFormat="false" ht="15.75" hidden="false" customHeight="false" outlineLevel="0" collapsed="false">
      <c r="B923" s="188" t="str">
        <f aca="false">$B$11</f>
        <v>SAMORZĄDÓW I PODMIOTÓW NIEPUBLICZNYCH W ROKU SPRAWOZDAWCZYM 2010 r.</v>
      </c>
      <c r="C923" s="188"/>
      <c r="D923" s="188"/>
      <c r="E923" s="188"/>
      <c r="F923" s="188"/>
      <c r="G923" s="188"/>
      <c r="H923" s="188"/>
      <c r="I923" s="188"/>
    </row>
    <row r="924" customFormat="false" ht="15.75" hidden="false" customHeight="false" outlineLevel="0" collapsed="false">
      <c r="B924" s="278"/>
      <c r="C924" s="526"/>
      <c r="D924" s="6"/>
      <c r="E924" s="6"/>
      <c r="F924" s="6"/>
      <c r="G924" s="6"/>
      <c r="H924" s="6"/>
      <c r="I924" s="6"/>
    </row>
    <row r="925" customFormat="false" ht="15.75" hidden="false" customHeight="false" outlineLevel="0" collapsed="false"/>
    <row r="926" customFormat="false" ht="16.5" hidden="false" customHeight="false" outlineLevel="0" collapsed="false">
      <c r="B926" s="529"/>
      <c r="C926" s="530"/>
      <c r="D926" s="530"/>
      <c r="E926" s="530"/>
      <c r="F926" s="531"/>
      <c r="G926" s="532" t="s">
        <v>169</v>
      </c>
      <c r="H926" s="533" t="s">
        <v>170</v>
      </c>
      <c r="I926" s="533"/>
    </row>
    <row r="927" customFormat="false" ht="15.75" hidden="false" customHeight="false" outlineLevel="0" collapsed="false">
      <c r="B927" s="534"/>
      <c r="C927" s="535"/>
      <c r="D927" s="535"/>
      <c r="E927" s="535" t="s">
        <v>7</v>
      </c>
      <c r="F927" s="536"/>
      <c r="G927" s="537" t="s">
        <v>171</v>
      </c>
      <c r="H927" s="538" t="s">
        <v>9</v>
      </c>
      <c r="I927" s="539" t="s">
        <v>10</v>
      </c>
    </row>
    <row r="928" customFormat="false" ht="15.75" hidden="false" customHeight="false" outlineLevel="0" collapsed="false">
      <c r="B928" s="540"/>
      <c r="C928" s="535"/>
      <c r="D928" s="535"/>
      <c r="E928" s="535"/>
      <c r="F928" s="536"/>
      <c r="G928" s="541" t="s">
        <v>11</v>
      </c>
      <c r="H928" s="538"/>
      <c r="I928" s="542" t="s">
        <v>12</v>
      </c>
    </row>
    <row r="929" customFormat="false" ht="15.75" hidden="false" customHeight="false" outlineLevel="0" collapsed="false">
      <c r="B929" s="543"/>
      <c r="C929" s="544"/>
      <c r="D929" s="544"/>
      <c r="E929" s="545" t="n">
        <v>0</v>
      </c>
      <c r="F929" s="546"/>
      <c r="G929" s="547" t="n">
        <v>1</v>
      </c>
      <c r="H929" s="547" t="n">
        <v>2</v>
      </c>
      <c r="I929" s="548" t="n">
        <v>3</v>
      </c>
    </row>
    <row r="930" customFormat="false" ht="16.5" hidden="false" customHeight="false" outlineLevel="0" collapsed="false">
      <c r="B930" s="549"/>
      <c r="G930" s="670" t="str">
        <f aca="false">IF(G943-G931&lt;0,"ubyło",IF(G943-G931=0,"bez zmian","przybyło"))</f>
        <v>przybyło</v>
      </c>
      <c r="H930" s="670" t="str">
        <f aca="false">IF(H943-H931&lt;0,"ubyło",IF(H943-H931=0,"bez zmian","przybyło"))</f>
        <v>przybyło</v>
      </c>
      <c r="I930" s="670" t="str">
        <f aca="false">IF(I943-I931&lt;0,"ubyło",IF(I943-I931=0,"bez zmian","przybyło"))</f>
        <v>bez zmian</v>
      </c>
    </row>
    <row r="931" customFormat="false" ht="16.5" hidden="false" customHeight="false" outlineLevel="0" collapsed="false">
      <c r="B931" s="671" t="str">
        <f aca="false">$B$19</f>
        <v>Wg stanu na dzień 31.XII.2009 r.</v>
      </c>
      <c r="C931" s="552"/>
      <c r="D931" s="552"/>
      <c r="E931" s="552"/>
      <c r="F931" s="553" t="s">
        <v>172</v>
      </c>
      <c r="G931" s="554" t="n">
        <f aca="false">H931+I931</f>
        <v>413</v>
      </c>
      <c r="H931" s="720" t="n">
        <v>368</v>
      </c>
      <c r="I931" s="721" t="n">
        <v>45</v>
      </c>
    </row>
    <row r="932" customFormat="false" ht="15" hidden="false" customHeight="false" outlineLevel="0" collapsed="false">
      <c r="B932" s="675" t="str">
        <f aca="false">$B$20</f>
        <v>Przyjętych w ciągu 2010 r.</v>
      </c>
      <c r="C932" s="559"/>
      <c r="D932" s="559"/>
      <c r="E932" s="559"/>
      <c r="F932" s="560" t="s">
        <v>3</v>
      </c>
      <c r="G932" s="561" t="n">
        <f aca="false">H932+I932</f>
        <v>97</v>
      </c>
      <c r="H932" s="676" t="n">
        <f aca="false">H934+H935</f>
        <v>89</v>
      </c>
      <c r="I932" s="677" t="n">
        <f aca="false">I934+I935</f>
        <v>8</v>
      </c>
    </row>
    <row r="933" customFormat="false" ht="15" hidden="false" customHeight="false" outlineLevel="0" collapsed="false">
      <c r="B933" s="564"/>
      <c r="C933" s="565" t="s">
        <v>173</v>
      </c>
      <c r="D933" s="535"/>
      <c r="E933" s="535"/>
      <c r="F933" s="566"/>
      <c r="G933" s="567"/>
      <c r="H933" s="568" t="str">
        <f aca="false">IF(SUM(H934:H935)=H932,"","?")</f>
        <v/>
      </c>
      <c r="I933" s="569" t="str">
        <f aca="false">IF(SUM(I934:I935)=I932,"","?")</f>
        <v/>
      </c>
    </row>
    <row r="934" customFormat="false" ht="15" hidden="false" customHeight="false" outlineLevel="0" collapsed="false">
      <c r="B934" s="564"/>
      <c r="C934" s="570" t="s">
        <v>174</v>
      </c>
      <c r="D934" s="571"/>
      <c r="E934" s="571"/>
      <c r="F934" s="572" t="s">
        <v>175</v>
      </c>
      <c r="G934" s="573" t="n">
        <f aca="false">H934+I934</f>
        <v>0</v>
      </c>
      <c r="H934" s="723" t="n">
        <v>0</v>
      </c>
      <c r="I934" s="724" t="n">
        <v>0</v>
      </c>
      <c r="K934" s="576" t="n">
        <f aca="false">G955-G934</f>
        <v>38</v>
      </c>
    </row>
    <row r="935" customFormat="false" ht="15.75" hidden="false" customHeight="false" outlineLevel="0" collapsed="false">
      <c r="B935" s="577"/>
      <c r="C935" s="578" t="s">
        <v>177</v>
      </c>
      <c r="D935" s="579"/>
      <c r="E935" s="579"/>
      <c r="F935" s="580" t="s">
        <v>116</v>
      </c>
      <c r="G935" s="581" t="n">
        <f aca="false">H935+I935</f>
        <v>97</v>
      </c>
      <c r="H935" s="725" t="n">
        <v>89</v>
      </c>
      <c r="I935" s="726" t="n">
        <v>8</v>
      </c>
      <c r="K935" s="576" t="n">
        <f aca="false">G968-G935</f>
        <v>282</v>
      </c>
    </row>
    <row r="936" customFormat="false" ht="15" hidden="false" customHeight="false" outlineLevel="0" collapsed="false">
      <c r="B936" s="682" t="str">
        <f aca="false">$B$24</f>
        <v>Odeszło w ciągu 2010 r. (w.06 do w.09)</v>
      </c>
      <c r="C936" s="559"/>
      <c r="D936" s="559"/>
      <c r="E936" s="559"/>
      <c r="F936" s="560" t="s">
        <v>178</v>
      </c>
      <c r="G936" s="561" t="n">
        <f aca="false">H936+I936</f>
        <v>93</v>
      </c>
      <c r="H936" s="561" t="n">
        <f aca="false">SUM(H938:H941)</f>
        <v>85</v>
      </c>
      <c r="I936" s="562" t="n">
        <f aca="false">SUM(I938:I941)</f>
        <v>8</v>
      </c>
    </row>
    <row r="937" customFormat="false" ht="15" hidden="false" customHeight="false" outlineLevel="0" collapsed="false">
      <c r="B937" s="586"/>
      <c r="C937" s="587" t="s">
        <v>173</v>
      </c>
      <c r="D937" s="535"/>
      <c r="E937" s="535"/>
      <c r="F937" s="566"/>
      <c r="G937" s="567"/>
      <c r="H937" s="588"/>
      <c r="I937" s="589"/>
    </row>
    <row r="938" customFormat="false" ht="15" hidden="false" customHeight="false" outlineLevel="0" collapsed="false">
      <c r="B938" s="564"/>
      <c r="C938" s="570" t="s">
        <v>179</v>
      </c>
      <c r="D938" s="571"/>
      <c r="E938" s="571"/>
      <c r="F938" s="572" t="s">
        <v>117</v>
      </c>
      <c r="G938" s="573" t="n">
        <f aca="false">H938+I938</f>
        <v>7</v>
      </c>
      <c r="H938" s="723" t="n">
        <v>7</v>
      </c>
      <c r="I938" s="724" t="n">
        <v>0</v>
      </c>
    </row>
    <row r="939" customFormat="false" ht="15" hidden="false" customHeight="false" outlineLevel="0" collapsed="false">
      <c r="B939" s="564"/>
      <c r="C939" s="590" t="s">
        <v>180</v>
      </c>
      <c r="D939" s="591"/>
      <c r="E939" s="591"/>
      <c r="F939" s="592" t="s">
        <v>181</v>
      </c>
      <c r="G939" s="593" t="n">
        <f aca="false">H939+I939</f>
        <v>16</v>
      </c>
      <c r="H939" s="727" t="n">
        <v>16</v>
      </c>
      <c r="I939" s="728" t="n">
        <v>0</v>
      </c>
    </row>
    <row r="940" customFormat="false" ht="15" hidden="false" customHeight="false" outlineLevel="0" collapsed="false">
      <c r="B940" s="564"/>
      <c r="C940" s="590" t="s">
        <v>182</v>
      </c>
      <c r="D940" s="591"/>
      <c r="E940" s="591"/>
      <c r="F940" s="592" t="s">
        <v>118</v>
      </c>
      <c r="G940" s="593" t="n">
        <f aca="false">H940+I940</f>
        <v>4</v>
      </c>
      <c r="H940" s="727" t="n">
        <v>4</v>
      </c>
      <c r="I940" s="728" t="n">
        <v>0</v>
      </c>
    </row>
    <row r="941" customFormat="false" ht="15.75" hidden="false" customHeight="false" outlineLevel="0" collapsed="false">
      <c r="B941" s="577"/>
      <c r="C941" s="578" t="s">
        <v>183</v>
      </c>
      <c r="D941" s="579"/>
      <c r="E941" s="579"/>
      <c r="F941" s="580" t="s">
        <v>184</v>
      </c>
      <c r="G941" s="581" t="n">
        <f aca="false">H941+I941</f>
        <v>66</v>
      </c>
      <c r="H941" s="725" t="n">
        <v>58</v>
      </c>
      <c r="I941" s="726" t="n">
        <v>8</v>
      </c>
    </row>
    <row r="942" customFormat="false" ht="15" hidden="false" customHeight="false" outlineLevel="0" collapsed="false">
      <c r="B942" s="685" t="str">
        <f aca="false">$B$30</f>
        <v>Wg stanu na dzień 31.XII.2010 r.</v>
      </c>
      <c r="C942" s="535"/>
      <c r="D942" s="535"/>
      <c r="E942" s="535"/>
      <c r="F942" s="566"/>
      <c r="G942" s="597" t="str">
        <f aca="false">IF('Tab.2. l.d.m.m._Polska'!G453=G943,"","t2w1k3"&amp;"="&amp;'Tab.2. l.d.m.m._Polska'!G453)</f>
        <v/>
      </c>
      <c r="H942" s="597" t="str">
        <f aca="false">IF('Tab.2. l.d.m.m._Polska'!K453=H943,"","t2w1k6"&amp;"="&amp;'Tab.2. l.d.m.m._Polska'!K453)</f>
        <v/>
      </c>
      <c r="I942" s="598" t="str">
        <f aca="false">IF('Tab.2. l.d.m.m._Polska'!O453=I943,"","t2w1k9"&amp;"="&amp;'Tab.2. l.d.m.m._Polska'!O453)</f>
        <v/>
      </c>
    </row>
    <row r="943" customFormat="false" ht="15" hidden="false" customHeight="false" outlineLevel="0" collapsed="false">
      <c r="B943" s="599" t="s">
        <v>185</v>
      </c>
      <c r="C943" s="571"/>
      <c r="D943" s="571"/>
      <c r="E943" s="571"/>
      <c r="F943" s="572" t="n">
        <v>10</v>
      </c>
      <c r="G943" s="573" t="n">
        <f aca="false">H943+I943</f>
        <v>417</v>
      </c>
      <c r="H943" s="573" t="n">
        <f aca="false">IF(H931+H932-H936=SUM(H948:H952),H931+H932-H936,(H931+H932-H936)-SUM(H948:H952))</f>
        <v>372</v>
      </c>
      <c r="I943" s="600" t="n">
        <f aca="false">IF(I931+I932-I936=SUM(I948:I952),I931+I932-I936,(I931+I932-I936)-SUM(I948:I952))</f>
        <v>45</v>
      </c>
    </row>
    <row r="944" customFormat="false" ht="15" hidden="false" customHeight="false" outlineLevel="0" collapsed="false">
      <c r="B944" s="564"/>
      <c r="C944" s="587" t="s">
        <v>186</v>
      </c>
      <c r="D944" s="535"/>
      <c r="E944" s="535"/>
      <c r="F944" s="566"/>
      <c r="G944" s="567"/>
      <c r="H944" s="588"/>
      <c r="I944" s="589"/>
    </row>
    <row r="945" customFormat="false" ht="15.75" hidden="false" customHeight="false" outlineLevel="0" collapsed="false">
      <c r="B945" s="601"/>
      <c r="C945" s="602" t="s">
        <v>188</v>
      </c>
      <c r="D945" s="603"/>
      <c r="E945" s="603"/>
      <c r="F945" s="604" t="n">
        <v>11</v>
      </c>
      <c r="G945" s="605" t="n">
        <f aca="false">H945+I945</f>
        <v>60</v>
      </c>
      <c r="H945" s="729" t="n">
        <v>58</v>
      </c>
      <c r="I945" s="730" t="n">
        <v>2</v>
      </c>
    </row>
    <row r="946" customFormat="false" ht="16.5" hidden="false" customHeight="false" outlineLevel="0" collapsed="false">
      <c r="B946" s="608"/>
      <c r="F946" s="609"/>
      <c r="G946" s="610" t="str">
        <f aca="false">IF(SUM(G948:G952)=G943,"","Uwaga! "&amp;SUM(G948:G952))</f>
        <v/>
      </c>
      <c r="H946" s="610" t="str">
        <f aca="false">IF(SUM(H948:H952)=H943,"","Uwaga! "&amp;SUM(H948:H952))</f>
        <v/>
      </c>
      <c r="I946" s="610" t="str">
        <f aca="false">IF(SUM(I948:I952)=I943,"","Uwaga! "&amp;SUM(I948:I952))</f>
        <v/>
      </c>
    </row>
    <row r="947" customFormat="false" ht="15.75" hidden="false" customHeight="false" outlineLevel="0" collapsed="false">
      <c r="B947" s="611" t="s">
        <v>189</v>
      </c>
      <c r="C947" s="612"/>
      <c r="D947" s="612"/>
      <c r="E947" s="612"/>
      <c r="F947" s="613"/>
      <c r="G947" s="614" t="s">
        <v>190</v>
      </c>
      <c r="H947" s="614" t="s">
        <v>190</v>
      </c>
      <c r="I947" s="615" t="s">
        <v>190</v>
      </c>
    </row>
    <row r="948" customFormat="false" ht="15" hidden="false" customHeight="false" outlineLevel="0" collapsed="false">
      <c r="B948" s="616" t="s">
        <v>191</v>
      </c>
      <c r="C948" s="591"/>
      <c r="D948" s="591"/>
      <c r="E948" s="591"/>
      <c r="F948" s="592" t="n">
        <v>12</v>
      </c>
      <c r="G948" s="593" t="n">
        <f aca="false">H948+I948</f>
        <v>0</v>
      </c>
      <c r="H948" s="727" t="n">
        <v>0</v>
      </c>
      <c r="I948" s="728" t="n">
        <v>0</v>
      </c>
    </row>
    <row r="949" customFormat="false" ht="15" hidden="false" customHeight="false" outlineLevel="0" collapsed="false">
      <c r="B949" s="616" t="s">
        <v>192</v>
      </c>
      <c r="C949" s="591"/>
      <c r="D949" s="591"/>
      <c r="E949" s="591"/>
      <c r="F949" s="592" t="n">
        <v>13</v>
      </c>
      <c r="G949" s="593" t="n">
        <f aca="false">H949+I949</f>
        <v>4</v>
      </c>
      <c r="H949" s="727" t="n">
        <v>4</v>
      </c>
      <c r="I949" s="728" t="n">
        <v>0</v>
      </c>
    </row>
    <row r="950" customFormat="false" ht="15" hidden="false" customHeight="false" outlineLevel="0" collapsed="false">
      <c r="B950" s="616" t="s">
        <v>193</v>
      </c>
      <c r="C950" s="591"/>
      <c r="D950" s="591"/>
      <c r="E950" s="591"/>
      <c r="F950" s="592" t="n">
        <v>14</v>
      </c>
      <c r="G950" s="593" t="n">
        <f aca="false">H950+I950</f>
        <v>34</v>
      </c>
      <c r="H950" s="727" t="n">
        <v>29</v>
      </c>
      <c r="I950" s="728" t="n">
        <v>5</v>
      </c>
    </row>
    <row r="951" customFormat="false" ht="15" hidden="false" customHeight="false" outlineLevel="0" collapsed="false">
      <c r="B951" s="616" t="s">
        <v>194</v>
      </c>
      <c r="C951" s="591"/>
      <c r="D951" s="591"/>
      <c r="E951" s="591"/>
      <c r="F951" s="592" t="n">
        <v>15</v>
      </c>
      <c r="G951" s="593" t="n">
        <f aca="false">H951+I951</f>
        <v>116</v>
      </c>
      <c r="H951" s="727" t="n">
        <v>100</v>
      </c>
      <c r="I951" s="728" t="n">
        <v>16</v>
      </c>
    </row>
    <row r="952" customFormat="false" ht="15.75" hidden="false" customHeight="false" outlineLevel="0" collapsed="false">
      <c r="B952" s="617" t="s">
        <v>195</v>
      </c>
      <c r="C952" s="618"/>
      <c r="D952" s="618"/>
      <c r="E952" s="618"/>
      <c r="F952" s="619" t="n">
        <v>16</v>
      </c>
      <c r="G952" s="620" t="n">
        <f aca="false">H952+I952</f>
        <v>263</v>
      </c>
      <c r="H952" s="731" t="n">
        <v>239</v>
      </c>
      <c r="I952" s="732" t="n">
        <v>24</v>
      </c>
    </row>
    <row r="953" customFormat="false" ht="16.5" hidden="false" customHeight="false" outlineLevel="0" collapsed="false">
      <c r="B953" s="608"/>
      <c r="C953" s="535"/>
      <c r="D953" s="535"/>
      <c r="E953" s="535"/>
      <c r="F953" s="623"/>
      <c r="G953" s="624"/>
      <c r="H953" s="625"/>
      <c r="I953" s="625"/>
    </row>
    <row r="954" customFormat="false" ht="15.75" hidden="false" customHeight="false" outlineLevel="0" collapsed="false">
      <c r="B954" s="626" t="s">
        <v>196</v>
      </c>
      <c r="C954" s="530"/>
      <c r="D954" s="530"/>
      <c r="E954" s="530"/>
      <c r="F954" s="627"/>
      <c r="G954" s="628"/>
      <c r="H954" s="629"/>
      <c r="I954" s="630"/>
      <c r="K954" s="631"/>
      <c r="L954" s="632" t="str">
        <f aca="false">IF(L955&lt;G943,G943-L955&amp;" - o tyle jest za dużo osób!!","")</f>
        <v/>
      </c>
    </row>
    <row r="955" customFormat="false" ht="15" hidden="false" customHeight="false" outlineLevel="0" collapsed="false">
      <c r="B955" s="599" t="s">
        <v>197</v>
      </c>
      <c r="C955" s="571"/>
      <c r="D955" s="571"/>
      <c r="E955" s="571"/>
      <c r="F955" s="572" t="n">
        <v>17</v>
      </c>
      <c r="G955" s="573" t="n">
        <f aca="false">H955+I955</f>
        <v>38</v>
      </c>
      <c r="H955" s="573" t="n">
        <f aca="false">H957+H963</f>
        <v>38</v>
      </c>
      <c r="I955" s="600" t="n">
        <f aca="false">I957+I963</f>
        <v>0</v>
      </c>
      <c r="J955" s="749"/>
      <c r="K955" s="633" t="str">
        <f aca="false">IF(G955+G968=G943,"","UWAGA!!")</f>
        <v/>
      </c>
      <c r="L955" s="634" t="str">
        <f aca="false">IF(K955="UWAGA!!",G955+G968,"")</f>
        <v/>
      </c>
      <c r="M955" s="632" t="str">
        <f aca="false">IF(L955&lt;&gt;""," nie ma zgodności z wierszem 10!!","")</f>
        <v/>
      </c>
    </row>
    <row r="956" customFormat="false" ht="15" hidden="false" customHeight="false" outlineLevel="0" collapsed="false">
      <c r="B956" s="564"/>
      <c r="C956" s="587" t="s">
        <v>173</v>
      </c>
      <c r="D956" s="535"/>
      <c r="E956" s="535"/>
      <c r="F956" s="566"/>
      <c r="G956" s="567"/>
      <c r="H956" s="588"/>
      <c r="I956" s="589"/>
      <c r="L956" s="632" t="str">
        <f aca="false">IF(K955="UWAGA!!",IF(L955&gt;G943,L955-G943&amp;" - o tyle jest za dużo decyzji!!",""),"")</f>
        <v/>
      </c>
    </row>
    <row r="957" customFormat="false" ht="15" hidden="false" customHeight="false" outlineLevel="0" collapsed="false">
      <c r="B957" s="564"/>
      <c r="C957" s="571" t="s">
        <v>198</v>
      </c>
      <c r="D957" s="571"/>
      <c r="E957" s="571"/>
      <c r="F957" s="572" t="n">
        <v>18</v>
      </c>
      <c r="G957" s="573" t="n">
        <f aca="false">H957+I957</f>
        <v>38</v>
      </c>
      <c r="H957" s="691" t="n">
        <f aca="false">SUM(H959:H962)</f>
        <v>38</v>
      </c>
      <c r="I957" s="692" t="n">
        <f aca="false">SUM(I959:I962)</f>
        <v>0</v>
      </c>
      <c r="L957" s="632"/>
    </row>
    <row r="958" customFormat="false" ht="15" hidden="false" customHeight="false" outlineLevel="0" collapsed="false">
      <c r="B958" s="564"/>
      <c r="C958" s="535"/>
      <c r="D958" s="587" t="s">
        <v>199</v>
      </c>
      <c r="E958" s="535"/>
      <c r="F958" s="566"/>
      <c r="G958" s="567"/>
      <c r="H958" s="588"/>
      <c r="I958" s="589"/>
    </row>
    <row r="959" customFormat="false" ht="15" hidden="false" customHeight="false" outlineLevel="0" collapsed="false">
      <c r="B959" s="564"/>
      <c r="C959" s="535"/>
      <c r="D959" s="571" t="s">
        <v>200</v>
      </c>
      <c r="E959" s="571"/>
      <c r="F959" s="572" t="n">
        <v>19</v>
      </c>
      <c r="G959" s="573" t="n">
        <f aca="false">H959+I959</f>
        <v>35</v>
      </c>
      <c r="H959" s="723" t="n">
        <v>35</v>
      </c>
      <c r="I959" s="724" t="n">
        <v>0</v>
      </c>
    </row>
    <row r="960" customFormat="false" ht="15" hidden="false" customHeight="false" outlineLevel="0" collapsed="false">
      <c r="B960" s="564"/>
      <c r="C960" s="535"/>
      <c r="D960" s="591" t="s">
        <v>201</v>
      </c>
      <c r="E960" s="591"/>
      <c r="F960" s="592" t="n">
        <v>20</v>
      </c>
      <c r="G960" s="593" t="n">
        <f aca="false">H960+I960</f>
        <v>3</v>
      </c>
      <c r="H960" s="727" t="n">
        <v>3</v>
      </c>
      <c r="I960" s="728" t="n">
        <v>0</v>
      </c>
    </row>
    <row r="961" customFormat="false" ht="15" hidden="false" customHeight="false" outlineLevel="0" collapsed="false">
      <c r="B961" s="564"/>
      <c r="C961" s="535"/>
      <c r="D961" s="591" t="s">
        <v>202</v>
      </c>
      <c r="E961" s="591"/>
      <c r="F961" s="592" t="n">
        <v>21</v>
      </c>
      <c r="G961" s="593" t="n">
        <f aca="false">H961+I961</f>
        <v>0</v>
      </c>
      <c r="H961" s="727" t="n">
        <v>0</v>
      </c>
      <c r="I961" s="728" t="n">
        <v>0</v>
      </c>
    </row>
    <row r="962" customFormat="false" ht="15" hidden="false" customHeight="false" outlineLevel="0" collapsed="false">
      <c r="B962" s="564"/>
      <c r="C962" s="535"/>
      <c r="D962" s="571" t="s">
        <v>203</v>
      </c>
      <c r="E962" s="571"/>
      <c r="F962" s="572" t="n">
        <v>22</v>
      </c>
      <c r="G962" s="573" t="n">
        <f aca="false">H962+I962</f>
        <v>0</v>
      </c>
      <c r="H962" s="723" t="n">
        <v>0</v>
      </c>
      <c r="I962" s="724" t="n">
        <v>0</v>
      </c>
    </row>
    <row r="963" customFormat="false" ht="15" hidden="false" customHeight="false" outlineLevel="0" collapsed="false">
      <c r="B963" s="564"/>
      <c r="C963" s="571" t="s">
        <v>204</v>
      </c>
      <c r="D963" s="571"/>
      <c r="E963" s="571"/>
      <c r="F963" s="572" t="n">
        <v>23</v>
      </c>
      <c r="G963" s="573" t="n">
        <f aca="false">H963+I963</f>
        <v>0</v>
      </c>
      <c r="H963" s="723" t="n">
        <v>0</v>
      </c>
      <c r="I963" s="724" t="n">
        <v>0</v>
      </c>
    </row>
    <row r="964" customFormat="false" ht="15" hidden="false" customHeight="false" outlineLevel="0" collapsed="false">
      <c r="B964" s="564"/>
      <c r="C964" s="591" t="s">
        <v>205</v>
      </c>
      <c r="D964" s="591"/>
      <c r="E964" s="591"/>
      <c r="F964" s="592" t="n">
        <v>24</v>
      </c>
      <c r="G964" s="593" t="n">
        <f aca="false">H964+I964</f>
        <v>0</v>
      </c>
      <c r="H964" s="727" t="n">
        <v>0</v>
      </c>
      <c r="I964" s="728" t="n">
        <v>0</v>
      </c>
    </row>
    <row r="965" customFormat="false" ht="15" hidden="false" customHeight="false" outlineLevel="0" collapsed="false">
      <c r="B965" s="564"/>
      <c r="C965" s="635" t="s">
        <v>206</v>
      </c>
      <c r="D965" s="635"/>
      <c r="E965" s="635"/>
      <c r="F965" s="636"/>
      <c r="G965" s="637"/>
      <c r="H965" s="693"/>
      <c r="I965" s="694"/>
    </row>
    <row r="966" customFormat="false" ht="15.75" hidden="false" customHeight="false" outlineLevel="0" collapsed="false">
      <c r="B966" s="601"/>
      <c r="C966" s="603" t="s">
        <v>207</v>
      </c>
      <c r="D966" s="603"/>
      <c r="E966" s="603"/>
      <c r="F966" s="604" t="n">
        <v>25</v>
      </c>
      <c r="G966" s="605" t="n">
        <f aca="false">H966+I966</f>
        <v>0</v>
      </c>
      <c r="H966" s="729" t="n">
        <v>0</v>
      </c>
      <c r="I966" s="730" t="n">
        <v>0</v>
      </c>
    </row>
    <row r="967" customFormat="false" ht="16.5" hidden="false" customHeight="false" outlineLevel="0" collapsed="false">
      <c r="F967" s="609"/>
      <c r="G967" s="640"/>
      <c r="H967" s="641"/>
      <c r="I967" s="641"/>
    </row>
    <row r="968" customFormat="false" ht="15.75" hidden="false" customHeight="false" outlineLevel="0" collapsed="false">
      <c r="B968" s="642" t="s">
        <v>208</v>
      </c>
      <c r="C968" s="643"/>
      <c r="D968" s="644"/>
      <c r="E968" s="612"/>
      <c r="F968" s="645" t="n">
        <v>26</v>
      </c>
      <c r="G968" s="709" t="n">
        <f aca="false">H968+I968</f>
        <v>379</v>
      </c>
      <c r="H968" s="646" t="n">
        <f aca="false">H970+H975</f>
        <v>334</v>
      </c>
      <c r="I968" s="741" t="n">
        <f aca="false">I970+I975</f>
        <v>45</v>
      </c>
      <c r="J968" s="576"/>
      <c r="K968" s="576"/>
    </row>
    <row r="969" customFormat="false" ht="15" hidden="false" customHeight="false" outlineLevel="0" collapsed="false">
      <c r="B969" s="564"/>
      <c r="C969" s="587" t="s">
        <v>186</v>
      </c>
      <c r="D969" s="535"/>
      <c r="E969" s="535"/>
      <c r="F969" s="566"/>
      <c r="G969" s="567"/>
      <c r="H969" s="588"/>
      <c r="I969" s="589"/>
    </row>
    <row r="970" customFormat="false" ht="15" hidden="false" customHeight="false" outlineLevel="0" collapsed="false">
      <c r="B970" s="564"/>
      <c r="C970" s="571" t="s">
        <v>209</v>
      </c>
      <c r="D970" s="571"/>
      <c r="E970" s="571"/>
      <c r="F970" s="572" t="n">
        <v>27</v>
      </c>
      <c r="G970" s="655" t="n">
        <f aca="false">H970+I970</f>
        <v>17</v>
      </c>
      <c r="H970" s="655" t="n">
        <f aca="false">SUM(H972:H974)</f>
        <v>17</v>
      </c>
      <c r="I970" s="740" t="n">
        <f aca="false">SUM(I972:I974)</f>
        <v>0</v>
      </c>
      <c r="J970" s="664"/>
      <c r="K970" s="650"/>
    </row>
    <row r="971" customFormat="false" ht="15" hidden="false" customHeight="false" outlineLevel="0" collapsed="false">
      <c r="B971" s="564"/>
      <c r="C971" s="535"/>
      <c r="D971" s="587" t="s">
        <v>210</v>
      </c>
      <c r="E971" s="535"/>
      <c r="F971" s="566"/>
      <c r="G971" s="651" t="str">
        <f aca="false">IF(SUM(G972:G974)=G970,"",G970-SUM(G972:G974))</f>
        <v/>
      </c>
      <c r="H971" s="651" t="str">
        <f aca="false">IF(SUM(H972:H974)=H970,"",H970-SUM(H972:H974))</f>
        <v/>
      </c>
      <c r="I971" s="652" t="str">
        <f aca="false">IF(SUM(I972:I974)=I970,"",I970-SUM(I972:I974))</f>
        <v/>
      </c>
    </row>
    <row r="972" customFormat="false" ht="15" hidden="false" customHeight="false" outlineLevel="0" collapsed="false">
      <c r="B972" s="564"/>
      <c r="C972" s="535"/>
      <c r="D972" s="571" t="s">
        <v>211</v>
      </c>
      <c r="E972" s="571"/>
      <c r="F972" s="572" t="n">
        <v>28</v>
      </c>
      <c r="G972" s="655" t="n">
        <f aca="false">H972+I972</f>
        <v>5</v>
      </c>
      <c r="H972" s="723" t="n">
        <v>5</v>
      </c>
      <c r="I972" s="746" t="n">
        <v>0</v>
      </c>
    </row>
    <row r="973" customFormat="false" ht="15" hidden="false" customHeight="false" outlineLevel="0" collapsed="false">
      <c r="B973" s="564"/>
      <c r="C973" s="535"/>
      <c r="D973" s="591" t="s">
        <v>212</v>
      </c>
      <c r="E973" s="535"/>
      <c r="F973" s="572" t="n">
        <v>29</v>
      </c>
      <c r="G973" s="573" t="n">
        <f aca="false">H973+I973</f>
        <v>0</v>
      </c>
      <c r="H973" s="723" t="n">
        <v>0</v>
      </c>
      <c r="I973" s="746" t="n">
        <v>0</v>
      </c>
    </row>
    <row r="974" customFormat="false" ht="15" hidden="false" customHeight="false" outlineLevel="0" collapsed="false">
      <c r="B974" s="564"/>
      <c r="C974" s="535"/>
      <c r="D974" s="591" t="s">
        <v>213</v>
      </c>
      <c r="E974" s="591"/>
      <c r="F974" s="592" t="n">
        <v>30</v>
      </c>
      <c r="G974" s="593" t="n">
        <f aca="false">H974+I974</f>
        <v>12</v>
      </c>
      <c r="H974" s="727" t="n">
        <v>12</v>
      </c>
      <c r="I974" s="750" t="n">
        <v>0</v>
      </c>
    </row>
    <row r="975" customFormat="false" ht="15" hidden="false" customHeight="false" outlineLevel="0" collapsed="false">
      <c r="B975" s="564"/>
      <c r="C975" s="571" t="s">
        <v>214</v>
      </c>
      <c r="D975" s="571"/>
      <c r="E975" s="571"/>
      <c r="F975" s="572" t="n">
        <v>31</v>
      </c>
      <c r="G975" s="655" t="n">
        <f aca="false">H975+I975</f>
        <v>362</v>
      </c>
      <c r="H975" s="655" t="n">
        <f aca="false">SUM(H977:H980)</f>
        <v>317</v>
      </c>
      <c r="I975" s="740" t="n">
        <f aca="false">SUM(I977:I980)</f>
        <v>45</v>
      </c>
      <c r="J975" s="576"/>
      <c r="K975" s="576"/>
    </row>
    <row r="976" customFormat="false" ht="15" hidden="false" customHeight="false" outlineLevel="0" collapsed="false">
      <c r="B976" s="564"/>
      <c r="C976" s="535"/>
      <c r="D976" s="587" t="s">
        <v>215</v>
      </c>
      <c r="E976" s="535"/>
      <c r="F976" s="566"/>
      <c r="G976" s="567"/>
      <c r="H976" s="588" t="str">
        <f aca="false">IF(SUM(H977:H980)=H975,"","Źle!")</f>
        <v/>
      </c>
      <c r="I976" s="751" t="str">
        <f aca="false">IF(SUM(I977:I980)=I975,"","Źle!")</f>
        <v/>
      </c>
    </row>
    <row r="977" customFormat="false" ht="15" hidden="false" customHeight="false" outlineLevel="0" collapsed="false">
      <c r="B977" s="564"/>
      <c r="C977" s="535"/>
      <c r="D977" s="571" t="s">
        <v>211</v>
      </c>
      <c r="E977" s="571"/>
      <c r="F977" s="572" t="n">
        <v>32</v>
      </c>
      <c r="G977" s="573" t="n">
        <f aca="false">H977+I977</f>
        <v>291</v>
      </c>
      <c r="H977" s="723" t="n">
        <v>249</v>
      </c>
      <c r="I977" s="746" t="n">
        <v>42</v>
      </c>
    </row>
    <row r="978" customFormat="false" ht="15" hidden="false" customHeight="false" outlineLevel="0" collapsed="false">
      <c r="B978" s="564"/>
      <c r="C978" s="535"/>
      <c r="D978" s="571" t="s">
        <v>212</v>
      </c>
      <c r="E978" s="571"/>
      <c r="F978" s="572" t="n">
        <v>33</v>
      </c>
      <c r="G978" s="573" t="n">
        <f aca="false">H978+I978</f>
        <v>0</v>
      </c>
      <c r="H978" s="723" t="n">
        <v>0</v>
      </c>
      <c r="I978" s="746" t="n">
        <v>0</v>
      </c>
    </row>
    <row r="979" customFormat="false" ht="15" hidden="false" customHeight="false" outlineLevel="0" collapsed="false">
      <c r="B979" s="564"/>
      <c r="C979" s="535"/>
      <c r="D979" s="571" t="s">
        <v>213</v>
      </c>
      <c r="E979" s="571"/>
      <c r="F979" s="572" t="n">
        <v>34</v>
      </c>
      <c r="G979" s="573" t="n">
        <f aca="false">H979+I979</f>
        <v>71</v>
      </c>
      <c r="H979" s="723" t="n">
        <v>68</v>
      </c>
      <c r="I979" s="746" t="n">
        <v>3</v>
      </c>
    </row>
    <row r="980" customFormat="false" ht="15.75" hidden="false" customHeight="false" outlineLevel="0" collapsed="false">
      <c r="B980" s="577"/>
      <c r="C980" s="579"/>
      <c r="D980" s="657" t="s">
        <v>216</v>
      </c>
      <c r="E980" s="657"/>
      <c r="F980" s="658" t="n">
        <v>35</v>
      </c>
      <c r="G980" s="659" t="n">
        <f aca="false">H980+I980</f>
        <v>0</v>
      </c>
      <c r="H980" s="747" t="n">
        <v>0</v>
      </c>
      <c r="I980" s="736" t="n">
        <v>0</v>
      </c>
    </row>
    <row r="981" customFormat="false" ht="15" hidden="false" customHeight="false" outlineLevel="0" collapsed="false">
      <c r="B981" s="662" t="s">
        <v>217</v>
      </c>
      <c r="C981" s="559"/>
      <c r="D981" s="559"/>
      <c r="E981" s="559"/>
      <c r="F981" s="560" t="n">
        <v>36</v>
      </c>
      <c r="G981" s="663" t="n">
        <f aca="false">H981+I981</f>
        <v>379</v>
      </c>
      <c r="H981" s="676" t="n">
        <f aca="false">H972+H974+H977+H979</f>
        <v>334</v>
      </c>
      <c r="I981" s="748" t="n">
        <f aca="false">I972+I974+I977+I979</f>
        <v>45</v>
      </c>
      <c r="J981" s="664" t="str">
        <f aca="false">IF(SUM(H983:H985)=H981,"OK.!","Źle!")</f>
        <v>OK.!</v>
      </c>
      <c r="K981" s="610" t="str">
        <f aca="false">IF(SUM(I983:I985)=I981,"OK.!","Źle!")</f>
        <v>OK.!</v>
      </c>
    </row>
    <row r="982" customFormat="false" ht="15" hidden="false" customHeight="false" outlineLevel="0" collapsed="false">
      <c r="B982" s="564"/>
      <c r="C982" s="587" t="s">
        <v>199</v>
      </c>
      <c r="D982" s="535"/>
      <c r="E982" s="635"/>
      <c r="F982" s="566"/>
      <c r="G982" s="651" t="str">
        <f aca="false">IF(SUM(G983:G985)=G981,"",G981-SUM(G983:G985))</f>
        <v/>
      </c>
      <c r="H982" s="651" t="str">
        <f aca="false">IF(SUM(H983:H985)=H981,"",H981-SUM(H983:H985))</f>
        <v/>
      </c>
      <c r="I982" s="652" t="str">
        <f aca="false">IF(SUM(I983:I985)=I981,"",I981-SUM(I983:I985))</f>
        <v/>
      </c>
    </row>
    <row r="983" customFormat="false" ht="15" hidden="false" customHeight="false" outlineLevel="0" collapsed="false">
      <c r="B983" s="564"/>
      <c r="C983" s="571" t="s">
        <v>200</v>
      </c>
      <c r="D983" s="571"/>
      <c r="E983" s="571"/>
      <c r="F983" s="572" t="n">
        <v>37</v>
      </c>
      <c r="G983" s="573" t="n">
        <f aca="false">H983+I983</f>
        <v>339</v>
      </c>
      <c r="H983" s="723" t="n">
        <v>297</v>
      </c>
      <c r="I983" s="724" t="n">
        <v>42</v>
      </c>
    </row>
    <row r="984" customFormat="false" ht="15" hidden="false" customHeight="false" outlineLevel="0" collapsed="false">
      <c r="B984" s="564"/>
      <c r="C984" s="591" t="s">
        <v>201</v>
      </c>
      <c r="D984" s="591"/>
      <c r="E984" s="591"/>
      <c r="F984" s="592" t="n">
        <v>38</v>
      </c>
      <c r="G984" s="593" t="n">
        <f aca="false">H984+I984</f>
        <v>35</v>
      </c>
      <c r="H984" s="727" t="n">
        <v>32</v>
      </c>
      <c r="I984" s="728" t="n">
        <v>3</v>
      </c>
    </row>
    <row r="985" customFormat="false" ht="15.75" hidden="false" customHeight="false" outlineLevel="0" collapsed="false">
      <c r="B985" s="601"/>
      <c r="C985" s="603" t="s">
        <v>203</v>
      </c>
      <c r="D985" s="603"/>
      <c r="E985" s="603"/>
      <c r="F985" s="604" t="n">
        <v>39</v>
      </c>
      <c r="G985" s="752" t="n">
        <f aca="false">H985+I985</f>
        <v>5</v>
      </c>
      <c r="H985" s="729" t="n">
        <v>5</v>
      </c>
      <c r="I985" s="730" t="n">
        <v>0</v>
      </c>
    </row>
    <row r="986" customFormat="false" ht="15.75" hidden="false" customHeight="false" outlineLevel="0" collapsed="false">
      <c r="G986" s="631" t="str">
        <f aca="false">IF(SUM(G983:G985)=G981,"",SUM(G983:G985))</f>
        <v/>
      </c>
      <c r="H986" s="631" t="str">
        <f aca="false">IF(SUM(H983:H985)=H981,"",SUM(H983:H985))</f>
        <v/>
      </c>
      <c r="I986" s="631" t="str">
        <f aca="false">IF(SUM(I983:I985)=I981,"",SUM(I983:I985))</f>
        <v/>
      </c>
    </row>
    <row r="987" customFormat="false" ht="15" hidden="false" customHeight="false" outlineLevel="0" collapsed="false">
      <c r="B987" s="517" t="s">
        <v>29</v>
      </c>
      <c r="D987" s="520" t="s">
        <v>218</v>
      </c>
      <c r="H987" s="0" t="s">
        <v>219</v>
      </c>
    </row>
    <row r="988" customFormat="false" ht="15" hidden="false" customHeight="false" outlineLevel="0" collapsed="false">
      <c r="B988" s="517" t="s">
        <v>220</v>
      </c>
      <c r="D988" s="520" t="s">
        <v>218</v>
      </c>
      <c r="H988" s="668" t="s">
        <v>33</v>
      </c>
    </row>
    <row r="990" customFormat="false" ht="26.25" hidden="false" customHeight="false" outlineLevel="0" collapsed="false">
      <c r="A990" s="1" t="s">
        <v>127</v>
      </c>
      <c r="B990" s="517" t="s">
        <v>111</v>
      </c>
      <c r="C990" s="519"/>
      <c r="D990" s="520"/>
      <c r="E990" s="520"/>
      <c r="F990" s="519"/>
      <c r="G990" s="520"/>
      <c r="H990" s="520"/>
      <c r="I990" s="668" t="s">
        <v>221</v>
      </c>
    </row>
    <row r="991" customFormat="false" ht="15" hidden="false" customHeight="false" outlineLevel="0" collapsed="false">
      <c r="B991" s="522" t="s">
        <v>112</v>
      </c>
      <c r="C991" s="519"/>
      <c r="D991" s="520"/>
      <c r="E991" s="522"/>
      <c r="F991" s="520"/>
      <c r="G991" s="520"/>
      <c r="H991" s="520"/>
      <c r="I991" s="520"/>
    </row>
    <row r="992" customFormat="false" ht="15.75" hidden="false" customHeight="false" outlineLevel="0" collapsed="false">
      <c r="B992" s="517" t="s">
        <v>113</v>
      </c>
      <c r="C992" s="519"/>
      <c r="D992" s="520"/>
      <c r="F992" s="520"/>
      <c r="G992" s="520"/>
      <c r="H992" s="669" t="str">
        <f aca="false">$H$80</f>
        <v>Termin: 28 luty 2011 r.</v>
      </c>
      <c r="I992" s="669"/>
    </row>
    <row r="993" customFormat="false" ht="15" hidden="false" customHeight="false" outlineLevel="0" collapsed="false">
      <c r="B993" s="523"/>
      <c r="C993" s="519"/>
      <c r="D993" s="520"/>
      <c r="E993" s="520"/>
      <c r="F993" s="520"/>
      <c r="G993" s="520"/>
      <c r="H993" s="520"/>
      <c r="I993" s="520"/>
    </row>
    <row r="994" customFormat="false" ht="15" hidden="false" customHeight="false" outlineLevel="0" collapsed="false">
      <c r="B994" s="517" t="s">
        <v>222</v>
      </c>
      <c r="C994" s="519"/>
      <c r="D994" s="520"/>
      <c r="E994" s="520"/>
      <c r="F994" s="520"/>
      <c r="G994" s="520"/>
      <c r="H994" s="520"/>
      <c r="I994" s="520"/>
    </row>
    <row r="995" customFormat="false" ht="15" hidden="false" customHeight="false" outlineLevel="0" collapsed="false">
      <c r="B995" s="517" t="s">
        <v>35</v>
      </c>
      <c r="C995" s="519"/>
      <c r="D995" s="520"/>
      <c r="E995" s="520"/>
      <c r="F995" s="520"/>
      <c r="G995" s="520"/>
      <c r="H995" s="520"/>
      <c r="I995" s="520"/>
    </row>
    <row r="996" customFormat="false" ht="15.75" hidden="false" customHeight="false" outlineLevel="0" collapsed="false">
      <c r="B996" s="278"/>
      <c r="C996" s="526"/>
      <c r="D996" s="6"/>
      <c r="E996" s="6"/>
      <c r="F996" s="6"/>
      <c r="G996" s="6"/>
      <c r="H996" s="6"/>
      <c r="I996" s="6"/>
    </row>
    <row r="997" customFormat="false" ht="15.75" hidden="false" customHeight="false" outlineLevel="0" collapsed="false">
      <c r="B997" s="188" t="str">
        <f aca="false">$B$9</f>
        <v>OGÓŁEM  MIESZKAŃCY GMINNYCH DOMÓW  POMOCY  SPOŁECZNEJ  </v>
      </c>
      <c r="C997" s="188"/>
      <c r="D997" s="188"/>
      <c r="E997" s="188"/>
      <c r="F997" s="188"/>
      <c r="G997" s="188"/>
      <c r="H997" s="188"/>
      <c r="I997" s="188"/>
    </row>
    <row r="998" customFormat="false" ht="15.75" hidden="false" customHeight="false" outlineLevel="0" collapsed="false">
      <c r="B998" s="188" t="str">
        <f aca="false">$B$10</f>
        <v>W  PODZIALE  NA  MIESZKAŃCÓW  DOMÓW  POMOCY  SPOŁECZNEJ</v>
      </c>
      <c r="C998" s="188"/>
      <c r="D998" s="188"/>
      <c r="E998" s="188"/>
      <c r="F998" s="188"/>
      <c r="G998" s="188"/>
      <c r="H998" s="188"/>
      <c r="I998" s="188"/>
    </row>
    <row r="999" customFormat="false" ht="15.75" hidden="false" customHeight="false" outlineLevel="0" collapsed="false">
      <c r="B999" s="188" t="str">
        <f aca="false">$B$11</f>
        <v>SAMORZĄDÓW I PODMIOTÓW NIEPUBLICZNYCH W ROKU SPRAWOZDAWCZYM 2010 r.</v>
      </c>
      <c r="C999" s="188"/>
      <c r="D999" s="188"/>
      <c r="E999" s="188"/>
      <c r="F999" s="188"/>
      <c r="G999" s="188"/>
      <c r="H999" s="188"/>
      <c r="I999" s="188"/>
    </row>
    <row r="1000" customFormat="false" ht="15.75" hidden="false" customHeight="false" outlineLevel="0" collapsed="false">
      <c r="B1000" s="278"/>
      <c r="C1000" s="526"/>
      <c r="D1000" s="6"/>
      <c r="E1000" s="6"/>
      <c r="F1000" s="6"/>
      <c r="G1000" s="6"/>
      <c r="H1000" s="6"/>
      <c r="I1000" s="6"/>
    </row>
    <row r="1001" customFormat="false" ht="15.75" hidden="false" customHeight="false" outlineLevel="0" collapsed="false"/>
    <row r="1002" customFormat="false" ht="16.5" hidden="false" customHeight="false" outlineLevel="0" collapsed="false">
      <c r="B1002" s="529"/>
      <c r="C1002" s="530"/>
      <c r="D1002" s="530"/>
      <c r="E1002" s="530"/>
      <c r="F1002" s="531"/>
      <c r="G1002" s="532" t="s">
        <v>169</v>
      </c>
      <c r="H1002" s="533" t="s">
        <v>170</v>
      </c>
      <c r="I1002" s="533"/>
    </row>
    <row r="1003" customFormat="false" ht="15.75" hidden="false" customHeight="false" outlineLevel="0" collapsed="false">
      <c r="B1003" s="534"/>
      <c r="C1003" s="535"/>
      <c r="D1003" s="535"/>
      <c r="E1003" s="535" t="s">
        <v>7</v>
      </c>
      <c r="F1003" s="536"/>
      <c r="G1003" s="537" t="s">
        <v>171</v>
      </c>
      <c r="H1003" s="538" t="s">
        <v>9</v>
      </c>
      <c r="I1003" s="539" t="s">
        <v>10</v>
      </c>
    </row>
    <row r="1004" customFormat="false" ht="15.75" hidden="false" customHeight="false" outlineLevel="0" collapsed="false">
      <c r="B1004" s="540"/>
      <c r="C1004" s="535"/>
      <c r="D1004" s="535"/>
      <c r="E1004" s="535"/>
      <c r="F1004" s="536"/>
      <c r="G1004" s="541" t="s">
        <v>11</v>
      </c>
      <c r="H1004" s="538"/>
      <c r="I1004" s="542" t="s">
        <v>12</v>
      </c>
    </row>
    <row r="1005" customFormat="false" ht="15.75" hidden="false" customHeight="false" outlineLevel="0" collapsed="false">
      <c r="B1005" s="543"/>
      <c r="C1005" s="544"/>
      <c r="D1005" s="544"/>
      <c r="E1005" s="545" t="n">
        <v>0</v>
      </c>
      <c r="F1005" s="546"/>
      <c r="G1005" s="547" t="n">
        <v>1</v>
      </c>
      <c r="H1005" s="547" t="n">
        <v>2</v>
      </c>
      <c r="I1005" s="548" t="n">
        <v>3</v>
      </c>
    </row>
    <row r="1006" customFormat="false" ht="16.5" hidden="false" customHeight="false" outlineLevel="0" collapsed="false">
      <c r="B1006" s="549"/>
      <c r="G1006" s="670" t="str">
        <f aca="false">IF(G1019-G1007&lt;0,"ubyło",IF(G1019-G1007=0,"bez zmian","przybyło"))</f>
        <v>bez zmian</v>
      </c>
      <c r="H1006" s="670" t="str">
        <f aca="false">IF(H1019-H1007&lt;0,"ubyło",IF(H1019-H1007=0,"bez zmian","przybyło"))</f>
        <v>bez zmian</v>
      </c>
      <c r="I1006" s="670" t="str">
        <f aca="false">IF(I1019-I1007&lt;0,"ubyło",IF(I1019-I1007=0,"bez zmian","przybyło"))</f>
        <v>bez zmian</v>
      </c>
    </row>
    <row r="1007" customFormat="false" ht="16.5" hidden="false" customHeight="false" outlineLevel="0" collapsed="false">
      <c r="B1007" s="671" t="str">
        <f aca="false">$B$19</f>
        <v>Wg stanu na dzień 31.XII.2009 r.</v>
      </c>
      <c r="C1007" s="552"/>
      <c r="D1007" s="552"/>
      <c r="E1007" s="552"/>
      <c r="F1007" s="553" t="s">
        <v>172</v>
      </c>
      <c r="G1007" s="672" t="n">
        <f aca="false">H1007+I1007</f>
        <v>0</v>
      </c>
      <c r="H1007" s="737" t="n">
        <v>0</v>
      </c>
      <c r="I1007" s="738" t="n">
        <v>0</v>
      </c>
    </row>
    <row r="1008" customFormat="false" ht="15" hidden="false" customHeight="false" outlineLevel="0" collapsed="false">
      <c r="B1008" s="675" t="str">
        <f aca="false">$B$20</f>
        <v>Przyjętych w ciągu 2010 r.</v>
      </c>
      <c r="C1008" s="559"/>
      <c r="D1008" s="559"/>
      <c r="E1008" s="559"/>
      <c r="F1008" s="560" t="s">
        <v>3</v>
      </c>
      <c r="G1008" s="561" t="n">
        <f aca="false">H1008+I1008</f>
        <v>0</v>
      </c>
      <c r="H1008" s="676" t="n">
        <f aca="false">H1010+H1011</f>
        <v>0</v>
      </c>
      <c r="I1008" s="677" t="n">
        <f aca="false">I1010+I1011</f>
        <v>0</v>
      </c>
    </row>
    <row r="1009" customFormat="false" ht="15" hidden="false" customHeight="false" outlineLevel="0" collapsed="false">
      <c r="B1009" s="564"/>
      <c r="C1009" s="565" t="s">
        <v>173</v>
      </c>
      <c r="D1009" s="535"/>
      <c r="E1009" s="535"/>
      <c r="F1009" s="566"/>
      <c r="G1009" s="567"/>
      <c r="H1009" s="568" t="str">
        <f aca="false">IF(SUM(H1010:H1011)=H1008,"","?")</f>
        <v/>
      </c>
      <c r="I1009" s="569" t="str">
        <f aca="false">IF(SUM(I1010:I1011)=I1008,"","?")</f>
        <v/>
      </c>
    </row>
    <row r="1010" customFormat="false" ht="15" hidden="false" customHeight="false" outlineLevel="0" collapsed="false">
      <c r="B1010" s="564"/>
      <c r="C1010" s="570" t="s">
        <v>174</v>
      </c>
      <c r="D1010" s="571"/>
      <c r="E1010" s="571"/>
      <c r="F1010" s="572" t="s">
        <v>175</v>
      </c>
      <c r="G1010" s="573" t="n">
        <f aca="false">H1010+I1010</f>
        <v>0</v>
      </c>
      <c r="H1010" s="723" t="n">
        <v>0</v>
      </c>
      <c r="I1010" s="724" t="n">
        <v>0</v>
      </c>
      <c r="K1010" s="576"/>
    </row>
    <row r="1011" customFormat="false" ht="15.75" hidden="false" customHeight="false" outlineLevel="0" collapsed="false">
      <c r="B1011" s="577"/>
      <c r="C1011" s="578" t="s">
        <v>177</v>
      </c>
      <c r="D1011" s="579"/>
      <c r="E1011" s="579"/>
      <c r="F1011" s="580" t="s">
        <v>116</v>
      </c>
      <c r="G1011" s="581" t="n">
        <f aca="false">H1011+I1011</f>
        <v>0</v>
      </c>
      <c r="H1011" s="725" t="n">
        <v>0</v>
      </c>
      <c r="I1011" s="726" t="n">
        <v>0</v>
      </c>
      <c r="K1011" s="576"/>
    </row>
    <row r="1012" customFormat="false" ht="15" hidden="false" customHeight="false" outlineLevel="0" collapsed="false">
      <c r="B1012" s="682" t="str">
        <f aca="false">$B$24</f>
        <v>Odeszło w ciągu 2010 r. (w.06 do w.09)</v>
      </c>
      <c r="C1012" s="559"/>
      <c r="D1012" s="559"/>
      <c r="E1012" s="559"/>
      <c r="F1012" s="560" t="s">
        <v>178</v>
      </c>
      <c r="G1012" s="561" t="n">
        <f aca="false">H1012+I1012</f>
        <v>0</v>
      </c>
      <c r="H1012" s="561" t="n">
        <f aca="false">SUM(H1014:H1017)</f>
        <v>0</v>
      </c>
      <c r="I1012" s="562" t="n">
        <f aca="false">SUM(I1014:I1017)</f>
        <v>0</v>
      </c>
    </row>
    <row r="1013" customFormat="false" ht="15" hidden="false" customHeight="false" outlineLevel="0" collapsed="false">
      <c r="B1013" s="586"/>
      <c r="C1013" s="587" t="s">
        <v>173</v>
      </c>
      <c r="D1013" s="535"/>
      <c r="E1013" s="535"/>
      <c r="F1013" s="566"/>
      <c r="G1013" s="567"/>
      <c r="H1013" s="588"/>
      <c r="I1013" s="589"/>
    </row>
    <row r="1014" customFormat="false" ht="15" hidden="false" customHeight="false" outlineLevel="0" collapsed="false">
      <c r="B1014" s="564"/>
      <c r="C1014" s="570" t="s">
        <v>179</v>
      </c>
      <c r="D1014" s="571"/>
      <c r="E1014" s="571"/>
      <c r="F1014" s="572" t="s">
        <v>117</v>
      </c>
      <c r="G1014" s="573" t="n">
        <f aca="false">H1014+I1014</f>
        <v>0</v>
      </c>
      <c r="H1014" s="723" t="n">
        <v>0</v>
      </c>
      <c r="I1014" s="724" t="n">
        <v>0</v>
      </c>
    </row>
    <row r="1015" customFormat="false" ht="15" hidden="false" customHeight="false" outlineLevel="0" collapsed="false">
      <c r="B1015" s="564"/>
      <c r="C1015" s="590" t="s">
        <v>180</v>
      </c>
      <c r="D1015" s="591"/>
      <c r="E1015" s="591"/>
      <c r="F1015" s="592" t="s">
        <v>181</v>
      </c>
      <c r="G1015" s="593" t="n">
        <f aca="false">H1015+I1015</f>
        <v>0</v>
      </c>
      <c r="H1015" s="727" t="n">
        <v>0</v>
      </c>
      <c r="I1015" s="728" t="n">
        <v>0</v>
      </c>
    </row>
    <row r="1016" customFormat="false" ht="15" hidden="false" customHeight="false" outlineLevel="0" collapsed="false">
      <c r="B1016" s="564"/>
      <c r="C1016" s="590" t="s">
        <v>182</v>
      </c>
      <c r="D1016" s="591"/>
      <c r="E1016" s="591"/>
      <c r="F1016" s="592" t="s">
        <v>118</v>
      </c>
      <c r="G1016" s="593" t="n">
        <f aca="false">H1016+I1016</f>
        <v>0</v>
      </c>
      <c r="H1016" s="727" t="n">
        <v>0</v>
      </c>
      <c r="I1016" s="728" t="n">
        <v>0</v>
      </c>
    </row>
    <row r="1017" customFormat="false" ht="15.75" hidden="false" customHeight="false" outlineLevel="0" collapsed="false">
      <c r="B1017" s="577"/>
      <c r="C1017" s="578" t="s">
        <v>183</v>
      </c>
      <c r="D1017" s="579"/>
      <c r="E1017" s="579"/>
      <c r="F1017" s="580" t="s">
        <v>184</v>
      </c>
      <c r="G1017" s="581" t="n">
        <f aca="false">H1017+I1017</f>
        <v>0</v>
      </c>
      <c r="H1017" s="725" t="n">
        <v>0</v>
      </c>
      <c r="I1017" s="726" t="n">
        <v>0</v>
      </c>
    </row>
    <row r="1018" customFormat="false" ht="15" hidden="false" customHeight="false" outlineLevel="0" collapsed="false">
      <c r="B1018" s="685" t="str">
        <f aca="false">$B$30</f>
        <v>Wg stanu na dzień 31.XII.2010 r.</v>
      </c>
      <c r="C1018" s="535"/>
      <c r="D1018" s="535"/>
      <c r="E1018" s="535"/>
      <c r="F1018" s="566"/>
      <c r="G1018" s="597" t="str">
        <f aca="false">IF('Tab.2. l.d.m.m._Polska'!G489=G1019,"","t2w1k3"&amp;"="&amp;'Tab.2. l.d.m.m._Polska'!G489)</f>
        <v/>
      </c>
      <c r="H1018" s="597" t="str">
        <f aca="false">IF('Tab.2. l.d.m.m._Polska'!K489=H1019,"","t2w1k6"&amp;"="&amp;'Tab.2. l.d.m.m._Polska'!K489)</f>
        <v/>
      </c>
      <c r="I1018" s="598" t="str">
        <f aca="false">IF('Tab.2. l.d.m.m._Polska'!O489=I1019,"","t2w1k9"&amp;"="&amp;'Tab.2. l.d.m.m._Polska'!O489)</f>
        <v/>
      </c>
    </row>
    <row r="1019" customFormat="false" ht="15" hidden="false" customHeight="false" outlineLevel="0" collapsed="false">
      <c r="B1019" s="599" t="s">
        <v>185</v>
      </c>
      <c r="C1019" s="571"/>
      <c r="D1019" s="571"/>
      <c r="E1019" s="571"/>
      <c r="F1019" s="572" t="n">
        <v>10</v>
      </c>
      <c r="G1019" s="655" t="n">
        <f aca="false">H1019+I1019</f>
        <v>0</v>
      </c>
      <c r="H1019" s="655" t="n">
        <f aca="false">IF(H1007+H1008-H1012=SUM(H1024:H1028),H1007+H1008-H1012,(H1007+H1008-H1012)-SUM(H1024:H1028))</f>
        <v>0</v>
      </c>
      <c r="I1019" s="740" t="n">
        <f aca="false">IF(I1007+I1008-I1012=SUM(I1024:I1028),I1007+I1008-I1012,(I1007+I1008-I1012)-SUM(I1024:I1028))</f>
        <v>0</v>
      </c>
      <c r="K1019" s="576" t="n">
        <f aca="false">G1007+G1008-G1012</f>
        <v>0</v>
      </c>
      <c r="L1019" s="576" t="n">
        <f aca="false">H1007+H1008-H1012</f>
        <v>0</v>
      </c>
      <c r="M1019" s="576" t="n">
        <f aca="false">I1007+I1008-I1012</f>
        <v>0</v>
      </c>
    </row>
    <row r="1020" customFormat="false" ht="15" hidden="false" customHeight="false" outlineLevel="0" collapsed="false">
      <c r="B1020" s="564"/>
      <c r="C1020" s="587" t="s">
        <v>186</v>
      </c>
      <c r="D1020" s="535"/>
      <c r="E1020" s="535"/>
      <c r="F1020" s="566"/>
      <c r="G1020" s="567"/>
      <c r="H1020" s="588"/>
      <c r="I1020" s="589"/>
    </row>
    <row r="1021" customFormat="false" ht="15.75" hidden="false" customHeight="false" outlineLevel="0" collapsed="false">
      <c r="B1021" s="601"/>
      <c r="C1021" s="602" t="s">
        <v>188</v>
      </c>
      <c r="D1021" s="603"/>
      <c r="E1021" s="603"/>
      <c r="F1021" s="604" t="n">
        <v>11</v>
      </c>
      <c r="G1021" s="605" t="n">
        <f aca="false">H1021+I1021</f>
        <v>0</v>
      </c>
      <c r="H1021" s="729" t="n">
        <v>0</v>
      </c>
      <c r="I1021" s="730" t="n">
        <v>0</v>
      </c>
    </row>
    <row r="1022" customFormat="false" ht="16.5" hidden="false" customHeight="false" outlineLevel="0" collapsed="false">
      <c r="B1022" s="608"/>
      <c r="F1022" s="609"/>
      <c r="G1022" s="610" t="str">
        <f aca="false">IF(SUM(G1024:G1028)=G1019,"","Uwaga! "&amp;SUM(G1024:G1028))</f>
        <v/>
      </c>
      <c r="H1022" s="610" t="str">
        <f aca="false">IF(SUM(H1024:H1028)=H1019,"","Uwaga! "&amp;SUM(H1024:H1028))</f>
        <v/>
      </c>
      <c r="I1022" s="610" t="str">
        <f aca="false">IF(SUM(I1024:I1028)=I1019,"","Uwaga! "&amp;SUM(I1024:I1028))</f>
        <v/>
      </c>
    </row>
    <row r="1023" customFormat="false" ht="15.75" hidden="false" customHeight="false" outlineLevel="0" collapsed="false">
      <c r="B1023" s="611" t="s">
        <v>189</v>
      </c>
      <c r="C1023" s="612"/>
      <c r="D1023" s="612"/>
      <c r="E1023" s="612"/>
      <c r="F1023" s="613"/>
      <c r="G1023" s="614" t="s">
        <v>190</v>
      </c>
      <c r="H1023" s="614" t="s">
        <v>190</v>
      </c>
      <c r="I1023" s="615" t="s">
        <v>190</v>
      </c>
      <c r="K1023" s="576" t="n">
        <f aca="false">SUM(G1024:G1028)</f>
        <v>0</v>
      </c>
      <c r="L1023" s="576" t="n">
        <f aca="false">SUM(H1024:H1028)</f>
        <v>0</v>
      </c>
      <c r="M1023" s="576" t="n">
        <f aca="false">SUM(I1024:I1028)</f>
        <v>0</v>
      </c>
    </row>
    <row r="1024" customFormat="false" ht="15" hidden="false" customHeight="false" outlineLevel="0" collapsed="false">
      <c r="B1024" s="616" t="s">
        <v>191</v>
      </c>
      <c r="C1024" s="591"/>
      <c r="D1024" s="591"/>
      <c r="E1024" s="591"/>
      <c r="F1024" s="592" t="n">
        <v>12</v>
      </c>
      <c r="G1024" s="753" t="n">
        <f aca="false">H1024+I1024</f>
        <v>0</v>
      </c>
      <c r="H1024" s="734" t="n">
        <v>0</v>
      </c>
      <c r="I1024" s="750" t="n">
        <v>0</v>
      </c>
    </row>
    <row r="1025" customFormat="false" ht="15" hidden="false" customHeight="false" outlineLevel="0" collapsed="false">
      <c r="B1025" s="616" t="s">
        <v>192</v>
      </c>
      <c r="C1025" s="591"/>
      <c r="D1025" s="591"/>
      <c r="E1025" s="591"/>
      <c r="F1025" s="592" t="n">
        <v>13</v>
      </c>
      <c r="G1025" s="753" t="n">
        <f aca="false">H1025+I1025</f>
        <v>0</v>
      </c>
      <c r="H1025" s="734" t="n">
        <v>0</v>
      </c>
      <c r="I1025" s="750" t="n">
        <v>0</v>
      </c>
    </row>
    <row r="1026" customFormat="false" ht="15" hidden="false" customHeight="false" outlineLevel="0" collapsed="false">
      <c r="B1026" s="616" t="s">
        <v>193</v>
      </c>
      <c r="C1026" s="591"/>
      <c r="D1026" s="591"/>
      <c r="E1026" s="591"/>
      <c r="F1026" s="592" t="n">
        <v>14</v>
      </c>
      <c r="G1026" s="753" t="n">
        <f aca="false">H1026+I1026</f>
        <v>0</v>
      </c>
      <c r="H1026" s="734" t="n">
        <v>0</v>
      </c>
      <c r="I1026" s="750" t="n">
        <v>0</v>
      </c>
    </row>
    <row r="1027" customFormat="false" ht="15" hidden="false" customHeight="false" outlineLevel="0" collapsed="false">
      <c r="B1027" s="616" t="s">
        <v>194</v>
      </c>
      <c r="C1027" s="591"/>
      <c r="D1027" s="591"/>
      <c r="E1027" s="591"/>
      <c r="F1027" s="592" t="n">
        <v>15</v>
      </c>
      <c r="G1027" s="753" t="n">
        <f aca="false">H1027+I1027</f>
        <v>0</v>
      </c>
      <c r="H1027" s="734" t="n">
        <v>0</v>
      </c>
      <c r="I1027" s="750" t="n">
        <v>0</v>
      </c>
    </row>
    <row r="1028" customFormat="false" ht="15.75" hidden="false" customHeight="false" outlineLevel="0" collapsed="false">
      <c r="B1028" s="617" t="s">
        <v>195</v>
      </c>
      <c r="C1028" s="618"/>
      <c r="D1028" s="618"/>
      <c r="E1028" s="618"/>
      <c r="F1028" s="619" t="n">
        <v>16</v>
      </c>
      <c r="G1028" s="754" t="n">
        <f aca="false">H1028+I1028</f>
        <v>0</v>
      </c>
      <c r="H1028" s="755" t="n">
        <v>0</v>
      </c>
      <c r="I1028" s="756" t="n">
        <v>0</v>
      </c>
    </row>
    <row r="1029" customFormat="false" ht="16.5" hidden="false" customHeight="false" outlineLevel="0" collapsed="false">
      <c r="B1029" s="608"/>
      <c r="C1029" s="535"/>
      <c r="D1029" s="535"/>
      <c r="E1029" s="535"/>
      <c r="F1029" s="623"/>
      <c r="G1029" s="624"/>
      <c r="H1029" s="625"/>
      <c r="I1029" s="625"/>
    </row>
    <row r="1030" customFormat="false" ht="15.75" hidden="false" customHeight="false" outlineLevel="0" collapsed="false">
      <c r="B1030" s="626" t="s">
        <v>196</v>
      </c>
      <c r="C1030" s="530"/>
      <c r="D1030" s="530"/>
      <c r="E1030" s="530"/>
      <c r="F1030" s="627"/>
      <c r="G1030" s="628"/>
      <c r="H1030" s="629"/>
      <c r="I1030" s="630"/>
      <c r="K1030" s="631"/>
      <c r="L1030" s="632" t="str">
        <f aca="false">IF(L1031&lt;G1019,G1019-L1031&amp;" - o tyle jest za dużo osób!!","")</f>
        <v/>
      </c>
    </row>
    <row r="1031" customFormat="false" ht="15" hidden="false" customHeight="false" outlineLevel="0" collapsed="false">
      <c r="B1031" s="599" t="s">
        <v>197</v>
      </c>
      <c r="C1031" s="571"/>
      <c r="D1031" s="571"/>
      <c r="E1031" s="571"/>
      <c r="F1031" s="572" t="n">
        <v>17</v>
      </c>
      <c r="G1031" s="655" t="n">
        <f aca="false">H1031+I1031</f>
        <v>0</v>
      </c>
      <c r="H1031" s="655" t="n">
        <f aca="false">H1033+H1039</f>
        <v>0</v>
      </c>
      <c r="I1031" s="740" t="n">
        <f aca="false">I1033+I1039</f>
        <v>0</v>
      </c>
      <c r="K1031" s="633" t="str">
        <f aca="false">IF(G1031+G1044=G1019,"","UWAGA!!")</f>
        <v/>
      </c>
      <c r="L1031" s="634" t="str">
        <f aca="false">IF(K1031="UWAGA!!",G1031+G1044,"")</f>
        <v/>
      </c>
      <c r="M1031" s="632" t="str">
        <f aca="false">IF(L1031&lt;&gt;""," nie ma zgodności z wierszem 10!!","")</f>
        <v/>
      </c>
    </row>
    <row r="1032" customFormat="false" ht="15" hidden="false" customHeight="false" outlineLevel="0" collapsed="false">
      <c r="B1032" s="564"/>
      <c r="C1032" s="587" t="s">
        <v>173</v>
      </c>
      <c r="D1032" s="535"/>
      <c r="E1032" s="535"/>
      <c r="F1032" s="566"/>
      <c r="G1032" s="567"/>
      <c r="H1032" s="588"/>
      <c r="I1032" s="589"/>
      <c r="L1032" s="632" t="str">
        <f aca="false">IF(K1031="UWAGA!!",IF(L1031&gt;G1019,L1031-G1019&amp;" - o tyle jest za dużo decyzji!!",""),"")</f>
        <v/>
      </c>
    </row>
    <row r="1033" customFormat="false" ht="15" hidden="false" customHeight="false" outlineLevel="0" collapsed="false">
      <c r="B1033" s="564"/>
      <c r="C1033" s="571" t="s">
        <v>198</v>
      </c>
      <c r="D1033" s="571"/>
      <c r="E1033" s="571"/>
      <c r="F1033" s="572" t="n">
        <v>18</v>
      </c>
      <c r="G1033" s="573" t="n">
        <f aca="false">H1033+I1033</f>
        <v>0</v>
      </c>
      <c r="H1033" s="691" t="n">
        <f aca="false">SUM(H1035:H1038)</f>
        <v>0</v>
      </c>
      <c r="I1033" s="692" t="n">
        <f aca="false">SUM(I1035:I1038)</f>
        <v>0</v>
      </c>
      <c r="L1033" s="632"/>
    </row>
    <row r="1034" customFormat="false" ht="15" hidden="false" customHeight="false" outlineLevel="0" collapsed="false">
      <c r="B1034" s="564"/>
      <c r="C1034" s="535"/>
      <c r="D1034" s="587" t="s">
        <v>199</v>
      </c>
      <c r="E1034" s="535"/>
      <c r="F1034" s="566"/>
      <c r="G1034" s="567"/>
      <c r="H1034" s="588"/>
      <c r="I1034" s="589"/>
    </row>
    <row r="1035" customFormat="false" ht="15" hidden="false" customHeight="false" outlineLevel="0" collapsed="false">
      <c r="B1035" s="564"/>
      <c r="C1035" s="535"/>
      <c r="D1035" s="571" t="s">
        <v>200</v>
      </c>
      <c r="E1035" s="571"/>
      <c r="F1035" s="572" t="n">
        <v>19</v>
      </c>
      <c r="G1035" s="573" t="n">
        <f aca="false">H1035+I1035</f>
        <v>0</v>
      </c>
      <c r="H1035" s="723" t="n">
        <v>0</v>
      </c>
      <c r="I1035" s="724" t="n">
        <v>0</v>
      </c>
    </row>
    <row r="1036" customFormat="false" ht="15" hidden="false" customHeight="false" outlineLevel="0" collapsed="false">
      <c r="B1036" s="564"/>
      <c r="C1036" s="535"/>
      <c r="D1036" s="591" t="s">
        <v>201</v>
      </c>
      <c r="E1036" s="591"/>
      <c r="F1036" s="592" t="n">
        <v>20</v>
      </c>
      <c r="G1036" s="593" t="n">
        <f aca="false">H1036+I1036</f>
        <v>0</v>
      </c>
      <c r="H1036" s="727" t="n">
        <v>0</v>
      </c>
      <c r="I1036" s="728" t="n">
        <v>0</v>
      </c>
    </row>
    <row r="1037" customFormat="false" ht="15" hidden="false" customHeight="false" outlineLevel="0" collapsed="false">
      <c r="B1037" s="564"/>
      <c r="C1037" s="535"/>
      <c r="D1037" s="591" t="s">
        <v>202</v>
      </c>
      <c r="E1037" s="591"/>
      <c r="F1037" s="592" t="n">
        <v>21</v>
      </c>
      <c r="G1037" s="593" t="n">
        <f aca="false">H1037+I1037</f>
        <v>0</v>
      </c>
      <c r="H1037" s="727" t="n">
        <v>0</v>
      </c>
      <c r="I1037" s="728" t="n">
        <v>0</v>
      </c>
    </row>
    <row r="1038" customFormat="false" ht="15" hidden="false" customHeight="false" outlineLevel="0" collapsed="false">
      <c r="B1038" s="564"/>
      <c r="C1038" s="535"/>
      <c r="D1038" s="571" t="s">
        <v>203</v>
      </c>
      <c r="E1038" s="571"/>
      <c r="F1038" s="572" t="n">
        <v>22</v>
      </c>
      <c r="G1038" s="573" t="n">
        <f aca="false">H1038+I1038</f>
        <v>0</v>
      </c>
      <c r="H1038" s="723" t="n">
        <v>0</v>
      </c>
      <c r="I1038" s="724" t="n">
        <v>0</v>
      </c>
    </row>
    <row r="1039" customFormat="false" ht="15" hidden="false" customHeight="false" outlineLevel="0" collapsed="false">
      <c r="B1039" s="564"/>
      <c r="C1039" s="571" t="s">
        <v>204</v>
      </c>
      <c r="D1039" s="571"/>
      <c r="E1039" s="571"/>
      <c r="F1039" s="572" t="n">
        <v>23</v>
      </c>
      <c r="G1039" s="573" t="n">
        <f aca="false">H1039+I1039</f>
        <v>0</v>
      </c>
      <c r="H1039" s="723" t="n">
        <v>0</v>
      </c>
      <c r="I1039" s="724" t="n">
        <v>0</v>
      </c>
    </row>
    <row r="1040" customFormat="false" ht="15" hidden="false" customHeight="false" outlineLevel="0" collapsed="false">
      <c r="B1040" s="564"/>
      <c r="C1040" s="591" t="s">
        <v>205</v>
      </c>
      <c r="D1040" s="591"/>
      <c r="E1040" s="591"/>
      <c r="F1040" s="592" t="n">
        <v>24</v>
      </c>
      <c r="G1040" s="593" t="n">
        <f aca="false">H1040+I1040</f>
        <v>0</v>
      </c>
      <c r="H1040" s="727" t="n">
        <v>0</v>
      </c>
      <c r="I1040" s="728" t="n">
        <v>0</v>
      </c>
    </row>
    <row r="1041" customFormat="false" ht="15" hidden="false" customHeight="false" outlineLevel="0" collapsed="false">
      <c r="B1041" s="564"/>
      <c r="C1041" s="635" t="s">
        <v>206</v>
      </c>
      <c r="D1041" s="635"/>
      <c r="E1041" s="635"/>
      <c r="F1041" s="636"/>
      <c r="G1041" s="637"/>
      <c r="H1041" s="693"/>
      <c r="I1041" s="694"/>
    </row>
    <row r="1042" customFormat="false" ht="15.75" hidden="false" customHeight="false" outlineLevel="0" collapsed="false">
      <c r="B1042" s="601"/>
      <c r="C1042" s="603" t="s">
        <v>207</v>
      </c>
      <c r="D1042" s="603"/>
      <c r="E1042" s="603"/>
      <c r="F1042" s="604" t="n">
        <v>25</v>
      </c>
      <c r="G1042" s="605" t="n">
        <f aca="false">H1042+I1042</f>
        <v>0</v>
      </c>
      <c r="H1042" s="729" t="n">
        <v>0</v>
      </c>
      <c r="I1042" s="730" t="n">
        <v>0</v>
      </c>
    </row>
    <row r="1043" customFormat="false" ht="16.5" hidden="false" customHeight="false" outlineLevel="0" collapsed="false">
      <c r="F1043" s="609"/>
      <c r="G1043" s="640"/>
      <c r="H1043" s="641"/>
      <c r="I1043" s="641"/>
    </row>
    <row r="1044" customFormat="false" ht="15.75" hidden="false" customHeight="false" outlineLevel="0" collapsed="false">
      <c r="B1044" s="642" t="s">
        <v>208</v>
      </c>
      <c r="C1044" s="643"/>
      <c r="D1044" s="644"/>
      <c r="E1044" s="612"/>
      <c r="F1044" s="645" t="n">
        <v>26</v>
      </c>
      <c r="G1044" s="709" t="n">
        <f aca="false">H1044+I1044</f>
        <v>0</v>
      </c>
      <c r="H1044" s="709" t="n">
        <f aca="false">H1046+H1051</f>
        <v>0</v>
      </c>
      <c r="I1044" s="741" t="n">
        <f aca="false">I1046+I1051</f>
        <v>0</v>
      </c>
      <c r="J1044" s="576"/>
      <c r="K1044" s="576"/>
    </row>
    <row r="1045" customFormat="false" ht="15" hidden="false" customHeight="false" outlineLevel="0" collapsed="false">
      <c r="B1045" s="564"/>
      <c r="C1045" s="587" t="s">
        <v>186</v>
      </c>
      <c r="D1045" s="535"/>
      <c r="E1045" s="535"/>
      <c r="F1045" s="566"/>
      <c r="G1045" s="567"/>
      <c r="H1045" s="588"/>
      <c r="I1045" s="589"/>
    </row>
    <row r="1046" customFormat="false" ht="15" hidden="false" customHeight="false" outlineLevel="0" collapsed="false">
      <c r="B1046" s="564"/>
      <c r="C1046" s="571" t="s">
        <v>209</v>
      </c>
      <c r="D1046" s="571"/>
      <c r="E1046" s="571"/>
      <c r="F1046" s="572" t="n">
        <v>27</v>
      </c>
      <c r="G1046" s="573" t="n">
        <f aca="false">H1046+I1046</f>
        <v>0</v>
      </c>
      <c r="H1046" s="573" t="n">
        <f aca="false">SUM(H1048:H1050)</f>
        <v>0</v>
      </c>
      <c r="I1046" s="600" t="n">
        <f aca="false">SUM(I1048:I1050)</f>
        <v>0</v>
      </c>
      <c r="J1046" s="664"/>
      <c r="K1046" s="650"/>
    </row>
    <row r="1047" customFormat="false" ht="15" hidden="false" customHeight="false" outlineLevel="0" collapsed="false">
      <c r="B1047" s="564"/>
      <c r="C1047" s="535"/>
      <c r="D1047" s="587" t="s">
        <v>210</v>
      </c>
      <c r="E1047" s="535"/>
      <c r="F1047" s="566"/>
      <c r="G1047" s="651" t="str">
        <f aca="false">IF(SUM(G1048:G1050)=G1046,"",G1046-SUM(G1048:G1050))</f>
        <v/>
      </c>
      <c r="H1047" s="651" t="str">
        <f aca="false">IF(SUM(H1048:H1050)=H1046,"",H1046-SUM(H1048:H1050))</f>
        <v/>
      </c>
      <c r="I1047" s="652" t="str">
        <f aca="false">IF(SUM(I1048:I1050)=I1046,"",I1046-SUM(I1048:I1050))</f>
        <v/>
      </c>
    </row>
    <row r="1048" customFormat="false" ht="15" hidden="false" customHeight="false" outlineLevel="0" collapsed="false">
      <c r="B1048" s="564"/>
      <c r="C1048" s="535"/>
      <c r="D1048" s="571" t="s">
        <v>211</v>
      </c>
      <c r="E1048" s="571"/>
      <c r="F1048" s="572" t="n">
        <v>28</v>
      </c>
      <c r="G1048" s="573" t="n">
        <f aca="false">H1048+I1048</f>
        <v>0</v>
      </c>
      <c r="H1048" s="723" t="n">
        <v>0</v>
      </c>
      <c r="I1048" s="724" t="n">
        <v>0</v>
      </c>
    </row>
    <row r="1049" customFormat="false" ht="15" hidden="false" customHeight="false" outlineLevel="0" collapsed="false">
      <c r="B1049" s="564"/>
      <c r="C1049" s="535"/>
      <c r="D1049" s="591" t="s">
        <v>212</v>
      </c>
      <c r="E1049" s="535"/>
      <c r="F1049" s="572" t="n">
        <v>29</v>
      </c>
      <c r="G1049" s="573" t="n">
        <f aca="false">H1049+I1049</f>
        <v>0</v>
      </c>
      <c r="H1049" s="723" t="n">
        <v>0</v>
      </c>
      <c r="I1049" s="724" t="n">
        <v>0</v>
      </c>
    </row>
    <row r="1050" customFormat="false" ht="15" hidden="false" customHeight="false" outlineLevel="0" collapsed="false">
      <c r="B1050" s="564"/>
      <c r="C1050" s="535"/>
      <c r="D1050" s="591" t="s">
        <v>213</v>
      </c>
      <c r="E1050" s="591"/>
      <c r="F1050" s="592" t="n">
        <v>30</v>
      </c>
      <c r="G1050" s="593" t="n">
        <f aca="false">H1050+I1050</f>
        <v>0</v>
      </c>
      <c r="H1050" s="727" t="n">
        <v>0</v>
      </c>
      <c r="I1050" s="728" t="n">
        <v>0</v>
      </c>
    </row>
    <row r="1051" customFormat="false" ht="15" hidden="false" customHeight="false" outlineLevel="0" collapsed="false">
      <c r="B1051" s="564"/>
      <c r="C1051" s="571" t="s">
        <v>214</v>
      </c>
      <c r="D1051" s="571"/>
      <c r="E1051" s="571"/>
      <c r="F1051" s="572" t="n">
        <v>31</v>
      </c>
      <c r="G1051" s="573" t="n">
        <f aca="false">H1051+I1051</f>
        <v>0</v>
      </c>
      <c r="H1051" s="573" t="n">
        <f aca="false">SUM(H1053:H1056)</f>
        <v>0</v>
      </c>
      <c r="I1051" s="600" t="n">
        <f aca="false">SUM(I1053:I1056)</f>
        <v>0</v>
      </c>
      <c r="J1051" s="576"/>
      <c r="K1051" s="576"/>
    </row>
    <row r="1052" customFormat="false" ht="15" hidden="false" customHeight="false" outlineLevel="0" collapsed="false">
      <c r="B1052" s="564"/>
      <c r="C1052" s="535"/>
      <c r="D1052" s="587" t="s">
        <v>215</v>
      </c>
      <c r="E1052" s="535"/>
      <c r="F1052" s="566"/>
      <c r="G1052" s="567"/>
      <c r="H1052" s="588" t="str">
        <f aca="false">IF(SUM(H1053:H1056)=H1051,"","Źle!")</f>
        <v/>
      </c>
      <c r="I1052" s="589" t="str">
        <f aca="false">IF(SUM(I1053:I1056)=I1051,"","Źle!")</f>
        <v/>
      </c>
    </row>
    <row r="1053" customFormat="false" ht="15" hidden="false" customHeight="false" outlineLevel="0" collapsed="false">
      <c r="B1053" s="564"/>
      <c r="C1053" s="535"/>
      <c r="D1053" s="571" t="s">
        <v>211</v>
      </c>
      <c r="E1053" s="571"/>
      <c r="F1053" s="572" t="n">
        <v>32</v>
      </c>
      <c r="G1053" s="573" t="n">
        <f aca="false">H1053+I1053</f>
        <v>0</v>
      </c>
      <c r="H1053" s="723" t="n">
        <v>0</v>
      </c>
      <c r="I1053" s="724" t="n">
        <v>0</v>
      </c>
    </row>
    <row r="1054" customFormat="false" ht="15" hidden="false" customHeight="false" outlineLevel="0" collapsed="false">
      <c r="B1054" s="564"/>
      <c r="C1054" s="535"/>
      <c r="D1054" s="571" t="s">
        <v>212</v>
      </c>
      <c r="E1054" s="571"/>
      <c r="F1054" s="572" t="n">
        <v>33</v>
      </c>
      <c r="G1054" s="573" t="n">
        <f aca="false">H1054+I1054</f>
        <v>0</v>
      </c>
      <c r="H1054" s="723" t="n">
        <v>0</v>
      </c>
      <c r="I1054" s="724" t="n">
        <v>0</v>
      </c>
    </row>
    <row r="1055" customFormat="false" ht="15" hidden="false" customHeight="false" outlineLevel="0" collapsed="false">
      <c r="B1055" s="564"/>
      <c r="C1055" s="535"/>
      <c r="D1055" s="571" t="s">
        <v>213</v>
      </c>
      <c r="E1055" s="571"/>
      <c r="F1055" s="572" t="n">
        <v>34</v>
      </c>
      <c r="G1055" s="573" t="n">
        <f aca="false">H1055+I1055</f>
        <v>0</v>
      </c>
      <c r="H1055" s="723" t="n">
        <v>0</v>
      </c>
      <c r="I1055" s="724" t="n">
        <v>0</v>
      </c>
    </row>
    <row r="1056" customFormat="false" ht="15.75" hidden="false" customHeight="false" outlineLevel="0" collapsed="false">
      <c r="B1056" s="577"/>
      <c r="C1056" s="579"/>
      <c r="D1056" s="657" t="s">
        <v>216</v>
      </c>
      <c r="E1056" s="657"/>
      <c r="F1056" s="658" t="n">
        <v>35</v>
      </c>
      <c r="G1056" s="757" t="n">
        <f aca="false">H1056+I1056</f>
        <v>0</v>
      </c>
      <c r="H1056" s="747" t="n">
        <v>0</v>
      </c>
      <c r="I1056" s="736" t="n">
        <v>0</v>
      </c>
    </row>
    <row r="1057" customFormat="false" ht="15" hidden="false" customHeight="false" outlineLevel="0" collapsed="false">
      <c r="B1057" s="662" t="s">
        <v>217</v>
      </c>
      <c r="C1057" s="559"/>
      <c r="D1057" s="559"/>
      <c r="E1057" s="559"/>
      <c r="F1057" s="560" t="n">
        <v>36</v>
      </c>
      <c r="G1057" s="561" t="n">
        <f aca="false">H1057+I1057</f>
        <v>0</v>
      </c>
      <c r="H1057" s="676" t="n">
        <f aca="false">H1048+H1050+H1053+H1055</f>
        <v>0</v>
      </c>
      <c r="I1057" s="748" t="n">
        <f aca="false">I1048+I1050+I1053+I1055</f>
        <v>0</v>
      </c>
      <c r="J1057" s="664" t="str">
        <f aca="false">IF(SUM(H1059:H1061)=H1057,"OK.!","Źle!")</f>
        <v>OK.!</v>
      </c>
      <c r="K1057" s="650" t="str">
        <f aca="false">IF(SUM(I1059:I1061)=I1057,"OK.!","Źle!")</f>
        <v>OK.!</v>
      </c>
    </row>
    <row r="1058" customFormat="false" ht="15" hidden="false" customHeight="false" outlineLevel="0" collapsed="false">
      <c r="B1058" s="564"/>
      <c r="C1058" s="587" t="s">
        <v>199</v>
      </c>
      <c r="D1058" s="535"/>
      <c r="E1058" s="635"/>
      <c r="F1058" s="566"/>
      <c r="G1058" s="651" t="str">
        <f aca="false">IF(SUM(G1059:G1061)=G1057,"",G1057-SUM(G1059:G1061))</f>
        <v/>
      </c>
      <c r="H1058" s="651" t="str">
        <f aca="false">IF(SUM(H1059:H1061)=H1057,"",H1057-SUM(H1059:H1061))</f>
        <v/>
      </c>
      <c r="I1058" s="652" t="str">
        <f aca="false">IF(SUM(I1059:I1061)=I1057,"",I1057-SUM(I1059:I1061))</f>
        <v/>
      </c>
    </row>
    <row r="1059" customFormat="false" ht="15" hidden="false" customHeight="false" outlineLevel="0" collapsed="false">
      <c r="B1059" s="564"/>
      <c r="C1059" s="571" t="s">
        <v>200</v>
      </c>
      <c r="D1059" s="571"/>
      <c r="E1059" s="571"/>
      <c r="F1059" s="572" t="n">
        <v>37</v>
      </c>
      <c r="G1059" s="573" t="n">
        <f aca="false">H1059+I1059</f>
        <v>0</v>
      </c>
      <c r="H1059" s="723" t="n">
        <v>0</v>
      </c>
      <c r="I1059" s="724" t="n">
        <v>0</v>
      </c>
    </row>
    <row r="1060" customFormat="false" ht="15" hidden="false" customHeight="false" outlineLevel="0" collapsed="false">
      <c r="B1060" s="564"/>
      <c r="C1060" s="591" t="s">
        <v>201</v>
      </c>
      <c r="D1060" s="591"/>
      <c r="E1060" s="591"/>
      <c r="F1060" s="592" t="n">
        <v>38</v>
      </c>
      <c r="G1060" s="593" t="n">
        <f aca="false">H1060+I1060</f>
        <v>0</v>
      </c>
      <c r="H1060" s="727" t="n">
        <v>0</v>
      </c>
      <c r="I1060" s="728" t="n">
        <v>0</v>
      </c>
    </row>
    <row r="1061" customFormat="false" ht="15.75" hidden="false" customHeight="false" outlineLevel="0" collapsed="false">
      <c r="B1061" s="601"/>
      <c r="C1061" s="603" t="s">
        <v>203</v>
      </c>
      <c r="D1061" s="603"/>
      <c r="E1061" s="603"/>
      <c r="F1061" s="604" t="n">
        <v>39</v>
      </c>
      <c r="G1061" s="605" t="n">
        <f aca="false">H1061+I1061</f>
        <v>0</v>
      </c>
      <c r="H1061" s="729" t="n">
        <v>0</v>
      </c>
      <c r="I1061" s="730" t="n">
        <v>0</v>
      </c>
    </row>
    <row r="1062" customFormat="false" ht="15.75" hidden="false" customHeight="false" outlineLevel="0" collapsed="false">
      <c r="G1062" s="631" t="str">
        <f aca="false">IF(SUM(G1059:G1061)=G1057,"",SUM(G1059:G1061))</f>
        <v/>
      </c>
      <c r="H1062" s="631" t="str">
        <f aca="false">IF(SUM(H1059:H1061)=H1057,"",SUM(H1059:H1061))</f>
        <v/>
      </c>
      <c r="I1062" s="631" t="str">
        <f aca="false">IF(SUM(I1059:I1061)=I1057,"",SUM(I1059:I1061))</f>
        <v/>
      </c>
    </row>
    <row r="1063" customFormat="false" ht="15" hidden="false" customHeight="false" outlineLevel="0" collapsed="false">
      <c r="B1063" s="517" t="s">
        <v>29</v>
      </c>
      <c r="D1063" s="520" t="s">
        <v>218</v>
      </c>
      <c r="H1063" s="0" t="s">
        <v>219</v>
      </c>
    </row>
    <row r="1064" customFormat="false" ht="15" hidden="false" customHeight="false" outlineLevel="0" collapsed="false">
      <c r="B1064" s="517" t="s">
        <v>220</v>
      </c>
      <c r="D1064" s="520" t="s">
        <v>218</v>
      </c>
      <c r="H1064" s="668" t="s">
        <v>33</v>
      </c>
    </row>
    <row r="1066" customFormat="false" ht="26.25" hidden="false" customHeight="false" outlineLevel="0" collapsed="false">
      <c r="A1066" s="1" t="s">
        <v>128</v>
      </c>
      <c r="B1066" s="517" t="s">
        <v>111</v>
      </c>
      <c r="C1066" s="519"/>
      <c r="D1066" s="520"/>
      <c r="E1066" s="520"/>
      <c r="F1066" s="519"/>
      <c r="G1066" s="520"/>
      <c r="H1066" s="520"/>
      <c r="I1066" s="668" t="s">
        <v>221</v>
      </c>
    </row>
    <row r="1067" customFormat="false" ht="15" hidden="false" customHeight="false" outlineLevel="0" collapsed="false">
      <c r="B1067" s="522" t="s">
        <v>112</v>
      </c>
      <c r="C1067" s="519"/>
      <c r="D1067" s="520"/>
      <c r="E1067" s="522"/>
      <c r="F1067" s="520"/>
      <c r="G1067" s="520"/>
      <c r="H1067" s="520"/>
      <c r="I1067" s="520"/>
    </row>
    <row r="1068" customFormat="false" ht="15.75" hidden="false" customHeight="false" outlineLevel="0" collapsed="false">
      <c r="B1068" s="517" t="s">
        <v>113</v>
      </c>
      <c r="C1068" s="519"/>
      <c r="D1068" s="520"/>
      <c r="F1068" s="520"/>
      <c r="G1068" s="520"/>
      <c r="H1068" s="669" t="str">
        <f aca="false">$H$80</f>
        <v>Termin: 28 luty 2011 r.</v>
      </c>
      <c r="I1068" s="669"/>
    </row>
    <row r="1069" customFormat="false" ht="15" hidden="false" customHeight="false" outlineLevel="0" collapsed="false">
      <c r="B1069" s="523"/>
      <c r="C1069" s="519"/>
      <c r="D1069" s="520"/>
      <c r="E1069" s="520"/>
      <c r="F1069" s="520"/>
      <c r="G1069" s="520"/>
      <c r="H1069" s="520"/>
      <c r="I1069" s="520"/>
    </row>
    <row r="1070" customFormat="false" ht="15" hidden="false" customHeight="false" outlineLevel="0" collapsed="false">
      <c r="B1070" s="517" t="s">
        <v>222</v>
      </c>
      <c r="C1070" s="519"/>
      <c r="D1070" s="520"/>
      <c r="E1070" s="520"/>
      <c r="F1070" s="520"/>
      <c r="G1070" s="520"/>
      <c r="H1070" s="520"/>
      <c r="I1070" s="520"/>
    </row>
    <row r="1071" customFormat="false" ht="15" hidden="false" customHeight="false" outlineLevel="0" collapsed="false">
      <c r="B1071" s="517" t="s">
        <v>35</v>
      </c>
      <c r="C1071" s="519"/>
      <c r="D1071" s="520"/>
      <c r="E1071" s="520"/>
      <c r="F1071" s="520"/>
      <c r="G1071" s="520"/>
      <c r="H1071" s="520"/>
      <c r="I1071" s="520"/>
    </row>
    <row r="1072" customFormat="false" ht="15.75" hidden="false" customHeight="false" outlineLevel="0" collapsed="false">
      <c r="B1072" s="278"/>
      <c r="C1072" s="526"/>
      <c r="D1072" s="6"/>
      <c r="E1072" s="6"/>
      <c r="F1072" s="6"/>
      <c r="G1072" s="6"/>
      <c r="H1072" s="6"/>
      <c r="I1072" s="6"/>
    </row>
    <row r="1073" customFormat="false" ht="15.75" hidden="false" customHeight="false" outlineLevel="0" collapsed="false">
      <c r="B1073" s="188" t="str">
        <f aca="false">$B$9</f>
        <v>OGÓŁEM  MIESZKAŃCY GMINNYCH DOMÓW  POMOCY  SPOŁECZNEJ  </v>
      </c>
      <c r="C1073" s="188"/>
      <c r="D1073" s="188"/>
      <c r="E1073" s="188"/>
      <c r="F1073" s="188"/>
      <c r="G1073" s="188"/>
      <c r="H1073" s="188"/>
      <c r="I1073" s="188"/>
    </row>
    <row r="1074" customFormat="false" ht="15.75" hidden="false" customHeight="false" outlineLevel="0" collapsed="false">
      <c r="B1074" s="188" t="str">
        <f aca="false">$B$10</f>
        <v>W  PODZIALE  NA  MIESZKAŃCÓW  DOMÓW  POMOCY  SPOŁECZNEJ</v>
      </c>
      <c r="C1074" s="188"/>
      <c r="D1074" s="188"/>
      <c r="E1074" s="188"/>
      <c r="F1074" s="188"/>
      <c r="G1074" s="188"/>
      <c r="H1074" s="188"/>
      <c r="I1074" s="188"/>
    </row>
    <row r="1075" customFormat="false" ht="15.75" hidden="false" customHeight="false" outlineLevel="0" collapsed="false">
      <c r="B1075" s="188" t="str">
        <f aca="false">$B$11</f>
        <v>SAMORZĄDÓW I PODMIOTÓW NIEPUBLICZNYCH W ROKU SPRAWOZDAWCZYM 2010 r.</v>
      </c>
      <c r="C1075" s="188"/>
      <c r="D1075" s="188"/>
      <c r="E1075" s="188"/>
      <c r="F1075" s="188"/>
      <c r="G1075" s="188"/>
      <c r="H1075" s="188"/>
      <c r="I1075" s="188"/>
    </row>
    <row r="1076" customFormat="false" ht="15.75" hidden="false" customHeight="false" outlineLevel="0" collapsed="false">
      <c r="B1076" s="278"/>
      <c r="C1076" s="526"/>
      <c r="D1076" s="6"/>
      <c r="E1076" s="6"/>
      <c r="F1076" s="6"/>
      <c r="G1076" s="6"/>
      <c r="H1076" s="6"/>
      <c r="I1076" s="6"/>
    </row>
    <row r="1077" customFormat="false" ht="15.75" hidden="false" customHeight="false" outlineLevel="0" collapsed="false"/>
    <row r="1078" customFormat="false" ht="16.5" hidden="false" customHeight="false" outlineLevel="0" collapsed="false">
      <c r="B1078" s="529"/>
      <c r="C1078" s="530"/>
      <c r="D1078" s="530"/>
      <c r="E1078" s="530"/>
      <c r="F1078" s="531"/>
      <c r="G1078" s="532" t="s">
        <v>169</v>
      </c>
      <c r="H1078" s="533" t="s">
        <v>170</v>
      </c>
      <c r="I1078" s="533"/>
    </row>
    <row r="1079" customFormat="false" ht="15.75" hidden="false" customHeight="false" outlineLevel="0" collapsed="false">
      <c r="B1079" s="534"/>
      <c r="C1079" s="535"/>
      <c r="D1079" s="535"/>
      <c r="E1079" s="535" t="s">
        <v>7</v>
      </c>
      <c r="F1079" s="536"/>
      <c r="G1079" s="537" t="s">
        <v>171</v>
      </c>
      <c r="H1079" s="538" t="s">
        <v>9</v>
      </c>
      <c r="I1079" s="539" t="s">
        <v>10</v>
      </c>
    </row>
    <row r="1080" customFormat="false" ht="15.75" hidden="false" customHeight="false" outlineLevel="0" collapsed="false">
      <c r="B1080" s="540"/>
      <c r="C1080" s="535"/>
      <c r="D1080" s="535"/>
      <c r="E1080" s="535"/>
      <c r="F1080" s="536"/>
      <c r="G1080" s="541" t="s">
        <v>11</v>
      </c>
      <c r="H1080" s="538"/>
      <c r="I1080" s="542" t="s">
        <v>12</v>
      </c>
    </row>
    <row r="1081" customFormat="false" ht="15.75" hidden="false" customHeight="false" outlineLevel="0" collapsed="false">
      <c r="B1081" s="543"/>
      <c r="C1081" s="544"/>
      <c r="D1081" s="544"/>
      <c r="E1081" s="545" t="n">
        <v>0</v>
      </c>
      <c r="F1081" s="546"/>
      <c r="G1081" s="547" t="n">
        <v>1</v>
      </c>
      <c r="H1081" s="547" t="n">
        <v>2</v>
      </c>
      <c r="I1081" s="548" t="n">
        <v>3</v>
      </c>
    </row>
    <row r="1082" customFormat="false" ht="16.5" hidden="false" customHeight="false" outlineLevel="0" collapsed="false">
      <c r="B1082" s="549"/>
      <c r="G1082" s="670" t="str">
        <f aca="false">IF(G1095-G1083&lt;0,"ubyło",IF(G1095-G1083=0,"bez zmian","przybyło"))</f>
        <v>bez zmian</v>
      </c>
      <c r="H1082" s="670" t="str">
        <f aca="false">IF(H1095-H1083&lt;0,"ubyło",IF(H1095-H1083=0,"bez zmian","przybyło"))</f>
        <v>bez zmian</v>
      </c>
      <c r="I1082" s="670" t="str">
        <f aca="false">IF(I1095-I1083&lt;0,"ubyło",IF(I1095-I1083=0,"bez zmian","przybyło"))</f>
        <v>bez zmian</v>
      </c>
    </row>
    <row r="1083" customFormat="false" ht="16.5" hidden="false" customHeight="false" outlineLevel="0" collapsed="false">
      <c r="B1083" s="671" t="str">
        <f aca="false">$B$19</f>
        <v>Wg stanu na dzień 31.XII.2009 r.</v>
      </c>
      <c r="C1083" s="552"/>
      <c r="D1083" s="552"/>
      <c r="E1083" s="552"/>
      <c r="F1083" s="553" t="s">
        <v>172</v>
      </c>
      <c r="G1083" s="672" t="n">
        <f aca="false">H1083+I1083</f>
        <v>0</v>
      </c>
      <c r="H1083" s="737" t="n">
        <v>0</v>
      </c>
      <c r="I1083" s="738" t="n">
        <v>0</v>
      </c>
    </row>
    <row r="1084" customFormat="false" ht="15" hidden="false" customHeight="false" outlineLevel="0" collapsed="false">
      <c r="B1084" s="675" t="str">
        <f aca="false">$B$20</f>
        <v>Przyjętych w ciągu 2010 r.</v>
      </c>
      <c r="C1084" s="559"/>
      <c r="D1084" s="559"/>
      <c r="E1084" s="559"/>
      <c r="F1084" s="560" t="s">
        <v>3</v>
      </c>
      <c r="G1084" s="663" t="n">
        <f aca="false">H1084+I1084</f>
        <v>0</v>
      </c>
      <c r="H1084" s="722" t="n">
        <f aca="false">H1086+H1087</f>
        <v>0</v>
      </c>
      <c r="I1084" s="677" t="n">
        <f aca="false">I1086+I1087</f>
        <v>0</v>
      </c>
      <c r="J1084" s="576"/>
    </row>
    <row r="1085" customFormat="false" ht="15" hidden="false" customHeight="false" outlineLevel="0" collapsed="false">
      <c r="B1085" s="564"/>
      <c r="C1085" s="565" t="s">
        <v>173</v>
      </c>
      <c r="D1085" s="535"/>
      <c r="E1085" s="535"/>
      <c r="F1085" s="566"/>
      <c r="G1085" s="758" t="str">
        <f aca="false">IF(SUM(G1086:G1087)=G1084,"",SUM(G1086:G1087))</f>
        <v/>
      </c>
      <c r="H1085" s="759" t="str">
        <f aca="false">IF(SUM(H1086:H1087)=H1084,"",SUM(H1086:H1087))</f>
        <v/>
      </c>
      <c r="I1085" s="760" t="str">
        <f aca="false">IF(SUM(I1086:I1087)=I1084,"",SUM(I1086:I1087))</f>
        <v/>
      </c>
    </row>
    <row r="1086" customFormat="false" ht="15" hidden="false" customHeight="false" outlineLevel="0" collapsed="false">
      <c r="B1086" s="564"/>
      <c r="C1086" s="570" t="s">
        <v>174</v>
      </c>
      <c r="D1086" s="571"/>
      <c r="E1086" s="571"/>
      <c r="F1086" s="572" t="s">
        <v>175</v>
      </c>
      <c r="G1086" s="655" t="n">
        <f aca="false">H1086+I1086</f>
        <v>0</v>
      </c>
      <c r="H1086" s="733" t="n">
        <v>0</v>
      </c>
      <c r="I1086" s="746" t="n">
        <v>0</v>
      </c>
      <c r="K1086" s="576" t="n">
        <f aca="false">G1107-G1086</f>
        <v>0</v>
      </c>
    </row>
    <row r="1087" customFormat="false" ht="15.75" hidden="false" customHeight="false" outlineLevel="0" collapsed="false">
      <c r="B1087" s="577"/>
      <c r="C1087" s="578" t="s">
        <v>177</v>
      </c>
      <c r="D1087" s="579"/>
      <c r="E1087" s="579"/>
      <c r="F1087" s="580" t="s">
        <v>116</v>
      </c>
      <c r="G1087" s="761" t="n">
        <f aca="false">H1087+I1087</f>
        <v>0</v>
      </c>
      <c r="H1087" s="762" t="n">
        <v>0</v>
      </c>
      <c r="I1087" s="763" t="n">
        <v>0</v>
      </c>
      <c r="K1087" s="576" t="n">
        <f aca="false">G1120-G1087</f>
        <v>0</v>
      </c>
    </row>
    <row r="1088" customFormat="false" ht="15" hidden="false" customHeight="false" outlineLevel="0" collapsed="false">
      <c r="B1088" s="682" t="str">
        <f aca="false">$B$24</f>
        <v>Odeszło w ciągu 2010 r. (w.06 do w.09)</v>
      </c>
      <c r="C1088" s="559"/>
      <c r="D1088" s="559"/>
      <c r="E1088" s="559"/>
      <c r="F1088" s="560" t="s">
        <v>178</v>
      </c>
      <c r="G1088" s="561" t="n">
        <f aca="false">H1088+I1088</f>
        <v>0</v>
      </c>
      <c r="H1088" s="561" t="n">
        <f aca="false">SUM(H1090:H1093)</f>
        <v>0</v>
      </c>
      <c r="I1088" s="562" t="n">
        <f aca="false">SUM(I1090:I1093)</f>
        <v>0</v>
      </c>
    </row>
    <row r="1089" customFormat="false" ht="15" hidden="false" customHeight="false" outlineLevel="0" collapsed="false">
      <c r="B1089" s="586"/>
      <c r="C1089" s="587" t="s">
        <v>173</v>
      </c>
      <c r="D1089" s="535"/>
      <c r="E1089" s="535"/>
      <c r="F1089" s="566"/>
      <c r="G1089" s="567"/>
      <c r="H1089" s="588"/>
      <c r="I1089" s="589"/>
    </row>
    <row r="1090" customFormat="false" ht="15" hidden="false" customHeight="false" outlineLevel="0" collapsed="false">
      <c r="B1090" s="564"/>
      <c r="C1090" s="570" t="s">
        <v>179</v>
      </c>
      <c r="D1090" s="571"/>
      <c r="E1090" s="571"/>
      <c r="F1090" s="572" t="s">
        <v>117</v>
      </c>
      <c r="G1090" s="573" t="n">
        <f aca="false">H1090+I1090</f>
        <v>0</v>
      </c>
      <c r="H1090" s="723" t="n">
        <v>0</v>
      </c>
      <c r="I1090" s="724" t="n">
        <v>0</v>
      </c>
    </row>
    <row r="1091" customFormat="false" ht="15" hidden="false" customHeight="false" outlineLevel="0" collapsed="false">
      <c r="B1091" s="564"/>
      <c r="C1091" s="590" t="s">
        <v>180</v>
      </c>
      <c r="D1091" s="591"/>
      <c r="E1091" s="591"/>
      <c r="F1091" s="592" t="s">
        <v>181</v>
      </c>
      <c r="G1091" s="593" t="n">
        <f aca="false">H1091+I1091</f>
        <v>0</v>
      </c>
      <c r="H1091" s="727" t="n">
        <v>0</v>
      </c>
      <c r="I1091" s="728" t="n">
        <v>0</v>
      </c>
    </row>
    <row r="1092" customFormat="false" ht="15" hidden="false" customHeight="false" outlineLevel="0" collapsed="false">
      <c r="B1092" s="564"/>
      <c r="C1092" s="590" t="s">
        <v>182</v>
      </c>
      <c r="D1092" s="591"/>
      <c r="E1092" s="591"/>
      <c r="F1092" s="592" t="s">
        <v>118</v>
      </c>
      <c r="G1092" s="593" t="n">
        <f aca="false">H1092+I1092</f>
        <v>0</v>
      </c>
      <c r="H1092" s="727" t="n">
        <v>0</v>
      </c>
      <c r="I1092" s="728" t="n">
        <v>0</v>
      </c>
    </row>
    <row r="1093" customFormat="false" ht="15.75" hidden="false" customHeight="false" outlineLevel="0" collapsed="false">
      <c r="B1093" s="577"/>
      <c r="C1093" s="578" t="s">
        <v>183</v>
      </c>
      <c r="D1093" s="579"/>
      <c r="E1093" s="579"/>
      <c r="F1093" s="580" t="s">
        <v>184</v>
      </c>
      <c r="G1093" s="581" t="n">
        <f aca="false">H1093+I1093</f>
        <v>0</v>
      </c>
      <c r="H1093" s="725" t="n">
        <v>0</v>
      </c>
      <c r="I1093" s="726" t="n">
        <v>0</v>
      </c>
    </row>
    <row r="1094" customFormat="false" ht="15" hidden="false" customHeight="false" outlineLevel="0" collapsed="false">
      <c r="B1094" s="685" t="str">
        <f aca="false">$B$30</f>
        <v>Wg stanu na dzień 31.XII.2010 r.</v>
      </c>
      <c r="C1094" s="535"/>
      <c r="D1094" s="535"/>
      <c r="E1094" s="535"/>
      <c r="F1094" s="566"/>
      <c r="G1094" s="597" t="str">
        <f aca="false">IF('Tab.2. l.d.m.m._Polska'!G525=G1095,"","t2w1k3"&amp;"="&amp;'Tab.2. l.d.m.m._Polska'!G525)</f>
        <v/>
      </c>
      <c r="H1094" s="597" t="str">
        <f aca="false">IF('Tab.2. l.d.m.m._Polska'!K525=H1095,"","t2w1k6"&amp;"="&amp;'Tab.2. l.d.m.m._Polska'!K525)</f>
        <v/>
      </c>
      <c r="I1094" s="598" t="str">
        <f aca="false">IF('Tab.2. l.d.m.m._Polska'!O525=I1095,"","t2w1k9"&amp;"="&amp;'Tab.2. l.d.m.m._Polska'!O525)</f>
        <v/>
      </c>
    </row>
    <row r="1095" customFormat="false" ht="15" hidden="false" customHeight="false" outlineLevel="0" collapsed="false">
      <c r="B1095" s="599" t="s">
        <v>185</v>
      </c>
      <c r="C1095" s="571"/>
      <c r="D1095" s="571"/>
      <c r="E1095" s="571"/>
      <c r="F1095" s="572" t="n">
        <v>10</v>
      </c>
      <c r="G1095" s="764" t="n">
        <f aca="false">H1095+I1095</f>
        <v>0</v>
      </c>
      <c r="H1095" s="764" t="n">
        <f aca="false">IF(H1083+H1084-H1088=SUM(H1100:H1104),H1083+H1084-H1088,(H1083+H1084-H1088)-SUM(H1100:H1104))</f>
        <v>0</v>
      </c>
      <c r="I1095" s="765" t="n">
        <f aca="false">IF(I1083+I1084-I1088=SUM(I1100:I1104),I1083+I1084-I1088,((I1083+I1084)-I1088)-SUM(I1100:I1104))</f>
        <v>0</v>
      </c>
    </row>
    <row r="1096" customFormat="false" ht="15" hidden="false" customHeight="false" outlineLevel="0" collapsed="false">
      <c r="B1096" s="564"/>
      <c r="C1096" s="587" t="s">
        <v>186</v>
      </c>
      <c r="D1096" s="535"/>
      <c r="E1096" s="535"/>
      <c r="F1096" s="566"/>
      <c r="G1096" s="766" t="n">
        <f aca="false">(G1083+G1084)-G1088</f>
        <v>0</v>
      </c>
      <c r="H1096" s="766" t="n">
        <f aca="false">(H1083+H1084)-H1088</f>
        <v>0</v>
      </c>
      <c r="I1096" s="767" t="n">
        <f aca="false">(I1083+I1084)-I1088</f>
        <v>0</v>
      </c>
    </row>
    <row r="1097" customFormat="false" ht="15.75" hidden="false" customHeight="false" outlineLevel="0" collapsed="false">
      <c r="B1097" s="601"/>
      <c r="C1097" s="602" t="s">
        <v>188</v>
      </c>
      <c r="D1097" s="603"/>
      <c r="E1097" s="603"/>
      <c r="F1097" s="604" t="n">
        <v>11</v>
      </c>
      <c r="G1097" s="605" t="n">
        <f aca="false">H1097+I1097</f>
        <v>0</v>
      </c>
      <c r="H1097" s="729" t="n">
        <v>0</v>
      </c>
      <c r="I1097" s="730" t="n">
        <v>0</v>
      </c>
      <c r="K1097" s="576" t="n">
        <f aca="false">G1083+G1084-G1088</f>
        <v>0</v>
      </c>
      <c r="L1097" s="576" t="n">
        <f aca="false">H1083+H1084-H1088</f>
        <v>0</v>
      </c>
      <c r="M1097" s="576" t="n">
        <f aca="false">I1083+I1084-I1088</f>
        <v>0</v>
      </c>
    </row>
    <row r="1098" customFormat="false" ht="16.5" hidden="false" customHeight="false" outlineLevel="0" collapsed="false">
      <c r="B1098" s="608"/>
      <c r="F1098" s="609"/>
      <c r="G1098" s="610" t="str">
        <f aca="false">IF(SUM(G1100:G1104)=G1095,"","Uwaga! "&amp;SUM(G1100:G1104))</f>
        <v/>
      </c>
      <c r="H1098" s="610" t="str">
        <f aca="false">IF(SUM(H1100:H1104)=H1095,"","Uwaga! "&amp;SUM(H1100:H1104))</f>
        <v/>
      </c>
      <c r="I1098" s="610" t="str">
        <f aca="false">IF(SUM(I1100:I1104)=I1095,"","Uwaga! "&amp;SUM(I1100:I1104))</f>
        <v/>
      </c>
    </row>
    <row r="1099" customFormat="false" ht="15.75" hidden="false" customHeight="false" outlineLevel="0" collapsed="false">
      <c r="B1099" s="611" t="s">
        <v>189</v>
      </c>
      <c r="C1099" s="612"/>
      <c r="D1099" s="612"/>
      <c r="E1099" s="612"/>
      <c r="F1099" s="613"/>
      <c r="G1099" s="614" t="s">
        <v>190</v>
      </c>
      <c r="H1099" s="614" t="s">
        <v>190</v>
      </c>
      <c r="I1099" s="615" t="s">
        <v>190</v>
      </c>
      <c r="J1099" s="576"/>
      <c r="K1099" s="576" t="n">
        <f aca="false">SUM(G1100:G1104)</f>
        <v>0</v>
      </c>
      <c r="L1099" s="576" t="n">
        <f aca="false">SUM(H1100:H1104)</f>
        <v>0</v>
      </c>
      <c r="M1099" s="576" t="n">
        <f aca="false">SUM(I1100:I1104)</f>
        <v>0</v>
      </c>
    </row>
    <row r="1100" customFormat="false" ht="15" hidden="false" customHeight="false" outlineLevel="0" collapsed="false">
      <c r="B1100" s="616" t="s">
        <v>191</v>
      </c>
      <c r="C1100" s="591"/>
      <c r="D1100" s="591"/>
      <c r="E1100" s="591"/>
      <c r="F1100" s="592" t="n">
        <v>12</v>
      </c>
      <c r="G1100" s="593" t="n">
        <f aca="false">H1100+I1100</f>
        <v>0</v>
      </c>
      <c r="H1100" s="727" t="n">
        <v>0</v>
      </c>
      <c r="I1100" s="728" t="n">
        <v>0</v>
      </c>
    </row>
    <row r="1101" customFormat="false" ht="15" hidden="false" customHeight="false" outlineLevel="0" collapsed="false">
      <c r="B1101" s="616" t="s">
        <v>192</v>
      </c>
      <c r="C1101" s="591"/>
      <c r="D1101" s="591"/>
      <c r="E1101" s="591"/>
      <c r="F1101" s="592" t="n">
        <v>13</v>
      </c>
      <c r="G1101" s="593" t="n">
        <f aca="false">H1101+I1101</f>
        <v>0</v>
      </c>
      <c r="H1101" s="727" t="n">
        <v>0</v>
      </c>
      <c r="I1101" s="728" t="n">
        <v>0</v>
      </c>
    </row>
    <row r="1102" customFormat="false" ht="15" hidden="false" customHeight="false" outlineLevel="0" collapsed="false">
      <c r="B1102" s="616" t="s">
        <v>193</v>
      </c>
      <c r="C1102" s="591"/>
      <c r="D1102" s="591"/>
      <c r="E1102" s="591"/>
      <c r="F1102" s="592" t="n">
        <v>14</v>
      </c>
      <c r="G1102" s="593" t="n">
        <f aca="false">H1102+I1102</f>
        <v>0</v>
      </c>
      <c r="H1102" s="727" t="n">
        <v>0</v>
      </c>
      <c r="I1102" s="728" t="n">
        <v>0</v>
      </c>
    </row>
    <row r="1103" customFormat="false" ht="15" hidden="false" customHeight="false" outlineLevel="0" collapsed="false">
      <c r="B1103" s="616" t="s">
        <v>194</v>
      </c>
      <c r="C1103" s="591"/>
      <c r="D1103" s="591"/>
      <c r="E1103" s="591"/>
      <c r="F1103" s="592" t="n">
        <v>15</v>
      </c>
      <c r="G1103" s="593" t="n">
        <f aca="false">H1103+I1103</f>
        <v>0</v>
      </c>
      <c r="H1103" s="727" t="n">
        <v>0</v>
      </c>
      <c r="I1103" s="728" t="n">
        <v>0</v>
      </c>
    </row>
    <row r="1104" customFormat="false" ht="15.75" hidden="false" customHeight="false" outlineLevel="0" collapsed="false">
      <c r="B1104" s="617" t="s">
        <v>195</v>
      </c>
      <c r="C1104" s="618"/>
      <c r="D1104" s="618"/>
      <c r="E1104" s="618"/>
      <c r="F1104" s="619" t="n">
        <v>16</v>
      </c>
      <c r="G1104" s="620" t="n">
        <f aca="false">H1104+I1104</f>
        <v>0</v>
      </c>
      <c r="H1104" s="731" t="n">
        <v>0</v>
      </c>
      <c r="I1104" s="732" t="n">
        <v>0</v>
      </c>
    </row>
    <row r="1105" customFormat="false" ht="16.5" hidden="false" customHeight="false" outlineLevel="0" collapsed="false">
      <c r="B1105" s="608"/>
      <c r="C1105" s="535"/>
      <c r="D1105" s="535"/>
      <c r="E1105" s="535"/>
      <c r="F1105" s="623"/>
      <c r="G1105" s="624"/>
      <c r="H1105" s="625"/>
      <c r="I1105" s="625"/>
    </row>
    <row r="1106" customFormat="false" ht="15.75" hidden="false" customHeight="false" outlineLevel="0" collapsed="false">
      <c r="B1106" s="626" t="s">
        <v>196</v>
      </c>
      <c r="C1106" s="530"/>
      <c r="D1106" s="530"/>
      <c r="E1106" s="530"/>
      <c r="F1106" s="627"/>
      <c r="G1106" s="628"/>
      <c r="H1106" s="629"/>
      <c r="I1106" s="630"/>
      <c r="K1106" s="631"/>
      <c r="L1106" s="632" t="str">
        <f aca="false">IF(L1107&lt;G1095,G1095-L1107&amp;" - o tyle jest za dużo osób!!","")</f>
        <v/>
      </c>
    </row>
    <row r="1107" customFormat="false" ht="15" hidden="false" customHeight="false" outlineLevel="0" collapsed="false">
      <c r="B1107" s="599" t="s">
        <v>197</v>
      </c>
      <c r="C1107" s="571"/>
      <c r="D1107" s="571"/>
      <c r="E1107" s="571"/>
      <c r="F1107" s="572" t="n">
        <v>17</v>
      </c>
      <c r="G1107" s="655" t="n">
        <f aca="false">H1107+I1107</f>
        <v>0</v>
      </c>
      <c r="H1107" s="655" t="n">
        <f aca="false">H1109+H1115</f>
        <v>0</v>
      </c>
      <c r="I1107" s="740" t="n">
        <f aca="false">I1109+I1115</f>
        <v>0</v>
      </c>
      <c r="K1107" s="633" t="str">
        <f aca="false">IF(G1107+G1120=G1095,"","UWAGA!!")</f>
        <v/>
      </c>
      <c r="L1107" s="634" t="str">
        <f aca="false">IF(K1107="UWAGA!!",G1107+G1120,"")</f>
        <v/>
      </c>
      <c r="M1107" s="632" t="str">
        <f aca="false">IF(L1107&lt;&gt;""," nie ma zgodności z wierszem 10!!","")</f>
        <v/>
      </c>
    </row>
    <row r="1108" customFormat="false" ht="15" hidden="false" customHeight="false" outlineLevel="0" collapsed="false">
      <c r="B1108" s="564"/>
      <c r="C1108" s="587" t="s">
        <v>173</v>
      </c>
      <c r="D1108" s="535"/>
      <c r="E1108" s="535"/>
      <c r="F1108" s="566"/>
      <c r="G1108" s="768"/>
      <c r="H1108" s="769"/>
      <c r="I1108" s="751"/>
      <c r="L1108" s="632" t="str">
        <f aca="false">IF(K1107="UWAGA!!",IF(L1107&gt;G1095,L1107-G1095&amp;" - o tyle jest za dużo decyzji!!",""),"")</f>
        <v/>
      </c>
    </row>
    <row r="1109" customFormat="false" ht="15" hidden="false" customHeight="false" outlineLevel="0" collapsed="false">
      <c r="B1109" s="564"/>
      <c r="C1109" s="571" t="s">
        <v>198</v>
      </c>
      <c r="D1109" s="571"/>
      <c r="E1109" s="571"/>
      <c r="F1109" s="572" t="n">
        <v>18</v>
      </c>
      <c r="G1109" s="655" t="n">
        <f aca="false">H1109+I1109</f>
        <v>0</v>
      </c>
      <c r="H1109" s="744" t="n">
        <f aca="false">SUM(H1111:H1114)</f>
        <v>0</v>
      </c>
      <c r="I1109" s="745" t="n">
        <f aca="false">SUM(I1111:I1114)</f>
        <v>0</v>
      </c>
      <c r="L1109" s="632"/>
    </row>
    <row r="1110" customFormat="false" ht="15" hidden="false" customHeight="false" outlineLevel="0" collapsed="false">
      <c r="B1110" s="564"/>
      <c r="C1110" s="535"/>
      <c r="D1110" s="587" t="s">
        <v>199</v>
      </c>
      <c r="E1110" s="535"/>
      <c r="F1110" s="566"/>
      <c r="G1110" s="567"/>
      <c r="H1110" s="588"/>
      <c r="I1110" s="589"/>
    </row>
    <row r="1111" customFormat="false" ht="15" hidden="false" customHeight="false" outlineLevel="0" collapsed="false">
      <c r="B1111" s="564"/>
      <c r="C1111" s="535"/>
      <c r="D1111" s="571" t="s">
        <v>200</v>
      </c>
      <c r="E1111" s="571"/>
      <c r="F1111" s="572" t="n">
        <v>19</v>
      </c>
      <c r="G1111" s="573" t="n">
        <f aca="false">H1111+I1111</f>
        <v>0</v>
      </c>
      <c r="H1111" s="723" t="n">
        <v>0</v>
      </c>
      <c r="I1111" s="724" t="n">
        <v>0</v>
      </c>
    </row>
    <row r="1112" customFormat="false" ht="15" hidden="false" customHeight="false" outlineLevel="0" collapsed="false">
      <c r="B1112" s="564"/>
      <c r="C1112" s="535"/>
      <c r="D1112" s="591" t="s">
        <v>201</v>
      </c>
      <c r="E1112" s="591"/>
      <c r="F1112" s="592" t="n">
        <v>20</v>
      </c>
      <c r="G1112" s="593" t="n">
        <f aca="false">H1112+I1112</f>
        <v>0</v>
      </c>
      <c r="H1112" s="727" t="n">
        <v>0</v>
      </c>
      <c r="I1112" s="728" t="n">
        <v>0</v>
      </c>
    </row>
    <row r="1113" customFormat="false" ht="15" hidden="false" customHeight="false" outlineLevel="0" collapsed="false">
      <c r="B1113" s="564"/>
      <c r="C1113" s="535"/>
      <c r="D1113" s="591" t="s">
        <v>202</v>
      </c>
      <c r="E1113" s="591"/>
      <c r="F1113" s="592" t="n">
        <v>21</v>
      </c>
      <c r="G1113" s="593" t="n">
        <f aca="false">H1113+I1113</f>
        <v>0</v>
      </c>
      <c r="H1113" s="727" t="n">
        <v>0</v>
      </c>
      <c r="I1113" s="728" t="n">
        <v>0</v>
      </c>
    </row>
    <row r="1114" customFormat="false" ht="15" hidden="false" customHeight="false" outlineLevel="0" collapsed="false">
      <c r="B1114" s="564"/>
      <c r="C1114" s="535"/>
      <c r="D1114" s="571" t="s">
        <v>203</v>
      </c>
      <c r="E1114" s="571"/>
      <c r="F1114" s="572" t="n">
        <v>22</v>
      </c>
      <c r="G1114" s="573" t="n">
        <f aca="false">H1114+I1114</f>
        <v>0</v>
      </c>
      <c r="H1114" s="723" t="n">
        <v>0</v>
      </c>
      <c r="I1114" s="724" t="n">
        <v>0</v>
      </c>
    </row>
    <row r="1115" customFormat="false" ht="15" hidden="false" customHeight="false" outlineLevel="0" collapsed="false">
      <c r="B1115" s="564"/>
      <c r="C1115" s="571" t="s">
        <v>204</v>
      </c>
      <c r="D1115" s="571"/>
      <c r="E1115" s="571"/>
      <c r="F1115" s="572" t="n">
        <v>23</v>
      </c>
      <c r="G1115" s="573" t="n">
        <f aca="false">H1115+I1115</f>
        <v>0</v>
      </c>
      <c r="H1115" s="723" t="n">
        <v>0</v>
      </c>
      <c r="I1115" s="724" t="n">
        <v>0</v>
      </c>
    </row>
    <row r="1116" customFormat="false" ht="15" hidden="false" customHeight="false" outlineLevel="0" collapsed="false">
      <c r="B1116" s="564"/>
      <c r="C1116" s="591" t="s">
        <v>205</v>
      </c>
      <c r="D1116" s="591"/>
      <c r="E1116" s="591"/>
      <c r="F1116" s="592" t="n">
        <v>24</v>
      </c>
      <c r="G1116" s="593" t="n">
        <f aca="false">H1116+I1116</f>
        <v>0</v>
      </c>
      <c r="H1116" s="727" t="n">
        <v>0</v>
      </c>
      <c r="I1116" s="728" t="n">
        <v>0</v>
      </c>
    </row>
    <row r="1117" customFormat="false" ht="15" hidden="false" customHeight="false" outlineLevel="0" collapsed="false">
      <c r="B1117" s="564"/>
      <c r="C1117" s="635" t="s">
        <v>206</v>
      </c>
      <c r="D1117" s="635"/>
      <c r="E1117" s="635"/>
      <c r="F1117" s="636"/>
      <c r="G1117" s="637"/>
      <c r="H1117" s="693"/>
      <c r="I1117" s="694"/>
    </row>
    <row r="1118" customFormat="false" ht="15.75" hidden="false" customHeight="false" outlineLevel="0" collapsed="false">
      <c r="B1118" s="601"/>
      <c r="C1118" s="603" t="s">
        <v>207</v>
      </c>
      <c r="D1118" s="603"/>
      <c r="E1118" s="603"/>
      <c r="F1118" s="604" t="n">
        <v>25</v>
      </c>
      <c r="G1118" s="605" t="n">
        <f aca="false">H1118+I1118</f>
        <v>0</v>
      </c>
      <c r="H1118" s="729" t="n">
        <v>0</v>
      </c>
      <c r="I1118" s="730" t="n">
        <v>0</v>
      </c>
    </row>
    <row r="1119" customFormat="false" ht="16.5" hidden="false" customHeight="false" outlineLevel="0" collapsed="false">
      <c r="F1119" s="609"/>
      <c r="G1119" s="640"/>
      <c r="H1119" s="641"/>
      <c r="I1119" s="641"/>
    </row>
    <row r="1120" customFormat="false" ht="15.75" hidden="false" customHeight="false" outlineLevel="0" collapsed="false">
      <c r="B1120" s="642" t="s">
        <v>208</v>
      </c>
      <c r="C1120" s="643"/>
      <c r="D1120" s="644"/>
      <c r="E1120" s="612"/>
      <c r="F1120" s="645" t="n">
        <v>26</v>
      </c>
      <c r="G1120" s="646" t="n">
        <f aca="false">H1120+I1120</f>
        <v>0</v>
      </c>
      <c r="H1120" s="646" t="n">
        <f aca="false">H1122+H1127</f>
        <v>0</v>
      </c>
      <c r="I1120" s="647" t="n">
        <f aca="false">I1122+I1127</f>
        <v>0</v>
      </c>
      <c r="J1120" s="576"/>
      <c r="K1120" s="576"/>
    </row>
    <row r="1121" customFormat="false" ht="15" hidden="false" customHeight="false" outlineLevel="0" collapsed="false">
      <c r="B1121" s="564"/>
      <c r="C1121" s="587" t="s">
        <v>186</v>
      </c>
      <c r="D1121" s="535"/>
      <c r="E1121" s="535"/>
      <c r="F1121" s="566"/>
      <c r="G1121" s="567"/>
      <c r="H1121" s="588"/>
      <c r="I1121" s="589"/>
    </row>
    <row r="1122" customFormat="false" ht="15" hidden="false" customHeight="false" outlineLevel="0" collapsed="false">
      <c r="B1122" s="564"/>
      <c r="C1122" s="571" t="s">
        <v>209</v>
      </c>
      <c r="D1122" s="571"/>
      <c r="E1122" s="571"/>
      <c r="F1122" s="572" t="n">
        <v>27</v>
      </c>
      <c r="G1122" s="573" t="n">
        <f aca="false">H1122+I1122</f>
        <v>0</v>
      </c>
      <c r="H1122" s="573" t="n">
        <f aca="false">SUM(H1124:H1126)</f>
        <v>0</v>
      </c>
      <c r="I1122" s="740" t="n">
        <f aca="false">SUM(I1124:I1126)</f>
        <v>0</v>
      </c>
      <c r="J1122" s="664"/>
      <c r="K1122" s="650"/>
    </row>
    <row r="1123" customFormat="false" ht="15" hidden="false" customHeight="false" outlineLevel="0" collapsed="false">
      <c r="B1123" s="564"/>
      <c r="C1123" s="535"/>
      <c r="D1123" s="587" t="s">
        <v>210</v>
      </c>
      <c r="E1123" s="535"/>
      <c r="F1123" s="566"/>
      <c r="G1123" s="651" t="str">
        <f aca="false">IF(SUM(G1124:G1126)=G1122,"",G1122-SUM(G1124:G1126))</f>
        <v/>
      </c>
      <c r="H1123" s="651" t="str">
        <f aca="false">IF(SUM(H1124:H1126)=H1122,"",H1122-SUM(H1124:H1126))</f>
        <v/>
      </c>
      <c r="I1123" s="652" t="str">
        <f aca="false">IF(SUM(I1124:I1126)=I1122,"",I1122-SUM(I1124:I1126))</f>
        <v/>
      </c>
    </row>
    <row r="1124" customFormat="false" ht="15" hidden="false" customHeight="false" outlineLevel="0" collapsed="false">
      <c r="B1124" s="564"/>
      <c r="C1124" s="535"/>
      <c r="D1124" s="571" t="s">
        <v>211</v>
      </c>
      <c r="E1124" s="571"/>
      <c r="F1124" s="572" t="n">
        <v>28</v>
      </c>
      <c r="G1124" s="573" t="n">
        <f aca="false">H1124+I1124</f>
        <v>0</v>
      </c>
      <c r="H1124" s="723" t="n">
        <v>0</v>
      </c>
      <c r="I1124" s="724" t="n">
        <v>0</v>
      </c>
    </row>
    <row r="1125" customFormat="false" ht="15" hidden="false" customHeight="false" outlineLevel="0" collapsed="false">
      <c r="B1125" s="564"/>
      <c r="C1125" s="535"/>
      <c r="D1125" s="591" t="s">
        <v>212</v>
      </c>
      <c r="E1125" s="535"/>
      <c r="F1125" s="572" t="n">
        <v>29</v>
      </c>
      <c r="G1125" s="573" t="n">
        <f aca="false">H1125+I1125</f>
        <v>0</v>
      </c>
      <c r="H1125" s="723" t="n">
        <v>0</v>
      </c>
      <c r="I1125" s="724" t="n">
        <v>0</v>
      </c>
    </row>
    <row r="1126" customFormat="false" ht="15" hidden="false" customHeight="false" outlineLevel="0" collapsed="false">
      <c r="B1126" s="564"/>
      <c r="C1126" s="535"/>
      <c r="D1126" s="591" t="s">
        <v>213</v>
      </c>
      <c r="E1126" s="591"/>
      <c r="F1126" s="592" t="n">
        <v>30</v>
      </c>
      <c r="G1126" s="593" t="n">
        <f aca="false">H1126+I1126</f>
        <v>0</v>
      </c>
      <c r="H1126" s="727" t="n">
        <v>0</v>
      </c>
      <c r="I1126" s="728" t="n">
        <v>0</v>
      </c>
    </row>
    <row r="1127" customFormat="false" ht="15" hidden="false" customHeight="false" outlineLevel="0" collapsed="false">
      <c r="B1127" s="564"/>
      <c r="C1127" s="571" t="s">
        <v>214</v>
      </c>
      <c r="D1127" s="571"/>
      <c r="E1127" s="571"/>
      <c r="F1127" s="572" t="n">
        <v>31</v>
      </c>
      <c r="G1127" s="655" t="n">
        <f aca="false">H1127+I1127</f>
        <v>0</v>
      </c>
      <c r="H1127" s="655" t="n">
        <f aca="false">SUM(H1129:H1132)</f>
        <v>0</v>
      </c>
      <c r="I1127" s="740" t="n">
        <f aca="false">SUM(I1129:I1132)</f>
        <v>0</v>
      </c>
      <c r="J1127" s="576"/>
      <c r="K1127" s="576"/>
    </row>
    <row r="1128" customFormat="false" ht="15" hidden="false" customHeight="false" outlineLevel="0" collapsed="false">
      <c r="B1128" s="564"/>
      <c r="C1128" s="535"/>
      <c r="D1128" s="587" t="s">
        <v>215</v>
      </c>
      <c r="E1128" s="535"/>
      <c r="F1128" s="566"/>
      <c r="G1128" s="567"/>
      <c r="H1128" s="588" t="str">
        <f aca="false">IF(SUM(H1129:H1132)=H1127,"","Źle!")</f>
        <v/>
      </c>
      <c r="I1128" s="589" t="str">
        <f aca="false">IF(SUM(I1129:I1132)=I1127,"","Źle!")</f>
        <v/>
      </c>
    </row>
    <row r="1129" customFormat="false" ht="15" hidden="false" customHeight="false" outlineLevel="0" collapsed="false">
      <c r="B1129" s="564"/>
      <c r="C1129" s="535"/>
      <c r="D1129" s="571" t="s">
        <v>211</v>
      </c>
      <c r="E1129" s="571"/>
      <c r="F1129" s="572" t="n">
        <v>32</v>
      </c>
      <c r="G1129" s="573" t="n">
        <f aca="false">H1129+I1129</f>
        <v>0</v>
      </c>
      <c r="H1129" s="723" t="n">
        <v>0</v>
      </c>
      <c r="I1129" s="724" t="n">
        <v>0</v>
      </c>
    </row>
    <row r="1130" customFormat="false" ht="15" hidden="false" customHeight="false" outlineLevel="0" collapsed="false">
      <c r="B1130" s="564"/>
      <c r="C1130" s="535"/>
      <c r="D1130" s="571" t="s">
        <v>212</v>
      </c>
      <c r="E1130" s="571"/>
      <c r="F1130" s="572" t="n">
        <v>33</v>
      </c>
      <c r="G1130" s="573" t="n">
        <f aca="false">H1130+I1130</f>
        <v>0</v>
      </c>
      <c r="H1130" s="723" t="n">
        <v>0</v>
      </c>
      <c r="I1130" s="724" t="n">
        <v>0</v>
      </c>
    </row>
    <row r="1131" customFormat="false" ht="15" hidden="false" customHeight="false" outlineLevel="0" collapsed="false">
      <c r="B1131" s="564"/>
      <c r="C1131" s="535"/>
      <c r="D1131" s="571" t="s">
        <v>213</v>
      </c>
      <c r="E1131" s="571"/>
      <c r="F1131" s="572" t="n">
        <v>34</v>
      </c>
      <c r="G1131" s="573" t="n">
        <f aca="false">H1131+I1131</f>
        <v>0</v>
      </c>
      <c r="H1131" s="723" t="n">
        <v>0</v>
      </c>
      <c r="I1131" s="724" t="n">
        <v>0</v>
      </c>
    </row>
    <row r="1132" customFormat="false" ht="15.75" hidden="false" customHeight="false" outlineLevel="0" collapsed="false">
      <c r="B1132" s="577"/>
      <c r="C1132" s="579"/>
      <c r="D1132" s="657" t="s">
        <v>216</v>
      </c>
      <c r="E1132" s="657"/>
      <c r="F1132" s="658" t="n">
        <v>35</v>
      </c>
      <c r="G1132" s="659" t="n">
        <f aca="false">H1132+I1132</f>
        <v>0</v>
      </c>
      <c r="H1132" s="747" t="n">
        <v>0</v>
      </c>
      <c r="I1132" s="736" t="n">
        <v>0</v>
      </c>
    </row>
    <row r="1133" customFormat="false" ht="15" hidden="false" customHeight="false" outlineLevel="0" collapsed="false">
      <c r="B1133" s="662" t="s">
        <v>217</v>
      </c>
      <c r="C1133" s="559"/>
      <c r="D1133" s="559"/>
      <c r="E1133" s="559"/>
      <c r="F1133" s="560" t="n">
        <v>36</v>
      </c>
      <c r="G1133" s="561" t="n">
        <f aca="false">H1133+I1133</f>
        <v>0</v>
      </c>
      <c r="H1133" s="770" t="n">
        <f aca="false">H1124+H1126+H1129+H1131</f>
        <v>0</v>
      </c>
      <c r="I1133" s="748" t="n">
        <f aca="false">I1124+I1126+I1129+I1131</f>
        <v>0</v>
      </c>
      <c r="J1133" s="771" t="str">
        <f aca="false">IF(SUM(H1135:H1137)=H1133,"OK.!","Źle!")</f>
        <v>OK.!</v>
      </c>
      <c r="K1133" s="650" t="str">
        <f aca="false">IF(SUM(I1135:I1137)=I1133,"OK.!","Źle!")</f>
        <v>OK.!</v>
      </c>
    </row>
    <row r="1134" customFormat="false" ht="15" hidden="false" customHeight="false" outlineLevel="0" collapsed="false">
      <c r="B1134" s="564"/>
      <c r="C1134" s="587" t="s">
        <v>199</v>
      </c>
      <c r="D1134" s="535"/>
      <c r="E1134" s="635"/>
      <c r="F1134" s="566"/>
      <c r="G1134" s="651" t="str">
        <f aca="false">IF(SUM(G1135:G1137)=G1133,"",G1133-SUM(G1135:G1137))</f>
        <v/>
      </c>
      <c r="H1134" s="651" t="str">
        <f aca="false">IF(SUM(H1135:H1137)=H1133,"",H1133-SUM(H1135:H1137))</f>
        <v/>
      </c>
      <c r="I1134" s="652" t="str">
        <f aca="false">IF(SUM(I1135:I1137)=I1133,"",I1133-SUM(I1135:I1137))</f>
        <v/>
      </c>
    </row>
    <row r="1135" customFormat="false" ht="15" hidden="false" customHeight="false" outlineLevel="0" collapsed="false">
      <c r="B1135" s="564"/>
      <c r="C1135" s="571" t="s">
        <v>200</v>
      </c>
      <c r="D1135" s="571"/>
      <c r="E1135" s="571"/>
      <c r="F1135" s="572" t="n">
        <v>37</v>
      </c>
      <c r="G1135" s="573" t="n">
        <f aca="false">H1135+I1135</f>
        <v>0</v>
      </c>
      <c r="H1135" s="723" t="n">
        <v>0</v>
      </c>
      <c r="I1135" s="724" t="n">
        <v>0</v>
      </c>
    </row>
    <row r="1136" customFormat="false" ht="15" hidden="false" customHeight="false" outlineLevel="0" collapsed="false">
      <c r="B1136" s="564"/>
      <c r="C1136" s="591" t="s">
        <v>201</v>
      </c>
      <c r="D1136" s="591"/>
      <c r="E1136" s="591"/>
      <c r="F1136" s="592" t="n">
        <v>38</v>
      </c>
      <c r="G1136" s="593" t="n">
        <f aca="false">H1136+I1136</f>
        <v>0</v>
      </c>
      <c r="H1136" s="727" t="n">
        <v>0</v>
      </c>
      <c r="I1136" s="728" t="n">
        <v>0</v>
      </c>
    </row>
    <row r="1137" customFormat="false" ht="15.75" hidden="false" customHeight="false" outlineLevel="0" collapsed="false">
      <c r="B1137" s="601"/>
      <c r="C1137" s="603" t="s">
        <v>203</v>
      </c>
      <c r="D1137" s="603"/>
      <c r="E1137" s="603"/>
      <c r="F1137" s="604" t="n">
        <v>39</v>
      </c>
      <c r="G1137" s="605" t="n">
        <f aca="false">H1137+I1137</f>
        <v>0</v>
      </c>
      <c r="H1137" s="729" t="n">
        <v>0</v>
      </c>
      <c r="I1137" s="730" t="n">
        <v>0</v>
      </c>
    </row>
    <row r="1138" customFormat="false" ht="15.75" hidden="false" customHeight="false" outlineLevel="0" collapsed="false">
      <c r="G1138" s="631" t="str">
        <f aca="false">IF(SUM(G1135:G1137)=G1133,"",SUM(G1135:G1137))</f>
        <v/>
      </c>
      <c r="H1138" s="631" t="str">
        <f aca="false">IF(SUM(H1135:H1137)=H1133,"",SUM(H1135:H1137))</f>
        <v/>
      </c>
      <c r="I1138" s="631" t="str">
        <f aca="false">IF(SUM(I1135:I1137)=I1133,"",SUM(I1135:I1137))</f>
        <v/>
      </c>
    </row>
    <row r="1139" customFormat="false" ht="15" hidden="false" customHeight="false" outlineLevel="0" collapsed="false">
      <c r="B1139" s="517" t="s">
        <v>29</v>
      </c>
      <c r="D1139" s="520" t="s">
        <v>218</v>
      </c>
      <c r="H1139" s="0" t="s">
        <v>219</v>
      </c>
    </row>
    <row r="1140" customFormat="false" ht="15" hidden="false" customHeight="false" outlineLevel="0" collapsed="false">
      <c r="B1140" s="517" t="s">
        <v>220</v>
      </c>
      <c r="D1140" s="520" t="s">
        <v>218</v>
      </c>
      <c r="H1140" s="668" t="s">
        <v>33</v>
      </c>
    </row>
    <row r="1142" customFormat="false" ht="15" hidden="false" customHeight="false" outlineLevel="0" collapsed="false">
      <c r="B1142" s="517" t="s">
        <v>111</v>
      </c>
      <c r="C1142" s="519"/>
      <c r="D1142" s="520"/>
      <c r="E1142" s="520"/>
      <c r="F1142" s="519"/>
      <c r="G1142" s="520"/>
      <c r="H1142" s="520"/>
      <c r="I1142" s="668" t="s">
        <v>221</v>
      </c>
    </row>
    <row r="1143" customFormat="false" ht="15" hidden="false" customHeight="false" outlineLevel="0" collapsed="false">
      <c r="B1143" s="522" t="s">
        <v>112</v>
      </c>
      <c r="C1143" s="519"/>
      <c r="D1143" s="520"/>
      <c r="E1143" s="522"/>
      <c r="F1143" s="520"/>
      <c r="G1143" s="520"/>
      <c r="H1143" s="520"/>
      <c r="I1143" s="520"/>
    </row>
    <row r="1144" customFormat="false" ht="15.75" hidden="false" customHeight="false" outlineLevel="0" collapsed="false">
      <c r="B1144" s="517" t="s">
        <v>113</v>
      </c>
      <c r="C1144" s="519"/>
      <c r="D1144" s="520"/>
      <c r="F1144" s="520"/>
      <c r="G1144" s="520"/>
      <c r="H1144" s="669" t="str">
        <f aca="false">$H$80</f>
        <v>Termin: 28 luty 2011 r.</v>
      </c>
      <c r="I1144" s="669"/>
    </row>
    <row r="1145" customFormat="false" ht="15" hidden="false" customHeight="false" outlineLevel="0" collapsed="false">
      <c r="B1145" s="523"/>
      <c r="C1145" s="519"/>
      <c r="D1145" s="520"/>
      <c r="E1145" s="520"/>
      <c r="F1145" s="520"/>
      <c r="G1145" s="520"/>
      <c r="H1145" s="520"/>
      <c r="I1145" s="520"/>
    </row>
    <row r="1146" customFormat="false" ht="26.25" hidden="false" customHeight="false" outlineLevel="0" collapsed="false">
      <c r="A1146" s="1" t="s">
        <v>129</v>
      </c>
      <c r="B1146" s="517" t="s">
        <v>222</v>
      </c>
      <c r="C1146" s="519"/>
      <c r="D1146" s="520"/>
      <c r="E1146" s="520"/>
      <c r="F1146" s="520"/>
      <c r="G1146" s="520"/>
      <c r="H1146" s="520"/>
      <c r="I1146" s="520"/>
    </row>
    <row r="1147" customFormat="false" ht="15" hidden="false" customHeight="false" outlineLevel="0" collapsed="false">
      <c r="B1147" s="517" t="s">
        <v>35</v>
      </c>
      <c r="C1147" s="519"/>
      <c r="D1147" s="520"/>
      <c r="E1147" s="520"/>
      <c r="F1147" s="520"/>
      <c r="G1147" s="520"/>
      <c r="H1147" s="520"/>
      <c r="I1147" s="520"/>
    </row>
    <row r="1148" customFormat="false" ht="15.75" hidden="false" customHeight="false" outlineLevel="0" collapsed="false">
      <c r="B1148" s="278"/>
      <c r="C1148" s="526"/>
      <c r="D1148" s="6"/>
      <c r="E1148" s="6"/>
      <c r="F1148" s="6"/>
      <c r="G1148" s="6"/>
      <c r="H1148" s="6"/>
      <c r="I1148" s="6"/>
    </row>
    <row r="1149" customFormat="false" ht="15.75" hidden="false" customHeight="false" outlineLevel="0" collapsed="false">
      <c r="B1149" s="188" t="str">
        <f aca="false">$B$9</f>
        <v>OGÓŁEM  MIESZKAŃCY GMINNYCH DOMÓW  POMOCY  SPOŁECZNEJ  </v>
      </c>
      <c r="C1149" s="188"/>
      <c r="D1149" s="188"/>
      <c r="E1149" s="188"/>
      <c r="F1149" s="188"/>
      <c r="G1149" s="188"/>
      <c r="H1149" s="188"/>
      <c r="I1149" s="188"/>
    </row>
    <row r="1150" customFormat="false" ht="15.75" hidden="false" customHeight="false" outlineLevel="0" collapsed="false">
      <c r="B1150" s="188" t="str">
        <f aca="false">$B$10</f>
        <v>W  PODZIALE  NA  MIESZKAŃCÓW  DOMÓW  POMOCY  SPOŁECZNEJ</v>
      </c>
      <c r="C1150" s="188"/>
      <c r="D1150" s="188"/>
      <c r="E1150" s="188"/>
      <c r="F1150" s="188"/>
      <c r="G1150" s="188"/>
      <c r="H1150" s="188"/>
      <c r="I1150" s="188"/>
    </row>
    <row r="1151" customFormat="false" ht="15.75" hidden="false" customHeight="false" outlineLevel="0" collapsed="false">
      <c r="B1151" s="188" t="str">
        <f aca="false">$B$11</f>
        <v>SAMORZĄDÓW I PODMIOTÓW NIEPUBLICZNYCH W ROKU SPRAWOZDAWCZYM 2010 r.</v>
      </c>
      <c r="C1151" s="188"/>
      <c r="D1151" s="188"/>
      <c r="E1151" s="188"/>
      <c r="F1151" s="188"/>
      <c r="G1151" s="188"/>
      <c r="H1151" s="188"/>
      <c r="I1151" s="188"/>
    </row>
    <row r="1152" customFormat="false" ht="15.75" hidden="false" customHeight="false" outlineLevel="0" collapsed="false">
      <c r="B1152" s="278"/>
      <c r="C1152" s="526"/>
      <c r="D1152" s="6"/>
      <c r="E1152" s="6"/>
      <c r="F1152" s="6"/>
      <c r="G1152" s="6"/>
      <c r="H1152" s="6"/>
      <c r="I1152" s="6"/>
    </row>
    <row r="1153" customFormat="false" ht="15.75" hidden="false" customHeight="false" outlineLevel="0" collapsed="false"/>
    <row r="1154" customFormat="false" ht="16.5" hidden="false" customHeight="false" outlineLevel="0" collapsed="false">
      <c r="B1154" s="529"/>
      <c r="C1154" s="530"/>
      <c r="D1154" s="530"/>
      <c r="E1154" s="530"/>
      <c r="F1154" s="531"/>
      <c r="G1154" s="532" t="s">
        <v>169</v>
      </c>
      <c r="H1154" s="533" t="s">
        <v>170</v>
      </c>
      <c r="I1154" s="533"/>
    </row>
    <row r="1155" customFormat="false" ht="15.75" hidden="false" customHeight="false" outlineLevel="0" collapsed="false">
      <c r="B1155" s="534"/>
      <c r="C1155" s="535"/>
      <c r="D1155" s="535"/>
      <c r="E1155" s="535" t="s">
        <v>7</v>
      </c>
      <c r="F1155" s="536"/>
      <c r="G1155" s="537" t="s">
        <v>171</v>
      </c>
      <c r="H1155" s="538" t="s">
        <v>9</v>
      </c>
      <c r="I1155" s="539" t="s">
        <v>10</v>
      </c>
    </row>
    <row r="1156" customFormat="false" ht="15.75" hidden="false" customHeight="false" outlineLevel="0" collapsed="false">
      <c r="B1156" s="540"/>
      <c r="C1156" s="535"/>
      <c r="D1156" s="535"/>
      <c r="E1156" s="535"/>
      <c r="F1156" s="536"/>
      <c r="G1156" s="541" t="s">
        <v>11</v>
      </c>
      <c r="H1156" s="538"/>
      <c r="I1156" s="542" t="s">
        <v>12</v>
      </c>
    </row>
    <row r="1157" customFormat="false" ht="15.75" hidden="false" customHeight="false" outlineLevel="0" collapsed="false">
      <c r="B1157" s="543"/>
      <c r="C1157" s="544"/>
      <c r="D1157" s="544"/>
      <c r="E1157" s="545" t="n">
        <v>0</v>
      </c>
      <c r="F1157" s="546"/>
      <c r="G1157" s="547" t="n">
        <v>1</v>
      </c>
      <c r="H1157" s="547" t="n">
        <v>2</v>
      </c>
      <c r="I1157" s="548" t="n">
        <v>3</v>
      </c>
    </row>
    <row r="1158" customFormat="false" ht="16.5" hidden="false" customHeight="false" outlineLevel="0" collapsed="false">
      <c r="B1158" s="549"/>
      <c r="G1158" s="670" t="str">
        <f aca="false">IF(G1171-G1159&lt;0,"ubyło",IF(G1171-G1159=0,"bez zmian","przybyło"))</f>
        <v>bez zmian</v>
      </c>
      <c r="H1158" s="670" t="str">
        <f aca="false">IF(H1171-H1159&lt;0,"ubyło",IF(H1171-H1159=0,"bez zmian","przybyło"))</f>
        <v>bez zmian</v>
      </c>
      <c r="I1158" s="670" t="str">
        <f aca="false">IF(I1171-I1159&lt;0,"ubyło",IF(I1171-I1159=0,"bez zmian","przybyło"))</f>
        <v>bez zmian</v>
      </c>
    </row>
    <row r="1159" customFormat="false" ht="16.5" hidden="false" customHeight="false" outlineLevel="0" collapsed="false">
      <c r="B1159" s="671" t="str">
        <f aca="false">$B$19</f>
        <v>Wg stanu na dzień 31.XII.2009 r.</v>
      </c>
      <c r="C1159" s="552"/>
      <c r="D1159" s="552"/>
      <c r="E1159" s="552"/>
      <c r="F1159" s="553" t="s">
        <v>172</v>
      </c>
      <c r="G1159" s="554" t="n">
        <f aca="false">H1159+I1159</f>
        <v>0</v>
      </c>
      <c r="H1159" s="720" t="n">
        <v>0</v>
      </c>
      <c r="I1159" s="721" t="n">
        <v>0</v>
      </c>
    </row>
    <row r="1160" customFormat="false" ht="15" hidden="false" customHeight="false" outlineLevel="0" collapsed="false">
      <c r="B1160" s="675" t="str">
        <f aca="false">$B$20</f>
        <v>Przyjętych w ciągu 2010 r.</v>
      </c>
      <c r="C1160" s="559"/>
      <c r="D1160" s="559"/>
      <c r="E1160" s="559"/>
      <c r="F1160" s="560" t="s">
        <v>3</v>
      </c>
      <c r="G1160" s="561" t="n">
        <f aca="false">H1160+I1160</f>
        <v>0</v>
      </c>
      <c r="H1160" s="676" t="n">
        <f aca="false">H1162+H1163</f>
        <v>0</v>
      </c>
      <c r="I1160" s="677" t="n">
        <f aca="false">I1162+I1163</f>
        <v>0</v>
      </c>
    </row>
    <row r="1161" customFormat="false" ht="15" hidden="false" customHeight="false" outlineLevel="0" collapsed="false">
      <c r="B1161" s="564"/>
      <c r="C1161" s="565" t="s">
        <v>173</v>
      </c>
      <c r="D1161" s="535"/>
      <c r="E1161" s="535"/>
      <c r="F1161" s="566"/>
      <c r="G1161" s="567"/>
      <c r="H1161" s="568" t="str">
        <f aca="false">IF(SUM(H1162:H1163)=H1160,"","?")</f>
        <v/>
      </c>
      <c r="I1161" s="569" t="str">
        <f aca="false">IF(SUM(I1162:I1163)=I1160,"","?")</f>
        <v/>
      </c>
    </row>
    <row r="1162" customFormat="false" ht="15" hidden="false" customHeight="false" outlineLevel="0" collapsed="false">
      <c r="B1162" s="564"/>
      <c r="C1162" s="570" t="s">
        <v>174</v>
      </c>
      <c r="D1162" s="571"/>
      <c r="E1162" s="571"/>
      <c r="F1162" s="572" t="s">
        <v>175</v>
      </c>
      <c r="G1162" s="573" t="n">
        <f aca="false">H1162+I1162</f>
        <v>0</v>
      </c>
      <c r="H1162" s="723" t="n">
        <v>0</v>
      </c>
      <c r="I1162" s="724" t="n">
        <v>0</v>
      </c>
      <c r="K1162" s="576"/>
    </row>
    <row r="1163" customFormat="false" ht="15.75" hidden="false" customHeight="false" outlineLevel="0" collapsed="false">
      <c r="B1163" s="577"/>
      <c r="C1163" s="578" t="s">
        <v>177</v>
      </c>
      <c r="D1163" s="579"/>
      <c r="E1163" s="579"/>
      <c r="F1163" s="580" t="s">
        <v>116</v>
      </c>
      <c r="G1163" s="581" t="n">
        <f aca="false">H1163+I1163</f>
        <v>0</v>
      </c>
      <c r="H1163" s="725" t="n">
        <v>0</v>
      </c>
      <c r="I1163" s="726" t="n">
        <v>0</v>
      </c>
      <c r="K1163" s="576"/>
    </row>
    <row r="1164" customFormat="false" ht="15" hidden="false" customHeight="false" outlineLevel="0" collapsed="false">
      <c r="B1164" s="682" t="str">
        <f aca="false">$B$24</f>
        <v>Odeszło w ciągu 2010 r. (w.06 do w.09)</v>
      </c>
      <c r="C1164" s="559"/>
      <c r="D1164" s="559"/>
      <c r="E1164" s="559"/>
      <c r="F1164" s="560" t="s">
        <v>178</v>
      </c>
      <c r="G1164" s="561" t="n">
        <f aca="false">H1164+I1164</f>
        <v>0</v>
      </c>
      <c r="H1164" s="561" t="n">
        <f aca="false">SUM(H1166:H1169)</f>
        <v>0</v>
      </c>
      <c r="I1164" s="562" t="n">
        <f aca="false">SUM(I1166:I1169)</f>
        <v>0</v>
      </c>
    </row>
    <row r="1165" customFormat="false" ht="15" hidden="false" customHeight="false" outlineLevel="0" collapsed="false">
      <c r="B1165" s="586"/>
      <c r="C1165" s="587" t="s">
        <v>173</v>
      </c>
      <c r="D1165" s="535"/>
      <c r="E1165" s="535"/>
      <c r="F1165" s="566"/>
      <c r="G1165" s="567"/>
      <c r="H1165" s="588"/>
      <c r="I1165" s="589"/>
    </row>
    <row r="1166" customFormat="false" ht="15" hidden="false" customHeight="false" outlineLevel="0" collapsed="false">
      <c r="B1166" s="564"/>
      <c r="C1166" s="570" t="s">
        <v>179</v>
      </c>
      <c r="D1166" s="571"/>
      <c r="E1166" s="571"/>
      <c r="F1166" s="572" t="s">
        <v>117</v>
      </c>
      <c r="G1166" s="573" t="n">
        <f aca="false">H1166+I1166</f>
        <v>0</v>
      </c>
      <c r="H1166" s="723" t="n">
        <v>0</v>
      </c>
      <c r="I1166" s="724" t="n">
        <v>0</v>
      </c>
    </row>
    <row r="1167" customFormat="false" ht="15" hidden="false" customHeight="false" outlineLevel="0" collapsed="false">
      <c r="B1167" s="564"/>
      <c r="C1167" s="590" t="s">
        <v>180</v>
      </c>
      <c r="D1167" s="591"/>
      <c r="E1167" s="591"/>
      <c r="F1167" s="592" t="s">
        <v>181</v>
      </c>
      <c r="G1167" s="593" t="n">
        <f aca="false">H1167+I1167</f>
        <v>0</v>
      </c>
      <c r="H1167" s="727" t="n">
        <v>0</v>
      </c>
      <c r="I1167" s="728" t="n">
        <v>0</v>
      </c>
    </row>
    <row r="1168" customFormat="false" ht="15" hidden="false" customHeight="false" outlineLevel="0" collapsed="false">
      <c r="B1168" s="564"/>
      <c r="C1168" s="590" t="s">
        <v>182</v>
      </c>
      <c r="D1168" s="591"/>
      <c r="E1168" s="591"/>
      <c r="F1168" s="592" t="s">
        <v>118</v>
      </c>
      <c r="G1168" s="593" t="n">
        <f aca="false">H1168+I1168</f>
        <v>0</v>
      </c>
      <c r="H1168" s="727" t="n">
        <v>0</v>
      </c>
      <c r="I1168" s="728" t="n">
        <v>0</v>
      </c>
    </row>
    <row r="1169" customFormat="false" ht="15.75" hidden="false" customHeight="false" outlineLevel="0" collapsed="false">
      <c r="B1169" s="577"/>
      <c r="C1169" s="578" t="s">
        <v>183</v>
      </c>
      <c r="D1169" s="579"/>
      <c r="E1169" s="579"/>
      <c r="F1169" s="580" t="s">
        <v>184</v>
      </c>
      <c r="G1169" s="581" t="n">
        <f aca="false">H1169+I1169</f>
        <v>0</v>
      </c>
      <c r="H1169" s="725" t="n">
        <v>0</v>
      </c>
      <c r="I1169" s="726" t="n">
        <v>0</v>
      </c>
    </row>
    <row r="1170" customFormat="false" ht="15" hidden="false" customHeight="false" outlineLevel="0" collapsed="false">
      <c r="B1170" s="685" t="str">
        <f aca="false">$B$30</f>
        <v>Wg stanu na dzień 31.XII.2010 r.</v>
      </c>
      <c r="C1170" s="535"/>
      <c r="D1170" s="535"/>
      <c r="E1170" s="535"/>
      <c r="F1170" s="566"/>
      <c r="G1170" s="597" t="str">
        <f aca="false">IF('Tab.2. l.d.m.m._Polska'!G561=G1171,"","t2w1k3"&amp;"="&amp;'Tab.2. l.d.m.m._Polska'!G561)</f>
        <v/>
      </c>
      <c r="H1170" s="597" t="str">
        <f aca="false">IF('Tab.2. l.d.m.m._Polska'!K561=H1171,"","t2w1k6"&amp;"="&amp;'Tab.2. l.d.m.m._Polska'!K561)</f>
        <v/>
      </c>
      <c r="I1170" s="598" t="str">
        <f aca="false">IF('Tab.2. l.d.m.m._Polska'!O561=I1171,"","t2w1k9"&amp;"="&amp;'Tab.2. l.d.m.m._Polska'!O561)</f>
        <v/>
      </c>
    </row>
    <row r="1171" customFormat="false" ht="15" hidden="false" customHeight="false" outlineLevel="0" collapsed="false">
      <c r="B1171" s="599" t="s">
        <v>185</v>
      </c>
      <c r="C1171" s="571"/>
      <c r="D1171" s="571"/>
      <c r="E1171" s="571"/>
      <c r="F1171" s="572" t="n">
        <v>10</v>
      </c>
      <c r="G1171" s="573" t="n">
        <f aca="false">H1171+I1171</f>
        <v>0</v>
      </c>
      <c r="H1171" s="573" t="n">
        <f aca="false">IF(H1159+H1160-H1164=SUM(H1176:H1180),H1159+H1160-H1164,(H1159+H1160-H1164)-SUM(H1176:H1180))</f>
        <v>0</v>
      </c>
      <c r="I1171" s="600" t="n">
        <f aca="false">IF(I1159+I1160-I1164=SUM(I1176:I1180),I1159+I1160-I1164,(I1159+I1160-I1164)-SUM(I1176:I1180))</f>
        <v>0</v>
      </c>
    </row>
    <row r="1172" customFormat="false" ht="15" hidden="false" customHeight="false" outlineLevel="0" collapsed="false">
      <c r="B1172" s="564"/>
      <c r="C1172" s="587" t="s">
        <v>186</v>
      </c>
      <c r="D1172" s="535"/>
      <c r="E1172" s="535"/>
      <c r="F1172" s="566"/>
      <c r="G1172" s="567"/>
      <c r="H1172" s="588"/>
      <c r="I1172" s="589"/>
    </row>
    <row r="1173" customFormat="false" ht="15.75" hidden="false" customHeight="false" outlineLevel="0" collapsed="false">
      <c r="B1173" s="601"/>
      <c r="C1173" s="602" t="s">
        <v>188</v>
      </c>
      <c r="D1173" s="603"/>
      <c r="E1173" s="603"/>
      <c r="F1173" s="604" t="n">
        <v>11</v>
      </c>
      <c r="G1173" s="605" t="n">
        <f aca="false">H1173+I1173</f>
        <v>0</v>
      </c>
      <c r="H1173" s="687" t="n">
        <v>0</v>
      </c>
      <c r="I1173" s="688" t="n">
        <v>0</v>
      </c>
      <c r="K1173" s="576" t="n">
        <f aca="false">G1159+G1160-G1164</f>
        <v>0</v>
      </c>
      <c r="L1173" s="576" t="n">
        <f aca="false">H1159+H1160-H1164</f>
        <v>0</v>
      </c>
      <c r="M1173" s="576" t="n">
        <f aca="false">I1159+I1160-I1164</f>
        <v>0</v>
      </c>
    </row>
    <row r="1174" customFormat="false" ht="16.5" hidden="false" customHeight="false" outlineLevel="0" collapsed="false">
      <c r="B1174" s="608"/>
      <c r="F1174" s="609"/>
      <c r="G1174" s="610" t="str">
        <f aca="false">IF(SUM(G1176:G1180)=G1171,"","Uwaga! "&amp;SUM(G1176:G1180))</f>
        <v/>
      </c>
      <c r="H1174" s="610" t="str">
        <f aca="false">IF(SUM(H1176:H1180)=H1171,"","Uwaga! "&amp;SUM(H1176:H1180))</f>
        <v/>
      </c>
      <c r="I1174" s="610" t="str">
        <f aca="false">IF(SUM(I1176:I1180)=I1171,"","Uwaga! "&amp;SUM(I1176:I1180))</f>
        <v/>
      </c>
    </row>
    <row r="1175" customFormat="false" ht="15.75" hidden="false" customHeight="false" outlineLevel="0" collapsed="false">
      <c r="B1175" s="611" t="s">
        <v>189</v>
      </c>
      <c r="C1175" s="612"/>
      <c r="D1175" s="612"/>
      <c r="E1175" s="612"/>
      <c r="F1175" s="613"/>
      <c r="G1175" s="614" t="s">
        <v>190</v>
      </c>
      <c r="H1175" s="614" t="s">
        <v>190</v>
      </c>
      <c r="I1175" s="615" t="s">
        <v>190</v>
      </c>
      <c r="K1175" s="576" t="n">
        <f aca="false">SUM(G1176:G1180)</f>
        <v>0</v>
      </c>
      <c r="L1175" s="576" t="n">
        <f aca="false">SUM(H1176:H1180)</f>
        <v>0</v>
      </c>
      <c r="M1175" s="576" t="n">
        <f aca="false">SUM(I1176:I1180)</f>
        <v>0</v>
      </c>
    </row>
    <row r="1176" customFormat="false" ht="15" hidden="false" customHeight="false" outlineLevel="0" collapsed="false">
      <c r="B1176" s="616" t="s">
        <v>191</v>
      </c>
      <c r="C1176" s="591"/>
      <c r="D1176" s="591"/>
      <c r="E1176" s="591"/>
      <c r="F1176" s="592" t="n">
        <v>12</v>
      </c>
      <c r="G1176" s="593" t="n">
        <f aca="false">H1176+I1176</f>
        <v>0</v>
      </c>
      <c r="H1176" s="727" t="n">
        <v>0</v>
      </c>
      <c r="I1176" s="728" t="n">
        <v>0</v>
      </c>
    </row>
    <row r="1177" customFormat="false" ht="15" hidden="false" customHeight="false" outlineLevel="0" collapsed="false">
      <c r="B1177" s="616" t="s">
        <v>192</v>
      </c>
      <c r="C1177" s="591"/>
      <c r="D1177" s="591"/>
      <c r="E1177" s="591"/>
      <c r="F1177" s="592" t="n">
        <v>13</v>
      </c>
      <c r="G1177" s="593" t="n">
        <f aca="false">H1177+I1177</f>
        <v>0</v>
      </c>
      <c r="H1177" s="727" t="n">
        <v>0</v>
      </c>
      <c r="I1177" s="728" t="n">
        <v>0</v>
      </c>
    </row>
    <row r="1178" customFormat="false" ht="15" hidden="false" customHeight="false" outlineLevel="0" collapsed="false">
      <c r="B1178" s="616" t="s">
        <v>193</v>
      </c>
      <c r="C1178" s="591"/>
      <c r="D1178" s="591"/>
      <c r="E1178" s="591"/>
      <c r="F1178" s="592" t="n">
        <v>14</v>
      </c>
      <c r="G1178" s="593" t="n">
        <f aca="false">H1178+I1178</f>
        <v>0</v>
      </c>
      <c r="H1178" s="727" t="n">
        <v>0</v>
      </c>
      <c r="I1178" s="728" t="n">
        <v>0</v>
      </c>
    </row>
    <row r="1179" customFormat="false" ht="15" hidden="false" customHeight="false" outlineLevel="0" collapsed="false">
      <c r="B1179" s="616" t="s">
        <v>194</v>
      </c>
      <c r="C1179" s="591"/>
      <c r="D1179" s="591"/>
      <c r="E1179" s="591"/>
      <c r="F1179" s="592" t="n">
        <v>15</v>
      </c>
      <c r="G1179" s="593" t="n">
        <f aca="false">H1179+I1179</f>
        <v>0</v>
      </c>
      <c r="H1179" s="727" t="n">
        <v>0</v>
      </c>
      <c r="I1179" s="728" t="n">
        <v>0</v>
      </c>
    </row>
    <row r="1180" customFormat="false" ht="15.75" hidden="false" customHeight="false" outlineLevel="0" collapsed="false">
      <c r="B1180" s="617" t="s">
        <v>195</v>
      </c>
      <c r="C1180" s="618"/>
      <c r="D1180" s="618"/>
      <c r="E1180" s="618"/>
      <c r="F1180" s="619" t="n">
        <v>16</v>
      </c>
      <c r="G1180" s="620" t="n">
        <f aca="false">H1180+I1180</f>
        <v>0</v>
      </c>
      <c r="H1180" s="731" t="n">
        <v>0</v>
      </c>
      <c r="I1180" s="732" t="n">
        <v>0</v>
      </c>
    </row>
    <row r="1181" customFormat="false" ht="16.5" hidden="false" customHeight="false" outlineLevel="0" collapsed="false">
      <c r="B1181" s="608"/>
      <c r="C1181" s="535"/>
      <c r="D1181" s="535"/>
      <c r="E1181" s="535"/>
      <c r="F1181" s="623"/>
      <c r="G1181" s="624"/>
      <c r="H1181" s="625"/>
      <c r="I1181" s="625"/>
    </row>
    <row r="1182" customFormat="false" ht="15.75" hidden="false" customHeight="false" outlineLevel="0" collapsed="false">
      <c r="B1182" s="626" t="s">
        <v>196</v>
      </c>
      <c r="C1182" s="530"/>
      <c r="D1182" s="530"/>
      <c r="E1182" s="530"/>
      <c r="F1182" s="627"/>
      <c r="G1182" s="628"/>
      <c r="H1182" s="629"/>
      <c r="I1182" s="630"/>
      <c r="K1182" s="631"/>
      <c r="L1182" s="632" t="str">
        <f aca="false">IF(L1183&lt;G1171,G1171-L1183&amp;" - o tyle jest za dużo osób!!","")</f>
        <v/>
      </c>
    </row>
    <row r="1183" customFormat="false" ht="15" hidden="false" customHeight="false" outlineLevel="0" collapsed="false">
      <c r="B1183" s="599" t="s">
        <v>197</v>
      </c>
      <c r="C1183" s="571"/>
      <c r="D1183" s="571"/>
      <c r="E1183" s="571"/>
      <c r="F1183" s="572" t="n">
        <v>17</v>
      </c>
      <c r="G1183" s="573" t="n">
        <f aca="false">H1183+I1183</f>
        <v>0</v>
      </c>
      <c r="H1183" s="573" t="n">
        <f aca="false">H1185+H1191</f>
        <v>0</v>
      </c>
      <c r="I1183" s="600" t="n">
        <f aca="false">I1185+I1191</f>
        <v>0</v>
      </c>
      <c r="K1183" s="633" t="str">
        <f aca="false">IF(G1183+G1196=G1171,"","UWAGA!!")</f>
        <v/>
      </c>
      <c r="L1183" s="634" t="str">
        <f aca="false">IF(K1183="UWAGA!!",G1183+G1196,"")</f>
        <v/>
      </c>
      <c r="M1183" s="632" t="str">
        <f aca="false">IF(L1183&lt;&gt;""," nie ma zgodności z wierszem 10!!","")</f>
        <v/>
      </c>
    </row>
    <row r="1184" customFormat="false" ht="15" hidden="false" customHeight="false" outlineLevel="0" collapsed="false">
      <c r="B1184" s="564"/>
      <c r="C1184" s="587" t="s">
        <v>173</v>
      </c>
      <c r="D1184" s="535"/>
      <c r="E1184" s="535"/>
      <c r="F1184" s="566"/>
      <c r="G1184" s="567"/>
      <c r="H1184" s="588"/>
      <c r="I1184" s="589"/>
      <c r="L1184" s="632" t="str">
        <f aca="false">IF(K1183="UWAGA!!",IF(L1183&gt;G1171,L1183-G1171&amp;" - o tyle jest za dużo decyzji!!",""),"")</f>
        <v/>
      </c>
    </row>
    <row r="1185" customFormat="false" ht="15" hidden="false" customHeight="false" outlineLevel="0" collapsed="false">
      <c r="B1185" s="564"/>
      <c r="C1185" s="571" t="s">
        <v>198</v>
      </c>
      <c r="D1185" s="571"/>
      <c r="E1185" s="571"/>
      <c r="F1185" s="572" t="n">
        <v>18</v>
      </c>
      <c r="G1185" s="573" t="n">
        <f aca="false">H1185+I1185</f>
        <v>0</v>
      </c>
      <c r="H1185" s="691" t="n">
        <f aca="false">SUM(H1187:H1190)</f>
        <v>0</v>
      </c>
      <c r="I1185" s="692" t="n">
        <f aca="false">SUM(I1187:I1190)</f>
        <v>0</v>
      </c>
      <c r="L1185" s="632"/>
    </row>
    <row r="1186" customFormat="false" ht="15" hidden="false" customHeight="false" outlineLevel="0" collapsed="false">
      <c r="B1186" s="564"/>
      <c r="C1186" s="535"/>
      <c r="D1186" s="587" t="s">
        <v>199</v>
      </c>
      <c r="E1186" s="535"/>
      <c r="F1186" s="566"/>
      <c r="G1186" s="567"/>
      <c r="H1186" s="588"/>
      <c r="I1186" s="589"/>
    </row>
    <row r="1187" customFormat="false" ht="15" hidden="false" customHeight="false" outlineLevel="0" collapsed="false">
      <c r="B1187" s="564"/>
      <c r="C1187" s="535"/>
      <c r="D1187" s="571" t="s">
        <v>200</v>
      </c>
      <c r="E1187" s="571"/>
      <c r="F1187" s="572" t="n">
        <v>19</v>
      </c>
      <c r="G1187" s="573" t="n">
        <f aca="false">H1187+I1187</f>
        <v>0</v>
      </c>
      <c r="H1187" s="723" t="n">
        <v>0</v>
      </c>
      <c r="I1187" s="724" t="n">
        <v>0</v>
      </c>
    </row>
    <row r="1188" customFormat="false" ht="15" hidden="false" customHeight="false" outlineLevel="0" collapsed="false">
      <c r="B1188" s="564"/>
      <c r="C1188" s="535"/>
      <c r="D1188" s="591" t="s">
        <v>201</v>
      </c>
      <c r="E1188" s="591"/>
      <c r="F1188" s="592" t="n">
        <v>20</v>
      </c>
      <c r="G1188" s="593" t="n">
        <f aca="false">H1188+I1188</f>
        <v>0</v>
      </c>
      <c r="H1188" s="727" t="n">
        <v>0</v>
      </c>
      <c r="I1188" s="728" t="n">
        <v>0</v>
      </c>
    </row>
    <row r="1189" customFormat="false" ht="15" hidden="false" customHeight="false" outlineLevel="0" collapsed="false">
      <c r="B1189" s="564"/>
      <c r="C1189" s="535"/>
      <c r="D1189" s="591" t="s">
        <v>202</v>
      </c>
      <c r="E1189" s="591"/>
      <c r="F1189" s="592" t="n">
        <v>21</v>
      </c>
      <c r="G1189" s="593" t="n">
        <f aca="false">H1189+I1189</f>
        <v>0</v>
      </c>
      <c r="H1189" s="727" t="n">
        <v>0</v>
      </c>
      <c r="I1189" s="728" t="n">
        <v>0</v>
      </c>
    </row>
    <row r="1190" customFormat="false" ht="15" hidden="false" customHeight="false" outlineLevel="0" collapsed="false">
      <c r="B1190" s="564"/>
      <c r="C1190" s="535"/>
      <c r="D1190" s="571" t="s">
        <v>203</v>
      </c>
      <c r="E1190" s="571"/>
      <c r="F1190" s="572" t="n">
        <v>22</v>
      </c>
      <c r="G1190" s="573" t="n">
        <f aca="false">H1190+I1190</f>
        <v>0</v>
      </c>
      <c r="H1190" s="723" t="n">
        <v>0</v>
      </c>
      <c r="I1190" s="724" t="n">
        <v>0</v>
      </c>
    </row>
    <row r="1191" customFormat="false" ht="15" hidden="false" customHeight="false" outlineLevel="0" collapsed="false">
      <c r="B1191" s="564"/>
      <c r="C1191" s="571" t="s">
        <v>204</v>
      </c>
      <c r="D1191" s="571"/>
      <c r="E1191" s="571"/>
      <c r="F1191" s="572" t="n">
        <v>23</v>
      </c>
      <c r="G1191" s="573" t="n">
        <f aca="false">H1191+I1191</f>
        <v>0</v>
      </c>
      <c r="H1191" s="723" t="n">
        <v>0</v>
      </c>
      <c r="I1191" s="724" t="n">
        <v>0</v>
      </c>
    </row>
    <row r="1192" customFormat="false" ht="15" hidden="false" customHeight="false" outlineLevel="0" collapsed="false">
      <c r="B1192" s="564"/>
      <c r="C1192" s="591" t="s">
        <v>205</v>
      </c>
      <c r="D1192" s="591"/>
      <c r="E1192" s="591"/>
      <c r="F1192" s="592" t="n">
        <v>24</v>
      </c>
      <c r="G1192" s="593" t="n">
        <f aca="false">H1192+I1192</f>
        <v>0</v>
      </c>
      <c r="H1192" s="727" t="n">
        <v>0</v>
      </c>
      <c r="I1192" s="728" t="n">
        <v>0</v>
      </c>
    </row>
    <row r="1193" customFormat="false" ht="15" hidden="false" customHeight="false" outlineLevel="0" collapsed="false">
      <c r="B1193" s="564"/>
      <c r="C1193" s="635" t="s">
        <v>206</v>
      </c>
      <c r="D1193" s="635"/>
      <c r="E1193" s="635"/>
      <c r="F1193" s="636"/>
      <c r="G1193" s="637"/>
      <c r="H1193" s="693"/>
      <c r="I1193" s="694"/>
    </row>
    <row r="1194" customFormat="false" ht="15.75" hidden="false" customHeight="false" outlineLevel="0" collapsed="false">
      <c r="B1194" s="601"/>
      <c r="C1194" s="603" t="s">
        <v>207</v>
      </c>
      <c r="D1194" s="603"/>
      <c r="E1194" s="603"/>
      <c r="F1194" s="604" t="n">
        <v>25</v>
      </c>
      <c r="G1194" s="605" t="n">
        <f aca="false">H1194+I1194</f>
        <v>0</v>
      </c>
      <c r="H1194" s="729" t="n">
        <v>0</v>
      </c>
      <c r="I1194" s="730" t="n">
        <v>0</v>
      </c>
    </row>
    <row r="1195" customFormat="false" ht="16.5" hidden="false" customHeight="false" outlineLevel="0" collapsed="false">
      <c r="F1195" s="609"/>
      <c r="G1195" s="640"/>
      <c r="H1195" s="641"/>
      <c r="I1195" s="641"/>
    </row>
    <row r="1196" customFormat="false" ht="15.75" hidden="false" customHeight="false" outlineLevel="0" collapsed="false">
      <c r="B1196" s="642" t="s">
        <v>208</v>
      </c>
      <c r="C1196" s="643"/>
      <c r="D1196" s="644"/>
      <c r="E1196" s="612"/>
      <c r="F1196" s="645" t="n">
        <v>26</v>
      </c>
      <c r="G1196" s="709" t="n">
        <f aca="false">H1196+I1196</f>
        <v>0</v>
      </c>
      <c r="H1196" s="709" t="n">
        <f aca="false">H1198+H1203</f>
        <v>0</v>
      </c>
      <c r="I1196" s="647" t="n">
        <f aca="false">I1198+I1203</f>
        <v>0</v>
      </c>
      <c r="J1196" s="576"/>
      <c r="K1196" s="576"/>
    </row>
    <row r="1197" customFormat="false" ht="15" hidden="false" customHeight="false" outlineLevel="0" collapsed="false">
      <c r="B1197" s="564"/>
      <c r="C1197" s="587" t="s">
        <v>186</v>
      </c>
      <c r="D1197" s="535"/>
      <c r="E1197" s="535"/>
      <c r="F1197" s="566"/>
      <c r="G1197" s="567"/>
      <c r="H1197" s="588"/>
      <c r="I1197" s="589"/>
    </row>
    <row r="1198" customFormat="false" ht="15" hidden="false" customHeight="false" outlineLevel="0" collapsed="false">
      <c r="B1198" s="564"/>
      <c r="C1198" s="571" t="s">
        <v>209</v>
      </c>
      <c r="D1198" s="571"/>
      <c r="E1198" s="571"/>
      <c r="F1198" s="572" t="n">
        <v>27</v>
      </c>
      <c r="G1198" s="655" t="n">
        <f aca="false">H1198+I1198</f>
        <v>0</v>
      </c>
      <c r="H1198" s="655" t="n">
        <f aca="false">SUM(H1200:H1202)</f>
        <v>0</v>
      </c>
      <c r="I1198" s="600" t="n">
        <f aca="false">SUM(I1200:I1202)</f>
        <v>0</v>
      </c>
      <c r="J1198" s="664"/>
      <c r="K1198" s="650"/>
    </row>
    <row r="1199" customFormat="false" ht="15" hidden="false" customHeight="false" outlineLevel="0" collapsed="false">
      <c r="B1199" s="564"/>
      <c r="C1199" s="535"/>
      <c r="D1199" s="587" t="s">
        <v>210</v>
      </c>
      <c r="E1199" s="535"/>
      <c r="F1199" s="566"/>
      <c r="G1199" s="651" t="str">
        <f aca="false">IF(SUM(G1200:G1202)=G1198,"",G1198-SUM(G1200:G1202))</f>
        <v/>
      </c>
      <c r="H1199" s="651" t="str">
        <f aca="false">IF(SUM(H1200:H1202)=H1198,"",H1198-SUM(H1200:H1202))</f>
        <v/>
      </c>
      <c r="I1199" s="652" t="str">
        <f aca="false">IF(SUM(I1200:I1202)=I1198,"",I1198-SUM(I1200:I1202))</f>
        <v/>
      </c>
    </row>
    <row r="1200" customFormat="false" ht="15" hidden="false" customHeight="false" outlineLevel="0" collapsed="false">
      <c r="B1200" s="564"/>
      <c r="C1200" s="535"/>
      <c r="D1200" s="571" t="s">
        <v>211</v>
      </c>
      <c r="E1200" s="571"/>
      <c r="F1200" s="572" t="n">
        <v>28</v>
      </c>
      <c r="G1200" s="573" t="n">
        <f aca="false">H1200+I1200</f>
        <v>0</v>
      </c>
      <c r="H1200" s="723" t="n">
        <v>0</v>
      </c>
      <c r="I1200" s="724" t="n">
        <v>0</v>
      </c>
    </row>
    <row r="1201" customFormat="false" ht="15" hidden="false" customHeight="false" outlineLevel="0" collapsed="false">
      <c r="B1201" s="564"/>
      <c r="C1201" s="535"/>
      <c r="D1201" s="591" t="s">
        <v>212</v>
      </c>
      <c r="E1201" s="535"/>
      <c r="F1201" s="572" t="n">
        <v>29</v>
      </c>
      <c r="G1201" s="573" t="n">
        <f aca="false">H1201+I1201</f>
        <v>0</v>
      </c>
      <c r="H1201" s="723" t="n">
        <v>0</v>
      </c>
      <c r="I1201" s="724" t="n">
        <v>0</v>
      </c>
    </row>
    <row r="1202" customFormat="false" ht="15" hidden="false" customHeight="false" outlineLevel="0" collapsed="false">
      <c r="B1202" s="564"/>
      <c r="C1202" s="535"/>
      <c r="D1202" s="591" t="s">
        <v>213</v>
      </c>
      <c r="E1202" s="591"/>
      <c r="F1202" s="592" t="n">
        <v>30</v>
      </c>
      <c r="G1202" s="593" t="n">
        <f aca="false">H1202+I1202</f>
        <v>0</v>
      </c>
      <c r="H1202" s="727" t="n">
        <v>0</v>
      </c>
      <c r="I1202" s="728" t="n">
        <v>0</v>
      </c>
    </row>
    <row r="1203" customFormat="false" ht="15" hidden="false" customHeight="false" outlineLevel="0" collapsed="false">
      <c r="B1203" s="564"/>
      <c r="C1203" s="571" t="s">
        <v>214</v>
      </c>
      <c r="D1203" s="571"/>
      <c r="E1203" s="571"/>
      <c r="F1203" s="572" t="n">
        <v>31</v>
      </c>
      <c r="G1203" s="655" t="n">
        <f aca="false">H1203+I1203</f>
        <v>0</v>
      </c>
      <c r="H1203" s="655" t="n">
        <f aca="false">SUM(H1205:H1208)</f>
        <v>0</v>
      </c>
      <c r="I1203" s="600" t="n">
        <f aca="false">SUM(I1205:I1208)</f>
        <v>0</v>
      </c>
      <c r="J1203" s="576"/>
      <c r="K1203" s="576"/>
    </row>
    <row r="1204" customFormat="false" ht="15" hidden="false" customHeight="false" outlineLevel="0" collapsed="false">
      <c r="B1204" s="564"/>
      <c r="C1204" s="535"/>
      <c r="D1204" s="587" t="s">
        <v>215</v>
      </c>
      <c r="E1204" s="535"/>
      <c r="F1204" s="566"/>
      <c r="G1204" s="567"/>
      <c r="H1204" s="588" t="str">
        <f aca="false">IF(SUM(H1205:H1208)=H1203,"","Źle!")</f>
        <v/>
      </c>
      <c r="I1204" s="589" t="str">
        <f aca="false">IF(SUM(I1205:I1208)=I1203,"","Źle!")</f>
        <v/>
      </c>
    </row>
    <row r="1205" customFormat="false" ht="15" hidden="false" customHeight="false" outlineLevel="0" collapsed="false">
      <c r="B1205" s="564"/>
      <c r="C1205" s="535"/>
      <c r="D1205" s="571" t="s">
        <v>211</v>
      </c>
      <c r="E1205" s="571"/>
      <c r="F1205" s="572" t="n">
        <v>32</v>
      </c>
      <c r="G1205" s="573" t="n">
        <f aca="false">H1205+I1205</f>
        <v>0</v>
      </c>
      <c r="H1205" s="723" t="n">
        <v>0</v>
      </c>
      <c r="I1205" s="724" t="n">
        <v>0</v>
      </c>
    </row>
    <row r="1206" customFormat="false" ht="15" hidden="false" customHeight="false" outlineLevel="0" collapsed="false">
      <c r="B1206" s="564"/>
      <c r="C1206" s="535"/>
      <c r="D1206" s="571" t="s">
        <v>212</v>
      </c>
      <c r="E1206" s="571"/>
      <c r="F1206" s="572" t="n">
        <v>33</v>
      </c>
      <c r="G1206" s="573" t="n">
        <f aca="false">H1206+I1206</f>
        <v>0</v>
      </c>
      <c r="H1206" s="723" t="n">
        <v>0</v>
      </c>
      <c r="I1206" s="724" t="n">
        <v>0</v>
      </c>
    </row>
    <row r="1207" customFormat="false" ht="15" hidden="false" customHeight="false" outlineLevel="0" collapsed="false">
      <c r="B1207" s="564"/>
      <c r="C1207" s="535"/>
      <c r="D1207" s="571" t="s">
        <v>213</v>
      </c>
      <c r="E1207" s="571"/>
      <c r="F1207" s="572" t="n">
        <v>34</v>
      </c>
      <c r="G1207" s="573" t="n">
        <f aca="false">H1207+I1207</f>
        <v>0</v>
      </c>
      <c r="H1207" s="723" t="n">
        <v>0</v>
      </c>
      <c r="I1207" s="724" t="n">
        <v>0</v>
      </c>
    </row>
    <row r="1208" customFormat="false" ht="15.75" hidden="false" customHeight="false" outlineLevel="0" collapsed="false">
      <c r="B1208" s="577"/>
      <c r="C1208" s="579"/>
      <c r="D1208" s="657" t="s">
        <v>216</v>
      </c>
      <c r="E1208" s="657"/>
      <c r="F1208" s="658" t="n">
        <v>35</v>
      </c>
      <c r="G1208" s="659" t="n">
        <f aca="false">H1208+I1208</f>
        <v>0</v>
      </c>
      <c r="H1208" s="747" t="n">
        <v>0</v>
      </c>
      <c r="I1208" s="736" t="n">
        <v>0</v>
      </c>
    </row>
    <row r="1209" customFormat="false" ht="15" hidden="false" customHeight="false" outlineLevel="0" collapsed="false">
      <c r="B1209" s="662" t="s">
        <v>217</v>
      </c>
      <c r="C1209" s="559"/>
      <c r="D1209" s="559"/>
      <c r="E1209" s="559"/>
      <c r="F1209" s="560" t="n">
        <v>36</v>
      </c>
      <c r="G1209" s="663" t="n">
        <f aca="false">H1209+I1209</f>
        <v>0</v>
      </c>
      <c r="H1209" s="770" t="n">
        <f aca="false">H1200+H1202+H1205+H1207</f>
        <v>0</v>
      </c>
      <c r="I1209" s="748" t="n">
        <f aca="false">I1200+I1202+I1205+I1207</f>
        <v>0</v>
      </c>
      <c r="J1209" s="771" t="str">
        <f aca="false">IF(SUM(H1211:H1213)=H1209,"OK.!","Źle!")</f>
        <v>OK.!</v>
      </c>
      <c r="K1209" s="650" t="str">
        <f aca="false">IF(SUM(I1211:I1213)=I1209,"OK.!","Źle!")</f>
        <v>OK.!</v>
      </c>
    </row>
    <row r="1210" customFormat="false" ht="15" hidden="false" customHeight="false" outlineLevel="0" collapsed="false">
      <c r="B1210" s="564"/>
      <c r="C1210" s="587" t="s">
        <v>199</v>
      </c>
      <c r="D1210" s="535"/>
      <c r="E1210" s="635"/>
      <c r="F1210" s="566"/>
      <c r="G1210" s="651" t="str">
        <f aca="false">IF(SUM(G1211:G1213)=G1209,"",G1209-SUM(G1211:G1213))</f>
        <v/>
      </c>
      <c r="H1210" s="651" t="str">
        <f aca="false">IF(SUM(H1211:H1213)=H1209,"",H1209-SUM(H1211:H1213))</f>
        <v/>
      </c>
      <c r="I1210" s="652" t="str">
        <f aca="false">IF(SUM(I1211:I1213)=I1209,"",I1209-SUM(I1211:I1213))</f>
        <v/>
      </c>
    </row>
    <row r="1211" customFormat="false" ht="15" hidden="false" customHeight="false" outlineLevel="0" collapsed="false">
      <c r="B1211" s="564"/>
      <c r="C1211" s="571" t="s">
        <v>200</v>
      </c>
      <c r="D1211" s="571"/>
      <c r="E1211" s="571"/>
      <c r="F1211" s="572" t="n">
        <v>37</v>
      </c>
      <c r="G1211" s="573" t="n">
        <f aca="false">H1211+I1211</f>
        <v>0</v>
      </c>
      <c r="H1211" s="723" t="n">
        <v>0</v>
      </c>
      <c r="I1211" s="724" t="n">
        <v>0</v>
      </c>
      <c r="J1211" s="576"/>
    </row>
    <row r="1212" customFormat="false" ht="15" hidden="false" customHeight="false" outlineLevel="0" collapsed="false">
      <c r="B1212" s="564"/>
      <c r="C1212" s="591" t="s">
        <v>201</v>
      </c>
      <c r="D1212" s="591"/>
      <c r="E1212" s="591"/>
      <c r="F1212" s="592" t="n">
        <v>38</v>
      </c>
      <c r="G1212" s="593" t="n">
        <f aca="false">H1212+I1212</f>
        <v>0</v>
      </c>
      <c r="H1212" s="727" t="n">
        <v>0</v>
      </c>
      <c r="I1212" s="728" t="n">
        <v>0</v>
      </c>
      <c r="K1212" s="576"/>
    </row>
    <row r="1213" customFormat="false" ht="15.75" hidden="false" customHeight="false" outlineLevel="0" collapsed="false">
      <c r="B1213" s="601"/>
      <c r="C1213" s="603" t="s">
        <v>203</v>
      </c>
      <c r="D1213" s="603"/>
      <c r="E1213" s="603"/>
      <c r="F1213" s="604" t="n">
        <v>39</v>
      </c>
      <c r="G1213" s="605" t="n">
        <f aca="false">H1213+I1213</f>
        <v>0</v>
      </c>
      <c r="H1213" s="729" t="n">
        <v>0</v>
      </c>
      <c r="I1213" s="730" t="n">
        <v>0</v>
      </c>
    </row>
    <row r="1214" customFormat="false" ht="15.75" hidden="false" customHeight="false" outlineLevel="0" collapsed="false">
      <c r="G1214" s="631" t="str">
        <f aca="false">IF(SUM(G1211:G1213)=G1209,"",SUM(G1211:G1213))</f>
        <v/>
      </c>
      <c r="H1214" s="631" t="str">
        <f aca="false">IF(SUM(H1211:H1213)=H1209,"",SUM(H1211:H1213))</f>
        <v/>
      </c>
      <c r="I1214" s="631" t="str">
        <f aca="false">IF(SUM(I1211:I1213)=I1209,"",SUM(I1211:I1213))</f>
        <v/>
      </c>
    </row>
    <row r="1215" customFormat="false" ht="15" hidden="false" customHeight="false" outlineLevel="0" collapsed="false">
      <c r="B1215" s="517" t="s">
        <v>29</v>
      </c>
      <c r="D1215" s="520" t="s">
        <v>218</v>
      </c>
      <c r="H1215" s="0" t="s">
        <v>219</v>
      </c>
    </row>
    <row r="1216" customFormat="false" ht="15" hidden="false" customHeight="false" outlineLevel="0" collapsed="false">
      <c r="B1216" s="517" t="s">
        <v>220</v>
      </c>
      <c r="D1216" s="520" t="s">
        <v>218</v>
      </c>
      <c r="H1216" s="668" t="s">
        <v>33</v>
      </c>
    </row>
    <row r="1218" customFormat="false" ht="26.25" hidden="false" customHeight="false" outlineLevel="0" collapsed="false">
      <c r="A1218" s="1" t="s">
        <v>130</v>
      </c>
      <c r="B1218" s="517" t="s">
        <v>111</v>
      </c>
      <c r="C1218" s="519"/>
      <c r="D1218" s="520"/>
      <c r="E1218" s="520"/>
      <c r="F1218" s="519"/>
      <c r="G1218" s="520"/>
      <c r="H1218" s="520"/>
      <c r="I1218" s="668" t="s">
        <v>221</v>
      </c>
    </row>
    <row r="1219" customFormat="false" ht="15" hidden="false" customHeight="false" outlineLevel="0" collapsed="false">
      <c r="B1219" s="522" t="s">
        <v>112</v>
      </c>
      <c r="C1219" s="519"/>
      <c r="D1219" s="520"/>
      <c r="E1219" s="522"/>
      <c r="F1219" s="520"/>
      <c r="G1219" s="520"/>
      <c r="H1219" s="520"/>
      <c r="I1219" s="520"/>
    </row>
    <row r="1220" customFormat="false" ht="15.75" hidden="false" customHeight="false" outlineLevel="0" collapsed="false">
      <c r="B1220" s="517" t="s">
        <v>113</v>
      </c>
      <c r="C1220" s="519"/>
      <c r="D1220" s="520"/>
      <c r="F1220" s="520"/>
      <c r="G1220" s="520"/>
      <c r="H1220" s="669" t="str">
        <f aca="false">$H$80</f>
        <v>Termin: 28 luty 2011 r.</v>
      </c>
      <c r="I1220" s="669"/>
    </row>
    <row r="1221" customFormat="false" ht="15" hidden="false" customHeight="false" outlineLevel="0" collapsed="false">
      <c r="B1221" s="523"/>
      <c r="C1221" s="519"/>
      <c r="D1221" s="520"/>
      <c r="E1221" s="520"/>
      <c r="F1221" s="520"/>
      <c r="G1221" s="520"/>
      <c r="H1221" s="520"/>
      <c r="I1221" s="520"/>
    </row>
    <row r="1222" customFormat="false" ht="15" hidden="false" customHeight="false" outlineLevel="0" collapsed="false">
      <c r="B1222" s="517" t="s">
        <v>222</v>
      </c>
      <c r="C1222" s="519"/>
      <c r="D1222" s="520"/>
      <c r="E1222" s="520"/>
      <c r="F1222" s="520"/>
      <c r="G1222" s="520"/>
      <c r="H1222" s="520"/>
      <c r="I1222" s="520"/>
    </row>
    <row r="1223" customFormat="false" ht="15" hidden="false" customHeight="false" outlineLevel="0" collapsed="false">
      <c r="B1223" s="517" t="s">
        <v>35</v>
      </c>
      <c r="C1223" s="519"/>
      <c r="D1223" s="520"/>
      <c r="E1223" s="520"/>
      <c r="F1223" s="520"/>
      <c r="G1223" s="520"/>
      <c r="H1223" s="520"/>
      <c r="I1223" s="520"/>
    </row>
    <row r="1224" customFormat="false" ht="15.75" hidden="false" customHeight="false" outlineLevel="0" collapsed="false">
      <c r="B1224" s="278"/>
      <c r="C1224" s="526"/>
      <c r="D1224" s="6"/>
      <c r="E1224" s="6"/>
      <c r="F1224" s="6"/>
      <c r="G1224" s="6"/>
      <c r="H1224" s="6"/>
      <c r="I1224" s="6"/>
    </row>
    <row r="1225" customFormat="false" ht="15.75" hidden="false" customHeight="false" outlineLevel="0" collapsed="false">
      <c r="B1225" s="188" t="str">
        <f aca="false">$B$9</f>
        <v>OGÓŁEM  MIESZKAŃCY GMINNYCH DOMÓW  POMOCY  SPOŁECZNEJ  </v>
      </c>
      <c r="C1225" s="188"/>
      <c r="D1225" s="188"/>
      <c r="E1225" s="188"/>
      <c r="F1225" s="188"/>
      <c r="G1225" s="188"/>
      <c r="H1225" s="188"/>
      <c r="I1225" s="188"/>
    </row>
    <row r="1226" customFormat="false" ht="15.75" hidden="false" customHeight="false" outlineLevel="0" collapsed="false">
      <c r="B1226" s="188" t="str">
        <f aca="false">$B$10</f>
        <v>W  PODZIALE  NA  MIESZKAŃCÓW  DOMÓW  POMOCY  SPOŁECZNEJ</v>
      </c>
      <c r="C1226" s="188"/>
      <c r="D1226" s="188"/>
      <c r="E1226" s="188"/>
      <c r="F1226" s="188"/>
      <c r="G1226" s="188"/>
      <c r="H1226" s="188"/>
      <c r="I1226" s="188"/>
    </row>
    <row r="1227" customFormat="false" ht="15.75" hidden="false" customHeight="false" outlineLevel="0" collapsed="false">
      <c r="B1227" s="188" t="str">
        <f aca="false">$B$11</f>
        <v>SAMORZĄDÓW I PODMIOTÓW NIEPUBLICZNYCH W ROKU SPRAWOZDAWCZYM 2010 r.</v>
      </c>
      <c r="C1227" s="188"/>
      <c r="D1227" s="188"/>
      <c r="E1227" s="188"/>
      <c r="F1227" s="188"/>
      <c r="G1227" s="188"/>
      <c r="H1227" s="188"/>
      <c r="I1227" s="188"/>
    </row>
    <row r="1228" customFormat="false" ht="15.75" hidden="false" customHeight="false" outlineLevel="0" collapsed="false">
      <c r="B1228" s="278"/>
      <c r="C1228" s="526"/>
      <c r="D1228" s="6"/>
      <c r="E1228" s="6"/>
      <c r="F1228" s="6"/>
      <c r="G1228" s="6"/>
      <c r="H1228" s="6"/>
      <c r="I1228" s="6"/>
    </row>
    <row r="1229" customFormat="false" ht="15.75" hidden="false" customHeight="false" outlineLevel="0" collapsed="false"/>
    <row r="1230" customFormat="false" ht="16.5" hidden="false" customHeight="false" outlineLevel="0" collapsed="false">
      <c r="B1230" s="529"/>
      <c r="C1230" s="530"/>
      <c r="D1230" s="530"/>
      <c r="E1230" s="530"/>
      <c r="F1230" s="531"/>
      <c r="G1230" s="532" t="s">
        <v>169</v>
      </c>
      <c r="H1230" s="533" t="s">
        <v>170</v>
      </c>
      <c r="I1230" s="533"/>
    </row>
    <row r="1231" customFormat="false" ht="15.75" hidden="false" customHeight="false" outlineLevel="0" collapsed="false">
      <c r="B1231" s="534"/>
      <c r="C1231" s="535"/>
      <c r="D1231" s="535"/>
      <c r="E1231" s="535" t="s">
        <v>7</v>
      </c>
      <c r="F1231" s="536"/>
      <c r="G1231" s="537" t="s">
        <v>171</v>
      </c>
      <c r="H1231" s="538" t="s">
        <v>9</v>
      </c>
      <c r="I1231" s="539" t="s">
        <v>10</v>
      </c>
    </row>
    <row r="1232" customFormat="false" ht="15.75" hidden="false" customHeight="false" outlineLevel="0" collapsed="false">
      <c r="B1232" s="540"/>
      <c r="C1232" s="535"/>
      <c r="D1232" s="535"/>
      <c r="E1232" s="535"/>
      <c r="F1232" s="536"/>
      <c r="G1232" s="541" t="s">
        <v>11</v>
      </c>
      <c r="H1232" s="538"/>
      <c r="I1232" s="542" t="s">
        <v>12</v>
      </c>
    </row>
    <row r="1233" customFormat="false" ht="15.75" hidden="false" customHeight="false" outlineLevel="0" collapsed="false">
      <c r="B1233" s="543"/>
      <c r="C1233" s="544"/>
      <c r="D1233" s="544"/>
      <c r="E1233" s="545" t="n">
        <v>0</v>
      </c>
      <c r="F1233" s="546"/>
      <c r="G1233" s="547" t="n">
        <v>1</v>
      </c>
      <c r="H1233" s="547" t="n">
        <v>2</v>
      </c>
      <c r="I1233" s="548" t="n">
        <v>3</v>
      </c>
    </row>
    <row r="1234" customFormat="false" ht="16.5" hidden="false" customHeight="false" outlineLevel="0" collapsed="false">
      <c r="B1234" s="549"/>
      <c r="G1234" s="670" t="str">
        <f aca="false">IF(G1247-G1235&lt;0,"ubyło",IF(G1247-G1235=0,"bez zmian","przybyło"))</f>
        <v>bez zmian</v>
      </c>
      <c r="H1234" s="670" t="str">
        <f aca="false">IF(H1247-H1235&lt;0,"ubyło",IF(H1247-H1235=0,"bez zmian","przybyło"))</f>
        <v>bez zmian</v>
      </c>
      <c r="I1234" s="670" t="str">
        <f aca="false">IF(I1247-I1235&lt;0,"ubyło",IF(I1247-I1235=0,"bez zmian","przybyło"))</f>
        <v>bez zmian</v>
      </c>
    </row>
    <row r="1235" customFormat="false" ht="16.5" hidden="false" customHeight="false" outlineLevel="0" collapsed="false">
      <c r="B1235" s="671" t="str">
        <f aca="false">$B$19</f>
        <v>Wg stanu na dzień 31.XII.2009 r.</v>
      </c>
      <c r="C1235" s="552"/>
      <c r="D1235" s="552"/>
      <c r="E1235" s="552"/>
      <c r="F1235" s="553" t="s">
        <v>172</v>
      </c>
      <c r="G1235" s="672" t="n">
        <f aca="false">H1235+I1235</f>
        <v>0</v>
      </c>
      <c r="H1235" s="720" t="n">
        <v>0</v>
      </c>
      <c r="I1235" s="721" t="n">
        <v>0</v>
      </c>
    </row>
    <row r="1236" customFormat="false" ht="15" hidden="false" customHeight="false" outlineLevel="0" collapsed="false">
      <c r="B1236" s="675" t="str">
        <f aca="false">$B$20</f>
        <v>Przyjętych w ciągu 2010 r.</v>
      </c>
      <c r="C1236" s="559"/>
      <c r="D1236" s="559"/>
      <c r="E1236" s="559"/>
      <c r="F1236" s="560" t="s">
        <v>3</v>
      </c>
      <c r="G1236" s="561" t="n">
        <f aca="false">H1236+I1236</f>
        <v>0</v>
      </c>
      <c r="H1236" s="676" t="n">
        <f aca="false">H1238+H1239</f>
        <v>0</v>
      </c>
      <c r="I1236" s="677" t="n">
        <f aca="false">I1238+I1239</f>
        <v>0</v>
      </c>
    </row>
    <row r="1237" customFormat="false" ht="15" hidden="false" customHeight="false" outlineLevel="0" collapsed="false">
      <c r="B1237" s="564"/>
      <c r="C1237" s="565" t="s">
        <v>173</v>
      </c>
      <c r="D1237" s="535"/>
      <c r="E1237" s="535"/>
      <c r="F1237" s="566"/>
      <c r="G1237" s="567"/>
      <c r="H1237" s="568" t="str">
        <f aca="false">IF(SUM(H1238:H1239)=H1236,"","?")</f>
        <v/>
      </c>
      <c r="I1237" s="569" t="str">
        <f aca="false">IF(SUM(I1238:I1239)=I1236,"","?")</f>
        <v/>
      </c>
    </row>
    <row r="1238" customFormat="false" ht="15" hidden="false" customHeight="false" outlineLevel="0" collapsed="false">
      <c r="B1238" s="564"/>
      <c r="C1238" s="570" t="s">
        <v>174</v>
      </c>
      <c r="D1238" s="571"/>
      <c r="E1238" s="571"/>
      <c r="F1238" s="572" t="s">
        <v>175</v>
      </c>
      <c r="G1238" s="573" t="n">
        <f aca="false">H1238+I1238</f>
        <v>0</v>
      </c>
      <c r="H1238" s="723" t="n">
        <v>0</v>
      </c>
      <c r="I1238" s="724" t="n">
        <v>0</v>
      </c>
      <c r="K1238" s="576" t="n">
        <f aca="false">G1259-G1238</f>
        <v>0</v>
      </c>
    </row>
    <row r="1239" customFormat="false" ht="15.75" hidden="false" customHeight="false" outlineLevel="0" collapsed="false">
      <c r="B1239" s="577"/>
      <c r="C1239" s="578" t="s">
        <v>177</v>
      </c>
      <c r="D1239" s="579"/>
      <c r="E1239" s="579"/>
      <c r="F1239" s="580" t="s">
        <v>116</v>
      </c>
      <c r="G1239" s="581" t="n">
        <f aca="false">H1239+I1239</f>
        <v>0</v>
      </c>
      <c r="H1239" s="725" t="n">
        <v>0</v>
      </c>
      <c r="I1239" s="726" t="n">
        <v>0</v>
      </c>
      <c r="K1239" s="576" t="n">
        <f aca="false">G1272-G1239</f>
        <v>0</v>
      </c>
    </row>
    <row r="1240" customFormat="false" ht="15" hidden="false" customHeight="false" outlineLevel="0" collapsed="false">
      <c r="B1240" s="682" t="str">
        <f aca="false">$B$24</f>
        <v>Odeszło w ciągu 2010 r. (w.06 do w.09)</v>
      </c>
      <c r="C1240" s="559"/>
      <c r="D1240" s="559"/>
      <c r="E1240" s="559"/>
      <c r="F1240" s="560" t="s">
        <v>178</v>
      </c>
      <c r="G1240" s="561" t="n">
        <f aca="false">H1240+I1240</f>
        <v>0</v>
      </c>
      <c r="H1240" s="561" t="n">
        <f aca="false">SUM(H1242:H1245)</f>
        <v>0</v>
      </c>
      <c r="I1240" s="562" t="n">
        <f aca="false">SUM(I1242:I1245)</f>
        <v>0</v>
      </c>
    </row>
    <row r="1241" customFormat="false" ht="15" hidden="false" customHeight="false" outlineLevel="0" collapsed="false">
      <c r="B1241" s="586"/>
      <c r="C1241" s="587" t="s">
        <v>173</v>
      </c>
      <c r="D1241" s="535"/>
      <c r="E1241" s="535"/>
      <c r="F1241" s="566"/>
      <c r="G1241" s="567"/>
      <c r="H1241" s="588"/>
      <c r="I1241" s="589"/>
    </row>
    <row r="1242" customFormat="false" ht="15" hidden="false" customHeight="false" outlineLevel="0" collapsed="false">
      <c r="B1242" s="564"/>
      <c r="C1242" s="570" t="s">
        <v>179</v>
      </c>
      <c r="D1242" s="571"/>
      <c r="E1242" s="571"/>
      <c r="F1242" s="572" t="s">
        <v>117</v>
      </c>
      <c r="G1242" s="573" t="n">
        <f aca="false">H1242+I1242</f>
        <v>0</v>
      </c>
      <c r="H1242" s="723" t="n">
        <v>0</v>
      </c>
      <c r="I1242" s="724" t="n">
        <v>0</v>
      </c>
    </row>
    <row r="1243" customFormat="false" ht="15" hidden="false" customHeight="false" outlineLevel="0" collapsed="false">
      <c r="B1243" s="564"/>
      <c r="C1243" s="590" t="s">
        <v>180</v>
      </c>
      <c r="D1243" s="591"/>
      <c r="E1243" s="591"/>
      <c r="F1243" s="592" t="s">
        <v>181</v>
      </c>
      <c r="G1243" s="593" t="n">
        <f aca="false">H1243+I1243</f>
        <v>0</v>
      </c>
      <c r="H1243" s="727" t="n">
        <v>0</v>
      </c>
      <c r="I1243" s="728" t="n">
        <v>0</v>
      </c>
    </row>
    <row r="1244" customFormat="false" ht="15" hidden="false" customHeight="false" outlineLevel="0" collapsed="false">
      <c r="B1244" s="564"/>
      <c r="C1244" s="590" t="s">
        <v>182</v>
      </c>
      <c r="D1244" s="591"/>
      <c r="E1244" s="591"/>
      <c r="F1244" s="592" t="s">
        <v>118</v>
      </c>
      <c r="G1244" s="593" t="n">
        <f aca="false">H1244+I1244</f>
        <v>0</v>
      </c>
      <c r="H1244" s="727" t="n">
        <v>0</v>
      </c>
      <c r="I1244" s="728" t="n">
        <v>0</v>
      </c>
    </row>
    <row r="1245" customFormat="false" ht="15.75" hidden="false" customHeight="false" outlineLevel="0" collapsed="false">
      <c r="B1245" s="577"/>
      <c r="C1245" s="578" t="s">
        <v>183</v>
      </c>
      <c r="D1245" s="579"/>
      <c r="E1245" s="579"/>
      <c r="F1245" s="580" t="s">
        <v>184</v>
      </c>
      <c r="G1245" s="581" t="n">
        <f aca="false">H1245+I1245</f>
        <v>0</v>
      </c>
      <c r="H1245" s="725" t="n">
        <v>0</v>
      </c>
      <c r="I1245" s="726" t="n">
        <v>0</v>
      </c>
    </row>
    <row r="1246" customFormat="false" ht="15" hidden="false" customHeight="false" outlineLevel="0" collapsed="false">
      <c r="B1246" s="685" t="str">
        <f aca="false">$B$30</f>
        <v>Wg stanu na dzień 31.XII.2010 r.</v>
      </c>
      <c r="C1246" s="535"/>
      <c r="D1246" s="535"/>
      <c r="E1246" s="535"/>
      <c r="F1246" s="566"/>
      <c r="G1246" s="597" t="str">
        <f aca="false">IF('Tab.2. l.d.m.m._Polska'!G597=G1247,"","t2w1k3"&amp;"="&amp;'Tab.2. l.d.m.m._Polska'!G597)</f>
        <v/>
      </c>
      <c r="H1246" s="597" t="str">
        <f aca="false">IF('Tab.2. l.d.m.m._Polska'!K597=H1247,"","t2w1k6"&amp;"="&amp;'Tab.2. l.d.m.m._Polska'!K597)</f>
        <v/>
      </c>
      <c r="I1246" s="598" t="str">
        <f aca="false">IF('Tab.2. l.d.m.m._Polska'!O597=I1247,"","t2w1k9"&amp;"="&amp;'Tab.2. l.d.m.m._Polska'!O597)</f>
        <v/>
      </c>
    </row>
    <row r="1247" customFormat="false" ht="15" hidden="false" customHeight="false" outlineLevel="0" collapsed="false">
      <c r="B1247" s="599" t="s">
        <v>185</v>
      </c>
      <c r="C1247" s="571"/>
      <c r="D1247" s="571"/>
      <c r="E1247" s="571"/>
      <c r="F1247" s="572" t="n">
        <v>10</v>
      </c>
      <c r="G1247" s="573" t="n">
        <f aca="false">H1247+I1247</f>
        <v>0</v>
      </c>
      <c r="H1247" s="655" t="n">
        <f aca="false">IF(H1235+H1236-H1240=SUM(H1252:H1256),H1235+H1236-H1240,(H1235+H1236-H1240)-SUM(H1252:H1256))</f>
        <v>0</v>
      </c>
      <c r="I1247" s="740" t="n">
        <f aca="false">IF(I1235+I1236-I1240=SUM(I1252:I1256),I1235+I1236-I1240,(I1235+I1236-I1240)-SUM(I1252:I1256))</f>
        <v>0</v>
      </c>
      <c r="K1247" s="576"/>
    </row>
    <row r="1248" customFormat="false" ht="15" hidden="false" customHeight="false" outlineLevel="0" collapsed="false">
      <c r="B1248" s="564"/>
      <c r="C1248" s="587" t="s">
        <v>186</v>
      </c>
      <c r="D1248" s="535"/>
      <c r="E1248" s="535"/>
      <c r="F1248" s="566"/>
      <c r="G1248" s="567"/>
      <c r="H1248" s="588"/>
      <c r="I1248" s="589"/>
    </row>
    <row r="1249" customFormat="false" ht="15.75" hidden="false" customHeight="false" outlineLevel="0" collapsed="false">
      <c r="B1249" s="601"/>
      <c r="C1249" s="602" t="s">
        <v>188</v>
      </c>
      <c r="D1249" s="603"/>
      <c r="E1249" s="603"/>
      <c r="F1249" s="604" t="n">
        <v>11</v>
      </c>
      <c r="G1249" s="605" t="n">
        <f aca="false">H1249+I1249</f>
        <v>0</v>
      </c>
      <c r="H1249" s="687" t="n">
        <v>0</v>
      </c>
      <c r="I1249" s="688" t="n">
        <v>0</v>
      </c>
    </row>
    <row r="1250" customFormat="false" ht="16.5" hidden="false" customHeight="false" outlineLevel="0" collapsed="false">
      <c r="B1250" s="608"/>
      <c r="F1250" s="609"/>
      <c r="G1250" s="610" t="str">
        <f aca="false">IF(SUM(G1252:G1256)=G1247,"","Uwaga! "&amp;SUM(G1252:G1256))</f>
        <v/>
      </c>
      <c r="H1250" s="610" t="str">
        <f aca="false">IF(SUM(H1252:H1256)=H1247,"","Uwaga! "&amp;SUM(H1252:H1256))</f>
        <v/>
      </c>
      <c r="I1250" s="610" t="str">
        <f aca="false">IF(SUM(I1252:I1256)=I1247,"","Uwaga! "&amp;SUM(I1252:I1256))</f>
        <v/>
      </c>
    </row>
    <row r="1251" customFormat="false" ht="15.75" hidden="false" customHeight="false" outlineLevel="0" collapsed="false">
      <c r="B1251" s="611" t="s">
        <v>189</v>
      </c>
      <c r="C1251" s="612"/>
      <c r="D1251" s="612"/>
      <c r="E1251" s="612"/>
      <c r="F1251" s="613"/>
      <c r="G1251" s="614" t="s">
        <v>190</v>
      </c>
      <c r="H1251" s="614" t="s">
        <v>190</v>
      </c>
      <c r="I1251" s="615" t="s">
        <v>190</v>
      </c>
      <c r="K1251" s="576"/>
      <c r="L1251" s="576"/>
      <c r="M1251" s="576"/>
    </row>
    <row r="1252" customFormat="false" ht="15" hidden="false" customHeight="false" outlineLevel="0" collapsed="false">
      <c r="B1252" s="616" t="s">
        <v>191</v>
      </c>
      <c r="C1252" s="591"/>
      <c r="D1252" s="591"/>
      <c r="E1252" s="591"/>
      <c r="F1252" s="592" t="n">
        <v>12</v>
      </c>
      <c r="G1252" s="593" t="n">
        <f aca="false">H1252+I1252</f>
        <v>0</v>
      </c>
      <c r="H1252" s="727" t="n">
        <v>0</v>
      </c>
      <c r="I1252" s="728" t="n">
        <v>0</v>
      </c>
      <c r="K1252" s="576"/>
      <c r="L1252" s="576"/>
      <c r="M1252" s="576"/>
    </row>
    <row r="1253" customFormat="false" ht="15" hidden="false" customHeight="false" outlineLevel="0" collapsed="false">
      <c r="B1253" s="616" t="s">
        <v>192</v>
      </c>
      <c r="C1253" s="591"/>
      <c r="D1253" s="591"/>
      <c r="E1253" s="591"/>
      <c r="F1253" s="592" t="n">
        <v>13</v>
      </c>
      <c r="G1253" s="593" t="n">
        <f aca="false">H1253+I1253</f>
        <v>0</v>
      </c>
      <c r="H1253" s="727" t="n">
        <v>0</v>
      </c>
      <c r="I1253" s="728" t="n">
        <v>0</v>
      </c>
    </row>
    <row r="1254" customFormat="false" ht="15" hidden="false" customHeight="false" outlineLevel="0" collapsed="false">
      <c r="B1254" s="616" t="s">
        <v>193</v>
      </c>
      <c r="C1254" s="591"/>
      <c r="D1254" s="591"/>
      <c r="E1254" s="591"/>
      <c r="F1254" s="592" t="n">
        <v>14</v>
      </c>
      <c r="G1254" s="593" t="n">
        <f aca="false">H1254+I1254</f>
        <v>0</v>
      </c>
      <c r="H1254" s="727" t="n">
        <v>0</v>
      </c>
      <c r="I1254" s="728" t="n">
        <v>0</v>
      </c>
    </row>
    <row r="1255" customFormat="false" ht="15" hidden="false" customHeight="false" outlineLevel="0" collapsed="false">
      <c r="B1255" s="616" t="s">
        <v>194</v>
      </c>
      <c r="C1255" s="591"/>
      <c r="D1255" s="591"/>
      <c r="E1255" s="591"/>
      <c r="F1255" s="592" t="n">
        <v>15</v>
      </c>
      <c r="G1255" s="593" t="n">
        <f aca="false">H1255+I1255</f>
        <v>0</v>
      </c>
      <c r="H1255" s="727" t="n">
        <v>0</v>
      </c>
      <c r="I1255" s="728" t="n">
        <v>0</v>
      </c>
    </row>
    <row r="1256" customFormat="false" ht="15.75" hidden="false" customHeight="false" outlineLevel="0" collapsed="false">
      <c r="B1256" s="617" t="s">
        <v>195</v>
      </c>
      <c r="C1256" s="618"/>
      <c r="D1256" s="618"/>
      <c r="E1256" s="618"/>
      <c r="F1256" s="619" t="n">
        <v>16</v>
      </c>
      <c r="G1256" s="620" t="n">
        <f aca="false">H1256+I1256</f>
        <v>0</v>
      </c>
      <c r="H1256" s="731" t="n">
        <v>0</v>
      </c>
      <c r="I1256" s="732" t="n">
        <v>0</v>
      </c>
    </row>
    <row r="1257" customFormat="false" ht="16.5" hidden="false" customHeight="false" outlineLevel="0" collapsed="false">
      <c r="B1257" s="608"/>
      <c r="C1257" s="535"/>
      <c r="D1257" s="535"/>
      <c r="E1257" s="535"/>
      <c r="F1257" s="623"/>
      <c r="G1257" s="624"/>
      <c r="H1257" s="625"/>
      <c r="I1257" s="625"/>
    </row>
    <row r="1258" customFormat="false" ht="15.75" hidden="false" customHeight="false" outlineLevel="0" collapsed="false">
      <c r="B1258" s="626" t="s">
        <v>196</v>
      </c>
      <c r="C1258" s="530"/>
      <c r="D1258" s="530"/>
      <c r="E1258" s="530"/>
      <c r="F1258" s="627"/>
      <c r="G1258" s="628"/>
      <c r="H1258" s="629"/>
      <c r="I1258" s="630"/>
      <c r="K1258" s="631"/>
      <c r="L1258" s="632" t="str">
        <f aca="false">IF(L1259&lt;G1247,G1247-L1259&amp;" - o tyle jest za dużo osób!!","")</f>
        <v/>
      </c>
    </row>
    <row r="1259" customFormat="false" ht="15" hidden="false" customHeight="false" outlineLevel="0" collapsed="false">
      <c r="B1259" s="599" t="s">
        <v>197</v>
      </c>
      <c r="C1259" s="571"/>
      <c r="D1259" s="571"/>
      <c r="E1259" s="571"/>
      <c r="F1259" s="572" t="n">
        <v>17</v>
      </c>
      <c r="G1259" s="655" t="n">
        <f aca="false">H1259+I1259</f>
        <v>0</v>
      </c>
      <c r="H1259" s="573" t="n">
        <f aca="false">H1261+H1267</f>
        <v>0</v>
      </c>
      <c r="I1259" s="600" t="n">
        <f aca="false">I1261+I1267</f>
        <v>0</v>
      </c>
      <c r="K1259" s="633" t="str">
        <f aca="false">IF(G1259+G1272=G1247,"","UWAGA!!")</f>
        <v/>
      </c>
      <c r="L1259" s="634" t="str">
        <f aca="false">IF(K1259="UWAGA!!",G1259+G1272,"")</f>
        <v/>
      </c>
      <c r="M1259" s="632" t="str">
        <f aca="false">IF(L1259&lt;&gt;""," nie ma zgodności z wierszem 10!!","")</f>
        <v/>
      </c>
    </row>
    <row r="1260" customFormat="false" ht="15" hidden="false" customHeight="false" outlineLevel="0" collapsed="false">
      <c r="B1260" s="564"/>
      <c r="C1260" s="587" t="s">
        <v>173</v>
      </c>
      <c r="D1260" s="535"/>
      <c r="E1260" s="535"/>
      <c r="F1260" s="566"/>
      <c r="G1260" s="567"/>
      <c r="H1260" s="588"/>
      <c r="I1260" s="589"/>
      <c r="L1260" s="632" t="str">
        <f aca="false">IF(K1259="UWAGA!!",IF(L1259&gt;G1247,L1259-G1247&amp;" - o tyle jest za dużo decyzji!!",""),"")</f>
        <v/>
      </c>
    </row>
    <row r="1261" customFormat="false" ht="15" hidden="false" customHeight="false" outlineLevel="0" collapsed="false">
      <c r="B1261" s="564"/>
      <c r="C1261" s="571" t="s">
        <v>198</v>
      </c>
      <c r="D1261" s="571"/>
      <c r="E1261" s="571"/>
      <c r="F1261" s="572" t="n">
        <v>18</v>
      </c>
      <c r="G1261" s="655" t="n">
        <f aca="false">H1261+I1261</f>
        <v>0</v>
      </c>
      <c r="H1261" s="744" t="n">
        <f aca="false">SUM(H1263:H1266)</f>
        <v>0</v>
      </c>
      <c r="I1261" s="692" t="n">
        <f aca="false">SUM(I1263:I1266)</f>
        <v>0</v>
      </c>
      <c r="L1261" s="632"/>
    </row>
    <row r="1262" customFormat="false" ht="15" hidden="false" customHeight="false" outlineLevel="0" collapsed="false">
      <c r="B1262" s="564"/>
      <c r="C1262" s="535"/>
      <c r="D1262" s="587" t="s">
        <v>199</v>
      </c>
      <c r="E1262" s="535"/>
      <c r="F1262" s="566"/>
      <c r="G1262" s="567"/>
      <c r="H1262" s="588"/>
      <c r="I1262" s="589"/>
    </row>
    <row r="1263" customFormat="false" ht="15" hidden="false" customHeight="false" outlineLevel="0" collapsed="false">
      <c r="B1263" s="564"/>
      <c r="C1263" s="535"/>
      <c r="D1263" s="571" t="s">
        <v>200</v>
      </c>
      <c r="E1263" s="571"/>
      <c r="F1263" s="572" t="n">
        <v>19</v>
      </c>
      <c r="G1263" s="573" t="n">
        <f aca="false">H1263+I1263</f>
        <v>0</v>
      </c>
      <c r="H1263" s="723" t="n">
        <v>0</v>
      </c>
      <c r="I1263" s="724" t="n">
        <v>0</v>
      </c>
    </row>
    <row r="1264" customFormat="false" ht="15" hidden="false" customHeight="false" outlineLevel="0" collapsed="false">
      <c r="B1264" s="564"/>
      <c r="C1264" s="535"/>
      <c r="D1264" s="591" t="s">
        <v>201</v>
      </c>
      <c r="E1264" s="591"/>
      <c r="F1264" s="592" t="n">
        <v>20</v>
      </c>
      <c r="G1264" s="593" t="n">
        <f aca="false">H1264+I1264</f>
        <v>0</v>
      </c>
      <c r="H1264" s="727" t="n">
        <v>0</v>
      </c>
      <c r="I1264" s="728" t="n">
        <v>0</v>
      </c>
    </row>
    <row r="1265" customFormat="false" ht="15" hidden="false" customHeight="false" outlineLevel="0" collapsed="false">
      <c r="B1265" s="564"/>
      <c r="C1265" s="535"/>
      <c r="D1265" s="591" t="s">
        <v>202</v>
      </c>
      <c r="E1265" s="591"/>
      <c r="F1265" s="592" t="n">
        <v>21</v>
      </c>
      <c r="G1265" s="593" t="n">
        <f aca="false">H1265+I1265</f>
        <v>0</v>
      </c>
      <c r="H1265" s="727" t="n">
        <v>0</v>
      </c>
      <c r="I1265" s="728" t="n">
        <v>0</v>
      </c>
    </row>
    <row r="1266" customFormat="false" ht="15" hidden="false" customHeight="false" outlineLevel="0" collapsed="false">
      <c r="B1266" s="564"/>
      <c r="C1266" s="535"/>
      <c r="D1266" s="571" t="s">
        <v>203</v>
      </c>
      <c r="E1266" s="571"/>
      <c r="F1266" s="572" t="n">
        <v>22</v>
      </c>
      <c r="G1266" s="573" t="n">
        <f aca="false">H1266+I1266</f>
        <v>0</v>
      </c>
      <c r="H1266" s="723" t="n">
        <v>0</v>
      </c>
      <c r="I1266" s="724" t="n">
        <v>0</v>
      </c>
    </row>
    <row r="1267" customFormat="false" ht="15" hidden="false" customHeight="false" outlineLevel="0" collapsed="false">
      <c r="B1267" s="564"/>
      <c r="C1267" s="571" t="s">
        <v>204</v>
      </c>
      <c r="D1267" s="571"/>
      <c r="E1267" s="571"/>
      <c r="F1267" s="572" t="n">
        <v>23</v>
      </c>
      <c r="G1267" s="573" t="n">
        <f aca="false">H1267+I1267</f>
        <v>0</v>
      </c>
      <c r="H1267" s="723" t="n">
        <v>0</v>
      </c>
      <c r="I1267" s="724" t="n">
        <v>0</v>
      </c>
    </row>
    <row r="1268" customFormat="false" ht="15" hidden="false" customHeight="false" outlineLevel="0" collapsed="false">
      <c r="B1268" s="564"/>
      <c r="C1268" s="591" t="s">
        <v>205</v>
      </c>
      <c r="D1268" s="591"/>
      <c r="E1268" s="591"/>
      <c r="F1268" s="592" t="n">
        <v>24</v>
      </c>
      <c r="G1268" s="593" t="n">
        <f aca="false">H1268+I1268</f>
        <v>0</v>
      </c>
      <c r="H1268" s="727" t="n">
        <v>0</v>
      </c>
      <c r="I1268" s="728" t="n">
        <v>0</v>
      </c>
    </row>
    <row r="1269" customFormat="false" ht="15" hidden="false" customHeight="false" outlineLevel="0" collapsed="false">
      <c r="B1269" s="564"/>
      <c r="C1269" s="635" t="s">
        <v>206</v>
      </c>
      <c r="D1269" s="635"/>
      <c r="E1269" s="635"/>
      <c r="F1269" s="636"/>
      <c r="G1269" s="637"/>
      <c r="H1269" s="693"/>
      <c r="I1269" s="694"/>
    </row>
    <row r="1270" customFormat="false" ht="15.75" hidden="false" customHeight="false" outlineLevel="0" collapsed="false">
      <c r="B1270" s="601"/>
      <c r="C1270" s="603" t="s">
        <v>207</v>
      </c>
      <c r="D1270" s="603"/>
      <c r="E1270" s="603"/>
      <c r="F1270" s="604" t="n">
        <v>25</v>
      </c>
      <c r="G1270" s="605" t="n">
        <f aca="false">H1270+I1270</f>
        <v>0</v>
      </c>
      <c r="H1270" s="729" t="n">
        <v>0</v>
      </c>
      <c r="I1270" s="730" t="n">
        <v>0</v>
      </c>
    </row>
    <row r="1271" customFormat="false" ht="16.5" hidden="false" customHeight="false" outlineLevel="0" collapsed="false">
      <c r="F1271" s="609"/>
      <c r="G1271" s="640"/>
      <c r="H1271" s="641"/>
      <c r="I1271" s="641"/>
    </row>
    <row r="1272" customFormat="false" ht="15.75" hidden="false" customHeight="false" outlineLevel="0" collapsed="false">
      <c r="B1272" s="642" t="s">
        <v>208</v>
      </c>
      <c r="C1272" s="643"/>
      <c r="D1272" s="644"/>
      <c r="E1272" s="612"/>
      <c r="F1272" s="645" t="n">
        <v>26</v>
      </c>
      <c r="G1272" s="709" t="n">
        <f aca="false">H1272+I1272</f>
        <v>0</v>
      </c>
      <c r="H1272" s="709" t="n">
        <f aca="false">H1274+H1279</f>
        <v>0</v>
      </c>
      <c r="I1272" s="741" t="n">
        <f aca="false">I1274+I1279</f>
        <v>0</v>
      </c>
      <c r="J1272" s="576"/>
      <c r="K1272" s="576"/>
    </row>
    <row r="1273" customFormat="false" ht="15" hidden="false" customHeight="false" outlineLevel="0" collapsed="false">
      <c r="B1273" s="564"/>
      <c r="C1273" s="587" t="s">
        <v>186</v>
      </c>
      <c r="D1273" s="535"/>
      <c r="E1273" s="535"/>
      <c r="F1273" s="566"/>
      <c r="G1273" s="567"/>
      <c r="H1273" s="588"/>
      <c r="I1273" s="589"/>
    </row>
    <row r="1274" customFormat="false" ht="15" hidden="false" customHeight="false" outlineLevel="0" collapsed="false">
      <c r="B1274" s="564"/>
      <c r="C1274" s="571" t="s">
        <v>209</v>
      </c>
      <c r="D1274" s="571"/>
      <c r="E1274" s="571"/>
      <c r="F1274" s="572" t="n">
        <v>27</v>
      </c>
      <c r="G1274" s="573" t="n">
        <f aca="false">H1274+I1274</f>
        <v>0</v>
      </c>
      <c r="H1274" s="573" t="n">
        <f aca="false">SUM(H1276:H1278)</f>
        <v>0</v>
      </c>
      <c r="I1274" s="600" t="n">
        <f aca="false">SUM(I1276:I1278)</f>
        <v>0</v>
      </c>
      <c r="J1274" s="664"/>
      <c r="K1274" s="650"/>
    </row>
    <row r="1275" customFormat="false" ht="15" hidden="false" customHeight="false" outlineLevel="0" collapsed="false">
      <c r="B1275" s="564"/>
      <c r="C1275" s="535"/>
      <c r="D1275" s="587" t="s">
        <v>210</v>
      </c>
      <c r="E1275" s="535"/>
      <c r="F1275" s="566"/>
      <c r="G1275" s="651" t="str">
        <f aca="false">IF(SUM(G1276:G1278)=G1274,"",G1274-SUM(G1276:G1278))</f>
        <v/>
      </c>
      <c r="H1275" s="651" t="str">
        <f aca="false">IF(SUM(H1276:H1278)=H1274,"",H1274-SUM(H1276:H1278))</f>
        <v/>
      </c>
      <c r="I1275" s="652" t="str">
        <f aca="false">IF(SUM(I1276:I1278)=I1274,"",I1274-SUM(I1276:I1278))</f>
        <v/>
      </c>
    </row>
    <row r="1276" customFormat="false" ht="15" hidden="false" customHeight="false" outlineLevel="0" collapsed="false">
      <c r="B1276" s="564"/>
      <c r="C1276" s="535"/>
      <c r="D1276" s="571" t="s">
        <v>211</v>
      </c>
      <c r="E1276" s="571"/>
      <c r="F1276" s="572" t="n">
        <v>28</v>
      </c>
      <c r="G1276" s="573" t="n">
        <f aca="false">H1276+I1276</f>
        <v>0</v>
      </c>
      <c r="H1276" s="723" t="n">
        <v>0</v>
      </c>
      <c r="I1276" s="724" t="n">
        <v>0</v>
      </c>
    </row>
    <row r="1277" customFormat="false" ht="15" hidden="false" customHeight="false" outlineLevel="0" collapsed="false">
      <c r="B1277" s="564"/>
      <c r="C1277" s="535"/>
      <c r="D1277" s="591" t="s">
        <v>212</v>
      </c>
      <c r="E1277" s="535"/>
      <c r="F1277" s="572" t="n">
        <v>29</v>
      </c>
      <c r="G1277" s="573" t="n">
        <f aca="false">H1277+I1277</f>
        <v>0</v>
      </c>
      <c r="H1277" s="723" t="n">
        <v>0</v>
      </c>
      <c r="I1277" s="724" t="n">
        <v>0</v>
      </c>
    </row>
    <row r="1278" customFormat="false" ht="15" hidden="false" customHeight="false" outlineLevel="0" collapsed="false">
      <c r="B1278" s="564"/>
      <c r="C1278" s="535"/>
      <c r="D1278" s="591" t="s">
        <v>213</v>
      </c>
      <c r="E1278" s="591"/>
      <c r="F1278" s="592" t="n">
        <v>30</v>
      </c>
      <c r="G1278" s="593" t="n">
        <f aca="false">H1278+I1278</f>
        <v>0</v>
      </c>
      <c r="H1278" s="727" t="n">
        <v>0</v>
      </c>
      <c r="I1278" s="728" t="n">
        <v>0</v>
      </c>
    </row>
    <row r="1279" customFormat="false" ht="15" hidden="false" customHeight="false" outlineLevel="0" collapsed="false">
      <c r="B1279" s="564"/>
      <c r="C1279" s="571" t="s">
        <v>214</v>
      </c>
      <c r="D1279" s="571"/>
      <c r="E1279" s="571"/>
      <c r="F1279" s="572" t="n">
        <v>31</v>
      </c>
      <c r="G1279" s="655" t="n">
        <f aca="false">H1279+I1279</f>
        <v>0</v>
      </c>
      <c r="H1279" s="655" t="n">
        <f aca="false">SUM(H1281:H1284)</f>
        <v>0</v>
      </c>
      <c r="I1279" s="772" t="n">
        <f aca="false">SUM(I1281:I1284)</f>
        <v>0</v>
      </c>
      <c r="J1279" s="576"/>
      <c r="K1279" s="576"/>
    </row>
    <row r="1280" customFormat="false" ht="15" hidden="false" customHeight="false" outlineLevel="0" collapsed="false">
      <c r="B1280" s="564"/>
      <c r="C1280" s="535"/>
      <c r="D1280" s="587" t="s">
        <v>215</v>
      </c>
      <c r="E1280" s="535"/>
      <c r="F1280" s="566"/>
      <c r="G1280" s="567"/>
      <c r="H1280" s="588" t="str">
        <f aca="false">IF(SUM(H1281:H1284)=H1279,"","Źle!")</f>
        <v/>
      </c>
      <c r="I1280" s="589" t="str">
        <f aca="false">IF(SUM(I1281:I1284)=I1279,"","Źle!")</f>
        <v/>
      </c>
    </row>
    <row r="1281" customFormat="false" ht="15" hidden="false" customHeight="false" outlineLevel="0" collapsed="false">
      <c r="B1281" s="564"/>
      <c r="C1281" s="535"/>
      <c r="D1281" s="571" t="s">
        <v>211</v>
      </c>
      <c r="E1281" s="571"/>
      <c r="F1281" s="572" t="n">
        <v>32</v>
      </c>
      <c r="G1281" s="573" t="n">
        <f aca="false">H1281+I1281</f>
        <v>0</v>
      </c>
      <c r="H1281" s="723" t="n">
        <v>0</v>
      </c>
      <c r="I1281" s="724" t="n">
        <v>0</v>
      </c>
    </row>
    <row r="1282" customFormat="false" ht="15" hidden="false" customHeight="false" outlineLevel="0" collapsed="false">
      <c r="B1282" s="564"/>
      <c r="C1282" s="535"/>
      <c r="D1282" s="571" t="s">
        <v>212</v>
      </c>
      <c r="E1282" s="571"/>
      <c r="F1282" s="572" t="n">
        <v>33</v>
      </c>
      <c r="G1282" s="573" t="n">
        <f aca="false">H1282+I1282</f>
        <v>0</v>
      </c>
      <c r="H1282" s="723" t="n">
        <v>0</v>
      </c>
      <c r="I1282" s="724" t="n">
        <v>0</v>
      </c>
    </row>
    <row r="1283" customFormat="false" ht="15" hidden="false" customHeight="false" outlineLevel="0" collapsed="false">
      <c r="B1283" s="564"/>
      <c r="C1283" s="535"/>
      <c r="D1283" s="571" t="s">
        <v>213</v>
      </c>
      <c r="E1283" s="571"/>
      <c r="F1283" s="572" t="n">
        <v>34</v>
      </c>
      <c r="G1283" s="573" t="n">
        <f aca="false">H1283+I1283</f>
        <v>0</v>
      </c>
      <c r="H1283" s="723" t="n">
        <v>0</v>
      </c>
      <c r="I1283" s="724" t="n">
        <v>0</v>
      </c>
    </row>
    <row r="1284" customFormat="false" ht="15.75" hidden="false" customHeight="false" outlineLevel="0" collapsed="false">
      <c r="B1284" s="577"/>
      <c r="C1284" s="579"/>
      <c r="D1284" s="657" t="s">
        <v>216</v>
      </c>
      <c r="E1284" s="657"/>
      <c r="F1284" s="658" t="n">
        <v>35</v>
      </c>
      <c r="G1284" s="659" t="n">
        <f aca="false">H1284+I1284</f>
        <v>0</v>
      </c>
      <c r="H1284" s="747" t="n">
        <v>0</v>
      </c>
      <c r="I1284" s="736" t="n">
        <v>0</v>
      </c>
    </row>
    <row r="1285" customFormat="false" ht="15" hidden="false" customHeight="false" outlineLevel="0" collapsed="false">
      <c r="B1285" s="662" t="s">
        <v>217</v>
      </c>
      <c r="C1285" s="559"/>
      <c r="D1285" s="559"/>
      <c r="E1285" s="559"/>
      <c r="F1285" s="560" t="n">
        <v>36</v>
      </c>
      <c r="G1285" s="663" t="n">
        <f aca="false">H1285+I1285</f>
        <v>0</v>
      </c>
      <c r="H1285" s="770" t="n">
        <f aca="false">H1276+H1278+H1281+H1283</f>
        <v>0</v>
      </c>
      <c r="I1285" s="773" t="n">
        <f aca="false">I1276+I1278+I1281+I1283</f>
        <v>0</v>
      </c>
      <c r="J1285" s="771" t="str">
        <f aca="false">IF(SUM(H1287:H1289)=H1285,"OK.!","Źle!")</f>
        <v>OK.!</v>
      </c>
      <c r="K1285" s="650" t="str">
        <f aca="false">IF(SUM(I1287:I1289)=I1285,"OK.!","Źle!")</f>
        <v>OK.!</v>
      </c>
    </row>
    <row r="1286" customFormat="false" ht="15" hidden="false" customHeight="false" outlineLevel="0" collapsed="false">
      <c r="B1286" s="564"/>
      <c r="C1286" s="587" t="s">
        <v>199</v>
      </c>
      <c r="D1286" s="535"/>
      <c r="E1286" s="635"/>
      <c r="F1286" s="566"/>
      <c r="G1286" s="651" t="str">
        <f aca="false">IF(SUM(G1287:G1289)=G1285,"",G1285-SUM(G1287:G1289))</f>
        <v/>
      </c>
      <c r="H1286" s="651" t="str">
        <f aca="false">IF(SUM(H1287:H1289)=H1285,"",H1285-SUM(H1287:H1289))</f>
        <v/>
      </c>
      <c r="I1286" s="652" t="str">
        <f aca="false">IF(SUM(I1287:I1289)=I1285,"",I1285-SUM(I1287:I1289))</f>
        <v/>
      </c>
    </row>
    <row r="1287" customFormat="false" ht="15" hidden="false" customHeight="false" outlineLevel="0" collapsed="false">
      <c r="B1287" s="564"/>
      <c r="C1287" s="571" t="s">
        <v>200</v>
      </c>
      <c r="D1287" s="571"/>
      <c r="E1287" s="571"/>
      <c r="F1287" s="572" t="n">
        <v>37</v>
      </c>
      <c r="G1287" s="573" t="n">
        <f aca="false">H1287+I1287</f>
        <v>0</v>
      </c>
      <c r="H1287" s="723" t="n">
        <v>0</v>
      </c>
      <c r="I1287" s="724" t="n">
        <v>0</v>
      </c>
    </row>
    <row r="1288" customFormat="false" ht="15" hidden="false" customHeight="false" outlineLevel="0" collapsed="false">
      <c r="B1288" s="564"/>
      <c r="C1288" s="591" t="s">
        <v>201</v>
      </c>
      <c r="D1288" s="591"/>
      <c r="E1288" s="591"/>
      <c r="F1288" s="592" t="n">
        <v>38</v>
      </c>
      <c r="G1288" s="753" t="n">
        <f aca="false">H1288+I1288</f>
        <v>0</v>
      </c>
      <c r="H1288" s="727" t="n">
        <v>0</v>
      </c>
      <c r="I1288" s="728" t="n">
        <v>0</v>
      </c>
    </row>
    <row r="1289" customFormat="false" ht="15.75" hidden="false" customHeight="false" outlineLevel="0" collapsed="false">
      <c r="B1289" s="601"/>
      <c r="C1289" s="603" t="s">
        <v>203</v>
      </c>
      <c r="D1289" s="603"/>
      <c r="E1289" s="603"/>
      <c r="F1289" s="604" t="n">
        <v>39</v>
      </c>
      <c r="G1289" s="605" t="n">
        <f aca="false">H1289+I1289</f>
        <v>0</v>
      </c>
      <c r="H1289" s="729" t="n">
        <v>0</v>
      </c>
      <c r="I1289" s="730" t="n">
        <v>0</v>
      </c>
    </row>
    <row r="1290" customFormat="false" ht="15.75" hidden="false" customHeight="false" outlineLevel="0" collapsed="false">
      <c r="G1290" s="631" t="str">
        <f aca="false">IF(SUM(G1287:G1289)=G1285,"",SUM(G1287:G1289))</f>
        <v/>
      </c>
      <c r="H1290" s="631" t="str">
        <f aca="false">IF(SUM(H1287:H1289)=H1285,"",SUM(H1287:H1289))</f>
        <v/>
      </c>
      <c r="I1290" s="631" t="str">
        <f aca="false">IF(SUM(I1287:I1289)=I1285,"",SUM(I1287:I1289))</f>
        <v/>
      </c>
    </row>
    <row r="1291" customFormat="false" ht="15" hidden="false" customHeight="false" outlineLevel="0" collapsed="false">
      <c r="B1291" s="517" t="s">
        <v>29</v>
      </c>
      <c r="D1291" s="520" t="s">
        <v>218</v>
      </c>
      <c r="H1291" s="0" t="s">
        <v>219</v>
      </c>
    </row>
    <row r="1292" customFormat="false" ht="15" hidden="false" customHeight="false" outlineLevel="0" collapsed="false">
      <c r="B1292" s="517" t="s">
        <v>220</v>
      </c>
      <c r="D1292" s="520" t="s">
        <v>218</v>
      </c>
      <c r="H1292" s="668" t="s">
        <v>33</v>
      </c>
    </row>
    <row r="1294" customFormat="false" ht="15" hidden="false" customHeight="false" outlineLevel="0" collapsed="false">
      <c r="B1294" s="517" t="s">
        <v>111</v>
      </c>
      <c r="C1294" s="519"/>
      <c r="D1294" s="520"/>
      <c r="E1294" s="520"/>
      <c r="F1294" s="519"/>
      <c r="G1294" s="520"/>
      <c r="H1294" s="520"/>
      <c r="I1294" s="668" t="s">
        <v>221</v>
      </c>
    </row>
    <row r="1295" customFormat="false" ht="15" hidden="false" customHeight="false" outlineLevel="0" collapsed="false">
      <c r="B1295" s="522" t="s">
        <v>112</v>
      </c>
      <c r="C1295" s="519"/>
      <c r="D1295" s="520"/>
      <c r="E1295" s="522"/>
      <c r="F1295" s="520"/>
      <c r="G1295" s="520"/>
      <c r="H1295" s="520"/>
      <c r="I1295" s="520"/>
    </row>
    <row r="1296" customFormat="false" ht="15" hidden="false" customHeight="false" outlineLevel="0" collapsed="false">
      <c r="B1296" s="517" t="s">
        <v>113</v>
      </c>
      <c r="C1296" s="519"/>
      <c r="D1296" s="520"/>
      <c r="F1296" s="520"/>
      <c r="G1296" s="520"/>
    </row>
    <row r="1297" customFormat="false" ht="15" hidden="false" customHeight="false" outlineLevel="0" collapsed="false">
      <c r="A1297" s="774" t="s">
        <v>36</v>
      </c>
    </row>
  </sheetData>
  <mergeCells count="101">
    <mergeCell ref="B9:I9"/>
    <mergeCell ref="B10:I10"/>
    <mergeCell ref="B11:I11"/>
    <mergeCell ref="H14:I14"/>
    <mergeCell ref="H15:H16"/>
    <mergeCell ref="H80:I80"/>
    <mergeCell ref="B85:I85"/>
    <mergeCell ref="B86:I86"/>
    <mergeCell ref="B87:I87"/>
    <mergeCell ref="H90:I90"/>
    <mergeCell ref="H91:H92"/>
    <mergeCell ref="H156:I156"/>
    <mergeCell ref="B161:I161"/>
    <mergeCell ref="B162:I162"/>
    <mergeCell ref="B163:I163"/>
    <mergeCell ref="H166:I166"/>
    <mergeCell ref="H167:H168"/>
    <mergeCell ref="H232:I232"/>
    <mergeCell ref="B237:I237"/>
    <mergeCell ref="B238:I238"/>
    <mergeCell ref="B239:I239"/>
    <mergeCell ref="H242:I242"/>
    <mergeCell ref="H243:H244"/>
    <mergeCell ref="H308:I308"/>
    <mergeCell ref="B313:I313"/>
    <mergeCell ref="B314:I314"/>
    <mergeCell ref="B315:I315"/>
    <mergeCell ref="H318:I318"/>
    <mergeCell ref="H319:H320"/>
    <mergeCell ref="H384:I384"/>
    <mergeCell ref="B389:I389"/>
    <mergeCell ref="B390:I390"/>
    <mergeCell ref="B391:I391"/>
    <mergeCell ref="H394:I394"/>
    <mergeCell ref="H395:H396"/>
    <mergeCell ref="H460:I460"/>
    <mergeCell ref="B465:I465"/>
    <mergeCell ref="B466:I466"/>
    <mergeCell ref="B467:I467"/>
    <mergeCell ref="H470:I470"/>
    <mergeCell ref="H471:H472"/>
    <mergeCell ref="H536:I536"/>
    <mergeCell ref="B541:I541"/>
    <mergeCell ref="B542:I542"/>
    <mergeCell ref="B543:I543"/>
    <mergeCell ref="H546:I546"/>
    <mergeCell ref="H547:H548"/>
    <mergeCell ref="H612:I612"/>
    <mergeCell ref="B617:I617"/>
    <mergeCell ref="B618:I618"/>
    <mergeCell ref="B619:I619"/>
    <mergeCell ref="H622:I622"/>
    <mergeCell ref="H623:H624"/>
    <mergeCell ref="H688:I688"/>
    <mergeCell ref="B693:I693"/>
    <mergeCell ref="B694:I694"/>
    <mergeCell ref="B695:I695"/>
    <mergeCell ref="H698:I698"/>
    <mergeCell ref="H699:H700"/>
    <mergeCell ref="H764:I764"/>
    <mergeCell ref="B769:I769"/>
    <mergeCell ref="B770:I770"/>
    <mergeCell ref="B771:I771"/>
    <mergeCell ref="H774:I774"/>
    <mergeCell ref="H775:H776"/>
    <mergeCell ref="H840:I840"/>
    <mergeCell ref="B845:I845"/>
    <mergeCell ref="B846:I846"/>
    <mergeCell ref="B847:I847"/>
    <mergeCell ref="H850:I850"/>
    <mergeCell ref="H851:H852"/>
    <mergeCell ref="H916:I916"/>
    <mergeCell ref="B921:I921"/>
    <mergeCell ref="B922:I922"/>
    <mergeCell ref="B923:I923"/>
    <mergeCell ref="H926:I926"/>
    <mergeCell ref="H927:H928"/>
    <mergeCell ref="H992:I992"/>
    <mergeCell ref="B997:I997"/>
    <mergeCell ref="B998:I998"/>
    <mergeCell ref="B999:I999"/>
    <mergeCell ref="H1002:I1002"/>
    <mergeCell ref="H1003:H1004"/>
    <mergeCell ref="H1068:I1068"/>
    <mergeCell ref="B1073:I1073"/>
    <mergeCell ref="B1074:I1074"/>
    <mergeCell ref="B1075:I1075"/>
    <mergeCell ref="H1078:I1078"/>
    <mergeCell ref="H1079:H1080"/>
    <mergeCell ref="H1144:I1144"/>
    <mergeCell ref="B1149:I1149"/>
    <mergeCell ref="B1150:I1150"/>
    <mergeCell ref="B1151:I1151"/>
    <mergeCell ref="H1154:I1154"/>
    <mergeCell ref="H1155:H1156"/>
    <mergeCell ref="H1220:I1220"/>
    <mergeCell ref="B1225:I1225"/>
    <mergeCell ref="B1226:I1226"/>
    <mergeCell ref="B1227:I1227"/>
    <mergeCell ref="H1230:I1230"/>
    <mergeCell ref="H1231:H1232"/>
  </mergeCells>
  <conditionalFormatting sqref="G866 G942 G106 G1018 G1094 G258 G334 G182 G410 G1170 G30 G486 G562 G638 G714 G790 G1246">
    <cfRule type="cellIs" priority="2" operator="equal" aboveAverage="0" equalAverage="0" bottom="0" percent="0" rank="0" text="" dxfId="3">
      <formula>"!"</formula>
    </cfRule>
    <cfRule type="cellIs" priority="3" operator="equal" aboveAverage="0" equalAverage="0" bottom="0" percent="0" rank="0" text="" dxfId="4">
      <formula>"?"</formula>
    </cfRule>
  </conditionalFormatting>
  <conditionalFormatting sqref="G474:I474 G398:I398 G322:I322 G246:I246 G170:I170 G94:I94 G18:I18 G1234:I1234 G626:I626 G702:I702 G778:I778 G854:I854 G930:I930 G1006:I1006 G1082:I1082 G1158:I1158 G550:I550">
    <cfRule type="cellIs" priority="4" operator="equal" aboveAverage="0" equalAverage="0" bottom="0" percent="0" rank="0" text="" dxfId="5">
      <formula>"bez zmian"</formula>
    </cfRule>
  </conditionalFormatting>
  <printOptions headings="false" gridLines="false" gridLinesSet="true" horizontalCentered="true" verticalCentered="false"/>
  <pageMargins left="0.551388888888889" right="0.590277777777778"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4" min="3" style="0" width="15.13"/>
    <col collapsed="false" customWidth="true" hidden="false" outlineLevel="0" max="15" min="15" style="0" width="3.7"/>
    <col collapsed="false" customWidth="true" hidden="false" outlineLevel="0" max="16" min="16" style="0" width="24.56"/>
    <col collapsed="false" customWidth="true" hidden="false" outlineLevel="0" max="28" min="17" style="0" width="15.7"/>
  </cols>
  <sheetData>
    <row r="1" customFormat="false" ht="15.75" hidden="false" customHeight="false" outlineLevel="0" collapsed="false">
      <c r="D1" s="183"/>
      <c r="E1" s="183"/>
      <c r="F1" s="183"/>
      <c r="G1" s="185"/>
      <c r="H1" s="185"/>
      <c r="I1" s="185"/>
      <c r="J1" s="185"/>
      <c r="K1" s="775"/>
      <c r="L1" s="775"/>
      <c r="N1" s="775" t="s">
        <v>223</v>
      </c>
    </row>
    <row r="2" customFormat="false" ht="12.75" hidden="false" customHeight="false" outlineLevel="0" collapsed="false">
      <c r="D2" s="183"/>
      <c r="E2" s="183"/>
    </row>
    <row r="3" customFormat="false" ht="12.75" hidden="false" customHeight="false" outlineLevel="0" collapsed="false">
      <c r="D3" s="183"/>
      <c r="E3" s="183"/>
      <c r="F3" s="183"/>
      <c r="G3" s="183"/>
      <c r="H3" s="183"/>
      <c r="I3" s="183"/>
      <c r="J3" s="183"/>
      <c r="K3" s="183"/>
      <c r="L3" s="183"/>
    </row>
    <row r="4" customFormat="false" ht="12.75" hidden="false" customHeight="false" outlineLevel="0" collapsed="false">
      <c r="D4" s="183"/>
      <c r="E4" s="183"/>
      <c r="F4" s="183"/>
      <c r="G4" s="183"/>
      <c r="H4" s="183"/>
      <c r="I4" s="183"/>
      <c r="J4" s="183"/>
      <c r="K4" s="183"/>
      <c r="L4" s="183"/>
    </row>
    <row r="5" customFormat="false" ht="12.75" hidden="false" customHeight="false" outlineLevel="0" collapsed="false">
      <c r="A5" s="183"/>
      <c r="B5" s="183"/>
      <c r="C5" s="183"/>
      <c r="D5" s="183"/>
      <c r="E5" s="183"/>
      <c r="F5" s="183"/>
      <c r="G5" s="183"/>
      <c r="H5" s="183"/>
      <c r="I5" s="183"/>
      <c r="J5" s="183"/>
      <c r="K5" s="183"/>
      <c r="L5" s="183"/>
    </row>
    <row r="6" customFormat="false" ht="15.75" hidden="false" customHeight="false" outlineLevel="0" collapsed="false">
      <c r="A6" s="187" t="s">
        <v>224</v>
      </c>
      <c r="B6" s="187"/>
      <c r="C6" s="187"/>
      <c r="D6" s="187"/>
      <c r="E6" s="187"/>
      <c r="F6" s="187"/>
      <c r="G6" s="187"/>
      <c r="H6" s="187"/>
      <c r="I6" s="187"/>
      <c r="J6" s="187"/>
      <c r="K6" s="187"/>
      <c r="L6" s="187"/>
      <c r="M6" s="187"/>
      <c r="N6" s="187"/>
    </row>
    <row r="7" customFormat="false" ht="15.75" hidden="false" customHeight="false" outlineLevel="0" collapsed="false">
      <c r="A7" s="446" t="str">
        <f aca="false">"WSKAŹNIKI PRZYJĘĆ I UMIERALNOŚCI W "&amp;'Tab.1. bilans_Polska'!A2&amp;" r."</f>
        <v>WSKAŹNIKI PRZYJĘĆ I UMIERALNOŚCI W 2010 r.</v>
      </c>
      <c r="B7" s="446"/>
      <c r="C7" s="446"/>
      <c r="D7" s="446"/>
      <c r="E7" s="446"/>
      <c r="F7" s="446"/>
      <c r="G7" s="446"/>
      <c r="H7" s="446"/>
      <c r="I7" s="446"/>
      <c r="J7" s="446"/>
      <c r="K7" s="446"/>
      <c r="L7" s="446"/>
      <c r="M7" s="446"/>
      <c r="N7" s="446"/>
    </row>
    <row r="9" customFormat="false" ht="13.5" hidden="false" customHeight="false" outlineLevel="0" collapsed="false">
      <c r="A9" s="183"/>
      <c r="B9" s="183"/>
      <c r="C9" s="183"/>
      <c r="D9" s="183"/>
      <c r="E9" s="183"/>
      <c r="F9" s="183"/>
      <c r="G9" s="183"/>
      <c r="H9" s="183"/>
      <c r="I9" s="183"/>
      <c r="J9" s="183"/>
      <c r="K9" s="183"/>
      <c r="L9" s="183"/>
    </row>
    <row r="10" customFormat="false" ht="13.5" hidden="false" customHeight="true" outlineLevel="0" collapsed="false">
      <c r="A10" s="193"/>
      <c r="B10" s="194"/>
      <c r="C10" s="202" t="s">
        <v>88</v>
      </c>
      <c r="D10" s="202"/>
      <c r="E10" s="202"/>
      <c r="F10" s="202"/>
      <c r="G10" s="776" t="str">
        <f aca="false">"WSKAŹNIK PRZYJĘĆ 
W "&amp;'Tab.1. bilans_Polska'!A2&amp;"r."</f>
        <v>WSKAŹNIK PRZYJĘĆ 
W 2010r.</v>
      </c>
      <c r="H10" s="777" t="str">
        <f aca="false">"LICZBA MIESZKAŃCÓW, KTÓRZY ODESZLI 
W "&amp;'Tab.1. bilans_Polska'!A2&amp;"r."</f>
        <v>LICZBA MIESZKAŃCÓW, KTÓRZY ODESZLI 
W 2010r.</v>
      </c>
      <c r="I10" s="778" t="s">
        <v>173</v>
      </c>
      <c r="J10" s="778"/>
      <c r="K10" s="778"/>
      <c r="L10" s="778"/>
      <c r="M10" s="779" t="str">
        <f aca="false">"LICZBA MIESZKAŃCÓW WG STANU 
NA 31.XII."&amp;'Tab.1. bilans_Polska'!A2&amp;"r."</f>
        <v>LICZBA MIESZKAŃCÓW WG STANU 
NA 31.XII.2010r.</v>
      </c>
      <c r="N10" s="780" t="s">
        <v>225</v>
      </c>
    </row>
    <row r="11" customFormat="false" ht="12.75" hidden="false" customHeight="true" outlineLevel="0" collapsed="false">
      <c r="A11" s="205" t="s">
        <v>53</v>
      </c>
      <c r="B11" s="206" t="s">
        <v>54</v>
      </c>
      <c r="C11" s="781" t="str">
        <f aca="false">"wg stanu na dzień 31.XII."&amp;'Tab.1. bilans_Polska'!A2-1&amp;"r."</f>
        <v>wg stanu na dzień 31.XII.2009r.</v>
      </c>
      <c r="D11" s="782" t="str">
        <f aca="false">"Przyjętych w ciągu "&amp;'Tab.1. bilans_Polska'!A2&amp;"r."</f>
        <v>Przyjętych w ciągu 2010r.</v>
      </c>
      <c r="E11" s="782"/>
      <c r="F11" s="782"/>
      <c r="G11" s="776"/>
      <c r="H11" s="777"/>
      <c r="I11" s="783" t="s">
        <v>179</v>
      </c>
      <c r="J11" s="783" t="s">
        <v>180</v>
      </c>
      <c r="K11" s="783" t="s">
        <v>226</v>
      </c>
      <c r="L11" s="784" t="s">
        <v>183</v>
      </c>
      <c r="M11" s="779"/>
      <c r="N11" s="780"/>
    </row>
    <row r="12" customFormat="false" ht="24" hidden="false" customHeight="false" outlineLevel="0" collapsed="false">
      <c r="A12" s="212"/>
      <c r="B12" s="213"/>
      <c r="C12" s="781"/>
      <c r="D12" s="458" t="s">
        <v>227</v>
      </c>
      <c r="E12" s="785" t="s">
        <v>174</v>
      </c>
      <c r="F12" s="459" t="s">
        <v>177</v>
      </c>
      <c r="G12" s="776"/>
      <c r="H12" s="777"/>
      <c r="I12" s="783"/>
      <c r="J12" s="783"/>
      <c r="K12" s="783"/>
      <c r="L12" s="784"/>
      <c r="M12" s="779"/>
      <c r="N12" s="780"/>
    </row>
    <row r="13" customFormat="false" ht="13.5" hidden="false" customHeight="false" outlineLevel="0" collapsed="false">
      <c r="A13" s="218"/>
      <c r="B13" s="219" t="n">
        <v>0</v>
      </c>
      <c r="C13" s="221" t="n">
        <v>1</v>
      </c>
      <c r="D13" s="226" t="n">
        <v>2</v>
      </c>
      <c r="E13" s="219" t="n">
        <v>3</v>
      </c>
      <c r="F13" s="227" t="n">
        <v>4</v>
      </c>
      <c r="G13" s="786" t="n">
        <v>5</v>
      </c>
      <c r="H13" s="787" t="n">
        <v>6</v>
      </c>
      <c r="I13" s="788" t="n">
        <v>7</v>
      </c>
      <c r="J13" s="225" t="n">
        <v>8</v>
      </c>
      <c r="K13" s="226" t="n">
        <v>9</v>
      </c>
      <c r="L13" s="227" t="n">
        <v>10</v>
      </c>
      <c r="M13" s="220" t="n">
        <v>11</v>
      </c>
      <c r="N13" s="789" t="n">
        <v>12</v>
      </c>
    </row>
    <row r="14" customFormat="false" ht="13.5" hidden="false" customHeight="false" outlineLevel="0" collapsed="false">
      <c r="A14" s="229" t="n">
        <v>1</v>
      </c>
      <c r="B14" s="230" t="s">
        <v>64</v>
      </c>
      <c r="C14" s="474" t="n">
        <f aca="false">'Tab.3. Mieszkańcy_Polska '!G95</f>
        <v>120</v>
      </c>
      <c r="D14" s="472" t="n">
        <f aca="false">E14+F14</f>
        <v>28</v>
      </c>
      <c r="E14" s="241" t="n">
        <f aca="false">'Tab.3. Mieszkańcy_Polska '!G98</f>
        <v>0</v>
      </c>
      <c r="F14" s="242" t="n">
        <f aca="false">'Tab.3. Mieszkańcy_Polska '!G99</f>
        <v>28</v>
      </c>
      <c r="G14" s="790" t="n">
        <f aca="false">IF(C14&gt;0,ROUND(D14*100/C14,1),"")</f>
        <v>23.3</v>
      </c>
      <c r="H14" s="232" t="n">
        <f aca="false">SUM(I14:L14)</f>
        <v>29</v>
      </c>
      <c r="I14" s="476" t="n">
        <f aca="false">'Tab.3. Mieszkańcy_Polska '!G102</f>
        <v>1</v>
      </c>
      <c r="J14" s="243" t="n">
        <f aca="false">'Tab.3. Mieszkańcy_Polska '!G103</f>
        <v>0</v>
      </c>
      <c r="K14" s="241" t="n">
        <f aca="false">'Tab.3. Mieszkańcy_Polska '!G104</f>
        <v>0</v>
      </c>
      <c r="L14" s="242" t="n">
        <f aca="false">'Tab.3. Mieszkańcy_Polska '!G105</f>
        <v>28</v>
      </c>
      <c r="M14" s="239" t="n">
        <f aca="false">'Tab.3. Mieszkańcy_Polska '!G107</f>
        <v>119</v>
      </c>
      <c r="N14" s="791" t="n">
        <f aca="false">IF(M14&gt;0,ROUND(L14*100/M14,1),"")</f>
        <v>23.5</v>
      </c>
    </row>
    <row r="15" customFormat="false" ht="12.75" hidden="false" customHeight="false" outlineLevel="0" collapsed="false">
      <c r="A15" s="246" t="n">
        <v>2</v>
      </c>
      <c r="B15" s="247" t="s">
        <v>65</v>
      </c>
      <c r="C15" s="485" t="n">
        <f aca="false">'Tab.3. Mieszkańcy_Polska '!G171</f>
        <v>0</v>
      </c>
      <c r="D15" s="483" t="n">
        <f aca="false">E15+F15</f>
        <v>0</v>
      </c>
      <c r="E15" s="258" t="n">
        <f aca="false">'Tab.3. Mieszkańcy_Polska '!G174</f>
        <v>0</v>
      </c>
      <c r="F15" s="259" t="n">
        <f aca="false">'Tab.3. Mieszkańcy_Polska '!G175</f>
        <v>0</v>
      </c>
      <c r="G15" s="792" t="str">
        <f aca="false">IF(C15&gt;0,ROUND(D15*100/C15,1),"")</f>
        <v/>
      </c>
      <c r="H15" s="249" t="n">
        <f aca="false">SUM(I15:L15)</f>
        <v>0</v>
      </c>
      <c r="I15" s="265" t="n">
        <f aca="false">'Tab.3. Mieszkańcy_Polska '!G178</f>
        <v>0</v>
      </c>
      <c r="J15" s="260" t="n">
        <f aca="false">'Tab.3. Mieszkańcy_Polska '!G179</f>
        <v>0</v>
      </c>
      <c r="K15" s="258" t="n">
        <f aca="false">'Tab.3. Mieszkańcy_Polska '!G180</f>
        <v>0</v>
      </c>
      <c r="L15" s="259" t="n">
        <f aca="false">'Tab.3. Mieszkańcy_Polska '!G181</f>
        <v>0</v>
      </c>
      <c r="M15" s="256" t="n">
        <f aca="false">'Tab.3. Mieszkańcy_Polska '!G183</f>
        <v>0</v>
      </c>
      <c r="N15" s="793" t="str">
        <f aca="false">IF(M15&gt;0,ROUND(L15*100/M15,1),"")</f>
        <v/>
      </c>
    </row>
    <row r="16" customFormat="false" ht="12.75" hidden="false" customHeight="false" outlineLevel="0" collapsed="false">
      <c r="A16" s="246" t="n">
        <v>3</v>
      </c>
      <c r="B16" s="247" t="s">
        <v>66</v>
      </c>
      <c r="C16" s="485" t="n">
        <f aca="false">'Tab.3. Mieszkańcy_Polska '!G247</f>
        <v>0</v>
      </c>
      <c r="D16" s="483" t="n">
        <f aca="false">E16+F16</f>
        <v>0</v>
      </c>
      <c r="E16" s="258" t="n">
        <f aca="false">'Tab.3. Mieszkańcy_Polska '!G250</f>
        <v>0</v>
      </c>
      <c r="F16" s="259" t="n">
        <f aca="false">'Tab.3. Mieszkańcy_Polska '!G251</f>
        <v>0</v>
      </c>
      <c r="G16" s="792" t="str">
        <f aca="false">IF(C16&gt;0,ROUND(D16*100/C16,1),"")</f>
        <v/>
      </c>
      <c r="H16" s="249" t="n">
        <f aca="false">SUM(I16:L16)</f>
        <v>0</v>
      </c>
      <c r="I16" s="265" t="n">
        <f aca="false">'Tab.3. Mieszkańcy_Polska '!G254</f>
        <v>0</v>
      </c>
      <c r="J16" s="265" t="n">
        <f aca="false">'Tab.3. Mieszkańcy_Polska '!G255</f>
        <v>0</v>
      </c>
      <c r="K16" s="257" t="n">
        <f aca="false">'Tab.3. Mieszkańcy_Polska '!G256</f>
        <v>0</v>
      </c>
      <c r="L16" s="259" t="n">
        <f aca="false">'Tab.3. Mieszkańcy_Polska '!G257</f>
        <v>0</v>
      </c>
      <c r="M16" s="256" t="n">
        <f aca="false">'Tab.3. Mieszkańcy_Polska '!G259</f>
        <v>0</v>
      </c>
      <c r="N16" s="793" t="str">
        <f aca="false">IF(M16&gt;0,ROUND(L16*100/M16,1),"")</f>
        <v/>
      </c>
    </row>
    <row r="17" customFormat="false" ht="12.75" hidden="false" customHeight="false" outlineLevel="0" collapsed="false">
      <c r="A17" s="246" t="n">
        <v>4</v>
      </c>
      <c r="B17" s="247" t="s">
        <v>67</v>
      </c>
      <c r="C17" s="485" t="n">
        <f aca="false">'Tab.3. Mieszkańcy_Polska '!G323</f>
        <v>0</v>
      </c>
      <c r="D17" s="483" t="n">
        <f aca="false">E17+F17</f>
        <v>0</v>
      </c>
      <c r="E17" s="258" t="n">
        <f aca="false">'Tab.3. Mieszkańcy_Polska '!G326</f>
        <v>0</v>
      </c>
      <c r="F17" s="259" t="n">
        <f aca="false">'Tab.3. Mieszkańcy_Polska '!G327</f>
        <v>0</v>
      </c>
      <c r="G17" s="792" t="str">
        <f aca="false">IF(C17&gt;0,ROUND(D17*100/C17,1),"")</f>
        <v/>
      </c>
      <c r="H17" s="249" t="n">
        <f aca="false">SUM(I17:L17)</f>
        <v>0</v>
      </c>
      <c r="I17" s="265" t="n">
        <f aca="false">'Tab.3. Mieszkańcy_Polska '!G330</f>
        <v>0</v>
      </c>
      <c r="J17" s="265" t="n">
        <f aca="false">'Tab.3. Mieszkańcy_Polska '!G331</f>
        <v>0</v>
      </c>
      <c r="K17" s="257" t="n">
        <f aca="false">'Tab.3. Mieszkańcy_Polska '!G332</f>
        <v>0</v>
      </c>
      <c r="L17" s="259" t="n">
        <f aca="false">'Tab.3. Mieszkańcy_Polska '!G333</f>
        <v>0</v>
      </c>
      <c r="M17" s="256" t="n">
        <f aca="false">'Tab.3. Mieszkańcy_Polska '!G335</f>
        <v>0</v>
      </c>
      <c r="N17" s="793" t="str">
        <f aca="false">IF(M17&gt;0,ROUND(L17*100/M17,1),"")</f>
        <v/>
      </c>
    </row>
    <row r="18" customFormat="false" ht="12.75" hidden="false" customHeight="false" outlineLevel="0" collapsed="false">
      <c r="A18" s="246" t="n">
        <v>5</v>
      </c>
      <c r="B18" s="247" t="s">
        <v>68</v>
      </c>
      <c r="C18" s="485" t="n">
        <f aca="false">'Tab.3. Mieszkańcy_Polska '!G399</f>
        <v>0</v>
      </c>
      <c r="D18" s="483" t="n">
        <f aca="false">E18+F18</f>
        <v>0</v>
      </c>
      <c r="E18" s="258" t="n">
        <f aca="false">'Tab.3. Mieszkańcy_Polska '!G402</f>
        <v>0</v>
      </c>
      <c r="F18" s="259" t="n">
        <f aca="false">'Tab.3. Mieszkańcy_Polska '!G403</f>
        <v>0</v>
      </c>
      <c r="G18" s="792" t="str">
        <f aca="false">IF(C18&gt;0,ROUND(D18*100/C18,1),"")</f>
        <v/>
      </c>
      <c r="H18" s="249" t="n">
        <f aca="false">SUM(I18:L18)</f>
        <v>0</v>
      </c>
      <c r="I18" s="265" t="n">
        <f aca="false">'Tab.3. Mieszkańcy_Polska '!G406</f>
        <v>0</v>
      </c>
      <c r="J18" s="265" t="n">
        <f aca="false">'Tab.3. Mieszkańcy_Polska '!G407</f>
        <v>0</v>
      </c>
      <c r="K18" s="257" t="n">
        <f aca="false">'Tab.3. Mieszkańcy_Polska '!G408</f>
        <v>0</v>
      </c>
      <c r="L18" s="259" t="n">
        <f aca="false">'Tab.3. Mieszkańcy_Polska '!G409</f>
        <v>0</v>
      </c>
      <c r="M18" s="256" t="n">
        <f aca="false">'Tab.3. Mieszkańcy_Polska '!G411</f>
        <v>0</v>
      </c>
      <c r="N18" s="793" t="str">
        <f aca="false">IF(M18&gt;0,ROUND(L18*100/M18,1),"")</f>
        <v/>
      </c>
    </row>
    <row r="19" customFormat="false" ht="12.75" hidden="false" customHeight="false" outlineLevel="0" collapsed="false">
      <c r="A19" s="246" t="n">
        <v>6</v>
      </c>
      <c r="B19" s="247" t="s">
        <v>69</v>
      </c>
      <c r="C19" s="485" t="n">
        <f aca="false">'Tab.3. Mieszkańcy_Polska '!G475</f>
        <v>0</v>
      </c>
      <c r="D19" s="483" t="n">
        <f aca="false">E19+F19</f>
        <v>0</v>
      </c>
      <c r="E19" s="258" t="n">
        <f aca="false">'Tab.3. Mieszkańcy_Polska '!G478</f>
        <v>0</v>
      </c>
      <c r="F19" s="259" t="n">
        <f aca="false">'Tab.3. Mieszkańcy_Polska '!G479</f>
        <v>0</v>
      </c>
      <c r="G19" s="792" t="str">
        <f aca="false">IF(C19&gt;0,ROUND(D19*100/C19,1),"")</f>
        <v/>
      </c>
      <c r="H19" s="249" t="n">
        <f aca="false">SUM(I19:L19)</f>
        <v>0</v>
      </c>
      <c r="I19" s="265" t="n">
        <f aca="false">'Tab.3. Mieszkańcy_Polska '!G482</f>
        <v>0</v>
      </c>
      <c r="J19" s="265" t="n">
        <f aca="false">'Tab.3. Mieszkańcy_Polska '!G483</f>
        <v>0</v>
      </c>
      <c r="K19" s="257" t="n">
        <f aca="false">'Tab.3. Mieszkańcy_Polska '!G484</f>
        <v>0</v>
      </c>
      <c r="L19" s="259" t="n">
        <f aca="false">'Tab.3. Mieszkańcy_Polska '!G485</f>
        <v>0</v>
      </c>
      <c r="M19" s="256" t="n">
        <f aca="false">'Tab.3. Mieszkańcy_Polska '!G487</f>
        <v>0</v>
      </c>
      <c r="N19" s="793" t="str">
        <f aca="false">IF(M19&gt;0,ROUND(L19*100/M19,1),"")</f>
        <v/>
      </c>
    </row>
    <row r="20" customFormat="false" ht="12.75" hidden="false" customHeight="false" outlineLevel="0" collapsed="false">
      <c r="A20" s="246" t="n">
        <v>7</v>
      </c>
      <c r="B20" s="247" t="s">
        <v>70</v>
      </c>
      <c r="C20" s="485" t="n">
        <f aca="false">'Tab.3. Mieszkańcy_Polska '!G551</f>
        <v>55</v>
      </c>
      <c r="D20" s="483" t="n">
        <f aca="false">E20+F20</f>
        <v>16</v>
      </c>
      <c r="E20" s="258" t="n">
        <f aca="false">'Tab.3. Mieszkańcy_Polska '!G554</f>
        <v>0</v>
      </c>
      <c r="F20" s="259" t="n">
        <f aca="false">'Tab.3. Mieszkańcy_Polska '!G555</f>
        <v>16</v>
      </c>
      <c r="G20" s="792" t="n">
        <f aca="false">IF(C20&gt;0,ROUND(D20*100/C20,1),"")</f>
        <v>29.1</v>
      </c>
      <c r="H20" s="249" t="n">
        <f aca="false">SUM(I20:L20)</f>
        <v>14</v>
      </c>
      <c r="I20" s="265" t="n">
        <f aca="false">'Tab.3. Mieszkańcy_Polska '!G558</f>
        <v>2</v>
      </c>
      <c r="J20" s="265" t="n">
        <f aca="false">'Tab.3. Mieszkańcy_Polska '!G559</f>
        <v>0</v>
      </c>
      <c r="K20" s="257" t="n">
        <f aca="false">'Tab.3. Mieszkańcy_Polska '!G560</f>
        <v>3</v>
      </c>
      <c r="L20" s="259" t="n">
        <f aca="false">'Tab.3. Mieszkańcy_Polska '!G561</f>
        <v>9</v>
      </c>
      <c r="M20" s="256" t="n">
        <f aca="false">'Tab.3. Mieszkańcy_Polska '!G563</f>
        <v>57</v>
      </c>
      <c r="N20" s="793" t="n">
        <f aca="false">IF(M20&gt;0,ROUND(L20*100/M20,1),"")</f>
        <v>15.8</v>
      </c>
    </row>
    <row r="21" customFormat="false" ht="12.75" hidden="false" customHeight="false" outlineLevel="0" collapsed="false">
      <c r="A21" s="246" t="n">
        <v>8</v>
      </c>
      <c r="B21" s="247" t="s">
        <v>71</v>
      </c>
      <c r="C21" s="485" t="n">
        <f aca="false">'Tab.3. Mieszkańcy_Polska '!G627</f>
        <v>43</v>
      </c>
      <c r="D21" s="483" t="n">
        <f aca="false">E21+F21</f>
        <v>13</v>
      </c>
      <c r="E21" s="258" t="n">
        <f aca="false">'Tab.3. Mieszkańcy_Polska '!G630</f>
        <v>0</v>
      </c>
      <c r="F21" s="259" t="n">
        <f aca="false">'Tab.3. Mieszkańcy_Polska '!G631</f>
        <v>13</v>
      </c>
      <c r="G21" s="792" t="n">
        <f aca="false">IF(C21&gt;0,ROUND(D21*100/C21,1),"")</f>
        <v>30.2</v>
      </c>
      <c r="H21" s="249" t="n">
        <f aca="false">SUM(I21:L21)</f>
        <v>12</v>
      </c>
      <c r="I21" s="265" t="n">
        <f aca="false">'Tab.3. Mieszkańcy_Polska '!G634</f>
        <v>0</v>
      </c>
      <c r="J21" s="265" t="n">
        <f aca="false">'Tab.3. Mieszkańcy_Polska '!G635</f>
        <v>3</v>
      </c>
      <c r="K21" s="257" t="n">
        <f aca="false">'Tab.3. Mieszkańcy_Polska '!G636</f>
        <v>1</v>
      </c>
      <c r="L21" s="259" t="n">
        <f aca="false">'Tab.3. Mieszkańcy_Polska '!G637</f>
        <v>8</v>
      </c>
      <c r="M21" s="256" t="n">
        <f aca="false">'Tab.3. Mieszkańcy_Polska '!G639</f>
        <v>44</v>
      </c>
      <c r="N21" s="793" t="n">
        <f aca="false">IF(M21&gt;0,ROUND(L21*100/M21,1),"")</f>
        <v>18.2</v>
      </c>
    </row>
    <row r="22" customFormat="false" ht="12.75" hidden="false" customHeight="false" outlineLevel="0" collapsed="false">
      <c r="A22" s="246" t="n">
        <v>9</v>
      </c>
      <c r="B22" s="247" t="s">
        <v>72</v>
      </c>
      <c r="C22" s="485" t="n">
        <f aca="false">'Tab.3. Mieszkańcy_Polska '!G703</f>
        <v>0</v>
      </c>
      <c r="D22" s="483" t="n">
        <f aca="false">E22+F22</f>
        <v>0</v>
      </c>
      <c r="E22" s="258" t="n">
        <f aca="false">'Tab.3. Mieszkańcy_Polska '!G706</f>
        <v>0</v>
      </c>
      <c r="F22" s="259" t="n">
        <f aca="false">'Tab.3. Mieszkańcy_Polska '!G707</f>
        <v>0</v>
      </c>
      <c r="G22" s="792" t="str">
        <f aca="false">IF(C22&gt;0,ROUND(D22*100/C22,1),"")</f>
        <v/>
      </c>
      <c r="H22" s="249" t="n">
        <f aca="false">SUM(I22:L22)</f>
        <v>0</v>
      </c>
      <c r="I22" s="265" t="n">
        <f aca="false">'Tab.3. Mieszkańcy_Polska '!G710</f>
        <v>0</v>
      </c>
      <c r="J22" s="265" t="n">
        <f aca="false">'Tab.3. Mieszkańcy_Polska '!G711</f>
        <v>0</v>
      </c>
      <c r="K22" s="257" t="n">
        <f aca="false">'Tab.3. Mieszkańcy_Polska '!G712</f>
        <v>0</v>
      </c>
      <c r="L22" s="259" t="n">
        <f aca="false">'Tab.3. Mieszkańcy_Polska '!G713</f>
        <v>0</v>
      </c>
      <c r="M22" s="256" t="n">
        <f aca="false">'Tab.3. Mieszkańcy_Polska '!G715</f>
        <v>0</v>
      </c>
      <c r="N22" s="793" t="str">
        <f aca="false">IF(M22&gt;0,ROUND(L22*100/M22,1),"")</f>
        <v/>
      </c>
    </row>
    <row r="23" customFormat="false" ht="12.75" hidden="false" customHeight="false" outlineLevel="0" collapsed="false">
      <c r="A23" s="266" t="n">
        <v>10</v>
      </c>
      <c r="B23" s="247" t="s">
        <v>73</v>
      </c>
      <c r="C23" s="485" t="n">
        <f aca="false">'Tab.3. Mieszkańcy_Polska '!G779</f>
        <v>0</v>
      </c>
      <c r="D23" s="483" t="n">
        <f aca="false">E23+F23</f>
        <v>0</v>
      </c>
      <c r="E23" s="258" t="n">
        <f aca="false">'Tab.3. Mieszkańcy_Polska '!G782</f>
        <v>0</v>
      </c>
      <c r="F23" s="259" t="n">
        <f aca="false">'Tab.3. Mieszkańcy_Polska '!G783</f>
        <v>0</v>
      </c>
      <c r="G23" s="792" t="str">
        <f aca="false">IF(C23&gt;0,ROUND(D23*100/C23,1),"")</f>
        <v/>
      </c>
      <c r="H23" s="249" t="n">
        <f aca="false">SUM(I23:L23)</f>
        <v>0</v>
      </c>
      <c r="I23" s="265" t="n">
        <f aca="false">'Tab.3. Mieszkańcy_Polska '!G786</f>
        <v>0</v>
      </c>
      <c r="J23" s="265" t="n">
        <f aca="false">'Tab.3. Mieszkańcy_Polska '!G787</f>
        <v>0</v>
      </c>
      <c r="K23" s="257" t="n">
        <f aca="false">'Tab.3. Mieszkańcy_Polska '!G788</f>
        <v>0</v>
      </c>
      <c r="L23" s="259" t="n">
        <f aca="false">'Tab.3. Mieszkańcy_Polska '!G789</f>
        <v>0</v>
      </c>
      <c r="M23" s="256" t="n">
        <f aca="false">'Tab.3. Mieszkańcy_Polska '!G791</f>
        <v>0</v>
      </c>
      <c r="N23" s="793" t="str">
        <f aca="false">IF(M23&gt;0,ROUND(L23*100/M23,1),"")</f>
        <v/>
      </c>
    </row>
    <row r="24" customFormat="false" ht="12.75" hidden="false" customHeight="false" outlineLevel="0" collapsed="false">
      <c r="A24" s="266" t="n">
        <v>11</v>
      </c>
      <c r="B24" s="247" t="s">
        <v>74</v>
      </c>
      <c r="C24" s="485" t="n">
        <f aca="false">'Tab.3. Mieszkańcy_Polska '!G855</f>
        <v>154</v>
      </c>
      <c r="D24" s="483" t="n">
        <f aca="false">E24+F24</f>
        <v>93</v>
      </c>
      <c r="E24" s="258" t="n">
        <f aca="false">'Tab.3. Mieszkańcy_Polska '!G858</f>
        <v>0</v>
      </c>
      <c r="F24" s="259" t="n">
        <f aca="false">'Tab.3. Mieszkańcy_Polska '!G859</f>
        <v>93</v>
      </c>
      <c r="G24" s="792" t="n">
        <f aca="false">IF(C24&gt;0,ROUND(D24*100/C24,1),"")</f>
        <v>60.4</v>
      </c>
      <c r="H24" s="249" t="n">
        <f aca="false">SUM(I24:L24)</f>
        <v>65</v>
      </c>
      <c r="I24" s="265" t="n">
        <f aca="false">'Tab.3. Mieszkańcy_Polska '!G862</f>
        <v>11</v>
      </c>
      <c r="J24" s="265" t="n">
        <f aca="false">'Tab.3. Mieszkańcy_Polska '!G863</f>
        <v>12</v>
      </c>
      <c r="K24" s="257" t="n">
        <f aca="false">'Tab.3. Mieszkańcy_Polska '!G864</f>
        <v>1</v>
      </c>
      <c r="L24" s="259" t="n">
        <f aca="false">'Tab.3. Mieszkańcy_Polska '!G865</f>
        <v>41</v>
      </c>
      <c r="M24" s="256" t="n">
        <f aca="false">'Tab.3. Mieszkańcy_Polska '!G867</f>
        <v>182</v>
      </c>
      <c r="N24" s="793" t="n">
        <f aca="false">IF(M24&gt;0,ROUND(L24*100/M24,1),"")</f>
        <v>22.5</v>
      </c>
    </row>
    <row r="25" customFormat="false" ht="12.75" hidden="false" customHeight="false" outlineLevel="0" collapsed="false">
      <c r="A25" s="266" t="n">
        <v>12</v>
      </c>
      <c r="B25" s="247" t="s">
        <v>75</v>
      </c>
      <c r="C25" s="485" t="n">
        <f aca="false">'Tab.3. Mieszkańcy_Polska '!G931</f>
        <v>413</v>
      </c>
      <c r="D25" s="483" t="n">
        <f aca="false">E25+F25</f>
        <v>97</v>
      </c>
      <c r="E25" s="258" t="n">
        <f aca="false">'Tab.3. Mieszkańcy_Polska '!G934</f>
        <v>0</v>
      </c>
      <c r="F25" s="259" t="n">
        <f aca="false">'Tab.3. Mieszkańcy_Polska '!G935</f>
        <v>97</v>
      </c>
      <c r="G25" s="792" t="n">
        <f aca="false">IF(C25&gt;0,ROUND(D25*100/C25,1),"")</f>
        <v>23.5</v>
      </c>
      <c r="H25" s="249" t="n">
        <f aca="false">SUM(I25:L25)</f>
        <v>93</v>
      </c>
      <c r="I25" s="265" t="n">
        <f aca="false">'Tab.3. Mieszkańcy_Polska '!G938</f>
        <v>7</v>
      </c>
      <c r="J25" s="265" t="n">
        <f aca="false">'Tab.3. Mieszkańcy_Polska '!G939</f>
        <v>16</v>
      </c>
      <c r="K25" s="257" t="n">
        <f aca="false">'Tab.3. Mieszkańcy_Polska '!G940</f>
        <v>4</v>
      </c>
      <c r="L25" s="259" t="n">
        <f aca="false">'Tab.3. Mieszkańcy_Polska '!G941</f>
        <v>66</v>
      </c>
      <c r="M25" s="256" t="n">
        <f aca="false">'Tab.3. Mieszkańcy_Polska '!G943</f>
        <v>417</v>
      </c>
      <c r="N25" s="793" t="n">
        <f aca="false">IF(M25&gt;0,ROUND(L25*100/M25,1),"")</f>
        <v>15.8</v>
      </c>
    </row>
    <row r="26" customFormat="false" ht="12.75" hidden="false" customHeight="false" outlineLevel="0" collapsed="false">
      <c r="A26" s="266" t="n">
        <v>13</v>
      </c>
      <c r="B26" s="247" t="s">
        <v>76</v>
      </c>
      <c r="C26" s="485" t="n">
        <f aca="false">'Tab.3. Mieszkańcy_Polska '!G1007</f>
        <v>0</v>
      </c>
      <c r="D26" s="483" t="n">
        <f aca="false">E26+F26</f>
        <v>0</v>
      </c>
      <c r="E26" s="258" t="n">
        <f aca="false">'Tab.3. Mieszkańcy_Polska '!G1010</f>
        <v>0</v>
      </c>
      <c r="F26" s="259" t="n">
        <f aca="false">'Tab.3. Mieszkańcy_Polska '!G1011</f>
        <v>0</v>
      </c>
      <c r="G26" s="792" t="str">
        <f aca="false">IF(C26&gt;0,ROUND(D26*100/C26,1),"")</f>
        <v/>
      </c>
      <c r="H26" s="249" t="n">
        <f aca="false">SUM(I26:L26)</f>
        <v>0</v>
      </c>
      <c r="I26" s="265" t="n">
        <f aca="false">'Tab.3. Mieszkańcy_Polska '!G1014</f>
        <v>0</v>
      </c>
      <c r="J26" s="265" t="n">
        <f aca="false">'Tab.3. Mieszkańcy_Polska '!G1015</f>
        <v>0</v>
      </c>
      <c r="K26" s="257" t="n">
        <f aca="false">'Tab.3. Mieszkańcy_Polska '!G1016</f>
        <v>0</v>
      </c>
      <c r="L26" s="259" t="n">
        <f aca="false">'Tab.3. Mieszkańcy_Polska '!G1017</f>
        <v>0</v>
      </c>
      <c r="M26" s="256" t="n">
        <f aca="false">'Tab.3. Mieszkańcy_Polska '!G1019</f>
        <v>0</v>
      </c>
      <c r="N26" s="793" t="str">
        <f aca="false">IF(M26&gt;0,ROUND(L26*100/M26,1),"")</f>
        <v/>
      </c>
    </row>
    <row r="27" customFormat="false" ht="12.75" hidden="false" customHeight="false" outlineLevel="0" collapsed="false">
      <c r="A27" s="266" t="n">
        <v>14</v>
      </c>
      <c r="B27" s="247" t="s">
        <v>77</v>
      </c>
      <c r="C27" s="485" t="n">
        <f aca="false">'Tab.3. Mieszkańcy_Polska '!G1083</f>
        <v>0</v>
      </c>
      <c r="D27" s="483" t="n">
        <f aca="false">E27+F27</f>
        <v>0</v>
      </c>
      <c r="E27" s="258" t="n">
        <f aca="false">'Tab.3. Mieszkańcy_Polska '!G1086</f>
        <v>0</v>
      </c>
      <c r="F27" s="259" t="n">
        <f aca="false">'Tab.3. Mieszkańcy_Polska '!G1087</f>
        <v>0</v>
      </c>
      <c r="G27" s="792" t="str">
        <f aca="false">IF(C27&gt;0,ROUND(D27*100/C27,1),"")</f>
        <v/>
      </c>
      <c r="H27" s="249" t="n">
        <f aca="false">SUM(I27:L27)</f>
        <v>0</v>
      </c>
      <c r="I27" s="265" t="n">
        <f aca="false">'Tab.3. Mieszkańcy_Polska '!G1090</f>
        <v>0</v>
      </c>
      <c r="J27" s="265" t="n">
        <f aca="false">'Tab.3. Mieszkańcy_Polska '!G1091</f>
        <v>0</v>
      </c>
      <c r="K27" s="257" t="n">
        <f aca="false">'Tab.3. Mieszkańcy_Polska '!G1092</f>
        <v>0</v>
      </c>
      <c r="L27" s="259" t="n">
        <f aca="false">'Tab.3. Mieszkańcy_Polska '!G1093</f>
        <v>0</v>
      </c>
      <c r="M27" s="256" t="n">
        <f aca="false">'Tab.3. Mieszkańcy_Polska '!G1095</f>
        <v>0</v>
      </c>
      <c r="N27" s="793" t="str">
        <f aca="false">IF(M27&gt;0,ROUND(L27*100/M27,1),"")</f>
        <v/>
      </c>
    </row>
    <row r="28" customFormat="false" ht="12.75" hidden="false" customHeight="false" outlineLevel="0" collapsed="false">
      <c r="A28" s="266" t="n">
        <v>15</v>
      </c>
      <c r="B28" s="247" t="s">
        <v>78</v>
      </c>
      <c r="C28" s="485" t="n">
        <f aca="false">'Tab.3. Mieszkańcy_Polska '!G1159</f>
        <v>0</v>
      </c>
      <c r="D28" s="483" t="n">
        <f aca="false">E28+F28</f>
        <v>0</v>
      </c>
      <c r="E28" s="258" t="n">
        <f aca="false">'Tab.3. Mieszkańcy_Polska '!G1162</f>
        <v>0</v>
      </c>
      <c r="F28" s="259" t="n">
        <f aca="false">'Tab.3. Mieszkańcy_Polska '!G1163</f>
        <v>0</v>
      </c>
      <c r="G28" s="792" t="str">
        <f aca="false">IF(C28&gt;0,ROUND(D28*100/C28,1),"")</f>
        <v/>
      </c>
      <c r="H28" s="249" t="n">
        <f aca="false">SUM(I28:L28)</f>
        <v>0</v>
      </c>
      <c r="I28" s="265" t="n">
        <f aca="false">'Tab.3. Mieszkańcy_Polska '!G1166</f>
        <v>0</v>
      </c>
      <c r="J28" s="265" t="n">
        <f aca="false">'Tab.3. Mieszkańcy_Polska '!G1167</f>
        <v>0</v>
      </c>
      <c r="K28" s="257" t="n">
        <f aca="false">'Tab.3. Mieszkańcy_Polska '!G1168</f>
        <v>0</v>
      </c>
      <c r="L28" s="259" t="n">
        <f aca="false">'Tab.3. Mieszkańcy_Polska '!G1169</f>
        <v>0</v>
      </c>
      <c r="M28" s="256" t="n">
        <f aca="false">'Tab.3. Mieszkańcy_Polska '!G1171</f>
        <v>0</v>
      </c>
      <c r="N28" s="793" t="str">
        <f aca="false">IF(M28&gt;0,ROUND(L28*100/M28,1),"")</f>
        <v/>
      </c>
    </row>
    <row r="29" customFormat="false" ht="13.5" hidden="false" customHeight="false" outlineLevel="0" collapsed="false">
      <c r="A29" s="266" t="n">
        <v>16</v>
      </c>
      <c r="B29" s="247" t="s">
        <v>79</v>
      </c>
      <c r="C29" s="485" t="n">
        <f aca="false">'Tab.3. Mieszkańcy_Polska '!G1235</f>
        <v>0</v>
      </c>
      <c r="D29" s="483" t="n">
        <f aca="false">E29+F29</f>
        <v>0</v>
      </c>
      <c r="E29" s="258" t="n">
        <f aca="false">'Tab.3. Mieszkańcy_Polska '!G1238</f>
        <v>0</v>
      </c>
      <c r="F29" s="259" t="n">
        <f aca="false">'Tab.3. Mieszkańcy_Polska '!G1239</f>
        <v>0</v>
      </c>
      <c r="G29" s="792" t="str">
        <f aca="false">IF(C29&gt;0,ROUND(D29*100/C29,1),"")</f>
        <v/>
      </c>
      <c r="H29" s="249" t="n">
        <f aca="false">SUM(I29:L29)</f>
        <v>0</v>
      </c>
      <c r="I29" s="265" t="n">
        <f aca="false">'Tab.3. Mieszkańcy_Polska '!G1242</f>
        <v>0</v>
      </c>
      <c r="J29" s="265" t="n">
        <f aca="false">'Tab.3. Mieszkańcy_Polska '!G1243</f>
        <v>0</v>
      </c>
      <c r="K29" s="257" t="n">
        <f aca="false">'Tab.3. Mieszkańcy_Polska '!G1244</f>
        <v>0</v>
      </c>
      <c r="L29" s="259" t="n">
        <f aca="false">'Tab.3. Mieszkańcy_Polska '!G1245</f>
        <v>0</v>
      </c>
      <c r="M29" s="256" t="n">
        <f aca="false">'Tab.3. Mieszkańcy_Polska '!G1247</f>
        <v>0</v>
      </c>
      <c r="N29" s="793" t="str">
        <f aca="false">IF(M29&gt;0,ROUND(L29*100/M29,1),"")</f>
        <v/>
      </c>
    </row>
    <row r="30" customFormat="false" ht="16.5" hidden="false" customHeight="false" outlineLevel="0" collapsed="false">
      <c r="A30" s="267" t="s">
        <v>80</v>
      </c>
      <c r="B30" s="268"/>
      <c r="C30" s="794" t="n">
        <f aca="false">SUM(C14:C29)</f>
        <v>785</v>
      </c>
      <c r="D30" s="795" t="n">
        <f aca="false">SUM(D14:D29)</f>
        <v>247</v>
      </c>
      <c r="E30" s="796" t="n">
        <f aca="false">SUM(E14:E29)</f>
        <v>0</v>
      </c>
      <c r="F30" s="797" t="n">
        <f aca="false">SUM(F14:F29)</f>
        <v>247</v>
      </c>
      <c r="G30" s="798" t="n">
        <f aca="false">AVERAGE(G14:G29)</f>
        <v>33.3</v>
      </c>
      <c r="H30" s="794" t="n">
        <f aca="false">SUM(H14:H29)</f>
        <v>213</v>
      </c>
      <c r="I30" s="799" t="n">
        <f aca="false">SUM(I14:I29)</f>
        <v>21</v>
      </c>
      <c r="J30" s="799" t="n">
        <f aca="false">SUM(J14:J29)</f>
        <v>31</v>
      </c>
      <c r="K30" s="795" t="n">
        <f aca="false">SUM(K14:K29)</f>
        <v>9</v>
      </c>
      <c r="L30" s="797" t="n">
        <f aca="false">SUM(L14:L29)</f>
        <v>152</v>
      </c>
      <c r="M30" s="800" t="n">
        <f aca="false">SUM(M14:M29)</f>
        <v>819</v>
      </c>
      <c r="N30" s="801" t="n">
        <f aca="false">AVERAGE(N14:N29)</f>
        <v>19.16</v>
      </c>
    </row>
    <row r="31" customFormat="false" ht="13.5" hidden="false" customHeight="false" outlineLevel="0" collapsed="false"/>
  </sheetData>
  <mergeCells count="14">
    <mergeCell ref="A6:N6"/>
    <mergeCell ref="A7:N7"/>
    <mergeCell ref="C10:F10"/>
    <mergeCell ref="G10:G12"/>
    <mergeCell ref="H10:H12"/>
    <mergeCell ref="I10:L10"/>
    <mergeCell ref="M10:M12"/>
    <mergeCell ref="N10:N12"/>
    <mergeCell ref="C11:C12"/>
    <mergeCell ref="D11:F11"/>
    <mergeCell ref="I11:I12"/>
    <mergeCell ref="J11:J12"/>
    <mergeCell ref="K11:K12"/>
    <mergeCell ref="L11:L12"/>
  </mergeCells>
  <printOptions headings="false" gridLines="false" gridLinesSet="true" horizontalCentered="false" verticalCentered="false"/>
  <pageMargins left="0.196527777777778"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4" min="3" style="0" width="15.7"/>
  </cols>
  <sheetData>
    <row r="1" customFormat="false" ht="15.75" hidden="false" customHeight="false" outlineLevel="0" collapsed="false">
      <c r="C1" s="183"/>
      <c r="D1" s="183"/>
      <c r="E1" s="183"/>
      <c r="F1" s="183"/>
      <c r="G1" s="183"/>
      <c r="H1" s="183"/>
      <c r="I1" s="183"/>
      <c r="J1" s="183"/>
      <c r="K1" s="183"/>
      <c r="L1" s="183"/>
      <c r="N1" s="775" t="s">
        <v>228</v>
      </c>
    </row>
    <row r="2" customFormat="false" ht="12.75" hidden="false" customHeight="false" outlineLevel="0" collapsed="false">
      <c r="C2" s="183"/>
      <c r="D2" s="183"/>
      <c r="E2" s="183"/>
      <c r="F2" s="183"/>
      <c r="G2" s="183"/>
      <c r="H2" s="183"/>
      <c r="I2" s="183"/>
      <c r="J2" s="183"/>
      <c r="K2" s="183"/>
      <c r="L2" s="183"/>
    </row>
    <row r="3" customFormat="false" ht="15.75" hidden="false" customHeight="false" outlineLevel="0" collapsed="false">
      <c r="A3" s="187" t="s">
        <v>229</v>
      </c>
      <c r="B3" s="187"/>
      <c r="C3" s="187"/>
      <c r="D3" s="187"/>
      <c r="E3" s="187"/>
      <c r="F3" s="187"/>
      <c r="G3" s="187"/>
      <c r="H3" s="187"/>
      <c r="I3" s="187"/>
      <c r="J3" s="187"/>
      <c r="K3" s="187"/>
      <c r="L3" s="187"/>
      <c r="M3" s="187"/>
      <c r="N3" s="187"/>
    </row>
    <row r="4" customFormat="false" ht="15.75" hidden="false" customHeight="false" outlineLevel="0" collapsed="false">
      <c r="A4" s="446" t="str">
        <f aca="false">"WSKAŹNIKI PRZYJĘĆ I UMIERALNOŚCI W "&amp;'Tab.1. bilans_Polska'!A2&amp;" r."</f>
        <v>WSKAŹNIKI PRZYJĘĆ I UMIERALNOŚCI W 2010 r.</v>
      </c>
      <c r="B4" s="446"/>
      <c r="C4" s="446"/>
      <c r="D4" s="446"/>
      <c r="E4" s="446"/>
      <c r="F4" s="446"/>
      <c r="G4" s="446"/>
      <c r="H4" s="446"/>
      <c r="I4" s="446"/>
      <c r="J4" s="446"/>
      <c r="K4" s="446"/>
      <c r="L4" s="446"/>
      <c r="M4" s="446"/>
      <c r="N4" s="446"/>
    </row>
    <row r="6" customFormat="false" ht="13.5" hidden="false" customHeight="false" outlineLevel="0" collapsed="false">
      <c r="A6" s="183"/>
      <c r="B6" s="183"/>
      <c r="C6" s="183"/>
      <c r="D6" s="183"/>
      <c r="E6" s="183"/>
      <c r="F6" s="183"/>
      <c r="G6" s="183"/>
      <c r="H6" s="183"/>
      <c r="I6" s="183"/>
      <c r="J6" s="183"/>
      <c r="K6" s="183"/>
      <c r="L6" s="183"/>
    </row>
    <row r="7" customFormat="false" ht="13.5" hidden="false" customHeight="true" outlineLevel="0" collapsed="false">
      <c r="A7" s="193"/>
      <c r="B7" s="194"/>
      <c r="C7" s="202" t="s">
        <v>88</v>
      </c>
      <c r="D7" s="202"/>
      <c r="E7" s="202"/>
      <c r="F7" s="202"/>
      <c r="G7" s="776" t="str">
        <f aca="false">"WSKAŹNIK PRZYJĘĆ 
W "&amp;'Tab.1. bilans_Polska'!A2&amp;"r."</f>
        <v>WSKAŹNIK PRZYJĘĆ 
W 2010r.</v>
      </c>
      <c r="H7" s="777" t="str">
        <f aca="false">"LICZBA MIESZKAŃCÓW, KTÓRZY ODESZLI 
W "&amp;'Tab.1. bilans_Polska'!A2&amp;"r."</f>
        <v>LICZBA MIESZKAŃCÓW, KTÓRZY ODESZLI 
W 2010r.</v>
      </c>
      <c r="I7" s="778" t="s">
        <v>173</v>
      </c>
      <c r="J7" s="778"/>
      <c r="K7" s="778"/>
      <c r="L7" s="778"/>
      <c r="M7" s="779" t="str">
        <f aca="false">"LICZBA MIESZKAŃCÓW WG STANU 
NA 31.XII."&amp;'Tab.1. bilans_Polska'!A2&amp;"r."</f>
        <v>LICZBA MIESZKAŃCÓW WG STANU 
NA 31.XII.2010r.</v>
      </c>
      <c r="N7" s="780" t="s">
        <v>225</v>
      </c>
    </row>
    <row r="8" customFormat="false" ht="12.75" hidden="false" customHeight="true" outlineLevel="0" collapsed="false">
      <c r="A8" s="205" t="s">
        <v>53</v>
      </c>
      <c r="B8" s="206" t="s">
        <v>54</v>
      </c>
      <c r="C8" s="781" t="str">
        <f aca="false">"wg stanu na dzień 31.XII."&amp;'Tab.1. bilans_Polska'!A2-1&amp;"r."</f>
        <v>wg stanu na dzień 31.XII.2009r.</v>
      </c>
      <c r="D8" s="782" t="str">
        <f aca="false">"Przyjętych w ciągu "&amp;'Tab.1. bilans_Polska'!A2&amp;"r."</f>
        <v>Przyjętych w ciągu 2010r.</v>
      </c>
      <c r="E8" s="782"/>
      <c r="F8" s="782"/>
      <c r="G8" s="776"/>
      <c r="H8" s="777"/>
      <c r="I8" s="783" t="s">
        <v>179</v>
      </c>
      <c r="J8" s="783" t="s">
        <v>180</v>
      </c>
      <c r="K8" s="783" t="s">
        <v>226</v>
      </c>
      <c r="L8" s="784" t="s">
        <v>183</v>
      </c>
      <c r="M8" s="779"/>
      <c r="N8" s="780"/>
    </row>
    <row r="9" customFormat="false" ht="24" hidden="false" customHeight="false" outlineLevel="0" collapsed="false">
      <c r="A9" s="212"/>
      <c r="B9" s="213"/>
      <c r="C9" s="781"/>
      <c r="D9" s="458" t="s">
        <v>227</v>
      </c>
      <c r="E9" s="785" t="s">
        <v>174</v>
      </c>
      <c r="F9" s="459" t="s">
        <v>177</v>
      </c>
      <c r="G9" s="776"/>
      <c r="H9" s="777"/>
      <c r="I9" s="783"/>
      <c r="J9" s="783"/>
      <c r="K9" s="783"/>
      <c r="L9" s="784"/>
      <c r="M9" s="779"/>
      <c r="N9" s="780"/>
    </row>
    <row r="10" customFormat="false" ht="13.5" hidden="false" customHeight="false" outlineLevel="0" collapsed="false">
      <c r="A10" s="218"/>
      <c r="B10" s="219" t="n">
        <v>0</v>
      </c>
      <c r="C10" s="221" t="n">
        <v>1</v>
      </c>
      <c r="D10" s="226" t="n">
        <v>2</v>
      </c>
      <c r="E10" s="219" t="n">
        <v>3</v>
      </c>
      <c r="F10" s="227" t="n">
        <v>4</v>
      </c>
      <c r="G10" s="786" t="n">
        <v>5</v>
      </c>
      <c r="H10" s="787" t="n">
        <v>6</v>
      </c>
      <c r="I10" s="788" t="n">
        <v>7</v>
      </c>
      <c r="J10" s="225" t="n">
        <v>8</v>
      </c>
      <c r="K10" s="226" t="n">
        <v>9</v>
      </c>
      <c r="L10" s="227" t="n">
        <v>10</v>
      </c>
      <c r="M10" s="220" t="n">
        <v>11</v>
      </c>
      <c r="N10" s="789" t="n">
        <v>12</v>
      </c>
    </row>
    <row r="11" customFormat="false" ht="13.5" hidden="false" customHeight="false" outlineLevel="0" collapsed="false">
      <c r="A11" s="229" t="n">
        <v>1</v>
      </c>
      <c r="B11" s="230" t="s">
        <v>64</v>
      </c>
      <c r="C11" s="474" t="n">
        <f aca="false">'Tab.3. Mieszkańcy_Polska '!H95</f>
        <v>120</v>
      </c>
      <c r="D11" s="472" t="n">
        <f aca="false">E11+F11</f>
        <v>28</v>
      </c>
      <c r="E11" s="241" t="n">
        <f aca="false">'Tab.3. Mieszkańcy_Polska '!H98</f>
        <v>0</v>
      </c>
      <c r="F11" s="242" t="n">
        <f aca="false">'Tab.3. Mieszkańcy_Polska '!H99</f>
        <v>28</v>
      </c>
      <c r="G11" s="790" t="n">
        <f aca="false">IF(C11&gt;0,ROUND(D11*100/C11,1),"")</f>
        <v>23.3</v>
      </c>
      <c r="H11" s="232" t="n">
        <f aca="false">SUM(I11:L11)</f>
        <v>29</v>
      </c>
      <c r="I11" s="476" t="n">
        <f aca="false">'Tab.3. Mieszkańcy_Polska '!H102</f>
        <v>1</v>
      </c>
      <c r="J11" s="243" t="n">
        <f aca="false">'Tab.3. Mieszkańcy_Polska '!H103</f>
        <v>0</v>
      </c>
      <c r="K11" s="241" t="n">
        <f aca="false">'Tab.3. Mieszkańcy_Polska '!H104</f>
        <v>0</v>
      </c>
      <c r="L11" s="242" t="n">
        <f aca="false">'Tab.3. Mieszkańcy_Polska '!H105</f>
        <v>28</v>
      </c>
      <c r="M11" s="239" t="n">
        <f aca="false">'Tab.3. Mieszkańcy_Polska '!H107</f>
        <v>119</v>
      </c>
      <c r="N11" s="791" t="n">
        <f aca="false">IF(C11&gt;0,ROUND(L11*100/M11,1),"")</f>
        <v>23.5</v>
      </c>
    </row>
    <row r="12" customFormat="false" ht="12.75" hidden="false" customHeight="false" outlineLevel="0" collapsed="false">
      <c r="A12" s="246" t="n">
        <v>2</v>
      </c>
      <c r="B12" s="247" t="s">
        <v>65</v>
      </c>
      <c r="C12" s="485" t="n">
        <f aca="false">'Tab.3. Mieszkańcy_Polska '!H171</f>
        <v>0</v>
      </c>
      <c r="D12" s="483" t="n">
        <f aca="false">E12+F12</f>
        <v>0</v>
      </c>
      <c r="E12" s="258" t="n">
        <f aca="false">'Tab.3. Mieszkańcy_Polska '!H174</f>
        <v>0</v>
      </c>
      <c r="F12" s="259" t="n">
        <f aca="false">'Tab.3. Mieszkańcy_Polska '!H175</f>
        <v>0</v>
      </c>
      <c r="G12" s="792" t="str">
        <f aca="false">IF(C12&gt;0,ROUND(D12*100/C12,1),"")</f>
        <v/>
      </c>
      <c r="H12" s="249" t="n">
        <f aca="false">SUM(I12:L12)</f>
        <v>0</v>
      </c>
      <c r="I12" s="265" t="n">
        <f aca="false">'Tab.3. Mieszkańcy_Polska '!H178</f>
        <v>0</v>
      </c>
      <c r="J12" s="260" t="n">
        <f aca="false">'Tab.3. Mieszkańcy_Polska '!H179</f>
        <v>0</v>
      </c>
      <c r="K12" s="258" t="n">
        <f aca="false">'Tab.3. Mieszkańcy_Polska '!H180</f>
        <v>0</v>
      </c>
      <c r="L12" s="259" t="n">
        <f aca="false">'Tab.3. Mieszkańcy_Polska '!H181</f>
        <v>0</v>
      </c>
      <c r="M12" s="256" t="n">
        <f aca="false">'Tab.3. Mieszkańcy_Polska '!H183</f>
        <v>0</v>
      </c>
      <c r="N12" s="793" t="str">
        <f aca="false">IF(C12&gt;0,ROUND(L12*100/M12,1),"")</f>
        <v/>
      </c>
    </row>
    <row r="13" customFormat="false" ht="12.75" hidden="false" customHeight="false" outlineLevel="0" collapsed="false">
      <c r="A13" s="246" t="n">
        <v>3</v>
      </c>
      <c r="B13" s="247" t="s">
        <v>66</v>
      </c>
      <c r="C13" s="485" t="n">
        <f aca="false">'Tab.3. Mieszkańcy_Polska '!H247</f>
        <v>0</v>
      </c>
      <c r="D13" s="483" t="n">
        <f aca="false">E13+F13</f>
        <v>0</v>
      </c>
      <c r="E13" s="258" t="n">
        <f aca="false">'Tab.3. Mieszkańcy_Polska '!H250</f>
        <v>0</v>
      </c>
      <c r="F13" s="259" t="n">
        <f aca="false">'Tab.3. Mieszkańcy_Polska '!H251</f>
        <v>0</v>
      </c>
      <c r="G13" s="792" t="str">
        <f aca="false">IF(C13&gt;0,ROUND(D13*100/C13,1),"")</f>
        <v/>
      </c>
      <c r="H13" s="249" t="n">
        <f aca="false">SUM(I13:L13)</f>
        <v>0</v>
      </c>
      <c r="I13" s="265" t="n">
        <f aca="false">'Tab.3. Mieszkańcy_Polska '!H254</f>
        <v>0</v>
      </c>
      <c r="J13" s="265" t="n">
        <f aca="false">'Tab.3. Mieszkańcy_Polska '!H255</f>
        <v>0</v>
      </c>
      <c r="K13" s="257" t="n">
        <f aca="false">'Tab.3. Mieszkańcy_Polska '!H256</f>
        <v>0</v>
      </c>
      <c r="L13" s="259" t="n">
        <f aca="false">'Tab.3. Mieszkańcy_Polska '!H257</f>
        <v>0</v>
      </c>
      <c r="M13" s="256" t="n">
        <f aca="false">'Tab.3. Mieszkańcy_Polska '!H259</f>
        <v>0</v>
      </c>
      <c r="N13" s="793" t="str">
        <f aca="false">IF(C13&gt;0,ROUND(L13*100/M13,1),"")</f>
        <v/>
      </c>
    </row>
    <row r="14" customFormat="false" ht="12.75" hidden="false" customHeight="false" outlineLevel="0" collapsed="false">
      <c r="A14" s="246" t="n">
        <v>4</v>
      </c>
      <c r="B14" s="247" t="s">
        <v>67</v>
      </c>
      <c r="C14" s="485" t="n">
        <f aca="false">'Tab.3. Mieszkańcy_Polska '!H323</f>
        <v>0</v>
      </c>
      <c r="D14" s="483" t="n">
        <f aca="false">E14+F14</f>
        <v>0</v>
      </c>
      <c r="E14" s="258" t="n">
        <f aca="false">'Tab.3. Mieszkańcy_Polska '!H326</f>
        <v>0</v>
      </c>
      <c r="F14" s="259" t="n">
        <f aca="false">'Tab.3. Mieszkańcy_Polska '!H327</f>
        <v>0</v>
      </c>
      <c r="G14" s="792" t="str">
        <f aca="false">IF(C14&gt;0,ROUND(D14*100/C14,1),"")</f>
        <v/>
      </c>
      <c r="H14" s="249" t="n">
        <f aca="false">SUM(I14:L14)</f>
        <v>0</v>
      </c>
      <c r="I14" s="265" t="n">
        <f aca="false">'Tab.3. Mieszkańcy_Polska '!H330</f>
        <v>0</v>
      </c>
      <c r="J14" s="265" t="n">
        <f aca="false">'Tab.3. Mieszkańcy_Polska '!H331</f>
        <v>0</v>
      </c>
      <c r="K14" s="257" t="n">
        <f aca="false">'Tab.3. Mieszkańcy_Polska '!H332</f>
        <v>0</v>
      </c>
      <c r="L14" s="259" t="n">
        <f aca="false">'Tab.3. Mieszkańcy_Polska '!H333</f>
        <v>0</v>
      </c>
      <c r="M14" s="256" t="n">
        <f aca="false">'Tab.3. Mieszkańcy_Polska '!H335</f>
        <v>0</v>
      </c>
      <c r="N14" s="793" t="str">
        <f aca="false">IF(C14&gt;0,ROUND(L14*100/M14,1),"")</f>
        <v/>
      </c>
    </row>
    <row r="15" customFormat="false" ht="12.75" hidden="false" customHeight="false" outlineLevel="0" collapsed="false">
      <c r="A15" s="246" t="n">
        <v>5</v>
      </c>
      <c r="B15" s="247" t="s">
        <v>68</v>
      </c>
      <c r="C15" s="485" t="n">
        <f aca="false">'Tab.3. Mieszkańcy_Polska '!H399</f>
        <v>0</v>
      </c>
      <c r="D15" s="483" t="n">
        <f aca="false">E15+F15</f>
        <v>0</v>
      </c>
      <c r="E15" s="258" t="n">
        <f aca="false">'Tab.3. Mieszkańcy_Polska '!H402</f>
        <v>0</v>
      </c>
      <c r="F15" s="259" t="n">
        <f aca="false">'Tab.3. Mieszkańcy_Polska '!H403</f>
        <v>0</v>
      </c>
      <c r="G15" s="792" t="str">
        <f aca="false">IF(C15&gt;0,ROUND(D15*100/C15,1),"")</f>
        <v/>
      </c>
      <c r="H15" s="249" t="n">
        <f aca="false">SUM(I15:L15)</f>
        <v>0</v>
      </c>
      <c r="I15" s="265" t="n">
        <f aca="false">'Tab.3. Mieszkańcy_Polska '!H406</f>
        <v>0</v>
      </c>
      <c r="J15" s="265" t="n">
        <f aca="false">'Tab.3. Mieszkańcy_Polska '!H407</f>
        <v>0</v>
      </c>
      <c r="K15" s="257" t="n">
        <f aca="false">'Tab.3. Mieszkańcy_Polska '!H408</f>
        <v>0</v>
      </c>
      <c r="L15" s="259" t="n">
        <f aca="false">'Tab.3. Mieszkańcy_Polska '!H409</f>
        <v>0</v>
      </c>
      <c r="M15" s="256" t="n">
        <f aca="false">'Tab.3. Mieszkańcy_Polska '!H411</f>
        <v>0</v>
      </c>
      <c r="N15" s="793" t="str">
        <f aca="false">IF(C15&gt;0,ROUND(L15*100/M15,1),"")</f>
        <v/>
      </c>
    </row>
    <row r="16" customFormat="false" ht="12.75" hidden="false" customHeight="false" outlineLevel="0" collapsed="false">
      <c r="A16" s="246" t="n">
        <v>6</v>
      </c>
      <c r="B16" s="247" t="s">
        <v>69</v>
      </c>
      <c r="C16" s="485" t="n">
        <f aca="false">'Tab.3. Mieszkańcy_Polska '!H475</f>
        <v>0</v>
      </c>
      <c r="D16" s="483" t="n">
        <f aca="false">E16+F16</f>
        <v>0</v>
      </c>
      <c r="E16" s="258" t="n">
        <f aca="false">'Tab.3. Mieszkańcy_Polska '!H478</f>
        <v>0</v>
      </c>
      <c r="F16" s="259" t="n">
        <f aca="false">'Tab.3. Mieszkańcy_Polska '!H479</f>
        <v>0</v>
      </c>
      <c r="G16" s="792" t="str">
        <f aca="false">IF(C16&gt;0,ROUND(D16*100/C16,1),"")</f>
        <v/>
      </c>
      <c r="H16" s="249" t="n">
        <f aca="false">SUM(I16:L16)</f>
        <v>0</v>
      </c>
      <c r="I16" s="265" t="n">
        <f aca="false">'Tab.3. Mieszkańcy_Polska '!H482</f>
        <v>0</v>
      </c>
      <c r="J16" s="265" t="n">
        <f aca="false">'Tab.3. Mieszkańcy_Polska '!H483</f>
        <v>0</v>
      </c>
      <c r="K16" s="257" t="n">
        <f aca="false">'Tab.3. Mieszkańcy_Polska '!H484</f>
        <v>0</v>
      </c>
      <c r="L16" s="259" t="n">
        <f aca="false">'Tab.3. Mieszkańcy_Polska '!H485</f>
        <v>0</v>
      </c>
      <c r="M16" s="256" t="n">
        <f aca="false">'Tab.3. Mieszkańcy_Polska '!H487</f>
        <v>0</v>
      </c>
      <c r="N16" s="793" t="str">
        <f aca="false">IF(C16&gt;0,ROUND(L16*100/M16,1),"")</f>
        <v/>
      </c>
    </row>
    <row r="17" customFormat="false" ht="12.75" hidden="false" customHeight="false" outlineLevel="0" collapsed="false">
      <c r="A17" s="246" t="n">
        <v>7</v>
      </c>
      <c r="B17" s="247" t="s">
        <v>70</v>
      </c>
      <c r="C17" s="485" t="n">
        <f aca="false">'Tab.3. Mieszkańcy_Polska '!H551</f>
        <v>55</v>
      </c>
      <c r="D17" s="483" t="n">
        <f aca="false">E17+F17</f>
        <v>16</v>
      </c>
      <c r="E17" s="258" t="n">
        <f aca="false">'Tab.3. Mieszkańcy_Polska '!H554</f>
        <v>0</v>
      </c>
      <c r="F17" s="259" t="n">
        <f aca="false">'Tab.3. Mieszkańcy_Polska '!H555</f>
        <v>16</v>
      </c>
      <c r="G17" s="792" t="n">
        <f aca="false">IF(C17&gt;0,ROUND(D17*100/C17,1),"")</f>
        <v>29.1</v>
      </c>
      <c r="H17" s="249" t="n">
        <f aca="false">SUM(I17:L17)</f>
        <v>14</v>
      </c>
      <c r="I17" s="265" t="n">
        <f aca="false">'Tab.3. Mieszkańcy_Polska '!H558</f>
        <v>2</v>
      </c>
      <c r="J17" s="265" t="n">
        <f aca="false">'Tab.3. Mieszkańcy_Polska '!H559</f>
        <v>0</v>
      </c>
      <c r="K17" s="257" t="n">
        <f aca="false">'Tab.3. Mieszkańcy_Polska '!H560</f>
        <v>3</v>
      </c>
      <c r="L17" s="259" t="n">
        <f aca="false">'Tab.3. Mieszkańcy_Polska '!H561</f>
        <v>9</v>
      </c>
      <c r="M17" s="256" t="n">
        <f aca="false">'Tab.3. Mieszkańcy_Polska '!H563</f>
        <v>57</v>
      </c>
      <c r="N17" s="793" t="n">
        <f aca="false">IF(C17&gt;0,ROUND(L17*100/M17,1),"")</f>
        <v>15.8</v>
      </c>
    </row>
    <row r="18" customFormat="false" ht="12.75" hidden="false" customHeight="false" outlineLevel="0" collapsed="false">
      <c r="A18" s="246" t="n">
        <v>8</v>
      </c>
      <c r="B18" s="247" t="s">
        <v>71</v>
      </c>
      <c r="C18" s="485" t="n">
        <f aca="false">'Tab.3. Mieszkańcy_Polska '!H627</f>
        <v>43</v>
      </c>
      <c r="D18" s="483" t="n">
        <f aca="false">E18+F18</f>
        <v>13</v>
      </c>
      <c r="E18" s="258" t="n">
        <f aca="false">'Tab.3. Mieszkańcy_Polska '!H630</f>
        <v>0</v>
      </c>
      <c r="F18" s="259" t="n">
        <f aca="false">'Tab.3. Mieszkańcy_Polska '!H631</f>
        <v>13</v>
      </c>
      <c r="G18" s="792" t="n">
        <f aca="false">IF(C18&gt;0,ROUND(D18*100/C18,1),"")</f>
        <v>30.2</v>
      </c>
      <c r="H18" s="249" t="n">
        <f aca="false">SUM(I18:L18)</f>
        <v>12</v>
      </c>
      <c r="I18" s="265" t="n">
        <f aca="false">'Tab.3. Mieszkańcy_Polska '!H634</f>
        <v>0</v>
      </c>
      <c r="J18" s="265" t="n">
        <f aca="false">'Tab.3. Mieszkańcy_Polska '!H635</f>
        <v>3</v>
      </c>
      <c r="K18" s="257" t="n">
        <f aca="false">'Tab.3. Mieszkańcy_Polska '!H636</f>
        <v>1</v>
      </c>
      <c r="L18" s="259" t="n">
        <f aca="false">'Tab.3. Mieszkańcy_Polska '!H637</f>
        <v>8</v>
      </c>
      <c r="M18" s="256" t="n">
        <f aca="false">'Tab.3. Mieszkańcy_Polska '!H639</f>
        <v>44</v>
      </c>
      <c r="N18" s="793" t="n">
        <f aca="false">IF(C18&gt;0,ROUND(L18*100/M18,1),"")</f>
        <v>18.2</v>
      </c>
    </row>
    <row r="19" customFormat="false" ht="12.75" hidden="false" customHeight="false" outlineLevel="0" collapsed="false">
      <c r="A19" s="246" t="n">
        <v>9</v>
      </c>
      <c r="B19" s="247" t="s">
        <v>72</v>
      </c>
      <c r="C19" s="485" t="n">
        <f aca="false">'Tab.3. Mieszkańcy_Polska '!H703</f>
        <v>0</v>
      </c>
      <c r="D19" s="483" t="n">
        <f aca="false">E19+F19</f>
        <v>0</v>
      </c>
      <c r="E19" s="258" t="n">
        <f aca="false">'Tab.3. Mieszkańcy_Polska '!H706</f>
        <v>0</v>
      </c>
      <c r="F19" s="259" t="n">
        <f aca="false">'Tab.3. Mieszkańcy_Polska '!H707</f>
        <v>0</v>
      </c>
      <c r="G19" s="792" t="str">
        <f aca="false">IF(C19&gt;0,ROUND(D19*100/C19,1),"")</f>
        <v/>
      </c>
      <c r="H19" s="249" t="n">
        <f aca="false">SUM(I19:L19)</f>
        <v>0</v>
      </c>
      <c r="I19" s="265" t="n">
        <f aca="false">'Tab.3. Mieszkańcy_Polska '!H710</f>
        <v>0</v>
      </c>
      <c r="J19" s="265" t="n">
        <f aca="false">'Tab.3. Mieszkańcy_Polska '!H711</f>
        <v>0</v>
      </c>
      <c r="K19" s="257" t="n">
        <f aca="false">'Tab.3. Mieszkańcy_Polska '!H712</f>
        <v>0</v>
      </c>
      <c r="L19" s="259" t="n">
        <f aca="false">'Tab.3. Mieszkańcy_Polska '!H713</f>
        <v>0</v>
      </c>
      <c r="M19" s="256" t="n">
        <f aca="false">'Tab.3. Mieszkańcy_Polska '!H715</f>
        <v>0</v>
      </c>
      <c r="N19" s="793" t="str">
        <f aca="false">IF(C19&gt;0,ROUND(L19*100/M19,1),"")</f>
        <v/>
      </c>
    </row>
    <row r="20" customFormat="false" ht="12.75" hidden="false" customHeight="false" outlineLevel="0" collapsed="false">
      <c r="A20" s="266" t="n">
        <v>10</v>
      </c>
      <c r="B20" s="247" t="s">
        <v>73</v>
      </c>
      <c r="C20" s="485" t="n">
        <f aca="false">'Tab.3. Mieszkańcy_Polska '!H779</f>
        <v>0</v>
      </c>
      <c r="D20" s="483" t="n">
        <f aca="false">E20+F20</f>
        <v>0</v>
      </c>
      <c r="E20" s="258" t="n">
        <f aca="false">'Tab.3. Mieszkańcy_Polska '!H782</f>
        <v>0</v>
      </c>
      <c r="F20" s="259" t="n">
        <f aca="false">'Tab.3. Mieszkańcy_Polska '!H783</f>
        <v>0</v>
      </c>
      <c r="G20" s="792" t="str">
        <f aca="false">IF(C20&gt;0,ROUND(D20*100/C20,1),"")</f>
        <v/>
      </c>
      <c r="H20" s="249" t="n">
        <f aca="false">SUM(I20:L20)</f>
        <v>0</v>
      </c>
      <c r="I20" s="265" t="n">
        <f aca="false">'Tab.3. Mieszkańcy_Polska '!H786</f>
        <v>0</v>
      </c>
      <c r="J20" s="265" t="n">
        <f aca="false">'Tab.3. Mieszkańcy_Polska '!H787</f>
        <v>0</v>
      </c>
      <c r="K20" s="257" t="n">
        <f aca="false">'Tab.3. Mieszkańcy_Polska '!H788</f>
        <v>0</v>
      </c>
      <c r="L20" s="259" t="n">
        <f aca="false">'Tab.3. Mieszkańcy_Polska '!H789</f>
        <v>0</v>
      </c>
      <c r="M20" s="256" t="n">
        <f aca="false">'Tab.3. Mieszkańcy_Polska '!H791</f>
        <v>0</v>
      </c>
      <c r="N20" s="793" t="str">
        <f aca="false">IF(C20&gt;0,ROUND(L20*100/M20,1),"")</f>
        <v/>
      </c>
    </row>
    <row r="21" customFormat="false" ht="12.75" hidden="false" customHeight="false" outlineLevel="0" collapsed="false">
      <c r="A21" s="266" t="n">
        <v>11</v>
      </c>
      <c r="B21" s="247" t="s">
        <v>74</v>
      </c>
      <c r="C21" s="485" t="n">
        <f aca="false">'Tab.3. Mieszkańcy_Polska '!H855</f>
        <v>48</v>
      </c>
      <c r="D21" s="483" t="n">
        <f aca="false">E21+F21</f>
        <v>48</v>
      </c>
      <c r="E21" s="258" t="n">
        <f aca="false">'Tab.3. Mieszkańcy_Polska '!H858</f>
        <v>0</v>
      </c>
      <c r="F21" s="259" t="n">
        <f aca="false">'Tab.3. Mieszkańcy_Polska '!H859</f>
        <v>48</v>
      </c>
      <c r="G21" s="792" t="n">
        <f aca="false">IF(C21&gt;0,ROUND(D21*100/C21,1),"")</f>
        <v>100</v>
      </c>
      <c r="H21" s="249" t="n">
        <f aca="false">SUM(I21:L21)</f>
        <v>17</v>
      </c>
      <c r="I21" s="265" t="n">
        <f aca="false">'Tab.3. Mieszkańcy_Polska '!H862</f>
        <v>4</v>
      </c>
      <c r="J21" s="265" t="n">
        <f aca="false">'Tab.3. Mieszkańcy_Polska '!H863</f>
        <v>7</v>
      </c>
      <c r="K21" s="257" t="n">
        <f aca="false">'Tab.3. Mieszkańcy_Polska '!H864</f>
        <v>0</v>
      </c>
      <c r="L21" s="259" t="n">
        <f aca="false">'Tab.3. Mieszkańcy_Polska '!H865</f>
        <v>6</v>
      </c>
      <c r="M21" s="256" t="n">
        <f aca="false">'Tab.3. Mieszkańcy_Polska '!H867</f>
        <v>79</v>
      </c>
      <c r="N21" s="793" t="n">
        <f aca="false">IF(C21&gt;0,ROUND(L21*100/M21,1),"")</f>
        <v>7.6</v>
      </c>
    </row>
    <row r="22" customFormat="false" ht="12.75" hidden="false" customHeight="false" outlineLevel="0" collapsed="false">
      <c r="A22" s="266" t="n">
        <v>12</v>
      </c>
      <c r="B22" s="247" t="s">
        <v>75</v>
      </c>
      <c r="C22" s="485" t="n">
        <f aca="false">'Tab.3. Mieszkańcy_Polska '!H931</f>
        <v>368</v>
      </c>
      <c r="D22" s="483" t="n">
        <f aca="false">E22+F22</f>
        <v>89</v>
      </c>
      <c r="E22" s="258" t="n">
        <f aca="false">'Tab.3. Mieszkańcy_Polska '!H934</f>
        <v>0</v>
      </c>
      <c r="F22" s="259" t="n">
        <f aca="false">'Tab.3. Mieszkańcy_Polska '!H935</f>
        <v>89</v>
      </c>
      <c r="G22" s="792" t="n">
        <f aca="false">IF(C22&gt;0,ROUND(D22*100/C22,1),"")</f>
        <v>24.2</v>
      </c>
      <c r="H22" s="249" t="n">
        <f aca="false">SUM(I22:L22)</f>
        <v>85</v>
      </c>
      <c r="I22" s="265" t="n">
        <f aca="false">'Tab.3. Mieszkańcy_Polska '!H938</f>
        <v>7</v>
      </c>
      <c r="J22" s="265" t="n">
        <f aca="false">'Tab.3. Mieszkańcy_Polska '!H939</f>
        <v>16</v>
      </c>
      <c r="K22" s="257" t="n">
        <f aca="false">'Tab.3. Mieszkańcy_Polska '!H940</f>
        <v>4</v>
      </c>
      <c r="L22" s="259" t="n">
        <f aca="false">'Tab.3. Mieszkańcy_Polska '!H941</f>
        <v>58</v>
      </c>
      <c r="M22" s="256" t="n">
        <f aca="false">'Tab.3. Mieszkańcy_Polska '!H943</f>
        <v>372</v>
      </c>
      <c r="N22" s="793" t="n">
        <f aca="false">IF(C22&gt;0,ROUND(L22*100/M22,1),"")</f>
        <v>15.6</v>
      </c>
    </row>
    <row r="23" customFormat="false" ht="12.75" hidden="false" customHeight="false" outlineLevel="0" collapsed="false">
      <c r="A23" s="266" t="n">
        <v>13</v>
      </c>
      <c r="B23" s="247" t="s">
        <v>76</v>
      </c>
      <c r="C23" s="485" t="n">
        <f aca="false">'Tab.3. Mieszkańcy_Polska '!H1007</f>
        <v>0</v>
      </c>
      <c r="D23" s="483" t="n">
        <f aca="false">E23+F23</f>
        <v>0</v>
      </c>
      <c r="E23" s="258" t="n">
        <f aca="false">'Tab.3. Mieszkańcy_Polska '!H1010</f>
        <v>0</v>
      </c>
      <c r="F23" s="259" t="n">
        <f aca="false">'Tab.3. Mieszkańcy_Polska '!H1011</f>
        <v>0</v>
      </c>
      <c r="G23" s="792" t="str">
        <f aca="false">IF(C23&gt;0,ROUND(D23*100/C23,1),"")</f>
        <v/>
      </c>
      <c r="H23" s="249" t="n">
        <f aca="false">SUM(I23:L23)</f>
        <v>0</v>
      </c>
      <c r="I23" s="265" t="n">
        <f aca="false">'Tab.3. Mieszkańcy_Polska '!H1014</f>
        <v>0</v>
      </c>
      <c r="J23" s="265" t="n">
        <f aca="false">'Tab.3. Mieszkańcy_Polska '!H1015</f>
        <v>0</v>
      </c>
      <c r="K23" s="257" t="n">
        <f aca="false">'Tab.3. Mieszkańcy_Polska '!H1016</f>
        <v>0</v>
      </c>
      <c r="L23" s="259" t="n">
        <f aca="false">'Tab.3. Mieszkańcy_Polska '!H1017</f>
        <v>0</v>
      </c>
      <c r="M23" s="256" t="n">
        <f aca="false">'Tab.3. Mieszkańcy_Polska '!H1019</f>
        <v>0</v>
      </c>
      <c r="N23" s="793" t="str">
        <f aca="false">IF(C23&gt;0,ROUND(L23*100/M23,1),"")</f>
        <v/>
      </c>
    </row>
    <row r="24" customFormat="false" ht="12.75" hidden="false" customHeight="false" outlineLevel="0" collapsed="false">
      <c r="A24" s="266" t="n">
        <v>14</v>
      </c>
      <c r="B24" s="247" t="s">
        <v>77</v>
      </c>
      <c r="C24" s="485" t="n">
        <f aca="false">'Tab.3. Mieszkańcy_Polska '!H1083</f>
        <v>0</v>
      </c>
      <c r="D24" s="483" t="n">
        <f aca="false">E24+F24</f>
        <v>0</v>
      </c>
      <c r="E24" s="258" t="n">
        <f aca="false">'Tab.3. Mieszkańcy_Polska '!H1086</f>
        <v>0</v>
      </c>
      <c r="F24" s="259" t="n">
        <f aca="false">'Tab.3. Mieszkańcy_Polska '!H1087</f>
        <v>0</v>
      </c>
      <c r="G24" s="792" t="str">
        <f aca="false">IF(C24&gt;0,ROUND(D24*100/C24,1),"")</f>
        <v/>
      </c>
      <c r="H24" s="249" t="n">
        <f aca="false">SUM(I24:L24)</f>
        <v>0</v>
      </c>
      <c r="I24" s="265" t="n">
        <f aca="false">'Tab.3. Mieszkańcy_Polska '!H1090</f>
        <v>0</v>
      </c>
      <c r="J24" s="265" t="n">
        <f aca="false">'Tab.3. Mieszkańcy_Polska '!H1091</f>
        <v>0</v>
      </c>
      <c r="K24" s="257" t="n">
        <f aca="false">'Tab.3. Mieszkańcy_Polska '!H1092</f>
        <v>0</v>
      </c>
      <c r="L24" s="259" t="n">
        <f aca="false">'Tab.3. Mieszkańcy_Polska '!H1093</f>
        <v>0</v>
      </c>
      <c r="M24" s="256" t="n">
        <f aca="false">'Tab.3. Mieszkańcy_Polska '!H1095</f>
        <v>0</v>
      </c>
      <c r="N24" s="793" t="str">
        <f aca="false">IF(C24&gt;0,ROUND(L24*100/M24,1),"")</f>
        <v/>
      </c>
    </row>
    <row r="25" customFormat="false" ht="12.75" hidden="false" customHeight="false" outlineLevel="0" collapsed="false">
      <c r="A25" s="266" t="n">
        <v>15</v>
      </c>
      <c r="B25" s="247" t="s">
        <v>78</v>
      </c>
      <c r="C25" s="485" t="n">
        <f aca="false">'Tab.3. Mieszkańcy_Polska '!H1159</f>
        <v>0</v>
      </c>
      <c r="D25" s="483" t="n">
        <f aca="false">E25+F25</f>
        <v>0</v>
      </c>
      <c r="E25" s="258" t="n">
        <f aca="false">'Tab.3. Mieszkańcy_Polska '!H1162</f>
        <v>0</v>
      </c>
      <c r="F25" s="259" t="n">
        <f aca="false">'Tab.3. Mieszkańcy_Polska '!H1163</f>
        <v>0</v>
      </c>
      <c r="G25" s="792" t="str">
        <f aca="false">IF(C25&gt;0,ROUND(D25*100/C25,1),"")</f>
        <v/>
      </c>
      <c r="H25" s="249" t="n">
        <f aca="false">SUM(I25:L25)</f>
        <v>0</v>
      </c>
      <c r="I25" s="265" t="n">
        <f aca="false">'Tab.3. Mieszkańcy_Polska '!H1166</f>
        <v>0</v>
      </c>
      <c r="J25" s="265" t="n">
        <f aca="false">'Tab.3. Mieszkańcy_Polska '!H1167</f>
        <v>0</v>
      </c>
      <c r="K25" s="257" t="n">
        <f aca="false">'Tab.3. Mieszkańcy_Polska '!H1168</f>
        <v>0</v>
      </c>
      <c r="L25" s="259" t="n">
        <f aca="false">'Tab.3. Mieszkańcy_Polska '!H1169</f>
        <v>0</v>
      </c>
      <c r="M25" s="256" t="n">
        <f aca="false">'Tab.3. Mieszkańcy_Polska '!H1171</f>
        <v>0</v>
      </c>
      <c r="N25" s="793" t="str">
        <f aca="false">IF(C25&gt;0,ROUND(L25*100/M25,1),"")</f>
        <v/>
      </c>
    </row>
    <row r="26" customFormat="false" ht="13.5" hidden="false" customHeight="false" outlineLevel="0" collapsed="false">
      <c r="A26" s="266" t="n">
        <v>16</v>
      </c>
      <c r="B26" s="247" t="s">
        <v>79</v>
      </c>
      <c r="C26" s="485" t="n">
        <f aca="false">'Tab.3. Mieszkańcy_Polska '!H1235</f>
        <v>0</v>
      </c>
      <c r="D26" s="483" t="n">
        <f aca="false">E26+F26</f>
        <v>0</v>
      </c>
      <c r="E26" s="258" t="n">
        <f aca="false">'Tab.3. Mieszkańcy_Polska '!H1238</f>
        <v>0</v>
      </c>
      <c r="F26" s="259" t="n">
        <f aca="false">'Tab.3. Mieszkańcy_Polska '!H1239</f>
        <v>0</v>
      </c>
      <c r="G26" s="792" t="str">
        <f aca="false">IF(C26&gt;0,ROUND(D26*100/C26,1),"")</f>
        <v/>
      </c>
      <c r="H26" s="249" t="n">
        <f aca="false">SUM(I26:L26)</f>
        <v>0</v>
      </c>
      <c r="I26" s="265" t="n">
        <f aca="false">'Tab.3. Mieszkańcy_Polska '!H1242</f>
        <v>0</v>
      </c>
      <c r="J26" s="265" t="n">
        <f aca="false">'Tab.3. Mieszkańcy_Polska '!H1243</f>
        <v>0</v>
      </c>
      <c r="K26" s="257" t="n">
        <f aca="false">'Tab.3. Mieszkańcy_Polska '!H1244</f>
        <v>0</v>
      </c>
      <c r="L26" s="259" t="n">
        <f aca="false">'Tab.3. Mieszkańcy_Polska '!H1245</f>
        <v>0</v>
      </c>
      <c r="M26" s="256" t="n">
        <f aca="false">'Tab.3. Mieszkańcy_Polska '!H1247</f>
        <v>0</v>
      </c>
      <c r="N26" s="793" t="str">
        <f aca="false">IF(C26&gt;0,ROUND(L26*100/M26,1),"")</f>
        <v/>
      </c>
    </row>
    <row r="27" customFormat="false" ht="16.5" hidden="false" customHeight="false" outlineLevel="0" collapsed="false">
      <c r="A27" s="267" t="s">
        <v>80</v>
      </c>
      <c r="B27" s="268"/>
      <c r="C27" s="794" t="n">
        <f aca="false">SUM(C11:C26)</f>
        <v>634</v>
      </c>
      <c r="D27" s="795" t="n">
        <f aca="false">SUM(D11:D26)</f>
        <v>194</v>
      </c>
      <c r="E27" s="796" t="n">
        <f aca="false">SUM(E11:E26)</f>
        <v>0</v>
      </c>
      <c r="F27" s="797" t="n">
        <f aca="false">SUM(F11:F26)</f>
        <v>194</v>
      </c>
      <c r="G27" s="798" t="n">
        <f aca="false">AVERAGE(G11:G26)</f>
        <v>41.36</v>
      </c>
      <c r="H27" s="794" t="n">
        <f aca="false">SUM(H11:H26)</f>
        <v>157</v>
      </c>
      <c r="I27" s="799" t="n">
        <f aca="false">SUM(I11:I26)</f>
        <v>14</v>
      </c>
      <c r="J27" s="799" t="n">
        <f aca="false">SUM(J11:J26)</f>
        <v>26</v>
      </c>
      <c r="K27" s="795" t="n">
        <f aca="false">SUM(K11:K26)</f>
        <v>8</v>
      </c>
      <c r="L27" s="797" t="n">
        <f aca="false">SUM(L11:L26)</f>
        <v>109</v>
      </c>
      <c r="M27" s="800" t="n">
        <f aca="false">SUM(M11:M26)</f>
        <v>671</v>
      </c>
      <c r="N27" s="801" t="n">
        <f aca="false">AVERAGE(N11:N26)</f>
        <v>16.14</v>
      </c>
    </row>
    <row r="28" customFormat="false" ht="13.5" hidden="false" customHeight="false" outlineLevel="0" collapsed="false"/>
  </sheetData>
  <mergeCells count="14">
    <mergeCell ref="A3:N3"/>
    <mergeCell ref="A4:N4"/>
    <mergeCell ref="C7:F7"/>
    <mergeCell ref="G7:G9"/>
    <mergeCell ref="H7:H9"/>
    <mergeCell ref="I7:L7"/>
    <mergeCell ref="M7:M9"/>
    <mergeCell ref="N7:N9"/>
    <mergeCell ref="C8:C9"/>
    <mergeCell ref="D8:F8"/>
    <mergeCell ref="I8:I9"/>
    <mergeCell ref="J8:J9"/>
    <mergeCell ref="K8:K9"/>
    <mergeCell ref="L8:L9"/>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4" min="3" style="0" width="15.7"/>
  </cols>
  <sheetData>
    <row r="1" customFormat="false" ht="15.75" hidden="false" customHeight="false" outlineLevel="0" collapsed="false">
      <c r="D1" s="183"/>
      <c r="E1" s="183"/>
      <c r="F1" s="183"/>
      <c r="G1" s="185"/>
      <c r="H1" s="185"/>
      <c r="I1" s="185"/>
      <c r="J1" s="185"/>
      <c r="L1" s="775"/>
      <c r="N1" s="775" t="s">
        <v>230</v>
      </c>
    </row>
    <row r="3" customFormat="false" ht="12.75" hidden="false" customHeight="false" outlineLevel="0" collapsed="false">
      <c r="D3" s="183"/>
      <c r="E3" s="183"/>
      <c r="F3" s="183"/>
      <c r="G3" s="183"/>
      <c r="H3" s="183"/>
      <c r="I3" s="183"/>
      <c r="J3" s="183"/>
      <c r="K3" s="183"/>
      <c r="L3" s="183"/>
    </row>
    <row r="4" customFormat="false" ht="12.75" hidden="false" customHeight="false" outlineLevel="0" collapsed="false">
      <c r="D4" s="183"/>
      <c r="E4" s="183"/>
      <c r="F4" s="183"/>
      <c r="G4" s="183"/>
      <c r="H4" s="183"/>
      <c r="I4" s="183"/>
      <c r="J4" s="183"/>
      <c r="K4" s="183"/>
      <c r="L4" s="183"/>
    </row>
    <row r="5" customFormat="false" ht="12.75" hidden="false" customHeight="false" outlineLevel="0" collapsed="false">
      <c r="A5" s="183"/>
      <c r="B5" s="183"/>
      <c r="C5" s="183"/>
      <c r="D5" s="183"/>
      <c r="E5" s="183"/>
      <c r="F5" s="183"/>
      <c r="G5" s="183"/>
      <c r="H5" s="183"/>
      <c r="I5" s="183"/>
      <c r="J5" s="183"/>
      <c r="K5" s="183"/>
      <c r="L5" s="183"/>
    </row>
    <row r="6" customFormat="false" ht="15.75" hidden="false" customHeight="false" outlineLevel="0" collapsed="false">
      <c r="A6" s="187" t="s">
        <v>231</v>
      </c>
      <c r="B6" s="187"/>
      <c r="C6" s="187"/>
      <c r="D6" s="187"/>
      <c r="E6" s="187"/>
      <c r="F6" s="187"/>
      <c r="G6" s="187"/>
      <c r="H6" s="187"/>
      <c r="I6" s="187"/>
      <c r="J6" s="187"/>
      <c r="K6" s="187"/>
      <c r="L6" s="187"/>
      <c r="M6" s="187"/>
      <c r="N6" s="187"/>
    </row>
    <row r="7" customFormat="false" ht="15.75" hidden="false" customHeight="false" outlineLevel="0" collapsed="false">
      <c r="A7" s="446" t="str">
        <f aca="false">"WSKAŹNIKI PRZYJĘĆ I UMIERALNOŚCI W "&amp;'Tab.1. bilans_Polska'!A2&amp;" r."</f>
        <v>WSKAŹNIKI PRZYJĘĆ I UMIERALNOŚCI W 2010 r.</v>
      </c>
      <c r="B7" s="446"/>
      <c r="C7" s="446"/>
      <c r="D7" s="446"/>
      <c r="E7" s="446"/>
      <c r="F7" s="446"/>
      <c r="G7" s="446"/>
      <c r="H7" s="446"/>
      <c r="I7" s="446"/>
      <c r="J7" s="446"/>
      <c r="K7" s="446"/>
      <c r="L7" s="446"/>
      <c r="M7" s="446"/>
      <c r="N7" s="446"/>
    </row>
    <row r="9" customFormat="false" ht="13.5" hidden="false" customHeight="false" outlineLevel="0" collapsed="false">
      <c r="A9" s="183"/>
      <c r="B9" s="183"/>
      <c r="C9" s="183"/>
      <c r="D9" s="183"/>
      <c r="E9" s="183"/>
      <c r="F9" s="183"/>
      <c r="G9" s="183"/>
      <c r="H9" s="183"/>
      <c r="I9" s="183"/>
      <c r="J9" s="183"/>
      <c r="K9" s="183"/>
      <c r="L9" s="183"/>
    </row>
    <row r="10" customFormat="false" ht="13.5" hidden="false" customHeight="true" outlineLevel="0" collapsed="false">
      <c r="A10" s="193"/>
      <c r="B10" s="194"/>
      <c r="C10" s="202" t="s">
        <v>88</v>
      </c>
      <c r="D10" s="202"/>
      <c r="E10" s="202"/>
      <c r="F10" s="202"/>
      <c r="G10" s="776" t="str">
        <f aca="false">"WSKAŹNIK PRZYJĘĆ 
W "&amp;'Tab.1. bilans_Polska'!A2&amp;"r."</f>
        <v>WSKAŹNIK PRZYJĘĆ 
W 2010r.</v>
      </c>
      <c r="H10" s="777" t="str">
        <f aca="false">"LICZBA MIESZKAŃCÓW, KTÓRZY ODESZLI 
W "&amp;'Tab.1. bilans_Polska'!A2&amp;"r."</f>
        <v>LICZBA MIESZKAŃCÓW, KTÓRZY ODESZLI 
W 2010r.</v>
      </c>
      <c r="I10" s="778" t="s">
        <v>173</v>
      </c>
      <c r="J10" s="778"/>
      <c r="K10" s="778"/>
      <c r="L10" s="778"/>
      <c r="M10" s="779" t="str">
        <f aca="false">"'LICZBA MIESZKAŃCÓW WG STANU 
NA 31.XII."&amp;'Tab.1. bilans_Polska'!A2&amp;"r."</f>
        <v>'LICZBA MIESZKAŃCÓW WG STANU 
NA 31.XII.2010r.</v>
      </c>
      <c r="N10" s="780" t="s">
        <v>225</v>
      </c>
    </row>
    <row r="11" customFormat="false" ht="12.75" hidden="false" customHeight="true" outlineLevel="0" collapsed="false">
      <c r="A11" s="205" t="s">
        <v>53</v>
      </c>
      <c r="B11" s="206" t="s">
        <v>54</v>
      </c>
      <c r="C11" s="781" t="str">
        <f aca="false">"wg stanu na dzień 31.XII."&amp;'Tab.1. bilans_Polska'!A2-1&amp;"r."</f>
        <v>wg stanu na dzień 31.XII.2009r.</v>
      </c>
      <c r="D11" s="782" t="str">
        <f aca="false">"Przyjętych w ciągu "&amp;'Tab.1. bilans_Polska'!A2&amp;"r."</f>
        <v>Przyjętych w ciągu 2010r.</v>
      </c>
      <c r="E11" s="782"/>
      <c r="F11" s="782"/>
      <c r="G11" s="776"/>
      <c r="H11" s="777"/>
      <c r="I11" s="783" t="s">
        <v>179</v>
      </c>
      <c r="J11" s="783" t="s">
        <v>180</v>
      </c>
      <c r="K11" s="783" t="s">
        <v>226</v>
      </c>
      <c r="L11" s="784" t="s">
        <v>183</v>
      </c>
      <c r="M11" s="779"/>
      <c r="N11" s="780"/>
    </row>
    <row r="12" customFormat="false" ht="24" hidden="false" customHeight="false" outlineLevel="0" collapsed="false">
      <c r="A12" s="212"/>
      <c r="B12" s="213"/>
      <c r="C12" s="781"/>
      <c r="D12" s="458" t="s">
        <v>227</v>
      </c>
      <c r="E12" s="785" t="s">
        <v>174</v>
      </c>
      <c r="F12" s="459" t="s">
        <v>177</v>
      </c>
      <c r="G12" s="776"/>
      <c r="H12" s="777"/>
      <c r="I12" s="783"/>
      <c r="J12" s="783"/>
      <c r="K12" s="783"/>
      <c r="L12" s="784"/>
      <c r="M12" s="779"/>
      <c r="N12" s="780"/>
    </row>
    <row r="13" customFormat="false" ht="13.5" hidden="false" customHeight="false" outlineLevel="0" collapsed="false">
      <c r="A13" s="218"/>
      <c r="B13" s="219" t="n">
        <v>0</v>
      </c>
      <c r="C13" s="221" t="n">
        <v>1</v>
      </c>
      <c r="D13" s="226" t="n">
        <v>2</v>
      </c>
      <c r="E13" s="219" t="n">
        <v>3</v>
      </c>
      <c r="F13" s="227" t="n">
        <v>4</v>
      </c>
      <c r="G13" s="786" t="n">
        <v>5</v>
      </c>
      <c r="H13" s="787" t="n">
        <v>6</v>
      </c>
      <c r="I13" s="788" t="n">
        <v>7</v>
      </c>
      <c r="J13" s="225" t="n">
        <v>8</v>
      </c>
      <c r="K13" s="226" t="n">
        <v>9</v>
      </c>
      <c r="L13" s="227" t="n">
        <v>10</v>
      </c>
      <c r="M13" s="220" t="n">
        <v>11</v>
      </c>
      <c r="N13" s="789" t="n">
        <v>12</v>
      </c>
    </row>
    <row r="14" customFormat="false" ht="13.5" hidden="false" customHeight="false" outlineLevel="0" collapsed="false">
      <c r="A14" s="229" t="n">
        <v>1</v>
      </c>
      <c r="B14" s="230" t="s">
        <v>64</v>
      </c>
      <c r="C14" s="474" t="n">
        <f aca="false">'Tab.3. Mieszkańcy_Polska '!I95</f>
        <v>0</v>
      </c>
      <c r="D14" s="472" t="n">
        <f aca="false">E14+F14</f>
        <v>0</v>
      </c>
      <c r="E14" s="241" t="n">
        <f aca="false">'Tab.3. Mieszkańcy_Polska '!I98</f>
        <v>0</v>
      </c>
      <c r="F14" s="242" t="n">
        <f aca="false">'Tab.3. Mieszkańcy_Polska '!I99</f>
        <v>0</v>
      </c>
      <c r="G14" s="790" t="str">
        <f aca="false">IF(C14&gt;0,ROUND(D14*100/C14,1),"")</f>
        <v/>
      </c>
      <c r="H14" s="232" t="n">
        <f aca="false">SUM(I14:L14)</f>
        <v>0</v>
      </c>
      <c r="I14" s="476" t="n">
        <f aca="false">'Tab.3. Mieszkańcy_Polska '!I102</f>
        <v>0</v>
      </c>
      <c r="J14" s="243" t="n">
        <f aca="false">'Tab.3. Mieszkańcy_Polska '!I103</f>
        <v>0</v>
      </c>
      <c r="K14" s="241" t="n">
        <f aca="false">'Tab.3. Mieszkańcy_Polska '!I104</f>
        <v>0</v>
      </c>
      <c r="L14" s="242" t="n">
        <f aca="false">'Tab.3. Mieszkańcy_Polska '!I105</f>
        <v>0</v>
      </c>
      <c r="M14" s="239" t="n">
        <f aca="false">'Tab.3. Mieszkańcy_Polska '!I107</f>
        <v>0</v>
      </c>
      <c r="N14" s="791" t="str">
        <f aca="false">IF(C14&gt;0,ROUND(L14*100/M14,1),"")</f>
        <v/>
      </c>
    </row>
    <row r="15" customFormat="false" ht="12.75" hidden="false" customHeight="false" outlineLevel="0" collapsed="false">
      <c r="A15" s="246" t="n">
        <v>2</v>
      </c>
      <c r="B15" s="247" t="s">
        <v>65</v>
      </c>
      <c r="C15" s="485" t="n">
        <f aca="false">'Tab.3. Mieszkańcy_Polska '!I171</f>
        <v>0</v>
      </c>
      <c r="D15" s="483" t="n">
        <f aca="false">E15+F15</f>
        <v>0</v>
      </c>
      <c r="E15" s="258" t="n">
        <f aca="false">'Tab.3. Mieszkańcy_Polska '!I174</f>
        <v>0</v>
      </c>
      <c r="F15" s="259" t="n">
        <f aca="false">'Tab.3. Mieszkańcy_Polska '!I175</f>
        <v>0</v>
      </c>
      <c r="G15" s="792" t="str">
        <f aca="false">IF(C15&gt;0,ROUND(D15*100/C15,1),"")</f>
        <v/>
      </c>
      <c r="H15" s="249" t="n">
        <f aca="false">SUM(I15:L15)</f>
        <v>0</v>
      </c>
      <c r="I15" s="265" t="n">
        <f aca="false">'Tab.3. Mieszkańcy_Polska '!I178</f>
        <v>0</v>
      </c>
      <c r="J15" s="260" t="n">
        <f aca="false">'Tab.3. Mieszkańcy_Polska '!I179</f>
        <v>0</v>
      </c>
      <c r="K15" s="258" t="n">
        <f aca="false">'Tab.3. Mieszkańcy_Polska '!I180</f>
        <v>0</v>
      </c>
      <c r="L15" s="259" t="n">
        <f aca="false">'Tab.3. Mieszkańcy_Polska '!I181</f>
        <v>0</v>
      </c>
      <c r="M15" s="256" t="n">
        <f aca="false">'Tab.3. Mieszkańcy_Polska '!I183</f>
        <v>0</v>
      </c>
      <c r="N15" s="793" t="str">
        <f aca="false">IF(C15&gt;0,ROUND(L15*100/M15,1),"")</f>
        <v/>
      </c>
    </row>
    <row r="16" customFormat="false" ht="12.75" hidden="false" customHeight="false" outlineLevel="0" collapsed="false">
      <c r="A16" s="246" t="n">
        <v>3</v>
      </c>
      <c r="B16" s="247" t="s">
        <v>66</v>
      </c>
      <c r="C16" s="485" t="n">
        <f aca="false">'Tab.3. Mieszkańcy_Polska '!I247</f>
        <v>0</v>
      </c>
      <c r="D16" s="483" t="n">
        <f aca="false">E16+F16</f>
        <v>0</v>
      </c>
      <c r="E16" s="258" t="n">
        <f aca="false">'Tab.3. Mieszkańcy_Polska '!I250</f>
        <v>0</v>
      </c>
      <c r="F16" s="259" t="n">
        <f aca="false">'Tab.3. Mieszkańcy_Polska '!I251</f>
        <v>0</v>
      </c>
      <c r="G16" s="792" t="str">
        <f aca="false">IF(C16&gt;0,ROUND(D16*100/C16,1),"")</f>
        <v/>
      </c>
      <c r="H16" s="249" t="n">
        <f aca="false">SUM(I16:L16)</f>
        <v>0</v>
      </c>
      <c r="I16" s="265" t="n">
        <f aca="false">'Tab.3. Mieszkańcy_Polska '!I254</f>
        <v>0</v>
      </c>
      <c r="J16" s="265" t="n">
        <f aca="false">'Tab.3. Mieszkańcy_Polska '!I255</f>
        <v>0</v>
      </c>
      <c r="K16" s="257" t="n">
        <f aca="false">'Tab.3. Mieszkańcy_Polska '!I256</f>
        <v>0</v>
      </c>
      <c r="L16" s="259" t="n">
        <f aca="false">'Tab.3. Mieszkańcy_Polska '!I257</f>
        <v>0</v>
      </c>
      <c r="M16" s="256" t="n">
        <f aca="false">'Tab.3. Mieszkańcy_Polska '!I259</f>
        <v>0</v>
      </c>
      <c r="N16" s="793" t="str">
        <f aca="false">IF(C16&gt;0,ROUND(L16*100/M16,1),"")</f>
        <v/>
      </c>
    </row>
    <row r="17" customFormat="false" ht="12.75" hidden="false" customHeight="false" outlineLevel="0" collapsed="false">
      <c r="A17" s="246" t="n">
        <v>4</v>
      </c>
      <c r="B17" s="247" t="s">
        <v>67</v>
      </c>
      <c r="C17" s="485" t="n">
        <f aca="false">'Tab.3. Mieszkańcy_Polska '!I323</f>
        <v>0</v>
      </c>
      <c r="D17" s="483" t="n">
        <f aca="false">E17+F17</f>
        <v>0</v>
      </c>
      <c r="E17" s="258" t="n">
        <f aca="false">'Tab.3. Mieszkańcy_Polska '!I326</f>
        <v>0</v>
      </c>
      <c r="F17" s="259" t="n">
        <f aca="false">'Tab.3. Mieszkańcy_Polska '!I327</f>
        <v>0</v>
      </c>
      <c r="G17" s="792" t="str">
        <f aca="false">IF(C17&gt;0,ROUND(D17*100/C17,1),"")</f>
        <v/>
      </c>
      <c r="H17" s="249" t="n">
        <f aca="false">SUM(I17:L17)</f>
        <v>0</v>
      </c>
      <c r="I17" s="265" t="n">
        <f aca="false">'Tab.3. Mieszkańcy_Polska '!I330</f>
        <v>0</v>
      </c>
      <c r="J17" s="265" t="n">
        <f aca="false">'Tab.3. Mieszkańcy_Polska '!I331</f>
        <v>0</v>
      </c>
      <c r="K17" s="257" t="n">
        <f aca="false">'Tab.3. Mieszkańcy_Polska '!I332</f>
        <v>0</v>
      </c>
      <c r="L17" s="259" t="n">
        <f aca="false">'Tab.3. Mieszkańcy_Polska '!I333</f>
        <v>0</v>
      </c>
      <c r="M17" s="256" t="n">
        <f aca="false">'Tab.3. Mieszkańcy_Polska '!I335</f>
        <v>0</v>
      </c>
      <c r="N17" s="793" t="str">
        <f aca="false">IF(C17&gt;0,ROUND(L17*100/M17,1),"")</f>
        <v/>
      </c>
    </row>
    <row r="18" customFormat="false" ht="12.75" hidden="false" customHeight="false" outlineLevel="0" collapsed="false">
      <c r="A18" s="246" t="n">
        <v>5</v>
      </c>
      <c r="B18" s="247" t="s">
        <v>68</v>
      </c>
      <c r="C18" s="485" t="n">
        <f aca="false">'Tab.3. Mieszkańcy_Polska '!I399</f>
        <v>0</v>
      </c>
      <c r="D18" s="483" t="n">
        <f aca="false">E18+F18</f>
        <v>0</v>
      </c>
      <c r="E18" s="258" t="n">
        <f aca="false">'Tab.3. Mieszkańcy_Polska '!I402</f>
        <v>0</v>
      </c>
      <c r="F18" s="259" t="n">
        <f aca="false">'Tab.3. Mieszkańcy_Polska '!I403</f>
        <v>0</v>
      </c>
      <c r="G18" s="792" t="str">
        <f aca="false">IF(C18&gt;0,ROUND(D18*100/C18,1),"")</f>
        <v/>
      </c>
      <c r="H18" s="249" t="n">
        <f aca="false">SUM(I18:L18)</f>
        <v>0</v>
      </c>
      <c r="I18" s="265" t="n">
        <f aca="false">'Tab.3. Mieszkańcy_Polska '!I406</f>
        <v>0</v>
      </c>
      <c r="J18" s="265" t="n">
        <f aca="false">'Tab.3. Mieszkańcy_Polska '!I407</f>
        <v>0</v>
      </c>
      <c r="K18" s="257" t="n">
        <f aca="false">'Tab.3. Mieszkańcy_Polska '!I408</f>
        <v>0</v>
      </c>
      <c r="L18" s="259" t="n">
        <f aca="false">'Tab.3. Mieszkańcy_Polska '!I409</f>
        <v>0</v>
      </c>
      <c r="M18" s="256" t="n">
        <f aca="false">'Tab.3. Mieszkańcy_Polska '!I411</f>
        <v>0</v>
      </c>
      <c r="N18" s="793" t="str">
        <f aca="false">IF(C18&gt;0,ROUND(L18*100/M18,1),"")</f>
        <v/>
      </c>
    </row>
    <row r="19" customFormat="false" ht="12.75" hidden="false" customHeight="false" outlineLevel="0" collapsed="false">
      <c r="A19" s="246" t="n">
        <v>6</v>
      </c>
      <c r="B19" s="247" t="s">
        <v>69</v>
      </c>
      <c r="C19" s="485" t="n">
        <f aca="false">'Tab.3. Mieszkańcy_Polska '!I475</f>
        <v>0</v>
      </c>
      <c r="D19" s="483" t="n">
        <f aca="false">E19+F19</f>
        <v>0</v>
      </c>
      <c r="E19" s="258" t="n">
        <f aca="false">'Tab.3. Mieszkańcy_Polska '!I478</f>
        <v>0</v>
      </c>
      <c r="F19" s="259" t="n">
        <f aca="false">'Tab.3. Mieszkańcy_Polska '!I479</f>
        <v>0</v>
      </c>
      <c r="G19" s="792" t="str">
        <f aca="false">IF(C19&gt;0,ROUND(D19*100/C19,1),"")</f>
        <v/>
      </c>
      <c r="H19" s="249" t="n">
        <f aca="false">SUM(I19:L19)</f>
        <v>0</v>
      </c>
      <c r="I19" s="265" t="n">
        <f aca="false">'Tab.3. Mieszkańcy_Polska '!I482</f>
        <v>0</v>
      </c>
      <c r="J19" s="265" t="n">
        <f aca="false">'Tab.3. Mieszkańcy_Polska '!I483</f>
        <v>0</v>
      </c>
      <c r="K19" s="257" t="n">
        <f aca="false">'Tab.3. Mieszkańcy_Polska '!I484</f>
        <v>0</v>
      </c>
      <c r="L19" s="259" t="n">
        <f aca="false">'Tab.3. Mieszkańcy_Polska '!I485</f>
        <v>0</v>
      </c>
      <c r="M19" s="256" t="n">
        <f aca="false">'Tab.3. Mieszkańcy_Polska '!I487</f>
        <v>0</v>
      </c>
      <c r="N19" s="793" t="str">
        <f aca="false">IF(C19&gt;0,ROUND(L19*100/M19,1),"")</f>
        <v/>
      </c>
    </row>
    <row r="20" customFormat="false" ht="12.75" hidden="false" customHeight="false" outlineLevel="0" collapsed="false">
      <c r="A20" s="246" t="n">
        <v>7</v>
      </c>
      <c r="B20" s="247" t="s">
        <v>70</v>
      </c>
      <c r="C20" s="485" t="n">
        <f aca="false">'Tab.3. Mieszkańcy_Polska '!I551</f>
        <v>0</v>
      </c>
      <c r="D20" s="483" t="n">
        <f aca="false">E20+F20</f>
        <v>0</v>
      </c>
      <c r="E20" s="258" t="n">
        <f aca="false">'Tab.3. Mieszkańcy_Polska '!I554</f>
        <v>0</v>
      </c>
      <c r="F20" s="259" t="n">
        <f aca="false">'Tab.3. Mieszkańcy_Polska '!I555</f>
        <v>0</v>
      </c>
      <c r="G20" s="792" t="str">
        <f aca="false">IF(C20&gt;0,ROUND(D20*100/C20,1),"")</f>
        <v/>
      </c>
      <c r="H20" s="249" t="n">
        <f aca="false">SUM(I20:L20)</f>
        <v>0</v>
      </c>
      <c r="I20" s="265" t="n">
        <f aca="false">'Tab.3. Mieszkańcy_Polska '!I558</f>
        <v>0</v>
      </c>
      <c r="J20" s="265" t="n">
        <f aca="false">'Tab.3. Mieszkańcy_Polska '!I559</f>
        <v>0</v>
      </c>
      <c r="K20" s="257" t="n">
        <f aca="false">'Tab.3. Mieszkańcy_Polska '!I560</f>
        <v>0</v>
      </c>
      <c r="L20" s="259" t="n">
        <f aca="false">'Tab.3. Mieszkańcy_Polska '!I561</f>
        <v>0</v>
      </c>
      <c r="M20" s="256" t="n">
        <f aca="false">'Tab.3. Mieszkańcy_Polska '!I563</f>
        <v>0</v>
      </c>
      <c r="N20" s="793" t="str">
        <f aca="false">IF(C20&gt;0,ROUND(L20*100/M20,1),"")</f>
        <v/>
      </c>
    </row>
    <row r="21" customFormat="false" ht="12.75" hidden="false" customHeight="false" outlineLevel="0" collapsed="false">
      <c r="A21" s="246" t="n">
        <v>8</v>
      </c>
      <c r="B21" s="247" t="s">
        <v>71</v>
      </c>
      <c r="C21" s="485" t="n">
        <f aca="false">'Tab.3. Mieszkańcy_Polska '!I627</f>
        <v>0</v>
      </c>
      <c r="D21" s="483" t="n">
        <f aca="false">E21+F21</f>
        <v>0</v>
      </c>
      <c r="E21" s="258" t="n">
        <f aca="false">'Tab.3. Mieszkańcy_Polska '!I630</f>
        <v>0</v>
      </c>
      <c r="F21" s="259" t="n">
        <f aca="false">'Tab.3. Mieszkańcy_Polska '!I631</f>
        <v>0</v>
      </c>
      <c r="G21" s="792" t="str">
        <f aca="false">IF(C21&gt;0,ROUND(D21*100/C21,1),"")</f>
        <v/>
      </c>
      <c r="H21" s="249" t="n">
        <f aca="false">SUM(I21:L21)</f>
        <v>0</v>
      </c>
      <c r="I21" s="265" t="n">
        <f aca="false">'Tab.3. Mieszkańcy_Polska '!I634</f>
        <v>0</v>
      </c>
      <c r="J21" s="265" t="n">
        <f aca="false">'Tab.3. Mieszkańcy_Polska '!I635</f>
        <v>0</v>
      </c>
      <c r="K21" s="257" t="n">
        <f aca="false">'Tab.3. Mieszkańcy_Polska '!I636</f>
        <v>0</v>
      </c>
      <c r="L21" s="259" t="n">
        <f aca="false">'Tab.3. Mieszkańcy_Polska '!I637</f>
        <v>0</v>
      </c>
      <c r="M21" s="256" t="n">
        <f aca="false">'Tab.3. Mieszkańcy_Polska '!I639</f>
        <v>0</v>
      </c>
      <c r="N21" s="793" t="str">
        <f aca="false">IF(C21&gt;0,ROUND(L21*100/M21,1),"")</f>
        <v/>
      </c>
    </row>
    <row r="22" customFormat="false" ht="12.75" hidden="false" customHeight="false" outlineLevel="0" collapsed="false">
      <c r="A22" s="246" t="n">
        <v>9</v>
      </c>
      <c r="B22" s="247" t="s">
        <v>72</v>
      </c>
      <c r="C22" s="485" t="n">
        <f aca="false">'Tab.3. Mieszkańcy_Polska '!I703</f>
        <v>0</v>
      </c>
      <c r="D22" s="483" t="n">
        <f aca="false">E22+F22</f>
        <v>0</v>
      </c>
      <c r="E22" s="258" t="n">
        <f aca="false">'Tab.3. Mieszkańcy_Polska '!I706</f>
        <v>0</v>
      </c>
      <c r="F22" s="259" t="n">
        <f aca="false">'Tab.3. Mieszkańcy_Polska '!I707</f>
        <v>0</v>
      </c>
      <c r="G22" s="792" t="str">
        <f aca="false">IF(C22&gt;0,ROUND(D22*100/C22,1),"")</f>
        <v/>
      </c>
      <c r="H22" s="249" t="n">
        <f aca="false">SUM(I22:L22)</f>
        <v>0</v>
      </c>
      <c r="I22" s="265" t="n">
        <f aca="false">'Tab.3. Mieszkańcy_Polska '!I710</f>
        <v>0</v>
      </c>
      <c r="J22" s="265" t="n">
        <f aca="false">'Tab.3. Mieszkańcy_Polska '!I711</f>
        <v>0</v>
      </c>
      <c r="K22" s="257" t="n">
        <f aca="false">'Tab.3. Mieszkańcy_Polska '!I712</f>
        <v>0</v>
      </c>
      <c r="L22" s="259" t="n">
        <f aca="false">'Tab.3. Mieszkańcy_Polska '!I713</f>
        <v>0</v>
      </c>
      <c r="M22" s="256" t="n">
        <f aca="false">'Tab.3. Mieszkańcy_Polska '!I715</f>
        <v>0</v>
      </c>
      <c r="N22" s="793" t="str">
        <f aca="false">IF(C22&gt;0,ROUND(L22*100/M22,1),"")</f>
        <v/>
      </c>
    </row>
    <row r="23" customFormat="false" ht="12.75" hidden="false" customHeight="false" outlineLevel="0" collapsed="false">
      <c r="A23" s="266" t="n">
        <v>10</v>
      </c>
      <c r="B23" s="247" t="s">
        <v>73</v>
      </c>
      <c r="C23" s="485" t="n">
        <f aca="false">'Tab.3. Mieszkańcy_Polska '!I779</f>
        <v>0</v>
      </c>
      <c r="D23" s="483" t="n">
        <f aca="false">E23+F23</f>
        <v>0</v>
      </c>
      <c r="E23" s="258" t="n">
        <f aca="false">'Tab.3. Mieszkańcy_Polska '!I782</f>
        <v>0</v>
      </c>
      <c r="F23" s="259" t="n">
        <f aca="false">'Tab.3. Mieszkańcy_Polska '!I783</f>
        <v>0</v>
      </c>
      <c r="G23" s="792" t="str">
        <f aca="false">IF(C23&gt;0,ROUND(D23*100/C23,1),"")</f>
        <v/>
      </c>
      <c r="H23" s="249" t="n">
        <f aca="false">SUM(I23:L23)</f>
        <v>0</v>
      </c>
      <c r="I23" s="265" t="n">
        <f aca="false">'Tab.3. Mieszkańcy_Polska '!I786</f>
        <v>0</v>
      </c>
      <c r="J23" s="265" t="n">
        <f aca="false">'Tab.3. Mieszkańcy_Polska '!I787</f>
        <v>0</v>
      </c>
      <c r="K23" s="257" t="n">
        <f aca="false">'Tab.3. Mieszkańcy_Polska '!I788</f>
        <v>0</v>
      </c>
      <c r="L23" s="259" t="n">
        <f aca="false">'Tab.3. Mieszkańcy_Polska '!I789</f>
        <v>0</v>
      </c>
      <c r="M23" s="256" t="n">
        <f aca="false">'Tab.3. Mieszkańcy_Polska '!I791</f>
        <v>0</v>
      </c>
      <c r="N23" s="793" t="str">
        <f aca="false">IF(C23&gt;0,ROUND(L23*100/M23,1),"")</f>
        <v/>
      </c>
    </row>
    <row r="24" customFormat="false" ht="12.75" hidden="false" customHeight="false" outlineLevel="0" collapsed="false">
      <c r="A24" s="266" t="n">
        <v>11</v>
      </c>
      <c r="B24" s="247" t="s">
        <v>74</v>
      </c>
      <c r="C24" s="485" t="n">
        <f aca="false">'Tab.3. Mieszkańcy_Polska '!I855</f>
        <v>106</v>
      </c>
      <c r="D24" s="483" t="n">
        <f aca="false">E24+F24</f>
        <v>45</v>
      </c>
      <c r="E24" s="258" t="n">
        <f aca="false">'Tab.3. Mieszkańcy_Polska '!I858</f>
        <v>0</v>
      </c>
      <c r="F24" s="259" t="n">
        <f aca="false">'Tab.3. Mieszkańcy_Polska '!I859</f>
        <v>45</v>
      </c>
      <c r="G24" s="792" t="n">
        <f aca="false">IF(C24&gt;0,ROUND(D24*100/C24,1),"")</f>
        <v>42.5</v>
      </c>
      <c r="H24" s="249" t="n">
        <f aca="false">SUM(I24:L24)</f>
        <v>48</v>
      </c>
      <c r="I24" s="265" t="n">
        <f aca="false">'Tab.3. Mieszkańcy_Polska '!I862</f>
        <v>7</v>
      </c>
      <c r="J24" s="265" t="n">
        <f aca="false">'Tab.3. Mieszkańcy_Polska '!I863</f>
        <v>5</v>
      </c>
      <c r="K24" s="257" t="n">
        <f aca="false">'Tab.3. Mieszkańcy_Polska '!I864</f>
        <v>1</v>
      </c>
      <c r="L24" s="259" t="n">
        <f aca="false">'Tab.3. Mieszkańcy_Polska '!I865</f>
        <v>35</v>
      </c>
      <c r="M24" s="256" t="n">
        <f aca="false">'Tab.3. Mieszkańcy_Polska '!I867</f>
        <v>103</v>
      </c>
      <c r="N24" s="793" t="n">
        <f aca="false">IF(C24&gt;0,ROUND(L24*100/M24,1),"")</f>
        <v>34</v>
      </c>
    </row>
    <row r="25" customFormat="false" ht="12.75" hidden="false" customHeight="false" outlineLevel="0" collapsed="false">
      <c r="A25" s="266" t="n">
        <v>12</v>
      </c>
      <c r="B25" s="247" t="s">
        <v>75</v>
      </c>
      <c r="C25" s="485" t="n">
        <f aca="false">'Tab.3. Mieszkańcy_Polska '!I931</f>
        <v>45</v>
      </c>
      <c r="D25" s="483" t="n">
        <f aca="false">E25+F25</f>
        <v>8</v>
      </c>
      <c r="E25" s="258" t="n">
        <f aca="false">'Tab.3. Mieszkańcy_Polska '!I934</f>
        <v>0</v>
      </c>
      <c r="F25" s="259" t="n">
        <f aca="false">'Tab.3. Mieszkańcy_Polska '!I935</f>
        <v>8</v>
      </c>
      <c r="G25" s="792" t="n">
        <f aca="false">IF(C25&gt;0,ROUND(D25*100/C25,1),"")</f>
        <v>17.8</v>
      </c>
      <c r="H25" s="249" t="n">
        <f aca="false">SUM(I25:L25)</f>
        <v>8</v>
      </c>
      <c r="I25" s="265" t="n">
        <f aca="false">'Tab.3. Mieszkańcy_Polska '!I938</f>
        <v>0</v>
      </c>
      <c r="J25" s="265" t="n">
        <f aca="false">'Tab.3. Mieszkańcy_Polska '!I939</f>
        <v>0</v>
      </c>
      <c r="K25" s="257" t="n">
        <f aca="false">'Tab.3. Mieszkańcy_Polska '!I940</f>
        <v>0</v>
      </c>
      <c r="L25" s="259" t="n">
        <f aca="false">'Tab.3. Mieszkańcy_Polska '!I941</f>
        <v>8</v>
      </c>
      <c r="M25" s="256" t="n">
        <f aca="false">'Tab.3. Mieszkańcy_Polska '!I943</f>
        <v>45</v>
      </c>
      <c r="N25" s="793" t="n">
        <f aca="false">IF(C25&gt;0,ROUND(L25*100/M25,1),"")</f>
        <v>17.8</v>
      </c>
    </row>
    <row r="26" customFormat="false" ht="12.75" hidden="false" customHeight="false" outlineLevel="0" collapsed="false">
      <c r="A26" s="266" t="n">
        <v>13</v>
      </c>
      <c r="B26" s="247" t="s">
        <v>76</v>
      </c>
      <c r="C26" s="485" t="n">
        <f aca="false">'Tab.3. Mieszkańcy_Polska '!I1007</f>
        <v>0</v>
      </c>
      <c r="D26" s="483" t="n">
        <f aca="false">E26+F26</f>
        <v>0</v>
      </c>
      <c r="E26" s="258" t="n">
        <f aca="false">'Tab.3. Mieszkańcy_Polska '!I1010</f>
        <v>0</v>
      </c>
      <c r="F26" s="259" t="n">
        <f aca="false">'Tab.3. Mieszkańcy_Polska '!I1011</f>
        <v>0</v>
      </c>
      <c r="G26" s="792" t="str">
        <f aca="false">IF(C26&gt;0,ROUND(D26*100/C26,1),"")</f>
        <v/>
      </c>
      <c r="H26" s="249" t="n">
        <f aca="false">SUM(I26:L26)</f>
        <v>0</v>
      </c>
      <c r="I26" s="265" t="n">
        <f aca="false">'Tab.3. Mieszkańcy_Polska '!I1014</f>
        <v>0</v>
      </c>
      <c r="J26" s="265" t="n">
        <f aca="false">'Tab.3. Mieszkańcy_Polska '!I1015</f>
        <v>0</v>
      </c>
      <c r="K26" s="257" t="n">
        <f aca="false">'Tab.3. Mieszkańcy_Polska '!I1016</f>
        <v>0</v>
      </c>
      <c r="L26" s="259" t="n">
        <f aca="false">'Tab.3. Mieszkańcy_Polska '!I1017</f>
        <v>0</v>
      </c>
      <c r="M26" s="256" t="n">
        <f aca="false">'Tab.3. Mieszkańcy_Polska '!I1019</f>
        <v>0</v>
      </c>
      <c r="N26" s="793" t="str">
        <f aca="false">IF(C26&gt;0,ROUND(L26*100/M26,1),"")</f>
        <v/>
      </c>
    </row>
    <row r="27" customFormat="false" ht="12.75" hidden="false" customHeight="false" outlineLevel="0" collapsed="false">
      <c r="A27" s="266" t="n">
        <v>14</v>
      </c>
      <c r="B27" s="247" t="s">
        <v>77</v>
      </c>
      <c r="C27" s="485" t="n">
        <f aca="false">'Tab.3. Mieszkańcy_Polska '!I1083</f>
        <v>0</v>
      </c>
      <c r="D27" s="483" t="n">
        <f aca="false">E27+F27</f>
        <v>0</v>
      </c>
      <c r="E27" s="258" t="n">
        <f aca="false">'Tab.3. Mieszkańcy_Polska '!I1086</f>
        <v>0</v>
      </c>
      <c r="F27" s="259" t="n">
        <f aca="false">'Tab.3. Mieszkańcy_Polska '!I1087</f>
        <v>0</v>
      </c>
      <c r="G27" s="792" t="str">
        <f aca="false">IF(C27&gt;0,ROUND(D27*100/C27,1),"")</f>
        <v/>
      </c>
      <c r="H27" s="249" t="n">
        <f aca="false">SUM(I27:L27)</f>
        <v>0</v>
      </c>
      <c r="I27" s="265" t="n">
        <f aca="false">'Tab.3. Mieszkańcy_Polska '!I1090</f>
        <v>0</v>
      </c>
      <c r="J27" s="265" t="n">
        <f aca="false">'Tab.3. Mieszkańcy_Polska '!I1091</f>
        <v>0</v>
      </c>
      <c r="K27" s="257" t="n">
        <f aca="false">'Tab.3. Mieszkańcy_Polska '!I1092</f>
        <v>0</v>
      </c>
      <c r="L27" s="259" t="n">
        <f aca="false">'Tab.3. Mieszkańcy_Polska '!I1093</f>
        <v>0</v>
      </c>
      <c r="M27" s="256" t="n">
        <f aca="false">'Tab.3. Mieszkańcy_Polska '!I1095</f>
        <v>0</v>
      </c>
      <c r="N27" s="793" t="str">
        <f aca="false">IF(C27&gt;0,ROUND(L27*100/M27,1),"")</f>
        <v/>
      </c>
    </row>
    <row r="28" customFormat="false" ht="12.75" hidden="false" customHeight="false" outlineLevel="0" collapsed="false">
      <c r="A28" s="266" t="n">
        <v>15</v>
      </c>
      <c r="B28" s="247" t="s">
        <v>78</v>
      </c>
      <c r="C28" s="485" t="n">
        <f aca="false">'Tab.3. Mieszkańcy_Polska '!I1159</f>
        <v>0</v>
      </c>
      <c r="D28" s="483" t="n">
        <f aca="false">E28+F28</f>
        <v>0</v>
      </c>
      <c r="E28" s="258" t="n">
        <f aca="false">'Tab.3. Mieszkańcy_Polska '!I1162</f>
        <v>0</v>
      </c>
      <c r="F28" s="259" t="n">
        <f aca="false">'Tab.3. Mieszkańcy_Polska '!I1163</f>
        <v>0</v>
      </c>
      <c r="G28" s="792" t="str">
        <f aca="false">IF(C28&gt;0,ROUND(D28*100/C28,1),"")</f>
        <v/>
      </c>
      <c r="H28" s="249" t="n">
        <f aca="false">SUM(I28:L28)</f>
        <v>0</v>
      </c>
      <c r="I28" s="265" t="n">
        <f aca="false">'Tab.3. Mieszkańcy_Polska '!I1166</f>
        <v>0</v>
      </c>
      <c r="J28" s="265" t="n">
        <f aca="false">'Tab.3. Mieszkańcy_Polska '!I1167</f>
        <v>0</v>
      </c>
      <c r="K28" s="257" t="n">
        <f aca="false">'Tab.3. Mieszkańcy_Polska '!I1168</f>
        <v>0</v>
      </c>
      <c r="L28" s="259" t="n">
        <f aca="false">'Tab.3. Mieszkańcy_Polska '!I1169</f>
        <v>0</v>
      </c>
      <c r="M28" s="256" t="n">
        <f aca="false">'Tab.3. Mieszkańcy_Polska '!I1171</f>
        <v>0</v>
      </c>
      <c r="N28" s="793" t="str">
        <f aca="false">IF(C28&gt;0,ROUND(L28*100/M28,1),"")</f>
        <v/>
      </c>
    </row>
    <row r="29" customFormat="false" ht="13.5" hidden="false" customHeight="false" outlineLevel="0" collapsed="false">
      <c r="A29" s="266" t="n">
        <v>16</v>
      </c>
      <c r="B29" s="247" t="s">
        <v>79</v>
      </c>
      <c r="C29" s="485" t="n">
        <f aca="false">'Tab.3. Mieszkańcy_Polska '!I1235</f>
        <v>0</v>
      </c>
      <c r="D29" s="483" t="n">
        <f aca="false">E29+F29</f>
        <v>0</v>
      </c>
      <c r="E29" s="258" t="n">
        <f aca="false">'Tab.3. Mieszkańcy_Polska '!I1238</f>
        <v>0</v>
      </c>
      <c r="F29" s="259" t="n">
        <f aca="false">'Tab.3. Mieszkańcy_Polska '!I1239</f>
        <v>0</v>
      </c>
      <c r="G29" s="792" t="str">
        <f aca="false">IF(C29&gt;0,ROUND(D29*100/C29,1),"")</f>
        <v/>
      </c>
      <c r="H29" s="249" t="n">
        <f aca="false">SUM(I29:L29)</f>
        <v>0</v>
      </c>
      <c r="I29" s="265" t="n">
        <f aca="false">'Tab.3. Mieszkańcy_Polska '!I1242</f>
        <v>0</v>
      </c>
      <c r="J29" s="265" t="n">
        <f aca="false">'Tab.3. Mieszkańcy_Polska '!I1243</f>
        <v>0</v>
      </c>
      <c r="K29" s="257" t="n">
        <f aca="false">'Tab.3. Mieszkańcy_Polska '!I1244</f>
        <v>0</v>
      </c>
      <c r="L29" s="259" t="n">
        <f aca="false">'Tab.3. Mieszkańcy_Polska '!I1245</f>
        <v>0</v>
      </c>
      <c r="M29" s="256" t="n">
        <f aca="false">'Tab.3. Mieszkańcy_Polska '!I1247</f>
        <v>0</v>
      </c>
      <c r="N29" s="793" t="str">
        <f aca="false">IF(C29&gt;0,ROUND(L29*100/M29,1),"")</f>
        <v/>
      </c>
    </row>
    <row r="30" customFormat="false" ht="16.5" hidden="false" customHeight="false" outlineLevel="0" collapsed="false">
      <c r="A30" s="267" t="s">
        <v>80</v>
      </c>
      <c r="B30" s="268"/>
      <c r="C30" s="794" t="n">
        <f aca="false">SUM(C14:C29)</f>
        <v>151</v>
      </c>
      <c r="D30" s="795" t="n">
        <f aca="false">SUM(D14:D29)</f>
        <v>53</v>
      </c>
      <c r="E30" s="796" t="n">
        <f aca="false">SUM(E14:E29)</f>
        <v>0</v>
      </c>
      <c r="F30" s="797" t="n">
        <f aca="false">SUM(F14:F29)</f>
        <v>53</v>
      </c>
      <c r="G30" s="798" t="n">
        <f aca="false">IF(C30&gt;0,ROUND(D30*100/C30,1),"")</f>
        <v>35.1</v>
      </c>
      <c r="H30" s="794" t="n">
        <f aca="false">SUM(H14:H29)</f>
        <v>56</v>
      </c>
      <c r="I30" s="799" t="n">
        <f aca="false">SUM(I14:I29)</f>
        <v>7</v>
      </c>
      <c r="J30" s="799" t="n">
        <f aca="false">SUM(J14:J29)</f>
        <v>5</v>
      </c>
      <c r="K30" s="795" t="n">
        <f aca="false">SUM(K14:K29)</f>
        <v>1</v>
      </c>
      <c r="L30" s="797" t="n">
        <f aca="false">SUM(L14:L29)</f>
        <v>43</v>
      </c>
      <c r="M30" s="800" t="n">
        <f aca="false">SUM(M14:M29)</f>
        <v>148</v>
      </c>
      <c r="N30" s="801" t="n">
        <f aca="false">AVERAGE(N14:N29)</f>
        <v>25.9</v>
      </c>
    </row>
    <row r="31" customFormat="false" ht="13.5" hidden="false" customHeight="false" outlineLevel="0" collapsed="false"/>
  </sheetData>
  <mergeCells count="14">
    <mergeCell ref="A6:N6"/>
    <mergeCell ref="A7:N7"/>
    <mergeCell ref="C10:F10"/>
    <mergeCell ref="G10:G12"/>
    <mergeCell ref="H10:H12"/>
    <mergeCell ref="I10:L10"/>
    <mergeCell ref="M10:M12"/>
    <mergeCell ref="N10:N12"/>
    <mergeCell ref="C11:C12"/>
    <mergeCell ref="D11:F11"/>
    <mergeCell ref="I11:I12"/>
    <mergeCell ref="J11:J12"/>
    <mergeCell ref="K11:K12"/>
    <mergeCell ref="L11:L1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56"/>
    <col collapsed="false" customWidth="true" hidden="false" outlineLevel="0" max="13" min="3" style="0" width="9.7"/>
    <col collapsed="false" customWidth="true" hidden="false" outlineLevel="0" max="14" min="14" style="0" width="15.7"/>
  </cols>
  <sheetData>
    <row r="1" customFormat="false" ht="15.75" hidden="false" customHeight="false" outlineLevel="0" collapsed="false">
      <c r="C1" s="184"/>
      <c r="D1" s="183"/>
      <c r="E1" s="183"/>
      <c r="F1" s="183"/>
      <c r="G1" s="185"/>
      <c r="H1" s="185"/>
      <c r="I1" s="185"/>
      <c r="J1" s="185"/>
      <c r="L1" s="186" t="s">
        <v>232</v>
      </c>
      <c r="M1" s="186"/>
      <c r="N1" s="775"/>
    </row>
    <row r="2" customFormat="false" ht="12.75" hidden="false" customHeight="false" outlineLevel="0" collapsed="false">
      <c r="C2" s="183"/>
      <c r="D2" s="183"/>
      <c r="E2" s="183"/>
      <c r="AH2" s="802"/>
      <c r="AI2" s="802"/>
      <c r="AJ2" s="802"/>
      <c r="AK2" s="802"/>
      <c r="AL2" s="802"/>
      <c r="AM2" s="802"/>
      <c r="AN2" s="802"/>
      <c r="AO2" s="802"/>
      <c r="AP2" s="802"/>
      <c r="AQ2" s="802"/>
      <c r="AR2" s="802"/>
      <c r="AS2" s="802"/>
      <c r="AT2" s="802"/>
      <c r="AU2" s="802"/>
    </row>
    <row r="3" customFormat="false" ht="12.75" hidden="false" customHeight="false" outlineLevel="0" collapsed="false">
      <c r="C3" s="183"/>
      <c r="D3" s="183"/>
      <c r="E3" s="183"/>
      <c r="F3" s="183"/>
      <c r="G3" s="183"/>
      <c r="H3" s="183"/>
      <c r="I3" s="183"/>
      <c r="J3" s="183"/>
      <c r="K3" s="183"/>
      <c r="L3" s="183"/>
    </row>
    <row r="4" customFormat="false" ht="12.75" hidden="false" customHeight="false" outlineLevel="0" collapsed="false">
      <c r="C4" s="183"/>
      <c r="D4" s="183"/>
      <c r="E4" s="183"/>
      <c r="F4" s="183"/>
      <c r="G4" s="183"/>
      <c r="H4" s="183"/>
      <c r="I4" s="183"/>
      <c r="J4" s="183"/>
      <c r="K4" s="183"/>
      <c r="L4" s="183"/>
    </row>
    <row r="5" customFormat="false" ht="12.75" hidden="false" customHeight="false" outlineLevel="0" collapsed="false">
      <c r="C5" s="183"/>
      <c r="D5" s="183"/>
      <c r="E5" s="183"/>
      <c r="F5" s="183"/>
      <c r="G5" s="183"/>
      <c r="H5" s="183"/>
      <c r="I5" s="183"/>
      <c r="J5" s="183"/>
      <c r="K5" s="183"/>
      <c r="L5" s="183"/>
    </row>
    <row r="6" customFormat="false" ht="15.75" hidden="false" customHeight="false" outlineLevel="0" collapsed="false">
      <c r="A6" s="444" t="s">
        <v>233</v>
      </c>
      <c r="B6" s="444"/>
      <c r="C6" s="444"/>
      <c r="D6" s="444"/>
      <c r="E6" s="444"/>
      <c r="F6" s="444"/>
      <c r="G6" s="444"/>
      <c r="H6" s="444"/>
      <c r="I6" s="444"/>
      <c r="J6" s="444"/>
      <c r="K6" s="444"/>
      <c r="L6" s="444"/>
      <c r="M6" s="444"/>
      <c r="N6" s="803"/>
    </row>
    <row r="7" customFormat="false" ht="15.75" hidden="false" customHeight="false" outlineLevel="0" collapsed="false">
      <c r="A7" s="804" t="str">
        <f aca="false">"wg stanu na dzień 31.XII."&amp;'Tab.1. bilans_Polska'!A2&amp;" r."</f>
        <v>wg stanu na dzień 31.XII.2010 r.</v>
      </c>
      <c r="B7" s="804"/>
      <c r="C7" s="804"/>
      <c r="D7" s="804"/>
      <c r="E7" s="804"/>
      <c r="F7" s="804"/>
      <c r="G7" s="804"/>
      <c r="H7" s="804"/>
      <c r="I7" s="804"/>
      <c r="J7" s="804"/>
      <c r="K7" s="804"/>
      <c r="L7" s="804"/>
      <c r="M7" s="804"/>
      <c r="N7" s="805"/>
    </row>
    <row r="9" customFormat="false" ht="13.5" hidden="false" customHeight="false" outlineLevel="0" collapsed="false">
      <c r="A9" s="183"/>
      <c r="B9" s="183"/>
      <c r="C9" s="183"/>
      <c r="D9" s="183"/>
      <c r="E9" s="183"/>
      <c r="F9" s="183"/>
      <c r="G9" s="183"/>
      <c r="H9" s="183"/>
      <c r="I9" s="183"/>
      <c r="J9" s="183"/>
      <c r="K9" s="183"/>
      <c r="L9" s="183"/>
    </row>
    <row r="10" customFormat="false" ht="13.5" hidden="false" customHeight="false" outlineLevel="0" collapsed="false">
      <c r="A10" s="447" t="s">
        <v>53</v>
      </c>
      <c r="B10" s="806" t="s">
        <v>234</v>
      </c>
      <c r="C10" s="449" t="s">
        <v>5</v>
      </c>
      <c r="D10" s="807" t="s">
        <v>235</v>
      </c>
      <c r="E10" s="807"/>
      <c r="F10" s="807"/>
      <c r="G10" s="807"/>
      <c r="H10" s="807"/>
      <c r="I10" s="807"/>
      <c r="J10" s="807"/>
      <c r="K10" s="807"/>
      <c r="L10" s="807"/>
      <c r="M10" s="807"/>
    </row>
    <row r="11" customFormat="false" ht="12.75" hidden="false" customHeight="false" outlineLevel="0" collapsed="false">
      <c r="A11" s="447"/>
      <c r="B11" s="806"/>
      <c r="C11" s="449"/>
      <c r="D11" s="808" t="s">
        <v>236</v>
      </c>
      <c r="E11" s="808"/>
      <c r="F11" s="809" t="s">
        <v>237</v>
      </c>
      <c r="G11" s="809"/>
      <c r="H11" s="809" t="s">
        <v>238</v>
      </c>
      <c r="I11" s="809"/>
      <c r="J11" s="809" t="s">
        <v>239</v>
      </c>
      <c r="K11" s="809"/>
      <c r="L11" s="810" t="s">
        <v>240</v>
      </c>
      <c r="M11" s="810"/>
    </row>
    <row r="12" customFormat="false" ht="12.75" hidden="false" customHeight="true" outlineLevel="0" collapsed="false">
      <c r="A12" s="447"/>
      <c r="B12" s="806"/>
      <c r="C12" s="449"/>
      <c r="D12" s="811" t="s">
        <v>241</v>
      </c>
      <c r="E12" s="812" t="s">
        <v>242</v>
      </c>
      <c r="F12" s="812" t="s">
        <v>241</v>
      </c>
      <c r="G12" s="812" t="s">
        <v>242</v>
      </c>
      <c r="H12" s="812" t="s">
        <v>241</v>
      </c>
      <c r="I12" s="812" t="s">
        <v>242</v>
      </c>
      <c r="J12" s="812" t="s">
        <v>241</v>
      </c>
      <c r="K12" s="812" t="s">
        <v>242</v>
      </c>
      <c r="L12" s="812" t="s">
        <v>241</v>
      </c>
      <c r="M12" s="813" t="s">
        <v>242</v>
      </c>
    </row>
    <row r="13" customFormat="false" ht="12.75" hidden="false" customHeight="false" outlineLevel="0" collapsed="false">
      <c r="A13" s="447"/>
      <c r="B13" s="806"/>
      <c r="C13" s="449"/>
      <c r="D13" s="811"/>
      <c r="E13" s="812"/>
      <c r="F13" s="812"/>
      <c r="G13" s="812"/>
      <c r="H13" s="812"/>
      <c r="I13" s="812"/>
      <c r="J13" s="812"/>
      <c r="K13" s="812"/>
      <c r="L13" s="812"/>
      <c r="M13" s="813"/>
    </row>
    <row r="14" customFormat="false" ht="13.5" hidden="false" customHeight="false" outlineLevel="0" collapsed="false">
      <c r="A14" s="218"/>
      <c r="B14" s="227" t="n">
        <v>0</v>
      </c>
      <c r="C14" s="220" t="n">
        <v>1</v>
      </c>
      <c r="D14" s="221" t="n">
        <v>2</v>
      </c>
      <c r="E14" s="226" t="n">
        <v>3</v>
      </c>
      <c r="F14" s="226" t="n">
        <v>4</v>
      </c>
      <c r="G14" s="226" t="n">
        <v>5</v>
      </c>
      <c r="H14" s="226" t="n">
        <v>6</v>
      </c>
      <c r="I14" s="226" t="n">
        <v>7</v>
      </c>
      <c r="J14" s="226" t="n">
        <v>8</v>
      </c>
      <c r="K14" s="226" t="n">
        <v>9</v>
      </c>
      <c r="L14" s="226" t="n">
        <v>10</v>
      </c>
      <c r="M14" s="228" t="n">
        <v>11</v>
      </c>
    </row>
    <row r="15" customFormat="false" ht="13.5" hidden="false" customHeight="false" outlineLevel="0" collapsed="false">
      <c r="A15" s="229" t="n">
        <v>1</v>
      </c>
      <c r="B15" s="814" t="s">
        <v>64</v>
      </c>
      <c r="C15" s="244" t="n">
        <f aca="false">D15+F15+H15+J15+L15</f>
        <v>119</v>
      </c>
      <c r="D15" s="815" t="n">
        <f aca="false">'Tab.3. Mieszkańcy_Polska '!G112</f>
        <v>0</v>
      </c>
      <c r="E15" s="816" t="n">
        <f aca="false">IF(C15&gt;0,ROUND(D15*100/$C15,1),"")</f>
        <v>0</v>
      </c>
      <c r="F15" s="817" t="n">
        <f aca="false">'Tab.3. Mieszkańcy_Polska '!G113</f>
        <v>0</v>
      </c>
      <c r="G15" s="816" t="n">
        <f aca="false">IF(C15&gt;0,ROUND(F15*100/$C15,1),"")</f>
        <v>0</v>
      </c>
      <c r="H15" s="817" t="n">
        <f aca="false">'Tab.3. Mieszkańcy_Polska '!G114</f>
        <v>3</v>
      </c>
      <c r="I15" s="816" t="n">
        <f aca="false">IF(C15&gt;0,ROUND(H15*100/$C15,1),"")</f>
        <v>2.5</v>
      </c>
      <c r="J15" s="817" t="n">
        <f aca="false">'Tab.3. Mieszkańcy_Polska '!G115</f>
        <v>21</v>
      </c>
      <c r="K15" s="816" t="n">
        <f aca="false">IF(C15&gt;0,ROUND(J15*100/$C15,1),"")</f>
        <v>17.6</v>
      </c>
      <c r="L15" s="817" t="n">
        <f aca="false">'Tab.3. Mieszkańcy_Polska '!G116</f>
        <v>95</v>
      </c>
      <c r="M15" s="818" t="n">
        <f aca="false">IF(C15&gt;0,ROUND(L15*100/$C15,1),"")</f>
        <v>79.8</v>
      </c>
      <c r="N15" s="819"/>
    </row>
    <row r="16" customFormat="false" ht="12.75" hidden="false" customHeight="false" outlineLevel="0" collapsed="false">
      <c r="A16" s="246" t="n">
        <v>2</v>
      </c>
      <c r="B16" s="820" t="s">
        <v>65</v>
      </c>
      <c r="C16" s="261" t="n">
        <f aca="false">D16+F16+H16+J16+L16</f>
        <v>0</v>
      </c>
      <c r="D16" s="821" t="n">
        <f aca="false">'Tab.3. Mieszkańcy_Polska '!G188</f>
        <v>0</v>
      </c>
      <c r="E16" s="822" t="str">
        <f aca="false">IF(C16&gt;0,ROUND(D16*100/$C16,1),"")</f>
        <v/>
      </c>
      <c r="F16" s="823" t="n">
        <f aca="false">'Tab.3. Mieszkańcy_Polska '!G189</f>
        <v>0</v>
      </c>
      <c r="G16" s="822" t="str">
        <f aca="false">IF(C16&gt;0,ROUND(F16*100/$C16,1),"")</f>
        <v/>
      </c>
      <c r="H16" s="823" t="n">
        <f aca="false">'Tab.3. Mieszkańcy_Polska '!G190</f>
        <v>0</v>
      </c>
      <c r="I16" s="822" t="str">
        <f aca="false">IF(C16&gt;0,ROUND(H16*100/$C16,1),"")</f>
        <v/>
      </c>
      <c r="J16" s="823" t="n">
        <f aca="false">'Tab.3. Mieszkańcy_Polska '!G191</f>
        <v>0</v>
      </c>
      <c r="K16" s="822" t="str">
        <f aca="false">IF(C16&gt;0,ROUND(J16*100/$C16,1),"")</f>
        <v/>
      </c>
      <c r="L16" s="823" t="n">
        <f aca="false">'Tab.3. Mieszkańcy_Polska '!G192</f>
        <v>0</v>
      </c>
      <c r="M16" s="824" t="str">
        <f aca="false">IF(C16&gt;0,ROUND(L16*100/$C16,1),"")</f>
        <v/>
      </c>
    </row>
    <row r="17" customFormat="false" ht="12.75" hidden="false" customHeight="false" outlineLevel="0" collapsed="false">
      <c r="A17" s="246" t="n">
        <v>3</v>
      </c>
      <c r="B17" s="820" t="s">
        <v>66</v>
      </c>
      <c r="C17" s="261" t="n">
        <f aca="false">D17+F17+H17+J17+L17</f>
        <v>0</v>
      </c>
      <c r="D17" s="821" t="n">
        <f aca="false">'Tab.3. Mieszkańcy_Polska '!G264</f>
        <v>0</v>
      </c>
      <c r="E17" s="822" t="str">
        <f aca="false">IF(C17&gt;0,ROUND(D17*100/$C17,1),"")</f>
        <v/>
      </c>
      <c r="F17" s="823" t="n">
        <f aca="false">'Tab.3. Mieszkańcy_Polska '!G265</f>
        <v>0</v>
      </c>
      <c r="G17" s="822" t="str">
        <f aca="false">IF(C17&gt;0,ROUND(F17*100/$C17,1),"")</f>
        <v/>
      </c>
      <c r="H17" s="823" t="n">
        <f aca="false">'Tab.3. Mieszkańcy_Polska '!G266</f>
        <v>0</v>
      </c>
      <c r="I17" s="822" t="str">
        <f aca="false">IF(C17&gt;0,ROUND(H17*100/$C17,1),"")</f>
        <v/>
      </c>
      <c r="J17" s="823" t="n">
        <f aca="false">'Tab.3. Mieszkańcy_Polska '!G267</f>
        <v>0</v>
      </c>
      <c r="K17" s="822" t="str">
        <f aca="false">IF(C17&gt;0,ROUND(J17*100/$C17,1),"")</f>
        <v/>
      </c>
      <c r="L17" s="823" t="n">
        <f aca="false">'Tab.3. Mieszkańcy_Polska '!G268</f>
        <v>0</v>
      </c>
      <c r="M17" s="824" t="str">
        <f aca="false">IF(C17&gt;0,ROUND(L17*100/$C17,1),"")</f>
        <v/>
      </c>
    </row>
    <row r="18" customFormat="false" ht="12.75" hidden="false" customHeight="false" outlineLevel="0" collapsed="false">
      <c r="A18" s="246" t="n">
        <v>4</v>
      </c>
      <c r="B18" s="820" t="s">
        <v>67</v>
      </c>
      <c r="C18" s="261" t="n">
        <f aca="false">D18+F18+H18+J18+L18</f>
        <v>0</v>
      </c>
      <c r="D18" s="821" t="n">
        <f aca="false">'Tab.3. Mieszkańcy_Polska '!G340</f>
        <v>0</v>
      </c>
      <c r="E18" s="822" t="str">
        <f aca="false">IF(C18&gt;0,ROUND(D18*100/$C18,1),"")</f>
        <v/>
      </c>
      <c r="F18" s="823" t="n">
        <f aca="false">'Tab.3. Mieszkańcy_Polska '!G341</f>
        <v>0</v>
      </c>
      <c r="G18" s="822" t="str">
        <f aca="false">IF(C18&gt;0,ROUND(F18*100/$C18,1),"")</f>
        <v/>
      </c>
      <c r="H18" s="823" t="n">
        <f aca="false">'Tab.3. Mieszkańcy_Polska '!G342</f>
        <v>0</v>
      </c>
      <c r="I18" s="822" t="str">
        <f aca="false">IF(C18&gt;0,ROUND(H18*100/$C18,1),"")</f>
        <v/>
      </c>
      <c r="J18" s="823" t="n">
        <f aca="false">'Tab.3. Mieszkańcy_Polska '!G343</f>
        <v>0</v>
      </c>
      <c r="K18" s="822" t="str">
        <f aca="false">IF(C18&gt;0,ROUND(J18*100/$C18,1),"")</f>
        <v/>
      </c>
      <c r="L18" s="823" t="n">
        <f aca="false">'Tab.3. Mieszkańcy_Polska '!G344</f>
        <v>0</v>
      </c>
      <c r="M18" s="824" t="str">
        <f aca="false">IF(C18&gt;0,ROUND(L18*100/$C18,1),"")</f>
        <v/>
      </c>
    </row>
    <row r="19" customFormat="false" ht="12.75" hidden="false" customHeight="false" outlineLevel="0" collapsed="false">
      <c r="A19" s="246" t="n">
        <v>5</v>
      </c>
      <c r="B19" s="820" t="s">
        <v>68</v>
      </c>
      <c r="C19" s="261" t="n">
        <f aca="false">D19+F19+H19+J19+L19</f>
        <v>0</v>
      </c>
      <c r="D19" s="821" t="n">
        <f aca="false">'Tab.3. Mieszkańcy_Polska '!G416</f>
        <v>0</v>
      </c>
      <c r="E19" s="822" t="str">
        <f aca="false">IF(C19&gt;0,ROUND(D19*100/$C19,1),"")</f>
        <v/>
      </c>
      <c r="F19" s="823" t="n">
        <f aca="false">'Tab.3. Mieszkańcy_Polska '!G417</f>
        <v>0</v>
      </c>
      <c r="G19" s="822" t="str">
        <f aca="false">IF(C19&gt;0,ROUND(F19*100/$C19,1),"")</f>
        <v/>
      </c>
      <c r="H19" s="823" t="n">
        <f aca="false">'Tab.3. Mieszkańcy_Polska '!G418</f>
        <v>0</v>
      </c>
      <c r="I19" s="822" t="str">
        <f aca="false">IF(C19&gt;0,ROUND(H19*100/$C19,1),"")</f>
        <v/>
      </c>
      <c r="J19" s="823" t="n">
        <f aca="false">'Tab.3. Mieszkańcy_Polska '!G419</f>
        <v>0</v>
      </c>
      <c r="K19" s="822" t="str">
        <f aca="false">IF(C19&gt;0,ROUND(J19*100/$C19,1),"")</f>
        <v/>
      </c>
      <c r="L19" s="823" t="n">
        <f aca="false">'Tab.3. Mieszkańcy_Polska '!G420</f>
        <v>0</v>
      </c>
      <c r="M19" s="824" t="str">
        <f aca="false">IF(C19&gt;0,ROUND(L19*100/$C19,1),"")</f>
        <v/>
      </c>
    </row>
    <row r="20" customFormat="false" ht="12.75" hidden="false" customHeight="false" outlineLevel="0" collapsed="false">
      <c r="A20" s="246" t="n">
        <v>6</v>
      </c>
      <c r="B20" s="820" t="s">
        <v>69</v>
      </c>
      <c r="C20" s="261" t="n">
        <f aca="false">D20+F20+H20+J20+L20</f>
        <v>0</v>
      </c>
      <c r="D20" s="821" t="n">
        <f aca="false">'Tab.3. Mieszkańcy_Polska '!G492</f>
        <v>0</v>
      </c>
      <c r="E20" s="822" t="str">
        <f aca="false">IF(C20&gt;0,ROUND(D20*100/$C20,1),"")</f>
        <v/>
      </c>
      <c r="F20" s="823" t="n">
        <f aca="false">'Tab.3. Mieszkańcy_Polska '!G493</f>
        <v>0</v>
      </c>
      <c r="G20" s="822" t="str">
        <f aca="false">IF(C20&gt;0,ROUND(F20*100/$C20,1),"")</f>
        <v/>
      </c>
      <c r="H20" s="823" t="n">
        <f aca="false">'Tab.3. Mieszkańcy_Polska '!G494</f>
        <v>0</v>
      </c>
      <c r="I20" s="822" t="str">
        <f aca="false">IF(C20&gt;0,ROUND(H20*100/$C20,1),"")</f>
        <v/>
      </c>
      <c r="J20" s="823" t="n">
        <f aca="false">'Tab.3. Mieszkańcy_Polska '!G495</f>
        <v>0</v>
      </c>
      <c r="K20" s="822" t="str">
        <f aca="false">IF(C20&gt;0,ROUND(J20*100/$C20,1),"")</f>
        <v/>
      </c>
      <c r="L20" s="823" t="n">
        <f aca="false">'Tab.3. Mieszkańcy_Polska '!G496</f>
        <v>0</v>
      </c>
      <c r="M20" s="824" t="str">
        <f aca="false">IF(C20&gt;0,ROUND(L20*100/$C20,1),"")</f>
        <v/>
      </c>
    </row>
    <row r="21" customFormat="false" ht="12.75" hidden="false" customHeight="false" outlineLevel="0" collapsed="false">
      <c r="A21" s="246" t="n">
        <v>7</v>
      </c>
      <c r="B21" s="820" t="s">
        <v>70</v>
      </c>
      <c r="C21" s="261" t="n">
        <f aca="false">D21+F21+H21+J21+L21</f>
        <v>57</v>
      </c>
      <c r="D21" s="821" t="n">
        <f aca="false">'Tab.3. Mieszkańcy_Polska '!G568</f>
        <v>0</v>
      </c>
      <c r="E21" s="822" t="n">
        <f aca="false">IF(C21&gt;0,ROUND(D21*100/$C21,1),"")</f>
        <v>0</v>
      </c>
      <c r="F21" s="823" t="n">
        <f aca="false">'Tab.3. Mieszkańcy_Polska '!G569</f>
        <v>2</v>
      </c>
      <c r="G21" s="822" t="n">
        <f aca="false">IF(C21&gt;0,ROUND(F21*100/$C21,1),"")</f>
        <v>3.5</v>
      </c>
      <c r="H21" s="823" t="n">
        <f aca="false">'Tab.3. Mieszkańcy_Polska '!G570</f>
        <v>10</v>
      </c>
      <c r="I21" s="822" t="n">
        <f aca="false">IF(C21&gt;0,ROUND(H21*100/$C21,1),"")</f>
        <v>17.5</v>
      </c>
      <c r="J21" s="823" t="n">
        <f aca="false">'Tab.3. Mieszkańcy_Polska '!G571</f>
        <v>17</v>
      </c>
      <c r="K21" s="822" t="n">
        <f aca="false">IF(C21&gt;0,ROUND(J21*100/$C21,1),"")</f>
        <v>29.8</v>
      </c>
      <c r="L21" s="823" t="n">
        <f aca="false">'Tab.3. Mieszkańcy_Polska '!G572</f>
        <v>28</v>
      </c>
      <c r="M21" s="824" t="n">
        <f aca="false">IF(C21&gt;0,ROUND(L21*100/$C21,1),"")</f>
        <v>49.1</v>
      </c>
    </row>
    <row r="22" customFormat="false" ht="12.75" hidden="false" customHeight="false" outlineLevel="0" collapsed="false">
      <c r="A22" s="246" t="n">
        <v>8</v>
      </c>
      <c r="B22" s="820" t="s">
        <v>71</v>
      </c>
      <c r="C22" s="261" t="n">
        <f aca="false">D22+F22+H22+J22+L22</f>
        <v>44</v>
      </c>
      <c r="D22" s="821" t="n">
        <f aca="false">'Tab.3. Mieszkańcy_Polska '!G644</f>
        <v>0</v>
      </c>
      <c r="E22" s="822" t="n">
        <f aca="false">IF(C22&gt;0,ROUND(D22*100/$C22,1),"")</f>
        <v>0</v>
      </c>
      <c r="F22" s="823" t="n">
        <f aca="false">'Tab.3. Mieszkańcy_Polska '!G645</f>
        <v>0</v>
      </c>
      <c r="G22" s="822" t="n">
        <f aca="false">IF(C22&gt;0,ROUND(F22*100/$C22,1),"")</f>
        <v>0</v>
      </c>
      <c r="H22" s="823" t="n">
        <f aca="false">'Tab.3. Mieszkańcy_Polska '!G646</f>
        <v>6</v>
      </c>
      <c r="I22" s="822" t="n">
        <f aca="false">IF(C22&gt;0,ROUND(H22*100/$C22,1),"")</f>
        <v>13.6</v>
      </c>
      <c r="J22" s="823" t="n">
        <f aca="false">'Tab.3. Mieszkańcy_Polska '!G647</f>
        <v>12</v>
      </c>
      <c r="K22" s="822" t="n">
        <f aca="false">IF(C22&gt;0,ROUND(J22*100/$C22,1),"")</f>
        <v>27.3</v>
      </c>
      <c r="L22" s="823" t="n">
        <f aca="false">'Tab.3. Mieszkańcy_Polska '!G648</f>
        <v>26</v>
      </c>
      <c r="M22" s="824" t="n">
        <f aca="false">IF(C22&gt;0,ROUND(L22*100/$C22,1),"")</f>
        <v>59.1</v>
      </c>
    </row>
    <row r="23" customFormat="false" ht="12.75" hidden="false" customHeight="false" outlineLevel="0" collapsed="false">
      <c r="A23" s="246" t="n">
        <v>9</v>
      </c>
      <c r="B23" s="820" t="s">
        <v>72</v>
      </c>
      <c r="C23" s="261" t="n">
        <f aca="false">D23+F23+H23+J23+L23</f>
        <v>0</v>
      </c>
      <c r="D23" s="821" t="n">
        <f aca="false">'Tab.3. Mieszkańcy_Polska '!G720</f>
        <v>0</v>
      </c>
      <c r="E23" s="822" t="str">
        <f aca="false">IF(C23&gt;0,ROUND(D23*100/$C23,1),"")</f>
        <v/>
      </c>
      <c r="F23" s="823" t="n">
        <f aca="false">'Tab.3. Mieszkańcy_Polska '!G721</f>
        <v>0</v>
      </c>
      <c r="G23" s="822" t="str">
        <f aca="false">IF(C23&gt;0,ROUND(F23*100/$C23,1),"")</f>
        <v/>
      </c>
      <c r="H23" s="823" t="n">
        <f aca="false">'Tab.3. Mieszkańcy_Polska '!G722</f>
        <v>0</v>
      </c>
      <c r="I23" s="822" t="str">
        <f aca="false">IF(C23&gt;0,ROUND(H23*100/$C23,1),"")</f>
        <v/>
      </c>
      <c r="J23" s="823" t="n">
        <f aca="false">'Tab.3. Mieszkańcy_Polska '!G723</f>
        <v>0</v>
      </c>
      <c r="K23" s="822" t="str">
        <f aca="false">IF(C23&gt;0,ROUND(J23*100/$C23,1),"")</f>
        <v/>
      </c>
      <c r="L23" s="823" t="n">
        <f aca="false">'Tab.3. Mieszkańcy_Polska '!G724</f>
        <v>0</v>
      </c>
      <c r="M23" s="824" t="str">
        <f aca="false">IF(C23&gt;0,ROUND(L23*100/$C23,1),"")</f>
        <v/>
      </c>
    </row>
    <row r="24" customFormat="false" ht="12.75" hidden="false" customHeight="false" outlineLevel="0" collapsed="false">
      <c r="A24" s="266" t="n">
        <v>10</v>
      </c>
      <c r="B24" s="820" t="s">
        <v>73</v>
      </c>
      <c r="C24" s="261" t="n">
        <f aca="false">D24+F24+H24+J24+L24</f>
        <v>0</v>
      </c>
      <c r="D24" s="821" t="n">
        <f aca="false">'Tab.3. Mieszkańcy_Polska '!G796</f>
        <v>0</v>
      </c>
      <c r="E24" s="822" t="str">
        <f aca="false">IF(C24&gt;0,ROUND(D24*100/$C24,1),"")</f>
        <v/>
      </c>
      <c r="F24" s="823" t="n">
        <f aca="false">'Tab.3. Mieszkańcy_Polska '!G797</f>
        <v>0</v>
      </c>
      <c r="G24" s="822" t="str">
        <f aca="false">IF(C24&gt;0,ROUND(F24*100/$C24,1),"")</f>
        <v/>
      </c>
      <c r="H24" s="823" t="n">
        <f aca="false">'Tab.3. Mieszkańcy_Polska '!G798</f>
        <v>0</v>
      </c>
      <c r="I24" s="822" t="str">
        <f aca="false">IF(C24&gt;0,ROUND(H24*100/$C24,1),"")</f>
        <v/>
      </c>
      <c r="J24" s="823" t="n">
        <f aca="false">'Tab.3. Mieszkańcy_Polska '!G799</f>
        <v>0</v>
      </c>
      <c r="K24" s="822" t="str">
        <f aca="false">IF(C24&gt;0,ROUND(J24*100/$C24,1),"")</f>
        <v/>
      </c>
      <c r="L24" s="823" t="n">
        <f aca="false">'Tab.3. Mieszkańcy_Polska '!G800</f>
        <v>0</v>
      </c>
      <c r="M24" s="824" t="str">
        <f aca="false">IF(C24&gt;0,ROUND(L24*100/$C24,1),"")</f>
        <v/>
      </c>
    </row>
    <row r="25" customFormat="false" ht="12.75" hidden="false" customHeight="false" outlineLevel="0" collapsed="false">
      <c r="A25" s="266" t="n">
        <v>11</v>
      </c>
      <c r="B25" s="820" t="s">
        <v>74</v>
      </c>
      <c r="C25" s="261" t="n">
        <f aca="false">D25+F25+H25+J25+L25</f>
        <v>182</v>
      </c>
      <c r="D25" s="821" t="n">
        <f aca="false">'Tab.3. Mieszkańcy_Polska '!G872</f>
        <v>0</v>
      </c>
      <c r="E25" s="822" t="n">
        <f aca="false">IF(C25&gt;0,ROUND(D25*100/$C25,1),"")</f>
        <v>0</v>
      </c>
      <c r="F25" s="823" t="n">
        <f aca="false">'Tab.3. Mieszkańcy_Polska '!G873</f>
        <v>0</v>
      </c>
      <c r="G25" s="822" t="n">
        <f aca="false">IF(C25&gt;0,ROUND(F25*100/$C25,1),"")</f>
        <v>0</v>
      </c>
      <c r="H25" s="823" t="n">
        <f aca="false">'Tab.3. Mieszkańcy_Polska '!G874</f>
        <v>15</v>
      </c>
      <c r="I25" s="822" t="n">
        <f aca="false">IF(C25&gt;0,ROUND(H25*100/$C25,1),"")</f>
        <v>8.2</v>
      </c>
      <c r="J25" s="823" t="n">
        <f aca="false">'Tab.3. Mieszkańcy_Polska '!G875</f>
        <v>49</v>
      </c>
      <c r="K25" s="822" t="n">
        <f aca="false">IF(C25&gt;0,ROUND(J25*100/$C25,1),"")</f>
        <v>26.9</v>
      </c>
      <c r="L25" s="823" t="n">
        <f aca="false">'Tab.3. Mieszkańcy_Polska '!G876</f>
        <v>118</v>
      </c>
      <c r="M25" s="824" t="n">
        <f aca="false">IF(C25&gt;0,ROUND(L25*100/$C25,1),"")</f>
        <v>64.8</v>
      </c>
    </row>
    <row r="26" customFormat="false" ht="12.75" hidden="false" customHeight="false" outlineLevel="0" collapsed="false">
      <c r="A26" s="266" t="n">
        <v>12</v>
      </c>
      <c r="B26" s="820" t="s">
        <v>75</v>
      </c>
      <c r="C26" s="261" t="n">
        <f aca="false">D26+F26+H26+J26+L26</f>
        <v>417</v>
      </c>
      <c r="D26" s="821" t="n">
        <f aca="false">'Tab.3. Mieszkańcy_Polska '!G948</f>
        <v>0</v>
      </c>
      <c r="E26" s="822" t="n">
        <f aca="false">IF(C26&gt;0,ROUND(D26*100/$C26,1),"")</f>
        <v>0</v>
      </c>
      <c r="F26" s="823" t="n">
        <f aca="false">'Tab.3. Mieszkańcy_Polska '!G949</f>
        <v>4</v>
      </c>
      <c r="G26" s="822" t="n">
        <f aca="false">IF(C26&gt;0,ROUND(F26*100/$C26,1),"")</f>
        <v>1</v>
      </c>
      <c r="H26" s="823" t="n">
        <f aca="false">'Tab.3. Mieszkańcy_Polska '!G950</f>
        <v>34</v>
      </c>
      <c r="I26" s="822" t="n">
        <f aca="false">IF(C26&gt;0,ROUND(H26*100/$C26,1),"")</f>
        <v>8.2</v>
      </c>
      <c r="J26" s="823" t="n">
        <f aca="false">'Tab.3. Mieszkańcy_Polska '!G951</f>
        <v>116</v>
      </c>
      <c r="K26" s="822" t="n">
        <f aca="false">IF(C26&gt;0,ROUND(J26*100/$C26,1),"")</f>
        <v>27.8</v>
      </c>
      <c r="L26" s="823" t="n">
        <f aca="false">'Tab.3. Mieszkańcy_Polska '!G952</f>
        <v>263</v>
      </c>
      <c r="M26" s="824" t="n">
        <f aca="false">IF(C26&gt;0,ROUND(L26*100/$C26,1),"")</f>
        <v>63.1</v>
      </c>
    </row>
    <row r="27" customFormat="false" ht="12.75" hidden="false" customHeight="false" outlineLevel="0" collapsed="false">
      <c r="A27" s="266" t="n">
        <v>13</v>
      </c>
      <c r="B27" s="820" t="s">
        <v>76</v>
      </c>
      <c r="C27" s="261" t="n">
        <f aca="false">D27+F27+H27+J27+L27</f>
        <v>0</v>
      </c>
      <c r="D27" s="821" t="n">
        <f aca="false">'Tab.3. Mieszkańcy_Polska '!G1024</f>
        <v>0</v>
      </c>
      <c r="E27" s="822" t="str">
        <f aca="false">IF(C27&gt;0,ROUND(D27*100/$C27,1),"")</f>
        <v/>
      </c>
      <c r="F27" s="823" t="n">
        <f aca="false">'Tab.3. Mieszkańcy_Polska '!G1025</f>
        <v>0</v>
      </c>
      <c r="G27" s="822" t="str">
        <f aca="false">IF(C27&gt;0,ROUND(F27*100/$C27,1),"")</f>
        <v/>
      </c>
      <c r="H27" s="823" t="n">
        <f aca="false">'Tab.3. Mieszkańcy_Polska '!G1026</f>
        <v>0</v>
      </c>
      <c r="I27" s="822" t="str">
        <f aca="false">IF(C27&gt;0,ROUND(H27*100/$C27,1),"")</f>
        <v/>
      </c>
      <c r="J27" s="823" t="n">
        <f aca="false">'Tab.3. Mieszkańcy_Polska '!G1027</f>
        <v>0</v>
      </c>
      <c r="K27" s="822" t="str">
        <f aca="false">IF(C27&gt;0,ROUND(J27*100/$C27,1),"")</f>
        <v/>
      </c>
      <c r="L27" s="823" t="n">
        <f aca="false">'Tab.3. Mieszkańcy_Polska '!G1028</f>
        <v>0</v>
      </c>
      <c r="M27" s="824" t="str">
        <f aca="false">IF(C27&gt;0,ROUND(L27*100/$C27,1),"")</f>
        <v/>
      </c>
    </row>
    <row r="28" customFormat="false" ht="12.75" hidden="false" customHeight="false" outlineLevel="0" collapsed="false">
      <c r="A28" s="266" t="n">
        <v>14</v>
      </c>
      <c r="B28" s="820" t="s">
        <v>77</v>
      </c>
      <c r="C28" s="261" t="n">
        <f aca="false">D28+F28+H28+J28+L28</f>
        <v>0</v>
      </c>
      <c r="D28" s="821" t="n">
        <f aca="false">'Tab.3. Mieszkańcy_Polska '!G1100</f>
        <v>0</v>
      </c>
      <c r="E28" s="822" t="str">
        <f aca="false">IF(C28&gt;0,ROUND(D28*100/$C28,1),"")</f>
        <v/>
      </c>
      <c r="F28" s="823" t="n">
        <f aca="false">'Tab.3. Mieszkańcy_Polska '!G1101</f>
        <v>0</v>
      </c>
      <c r="G28" s="822" t="str">
        <f aca="false">IF(C28&gt;0,ROUND(F28*100/$C28,1),"")</f>
        <v/>
      </c>
      <c r="H28" s="823" t="n">
        <f aca="false">'Tab.3. Mieszkańcy_Polska '!G1102</f>
        <v>0</v>
      </c>
      <c r="I28" s="822" t="str">
        <f aca="false">IF(C28&gt;0,ROUND(H28*100/$C28,1),"")</f>
        <v/>
      </c>
      <c r="J28" s="823" t="n">
        <f aca="false">'Tab.3. Mieszkańcy_Polska '!G1103</f>
        <v>0</v>
      </c>
      <c r="K28" s="822" t="str">
        <f aca="false">IF(C28&gt;0,ROUND(J28*100/$C28,1),"")</f>
        <v/>
      </c>
      <c r="L28" s="823" t="n">
        <f aca="false">'Tab.3. Mieszkańcy_Polska '!G1104</f>
        <v>0</v>
      </c>
      <c r="M28" s="824" t="str">
        <f aca="false">IF(C28&gt;0,ROUND(L28*100/$C28,1),"")</f>
        <v/>
      </c>
    </row>
    <row r="29" customFormat="false" ht="12.75" hidden="false" customHeight="false" outlineLevel="0" collapsed="false">
      <c r="A29" s="266" t="n">
        <v>15</v>
      </c>
      <c r="B29" s="820" t="s">
        <v>78</v>
      </c>
      <c r="C29" s="261" t="n">
        <f aca="false">D29+F29+H29+J29+L29</f>
        <v>0</v>
      </c>
      <c r="D29" s="821" t="n">
        <f aca="false">'Tab.3. Mieszkańcy_Polska '!G1176</f>
        <v>0</v>
      </c>
      <c r="E29" s="822" t="str">
        <f aca="false">IF(C29&gt;0,ROUND(D29*100/$C29,1),"")</f>
        <v/>
      </c>
      <c r="F29" s="823" t="n">
        <f aca="false">'Tab.3. Mieszkańcy_Polska '!G1177</f>
        <v>0</v>
      </c>
      <c r="G29" s="822" t="str">
        <f aca="false">IF(C29&gt;0,ROUND(F29*100/$C29,1),"")</f>
        <v/>
      </c>
      <c r="H29" s="823" t="n">
        <f aca="false">'Tab.3. Mieszkańcy_Polska '!G1178</f>
        <v>0</v>
      </c>
      <c r="I29" s="822" t="str">
        <f aca="false">IF(C29&gt;0,ROUND(H29*100/$C29,1),"")</f>
        <v/>
      </c>
      <c r="J29" s="823" t="n">
        <f aca="false">'Tab.3. Mieszkańcy_Polska '!G1179</f>
        <v>0</v>
      </c>
      <c r="K29" s="822" t="str">
        <f aca="false">IF(C29&gt;0,ROUND(J29*100/$C29,1),"")</f>
        <v/>
      </c>
      <c r="L29" s="823" t="n">
        <f aca="false">'Tab.3. Mieszkańcy_Polska '!G1180</f>
        <v>0</v>
      </c>
      <c r="M29" s="824" t="str">
        <f aca="false">IF(C29&gt;0,ROUND(L29*100/$C29,1),"")</f>
        <v/>
      </c>
    </row>
    <row r="30" customFormat="false" ht="13.5" hidden="false" customHeight="false" outlineLevel="0" collapsed="false">
      <c r="A30" s="266" t="n">
        <v>16</v>
      </c>
      <c r="B30" s="825" t="s">
        <v>79</v>
      </c>
      <c r="C30" s="261" t="n">
        <f aca="false">D30+F30+H30+J30+L30</f>
        <v>0</v>
      </c>
      <c r="D30" s="826" t="n">
        <f aca="false">'Tab.3. Mieszkańcy_Polska '!G1252</f>
        <v>0</v>
      </c>
      <c r="E30" s="827" t="str">
        <f aca="false">IF(C30&gt;0,ROUND(D30*100/$C30,1),"")</f>
        <v/>
      </c>
      <c r="F30" s="828" t="n">
        <f aca="false">'Tab.3. Mieszkańcy_Polska '!G1253</f>
        <v>0</v>
      </c>
      <c r="G30" s="827" t="str">
        <f aca="false">IF(C30&gt;0,ROUND(F30*100/$C30,1),"")</f>
        <v/>
      </c>
      <c r="H30" s="828" t="n">
        <f aca="false">'Tab.3. Mieszkańcy_Polska '!G1254</f>
        <v>0</v>
      </c>
      <c r="I30" s="827" t="str">
        <f aca="false">IF(C30&gt;0,ROUND(H30*100/$C30,1),"")</f>
        <v/>
      </c>
      <c r="J30" s="828" t="n">
        <f aca="false">'Tab.3. Mieszkańcy_Polska '!G1255</f>
        <v>0</v>
      </c>
      <c r="K30" s="827" t="str">
        <f aca="false">IF(C30&gt;0,ROUND(J30*100/$C30,1),"")</f>
        <v/>
      </c>
      <c r="L30" s="828" t="n">
        <f aca="false">'Tab.3. Mieszkańcy_Polska '!G1256</f>
        <v>0</v>
      </c>
      <c r="M30" s="829" t="str">
        <f aca="false">IF(C30&gt;0,ROUND(L30*100/$C30,1),"")</f>
        <v/>
      </c>
    </row>
    <row r="31" customFormat="false" ht="16.5" hidden="false" customHeight="false" outlineLevel="0" collapsed="false">
      <c r="A31" s="267" t="s">
        <v>80</v>
      </c>
      <c r="B31" s="268"/>
      <c r="C31" s="830" t="n">
        <f aca="false">SUM(C15:C30)</f>
        <v>819</v>
      </c>
      <c r="D31" s="831" t="n">
        <f aca="false">SUM(D15:D30)</f>
        <v>0</v>
      </c>
      <c r="E31" s="832" t="str">
        <f aca="false">IF(D31&gt;0,AVERAGE(E15:E30),"")</f>
        <v/>
      </c>
      <c r="F31" s="833" t="n">
        <f aca="false">SUM(F15:F30)</f>
        <v>6</v>
      </c>
      <c r="G31" s="832" t="n">
        <f aca="false">IF(F31&gt;0,AVERAGE(G15:G30),"")</f>
        <v>0.9</v>
      </c>
      <c r="H31" s="833" t="n">
        <f aca="false">SUM(H15:H30)</f>
        <v>68</v>
      </c>
      <c r="I31" s="832" t="n">
        <f aca="false">IF(H31&gt;0,AVERAGE(I15:I30),"")</f>
        <v>10</v>
      </c>
      <c r="J31" s="833" t="n">
        <f aca="false">SUM(J15:J30)</f>
        <v>215</v>
      </c>
      <c r="K31" s="832" t="n">
        <f aca="false">IF(J31&gt;0,AVERAGE(K15:K30),"")</f>
        <v>25.88</v>
      </c>
      <c r="L31" s="833" t="n">
        <f aca="false">SUM(L15:L30)</f>
        <v>530</v>
      </c>
      <c r="M31" s="834" t="n">
        <f aca="false">IF(L31&gt;0,AVERAGE(M15:M30),"")</f>
        <v>63.18</v>
      </c>
    </row>
    <row r="32" customFormat="false" ht="13.5" hidden="false" customHeight="false" outlineLevel="0" collapsed="false"/>
  </sheetData>
  <mergeCells count="22">
    <mergeCell ref="L1:M1"/>
    <mergeCell ref="A6:M6"/>
    <mergeCell ref="A7:M7"/>
    <mergeCell ref="A10:A13"/>
    <mergeCell ref="B10:B13"/>
    <mergeCell ref="C10:C13"/>
    <mergeCell ref="D10:M10"/>
    <mergeCell ref="D11:E11"/>
    <mergeCell ref="F11:G11"/>
    <mergeCell ref="H11:I11"/>
    <mergeCell ref="J11:K11"/>
    <mergeCell ref="L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7T07:35:49Z</dcterms:created>
  <dc:creator>Janina Żek</dc:creator>
  <dc:description/>
  <dc:language>en-US</dc:language>
  <cp:lastModifiedBy>Andrzej_Podgorski</cp:lastModifiedBy>
  <cp:lastPrinted>2011-10-05T12:12:50Z</cp:lastPrinted>
  <dcterms:modified xsi:type="dcterms:W3CDTF">2011-12-08T10:52:56Z</dcterms:modified>
  <cp:revision>0</cp:revision>
  <dc:subject/>
  <dc:title/>
</cp:coreProperties>
</file>