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I Kwartały 2021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2703846855.8</f>
        <v>32703846855.8</v>
      </c>
      <c r="C13" s="14" t="n">
        <f aca="false">32703846371.2</f>
        <v>32703846371.2</v>
      </c>
      <c r="D13" s="14" t="n">
        <f aca="false">2518836113.44</f>
        <v>2518836113.44</v>
      </c>
      <c r="E13" s="14" t="n">
        <f aca="false">233377224.49</f>
        <v>233377224.49</v>
      </c>
      <c r="F13" s="14" t="n">
        <f aca="false">335889948.32</f>
        <v>335889948.32</v>
      </c>
      <c r="G13" s="14" t="n">
        <f aca="false">1946190599.89</f>
        <v>1946190599.89</v>
      </c>
      <c r="H13" s="14" t="n">
        <f aca="false">3378340.74</f>
        <v>3378340.74</v>
      </c>
      <c r="I13" s="14" t="n">
        <f aca="false">0</f>
        <v>0</v>
      </c>
      <c r="J13" s="14" t="n">
        <f aca="false">28657210957.19</f>
        <v>28657210957.19</v>
      </c>
      <c r="K13" s="14" t="n">
        <f aca="false">1237427968.65</f>
        <v>1237427968.65</v>
      </c>
      <c r="L13" s="14" t="n">
        <f aca="false">263196205.76</f>
        <v>263196205.76</v>
      </c>
      <c r="M13" s="14" t="n">
        <f aca="false">17707201.27</f>
        <v>17707201.27</v>
      </c>
      <c r="N13" s="14" t="n">
        <f aca="false">9467924.89</f>
        <v>9467924.89</v>
      </c>
      <c r="O13" s="14" t="n">
        <f aca="false">484.6</f>
        <v>484.6</v>
      </c>
      <c r="P13" s="14" t="n">
        <f aca="false">0</f>
        <v>0</v>
      </c>
      <c r="Q13" s="14" t="n">
        <f aca="false">484.6</f>
        <v>484.6</v>
      </c>
    </row>
    <row r="14" customFormat="false" ht="26.25" hidden="false" customHeight="true" outlineLevel="0" collapsed="false">
      <c r="A14" s="15" t="s">
        <v>23</v>
      </c>
      <c r="B14" s="14" t="n">
        <f aca="false">716822690.3</f>
        <v>716822690.3</v>
      </c>
      <c r="C14" s="14" t="n">
        <f aca="false">716822690.3</f>
        <v>716822690.3</v>
      </c>
      <c r="D14" s="14" t="n">
        <f aca="false">858690.3</f>
        <v>858690.3</v>
      </c>
      <c r="E14" s="14" t="n">
        <f aca="false">0</f>
        <v>0</v>
      </c>
      <c r="F14" s="14" t="n">
        <f aca="false">0</f>
        <v>0</v>
      </c>
      <c r="G14" s="14" t="n">
        <f aca="false">858690.3</f>
        <v>858690.3</v>
      </c>
      <c r="H14" s="14" t="n">
        <f aca="false">0</f>
        <v>0</v>
      </c>
      <c r="I14" s="14" t="n">
        <f aca="false">0</f>
        <v>0</v>
      </c>
      <c r="J14" s="14" t="n">
        <f aca="false">653774000</f>
        <v>653774000</v>
      </c>
      <c r="K14" s="14" t="n">
        <f aca="false">60950000</f>
        <v>60950000</v>
      </c>
      <c r="L14" s="14" t="n">
        <f aca="false">1240000</f>
        <v>124000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0</f>
        <v>0</v>
      </c>
      <c r="C15" s="17" t="n">
        <f aca="false">0</f>
        <v>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0</f>
        <v>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716822690.3</f>
        <v>716822690.3</v>
      </c>
      <c r="C16" s="17" t="n">
        <f aca="false">716822690.3</f>
        <v>716822690.3</v>
      </c>
      <c r="D16" s="17" t="n">
        <f aca="false">858690.3</f>
        <v>858690.3</v>
      </c>
      <c r="E16" s="17" t="n">
        <f aca="false">0</f>
        <v>0</v>
      </c>
      <c r="F16" s="17" t="n">
        <f aca="false">0</f>
        <v>0</v>
      </c>
      <c r="G16" s="17" t="n">
        <f aca="false">858690.3</f>
        <v>858690.3</v>
      </c>
      <c r="H16" s="17" t="n">
        <f aca="false">0</f>
        <v>0</v>
      </c>
      <c r="I16" s="17" t="n">
        <f aca="false">0</f>
        <v>0</v>
      </c>
      <c r="J16" s="17" t="n">
        <f aca="false">653774000</f>
        <v>653774000</v>
      </c>
      <c r="K16" s="17" t="n">
        <f aca="false">60950000</f>
        <v>60950000</v>
      </c>
      <c r="L16" s="17" t="n">
        <f aca="false">1240000</f>
        <v>1240000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1956380818.31</f>
        <v>31956380818.31</v>
      </c>
      <c r="C17" s="14" t="n">
        <f aca="false">31956380818.31</f>
        <v>31956380818.31</v>
      </c>
      <c r="D17" s="14" t="n">
        <f aca="false">2505548841.84</f>
        <v>2505548841.84</v>
      </c>
      <c r="E17" s="14" t="n">
        <f aca="false">231641573.69</f>
        <v>231641573.69</v>
      </c>
      <c r="F17" s="14" t="n">
        <f aca="false">335889458.22</f>
        <v>335889458.22</v>
      </c>
      <c r="G17" s="14" t="n">
        <f aca="false">1938017809.93</f>
        <v>1938017809.93</v>
      </c>
      <c r="H17" s="14" t="n">
        <f aca="false">0</f>
        <v>0</v>
      </c>
      <c r="I17" s="14" t="n">
        <f aca="false">0</f>
        <v>0</v>
      </c>
      <c r="J17" s="14" t="n">
        <f aca="false">28003436957.19</f>
        <v>28003436957.19</v>
      </c>
      <c r="K17" s="14" t="n">
        <f aca="false">1176467477.71</f>
        <v>1176467477.71</v>
      </c>
      <c r="L17" s="14" t="n">
        <f aca="false">251891191.93</f>
        <v>251891191.93</v>
      </c>
      <c r="M17" s="14" t="n">
        <f aca="false">11815203.07</f>
        <v>11815203.07</v>
      </c>
      <c r="N17" s="14" t="n">
        <f aca="false">7221146.57</f>
        <v>7221146.57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186400376.12</f>
        <v>186400376.12</v>
      </c>
      <c r="C18" s="17" t="n">
        <f aca="false">186400376.12</f>
        <v>186400376.12</v>
      </c>
      <c r="D18" s="17" t="n">
        <f aca="false">23469302.01</f>
        <v>23469302.01</v>
      </c>
      <c r="E18" s="17" t="n">
        <f aca="false">6526727.36</f>
        <v>6526727.36</v>
      </c>
      <c r="F18" s="17" t="n">
        <f aca="false">1351567.12</f>
        <v>1351567.12</v>
      </c>
      <c r="G18" s="17" t="n">
        <f aca="false">15591007.53</f>
        <v>15591007.53</v>
      </c>
      <c r="H18" s="17" t="n">
        <f aca="false">0</f>
        <v>0</v>
      </c>
      <c r="I18" s="17" t="n">
        <f aca="false">0</f>
        <v>0</v>
      </c>
      <c r="J18" s="17" t="n">
        <f aca="false">156644441.89</f>
        <v>156644441.89</v>
      </c>
      <c r="K18" s="17" t="n">
        <f aca="false">3651887.14</f>
        <v>3651887.14</v>
      </c>
      <c r="L18" s="17" t="n">
        <f aca="false">2078127.43</f>
        <v>2078127.43</v>
      </c>
      <c r="M18" s="17" t="n">
        <f aca="false">450000</f>
        <v>450000</v>
      </c>
      <c r="N18" s="17" t="n">
        <f aca="false">106617.65</f>
        <v>106617.65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31769980442.19</f>
        <v>31769980442.19</v>
      </c>
      <c r="C19" s="17" t="n">
        <f aca="false">31769980442.19</f>
        <v>31769980442.19</v>
      </c>
      <c r="D19" s="17" t="n">
        <f aca="false">2482079539.83</f>
        <v>2482079539.83</v>
      </c>
      <c r="E19" s="17" t="n">
        <f aca="false">225114846.33</f>
        <v>225114846.33</v>
      </c>
      <c r="F19" s="17" t="n">
        <f aca="false">334537891.1</f>
        <v>334537891.1</v>
      </c>
      <c r="G19" s="17" t="n">
        <f aca="false">1922426802.4</f>
        <v>1922426802.4</v>
      </c>
      <c r="H19" s="17" t="n">
        <f aca="false">0</f>
        <v>0</v>
      </c>
      <c r="I19" s="17" t="n">
        <f aca="false">0</f>
        <v>0</v>
      </c>
      <c r="J19" s="17" t="n">
        <f aca="false">27846792515.3</f>
        <v>27846792515.3</v>
      </c>
      <c r="K19" s="17" t="n">
        <f aca="false">1172815590.57</f>
        <v>1172815590.57</v>
      </c>
      <c r="L19" s="17" t="n">
        <f aca="false">249813064.5</f>
        <v>249813064.5</v>
      </c>
      <c r="M19" s="17" t="n">
        <f aca="false">11365203.07</f>
        <v>11365203.07</v>
      </c>
      <c r="N19" s="17" t="n">
        <f aca="false">7114528.92</f>
        <v>7114528.92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30643347.19</f>
        <v>30643347.19</v>
      </c>
      <c r="C21" s="14" t="n">
        <f aca="false">30642862.59</f>
        <v>30642862.59</v>
      </c>
      <c r="D21" s="14" t="n">
        <f aca="false">12428581.3</f>
        <v>12428581.3</v>
      </c>
      <c r="E21" s="14" t="n">
        <f aca="false">1735650.8</f>
        <v>1735650.8</v>
      </c>
      <c r="F21" s="14" t="n">
        <f aca="false">490.1</f>
        <v>490.1</v>
      </c>
      <c r="G21" s="14" t="n">
        <f aca="false">7314099.66</f>
        <v>7314099.66</v>
      </c>
      <c r="H21" s="14" t="n">
        <f aca="false">3378340.74</f>
        <v>3378340.74</v>
      </c>
      <c r="I21" s="14" t="n">
        <f aca="false">0</f>
        <v>0</v>
      </c>
      <c r="J21" s="14" t="n">
        <f aca="false">0</f>
        <v>0</v>
      </c>
      <c r="K21" s="14" t="n">
        <f aca="false">10490.94</f>
        <v>10490.94</v>
      </c>
      <c r="L21" s="14" t="n">
        <f aca="false">10065013.83</f>
        <v>10065013.83</v>
      </c>
      <c r="M21" s="14" t="n">
        <f aca="false">5891998.2</f>
        <v>5891998.2</v>
      </c>
      <c r="N21" s="14" t="n">
        <f aca="false">2246778.32</f>
        <v>2246778.32</v>
      </c>
      <c r="O21" s="14" t="n">
        <f aca="false">484.6</f>
        <v>484.6</v>
      </c>
      <c r="P21" s="14" t="n">
        <f aca="false">0</f>
        <v>0</v>
      </c>
      <c r="Q21" s="14" t="n">
        <f aca="false">484.6</f>
        <v>484.6</v>
      </c>
    </row>
    <row r="22" customFormat="false" ht="27" hidden="false" customHeight="true" outlineLevel="0" collapsed="false">
      <c r="A22" s="16" t="s">
        <v>31</v>
      </c>
      <c r="B22" s="17" t="n">
        <f aca="false">16825105.16</f>
        <v>16825105.16</v>
      </c>
      <c r="C22" s="17" t="n">
        <f aca="false">16825105.16</f>
        <v>16825105.16</v>
      </c>
      <c r="D22" s="17" t="n">
        <f aca="false">2792372.43</f>
        <v>2792372.43</v>
      </c>
      <c r="E22" s="17" t="n">
        <f aca="false">1381280.16</f>
        <v>1381280.16</v>
      </c>
      <c r="F22" s="17" t="n">
        <f aca="false">210.92</f>
        <v>210.92</v>
      </c>
      <c r="G22" s="17" t="n">
        <f aca="false">1410881.35</f>
        <v>1410881.35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10.5</f>
        <v>10.5</v>
      </c>
      <c r="L22" s="17" t="n">
        <f aca="false">8806751.23</f>
        <v>8806751.23</v>
      </c>
      <c r="M22" s="17" t="n">
        <f aca="false">2979495.79</f>
        <v>2979495.79</v>
      </c>
      <c r="N22" s="17" t="n">
        <f aca="false">2246475.21</f>
        <v>2246475.21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3818242.03</f>
        <v>13818242.03</v>
      </c>
      <c r="C23" s="17" t="n">
        <f aca="false">13817757.43</f>
        <v>13817757.43</v>
      </c>
      <c r="D23" s="17" t="n">
        <f aca="false">9636208.87</f>
        <v>9636208.87</v>
      </c>
      <c r="E23" s="17" t="n">
        <f aca="false">354370.64</f>
        <v>354370.64</v>
      </c>
      <c r="F23" s="17" t="n">
        <f aca="false">279.18</f>
        <v>279.18</v>
      </c>
      <c r="G23" s="17" t="n">
        <f aca="false">5903218.31</f>
        <v>5903218.31</v>
      </c>
      <c r="H23" s="17" t="n">
        <f aca="false">3378340.74</f>
        <v>3378340.74</v>
      </c>
      <c r="I23" s="17" t="n">
        <f aca="false">0</f>
        <v>0</v>
      </c>
      <c r="J23" s="17" t="n">
        <f aca="false">0</f>
        <v>0</v>
      </c>
      <c r="K23" s="17" t="n">
        <f aca="false">10480.44</f>
        <v>10480.44</v>
      </c>
      <c r="L23" s="17" t="n">
        <f aca="false">1258262.6</f>
        <v>1258262.6</v>
      </c>
      <c r="M23" s="17" t="n">
        <f aca="false">2912502.41</f>
        <v>2912502.41</v>
      </c>
      <c r="N23" s="17" t="n">
        <f aca="false">303.11</f>
        <v>303.11</v>
      </c>
      <c r="O23" s="17" t="n">
        <f aca="false">484.6</f>
        <v>484.6</v>
      </c>
      <c r="P23" s="17" t="n">
        <f aca="false">0</f>
        <v>0</v>
      </c>
      <c r="Q23" s="17" t="n">
        <f aca="false">484.6</f>
        <v>484.6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557530.05</f>
        <v>557530.05</v>
      </c>
      <c r="C45" s="32" t="n">
        <f aca="false">557530.05</f>
        <v>557530.05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22784.2</f>
        <v>122784.2</v>
      </c>
      <c r="K45" s="32" t="n">
        <f aca="false">25820</f>
        <v>25820</v>
      </c>
      <c r="L45" s="32" t="n">
        <f aca="false">135000</f>
        <v>135000</v>
      </c>
      <c r="M45" s="32" t="n">
        <f aca="false">227364.85</f>
        <v>227364.85</v>
      </c>
      <c r="N45" s="32" t="n">
        <f aca="false">46561</f>
        <v>46561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62961.16</f>
        <v>62961.16</v>
      </c>
      <c r="C46" s="34" t="n">
        <f aca="false">62961.16</f>
        <v>62961.16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0</f>
        <v>0</v>
      </c>
      <c r="K46" s="34" t="n">
        <f aca="false">0</f>
        <v>0</v>
      </c>
      <c r="L46" s="34" t="n">
        <f aca="false">0</f>
        <v>0</v>
      </c>
      <c r="M46" s="34" t="n">
        <f aca="false">16400.16</f>
        <v>16400.16</v>
      </c>
      <c r="N46" s="34" t="n">
        <f aca="false">46561</f>
        <v>46561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494568.89</f>
        <v>494568.89</v>
      </c>
      <c r="C47" s="34" t="n">
        <f aca="false">494568.89</f>
        <v>494568.89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22784.2</f>
        <v>122784.2</v>
      </c>
      <c r="K47" s="34" t="n">
        <f aca="false">25820</f>
        <v>25820</v>
      </c>
      <c r="L47" s="34" t="n">
        <f aca="false">135000</f>
        <v>135000</v>
      </c>
      <c r="M47" s="34" t="n">
        <f aca="false">210964.69</f>
        <v>210964.69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78652723.11</f>
        <v>378652723.11</v>
      </c>
      <c r="C48" s="34" t="n">
        <f aca="false">378504162.01</f>
        <v>378504162.01</v>
      </c>
      <c r="D48" s="34" t="n">
        <f aca="false">40944465.78</f>
        <v>40944465.78</v>
      </c>
      <c r="E48" s="34" t="n">
        <f aca="false">146188.46</f>
        <v>146188.46</v>
      </c>
      <c r="F48" s="34" t="n">
        <f aca="false">278157</f>
        <v>278157</v>
      </c>
      <c r="G48" s="34" t="n">
        <f aca="false">24420120.32</f>
        <v>24420120.32</v>
      </c>
      <c r="H48" s="34" t="n">
        <f aca="false">16100000</f>
        <v>16100000</v>
      </c>
      <c r="I48" s="34" t="n">
        <f aca="false">0</f>
        <v>0</v>
      </c>
      <c r="J48" s="34" t="n">
        <f aca="false">51788.03</f>
        <v>51788.03</v>
      </c>
      <c r="K48" s="34" t="n">
        <f aca="false">114875.04</f>
        <v>114875.04</v>
      </c>
      <c r="L48" s="34" t="n">
        <f aca="false">120514571.96</f>
        <v>120514571.96</v>
      </c>
      <c r="M48" s="34" t="n">
        <f aca="false">188357942.25</f>
        <v>188357942.25</v>
      </c>
      <c r="N48" s="34" t="n">
        <f aca="false">28520518.95</f>
        <v>28520518.95</v>
      </c>
      <c r="O48" s="32" t="n">
        <f aca="false">148561.1</f>
        <v>148561.1</v>
      </c>
      <c r="P48" s="32" t="n">
        <f aca="false">3883.66</f>
        <v>3883.66</v>
      </c>
      <c r="Q48" s="32" t="n">
        <f aca="false">144677.44</f>
        <v>144677.44</v>
      </c>
    </row>
    <row r="49" customFormat="false" ht="24.75" hidden="false" customHeight="true" outlineLevel="0" collapsed="false">
      <c r="A49" s="33" t="s">
        <v>48</v>
      </c>
      <c r="B49" s="34" t="n">
        <f aca="false">47210932.7</f>
        <v>47210932.7</v>
      </c>
      <c r="C49" s="34" t="n">
        <f aca="false">47066255.26</f>
        <v>47066255.26</v>
      </c>
      <c r="D49" s="34" t="n">
        <f aca="false">24531514.53</f>
        <v>24531514.53</v>
      </c>
      <c r="E49" s="34" t="n">
        <f aca="false">310.59</f>
        <v>310.59</v>
      </c>
      <c r="F49" s="34" t="n">
        <f aca="false">0</f>
        <v>0</v>
      </c>
      <c r="G49" s="34" t="n">
        <f aca="false">8431203.94</f>
        <v>8431203.94</v>
      </c>
      <c r="H49" s="34" t="n">
        <f aca="false">16100000</f>
        <v>16100000</v>
      </c>
      <c r="I49" s="34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7252510.59</f>
        <v>7252510.59</v>
      </c>
      <c r="M49" s="34" t="n">
        <f aca="false">1592336.37</f>
        <v>1592336.37</v>
      </c>
      <c r="N49" s="34" t="n">
        <f aca="false">13689893.77</f>
        <v>13689893.77</v>
      </c>
      <c r="O49" s="32" t="n">
        <f aca="false">144677.44</f>
        <v>144677.44</v>
      </c>
      <c r="P49" s="32" t="n">
        <f aca="false">0</f>
        <v>0</v>
      </c>
      <c r="Q49" s="32" t="n">
        <f aca="false">144677.44</f>
        <v>144677.44</v>
      </c>
    </row>
    <row r="50" customFormat="false" ht="24.75" hidden="false" customHeight="true" outlineLevel="0" collapsed="false">
      <c r="A50" s="33" t="s">
        <v>49</v>
      </c>
      <c r="B50" s="34" t="n">
        <f aca="false">331441790.41</f>
        <v>331441790.41</v>
      </c>
      <c r="C50" s="34" t="n">
        <f aca="false">331437906.75</f>
        <v>331437906.75</v>
      </c>
      <c r="D50" s="34" t="n">
        <f aca="false">16412951.25</f>
        <v>16412951.25</v>
      </c>
      <c r="E50" s="34" t="n">
        <f aca="false">145877.87</f>
        <v>145877.87</v>
      </c>
      <c r="F50" s="34" t="n">
        <f aca="false">278157</f>
        <v>278157</v>
      </c>
      <c r="G50" s="34" t="n">
        <f aca="false">15988916.38</f>
        <v>15988916.38</v>
      </c>
      <c r="H50" s="34" t="n">
        <f aca="false">0</f>
        <v>0</v>
      </c>
      <c r="I50" s="34" t="n">
        <f aca="false">0</f>
        <v>0</v>
      </c>
      <c r="J50" s="34" t="n">
        <f aca="false">51788.03</f>
        <v>51788.03</v>
      </c>
      <c r="K50" s="34" t="n">
        <f aca="false">114875.04</f>
        <v>114875.04</v>
      </c>
      <c r="L50" s="34" t="n">
        <f aca="false">113262061.37</f>
        <v>113262061.37</v>
      </c>
      <c r="M50" s="34" t="n">
        <f aca="false">186765605.88</f>
        <v>186765605.88</v>
      </c>
      <c r="N50" s="34" t="n">
        <f aca="false">14830625.18</f>
        <v>14830625.18</v>
      </c>
      <c r="O50" s="32" t="n">
        <f aca="false">3883.66</f>
        <v>3883.66</v>
      </c>
      <c r="P50" s="32" t="n">
        <f aca="false">3883.66</f>
        <v>3883.66</v>
      </c>
      <c r="Q50" s="32" t="n">
        <f aca="false">0</f>
        <v>0</v>
      </c>
    </row>
    <row r="51" customFormat="false" ht="24.75" hidden="false" customHeight="true" outlineLevel="0" collapsed="false">
      <c r="A51" s="31" t="s">
        <v>50</v>
      </c>
      <c r="B51" s="32" t="n">
        <f aca="false">53520808118.81</f>
        <v>53520808118.81</v>
      </c>
      <c r="C51" s="32" t="n">
        <f aca="false">53520808118.81</f>
        <v>53520808118.81</v>
      </c>
      <c r="D51" s="32" t="n">
        <f aca="false">24560309.45</f>
        <v>24560309.45</v>
      </c>
      <c r="E51" s="32" t="n">
        <f aca="false">15821134.02</f>
        <v>15821134.02</v>
      </c>
      <c r="F51" s="32" t="n">
        <f aca="false">13244.58</f>
        <v>13244.58</v>
      </c>
      <c r="G51" s="32" t="n">
        <f aca="false">8725930.85</f>
        <v>8725930.85</v>
      </c>
      <c r="H51" s="32" t="n">
        <f aca="false">0</f>
        <v>0</v>
      </c>
      <c r="I51" s="32" t="n">
        <f aca="false">0</f>
        <v>0</v>
      </c>
      <c r="J51" s="32" t="n">
        <f aca="false">53487757431.84</f>
        <v>53487757431.84</v>
      </c>
      <c r="K51" s="32" t="n">
        <f aca="false">47532.8</f>
        <v>47532.8</v>
      </c>
      <c r="L51" s="32" t="n">
        <f aca="false">7473260.87</f>
        <v>7473260.87</v>
      </c>
      <c r="M51" s="32" t="n">
        <f aca="false">969583.85</f>
        <v>969583.85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8677264.88</f>
        <v>8677264.88</v>
      </c>
      <c r="C52" s="34" t="n">
        <f aca="false">8677264.88</f>
        <v>8677264.88</v>
      </c>
      <c r="D52" s="34" t="n">
        <f aca="false">8658980.3</f>
        <v>8658980.3</v>
      </c>
      <c r="E52" s="34" t="n">
        <f aca="false">0</f>
        <v>0</v>
      </c>
      <c r="F52" s="34" t="n">
        <f aca="false">0</f>
        <v>0</v>
      </c>
      <c r="G52" s="34" t="n">
        <f aca="false">8658980.3</f>
        <v>8658980.3</v>
      </c>
      <c r="H52" s="34" t="n">
        <f aca="false">0</f>
        <v>0</v>
      </c>
      <c r="I52" s="34" t="n">
        <f aca="false">0</f>
        <v>0</v>
      </c>
      <c r="J52" s="34" t="n">
        <f aca="false">18284.58</f>
        <v>18284.58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50337788817.33</f>
        <v>50337788817.33</v>
      </c>
      <c r="C53" s="34" t="n">
        <f aca="false">50337788817.33</f>
        <v>50337788817.33</v>
      </c>
      <c r="D53" s="34" t="n">
        <f aca="false">15753423.47</f>
        <v>15753423.47</v>
      </c>
      <c r="E53" s="34" t="n">
        <f aca="false">15744584.02</f>
        <v>15744584.02</v>
      </c>
      <c r="F53" s="34" t="n">
        <f aca="false">6750</f>
        <v>6750</v>
      </c>
      <c r="G53" s="34" t="n">
        <f aca="false">2089.45</f>
        <v>2089.45</v>
      </c>
      <c r="H53" s="34" t="n">
        <f aca="false">0</f>
        <v>0</v>
      </c>
      <c r="I53" s="34" t="n">
        <f aca="false">0</f>
        <v>0</v>
      </c>
      <c r="J53" s="34" t="n">
        <f aca="false">50313943042.48</f>
        <v>50313943042.48</v>
      </c>
      <c r="K53" s="34" t="n">
        <f aca="false">42800.48</f>
        <v>42800.48</v>
      </c>
      <c r="L53" s="34" t="n">
        <f aca="false">7190485.46</f>
        <v>7190485.46</v>
      </c>
      <c r="M53" s="34" t="n">
        <f aca="false">859065.44</f>
        <v>859065.44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3174342036.6</f>
        <v>3174342036.6</v>
      </c>
      <c r="C54" s="34" t="n">
        <f aca="false">3174342036.6</f>
        <v>3174342036.6</v>
      </c>
      <c r="D54" s="34" t="n">
        <f aca="false">147905.68</f>
        <v>147905.68</v>
      </c>
      <c r="E54" s="34" t="n">
        <f aca="false">76550</f>
        <v>76550</v>
      </c>
      <c r="F54" s="34" t="n">
        <f aca="false">6494.58</f>
        <v>6494.58</v>
      </c>
      <c r="G54" s="34" t="n">
        <f aca="false">64861.1</f>
        <v>64861.1</v>
      </c>
      <c r="H54" s="34" t="n">
        <f aca="false">0</f>
        <v>0</v>
      </c>
      <c r="I54" s="34" t="n">
        <f aca="false">0</f>
        <v>0</v>
      </c>
      <c r="J54" s="34" t="n">
        <f aca="false">3173796104.78</f>
        <v>3173796104.78</v>
      </c>
      <c r="K54" s="34" t="n">
        <f aca="false">4732.32</f>
        <v>4732.32</v>
      </c>
      <c r="L54" s="34" t="n">
        <f aca="false">282775.41</f>
        <v>282775.41</v>
      </c>
      <c r="M54" s="34" t="n">
        <f aca="false">110518.41</f>
        <v>110518.41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9753409713.09</f>
        <v>9753409713.09</v>
      </c>
      <c r="C55" s="32" t="n">
        <f aca="false">9729632945.1</f>
        <v>9729632945.1</v>
      </c>
      <c r="D55" s="32" t="n">
        <f aca="false">147629867.23</f>
        <v>147629867.23</v>
      </c>
      <c r="E55" s="32" t="n">
        <f aca="false">101937603.26</f>
        <v>101937603.26</v>
      </c>
      <c r="F55" s="32" t="n">
        <f aca="false">1736615.34</f>
        <v>1736615.34</v>
      </c>
      <c r="G55" s="32" t="n">
        <f aca="false">42968823.64</f>
        <v>42968823.64</v>
      </c>
      <c r="H55" s="32" t="n">
        <f aca="false">986824.99</f>
        <v>986824.99</v>
      </c>
      <c r="I55" s="32" t="n">
        <f aca="false">0</f>
        <v>0</v>
      </c>
      <c r="J55" s="32" t="n">
        <f aca="false">9703845.59</f>
        <v>9703845.59</v>
      </c>
      <c r="K55" s="32" t="n">
        <f aca="false">10665111.17</f>
        <v>10665111.17</v>
      </c>
      <c r="L55" s="32" t="n">
        <f aca="false">2063299937.22</f>
        <v>2063299937.22</v>
      </c>
      <c r="M55" s="32" t="n">
        <f aca="false">7442873844.74</f>
        <v>7442873844.74</v>
      </c>
      <c r="N55" s="32" t="n">
        <f aca="false">55460339.15</f>
        <v>55460339.15</v>
      </c>
      <c r="O55" s="32" t="n">
        <f aca="false">23776767.99</f>
        <v>23776767.99</v>
      </c>
      <c r="P55" s="32" t="n">
        <f aca="false">15906227.63</f>
        <v>15906227.63</v>
      </c>
      <c r="Q55" s="32" t="n">
        <f aca="false">7870540.36</f>
        <v>7870540.36</v>
      </c>
    </row>
    <row r="56" customFormat="false" ht="24.75" hidden="false" customHeight="true" outlineLevel="0" collapsed="false">
      <c r="A56" s="36" t="s">
        <v>55</v>
      </c>
      <c r="B56" s="34" t="n">
        <f aca="false">1191628800.91</f>
        <v>1191628800.91</v>
      </c>
      <c r="C56" s="34" t="n">
        <f aca="false">1191519540.47</f>
        <v>1191519540.47</v>
      </c>
      <c r="D56" s="34" t="n">
        <f aca="false">5108666.43</f>
        <v>5108666.43</v>
      </c>
      <c r="E56" s="34" t="n">
        <f aca="false">1595031.09</f>
        <v>1595031.09</v>
      </c>
      <c r="F56" s="34" t="n">
        <f aca="false">405425.69</f>
        <v>405425.69</v>
      </c>
      <c r="G56" s="34" t="n">
        <f aca="false">3032051.25</f>
        <v>3032051.25</v>
      </c>
      <c r="H56" s="34" t="n">
        <f aca="false">76158.4</f>
        <v>76158.4</v>
      </c>
      <c r="I56" s="34" t="n">
        <f aca="false">0</f>
        <v>0</v>
      </c>
      <c r="J56" s="34" t="n">
        <f aca="false">125204.15</f>
        <v>125204.15</v>
      </c>
      <c r="K56" s="34" t="n">
        <f aca="false">207744.75</f>
        <v>207744.75</v>
      </c>
      <c r="L56" s="34" t="n">
        <f aca="false">172258757.04</f>
        <v>172258757.04</v>
      </c>
      <c r="M56" s="34" t="n">
        <f aca="false">1005842180.28</f>
        <v>1005842180.28</v>
      </c>
      <c r="N56" s="34" t="n">
        <f aca="false">7976987.82</f>
        <v>7976987.82</v>
      </c>
      <c r="O56" s="32" t="n">
        <f aca="false">109260.44</f>
        <v>109260.44</v>
      </c>
      <c r="P56" s="32" t="n">
        <f aca="false">108980.95</f>
        <v>108980.95</v>
      </c>
      <c r="Q56" s="32" t="n">
        <f aca="false">279.49</f>
        <v>279.49</v>
      </c>
    </row>
    <row r="57" customFormat="false" ht="24.75" hidden="false" customHeight="true" outlineLevel="0" collapsed="false">
      <c r="A57" s="33" t="s">
        <v>56</v>
      </c>
      <c r="B57" s="34" t="n">
        <f aca="false">8561780912.18</f>
        <v>8561780912.18</v>
      </c>
      <c r="C57" s="34" t="n">
        <f aca="false">8538113404.63</f>
        <v>8538113404.63</v>
      </c>
      <c r="D57" s="34" t="n">
        <f aca="false">142521200.8</f>
        <v>142521200.8</v>
      </c>
      <c r="E57" s="34" t="n">
        <f aca="false">100342572.17</f>
        <v>100342572.17</v>
      </c>
      <c r="F57" s="34" t="n">
        <f aca="false">1331189.65</f>
        <v>1331189.65</v>
      </c>
      <c r="G57" s="34" t="n">
        <f aca="false">39936772.39</f>
        <v>39936772.39</v>
      </c>
      <c r="H57" s="34" t="n">
        <f aca="false">910666.59</f>
        <v>910666.59</v>
      </c>
      <c r="I57" s="34" t="n">
        <f aca="false">0</f>
        <v>0</v>
      </c>
      <c r="J57" s="34" t="n">
        <f aca="false">9578641.44</f>
        <v>9578641.44</v>
      </c>
      <c r="K57" s="34" t="n">
        <f aca="false">10457366.42</f>
        <v>10457366.42</v>
      </c>
      <c r="L57" s="34" t="n">
        <f aca="false">1891041180.18</f>
        <v>1891041180.18</v>
      </c>
      <c r="M57" s="34" t="n">
        <f aca="false">6437031664.46</f>
        <v>6437031664.46</v>
      </c>
      <c r="N57" s="34" t="n">
        <f aca="false">47483351.33</f>
        <v>47483351.33</v>
      </c>
      <c r="O57" s="32" t="n">
        <f aca="false">23667507.55</f>
        <v>23667507.55</v>
      </c>
      <c r="P57" s="32" t="n">
        <f aca="false">15797246.68</f>
        <v>15797246.68</v>
      </c>
      <c r="Q57" s="32" t="n">
        <f aca="false">7870260.87</f>
        <v>7870260.87</v>
      </c>
    </row>
    <row r="58" customFormat="false" ht="24.75" hidden="false" customHeight="true" outlineLevel="0" collapsed="false">
      <c r="A58" s="31" t="s">
        <v>57</v>
      </c>
      <c r="B58" s="32" t="n">
        <f aca="false">7966342156.43</f>
        <v>7966342156.43</v>
      </c>
      <c r="C58" s="32" t="n">
        <f aca="false">7965607697.03</f>
        <v>7965607697.03</v>
      </c>
      <c r="D58" s="32" t="n">
        <f aca="false">1297352178.31</f>
        <v>1297352178.31</v>
      </c>
      <c r="E58" s="32" t="n">
        <f aca="false">1070760439.29</f>
        <v>1070760439.29</v>
      </c>
      <c r="F58" s="32" t="n">
        <f aca="false">31472993.63</f>
        <v>31472993.63</v>
      </c>
      <c r="G58" s="32" t="n">
        <f aca="false">192179802.5</f>
        <v>192179802.5</v>
      </c>
      <c r="H58" s="32" t="n">
        <f aca="false">2938942.89</f>
        <v>2938942.89</v>
      </c>
      <c r="I58" s="32" t="n">
        <f aca="false">96931</f>
        <v>96931</v>
      </c>
      <c r="J58" s="32" t="n">
        <f aca="false">7793808.4</f>
        <v>7793808.4</v>
      </c>
      <c r="K58" s="32" t="n">
        <f aca="false">19517754.73</f>
        <v>19517754.73</v>
      </c>
      <c r="L58" s="32" t="n">
        <f aca="false">3672950614.71</f>
        <v>3672950614.71</v>
      </c>
      <c r="M58" s="32" t="n">
        <f aca="false">2887595042.63</f>
        <v>2887595042.63</v>
      </c>
      <c r="N58" s="32" t="n">
        <f aca="false">80301367.25</f>
        <v>80301367.25</v>
      </c>
      <c r="O58" s="32" t="n">
        <f aca="false">734459.4</f>
        <v>734459.4</v>
      </c>
      <c r="P58" s="32" t="n">
        <f aca="false">677334.53</f>
        <v>677334.53</v>
      </c>
      <c r="Q58" s="32" t="n">
        <f aca="false">57124.87</f>
        <v>57124.87</v>
      </c>
    </row>
    <row r="59" customFormat="false" ht="30" hidden="false" customHeight="true" outlineLevel="0" collapsed="false">
      <c r="A59" s="36" t="s">
        <v>58</v>
      </c>
      <c r="B59" s="34" t="n">
        <f aca="false">640520645.66</f>
        <v>640520645.66</v>
      </c>
      <c r="C59" s="34" t="n">
        <f aca="false">640415446.73</f>
        <v>640415446.73</v>
      </c>
      <c r="D59" s="34" t="n">
        <f aca="false">42670313.54</f>
        <v>42670313.54</v>
      </c>
      <c r="E59" s="34" t="n">
        <f aca="false">2142676.3</f>
        <v>2142676.3</v>
      </c>
      <c r="F59" s="34" t="n">
        <f aca="false">3438632.39</f>
        <v>3438632.39</v>
      </c>
      <c r="G59" s="34" t="n">
        <f aca="false">36769907.75</f>
        <v>36769907.75</v>
      </c>
      <c r="H59" s="34" t="n">
        <f aca="false">319097.1</f>
        <v>319097.1</v>
      </c>
      <c r="I59" s="34" t="n">
        <f aca="false">0</f>
        <v>0</v>
      </c>
      <c r="J59" s="34" t="n">
        <f aca="false">950867.88</f>
        <v>950867.88</v>
      </c>
      <c r="K59" s="34" t="n">
        <f aca="false">1444166.88</f>
        <v>1444166.88</v>
      </c>
      <c r="L59" s="34" t="n">
        <f aca="false">223199776.15</f>
        <v>223199776.15</v>
      </c>
      <c r="M59" s="34" t="n">
        <f aca="false">366695242.4</f>
        <v>366695242.4</v>
      </c>
      <c r="N59" s="34" t="n">
        <f aca="false">5455079.88</f>
        <v>5455079.88</v>
      </c>
      <c r="O59" s="32" t="n">
        <f aca="false">105198.93</f>
        <v>105198.93</v>
      </c>
      <c r="P59" s="32" t="n">
        <f aca="false">90680.34</f>
        <v>90680.34</v>
      </c>
      <c r="Q59" s="32" t="n">
        <f aca="false">14518.59</f>
        <v>14518.59</v>
      </c>
    </row>
    <row r="60" customFormat="false" ht="36" hidden="false" customHeight="true" outlineLevel="0" collapsed="false">
      <c r="A60" s="36" t="s">
        <v>59</v>
      </c>
      <c r="B60" s="34" t="n">
        <f aca="false">4667465024.84</f>
        <v>4667465024.84</v>
      </c>
      <c r="C60" s="34" t="n">
        <f aca="false">4666860781.17</f>
        <v>4666860781.17</v>
      </c>
      <c r="D60" s="34" t="n">
        <f aca="false">922170819.26</f>
        <v>922170819.26</v>
      </c>
      <c r="E60" s="34" t="n">
        <f aca="false">856768465.27</f>
        <v>856768465.27</v>
      </c>
      <c r="F60" s="34" t="n">
        <f aca="false">14089522.43</f>
        <v>14089522.43</v>
      </c>
      <c r="G60" s="34" t="n">
        <f aca="false">49924871.51</f>
        <v>49924871.51</v>
      </c>
      <c r="H60" s="34" t="n">
        <f aca="false">1387960.05</f>
        <v>1387960.05</v>
      </c>
      <c r="I60" s="34" t="n">
        <f aca="false">96931</f>
        <v>96931</v>
      </c>
      <c r="J60" s="34" t="n">
        <f aca="false">4001482.56</f>
        <v>4001482.56</v>
      </c>
      <c r="K60" s="34" t="n">
        <f aca="false">7189911.29</f>
        <v>7189911.29</v>
      </c>
      <c r="L60" s="34" t="n">
        <f aca="false">2479821007.63</f>
        <v>2479821007.63</v>
      </c>
      <c r="M60" s="34" t="n">
        <f aca="false">1240936356.63</f>
        <v>1240936356.63</v>
      </c>
      <c r="N60" s="34" t="n">
        <f aca="false">12644272.8</f>
        <v>12644272.8</v>
      </c>
      <c r="O60" s="32" t="n">
        <f aca="false">604243.67</f>
        <v>604243.67</v>
      </c>
      <c r="P60" s="32" t="n">
        <f aca="false">562712.81</f>
        <v>562712.81</v>
      </c>
      <c r="Q60" s="32" t="n">
        <f aca="false">41530.86</f>
        <v>41530.86</v>
      </c>
    </row>
    <row r="61" customFormat="false" ht="30.75" hidden="false" customHeight="true" outlineLevel="0" collapsed="false">
      <c r="A61" s="36" t="s">
        <v>60</v>
      </c>
      <c r="B61" s="34" t="n">
        <f aca="false">2658356485.93</f>
        <v>2658356485.93</v>
      </c>
      <c r="C61" s="34" t="n">
        <f aca="false">2658331469.13</f>
        <v>2658331469.13</v>
      </c>
      <c r="D61" s="34" t="n">
        <f aca="false">332511045.51</f>
        <v>332511045.51</v>
      </c>
      <c r="E61" s="34" t="n">
        <f aca="false">211849297.72</f>
        <v>211849297.72</v>
      </c>
      <c r="F61" s="34" t="n">
        <f aca="false">13944838.81</f>
        <v>13944838.81</v>
      </c>
      <c r="G61" s="34" t="n">
        <f aca="false">105485023.24</f>
        <v>105485023.24</v>
      </c>
      <c r="H61" s="34" t="n">
        <f aca="false">1231885.74</f>
        <v>1231885.74</v>
      </c>
      <c r="I61" s="34" t="n">
        <f aca="false">0</f>
        <v>0</v>
      </c>
      <c r="J61" s="34" t="n">
        <f aca="false">2841457.96</f>
        <v>2841457.96</v>
      </c>
      <c r="K61" s="34" t="n">
        <f aca="false">10883676.56</f>
        <v>10883676.56</v>
      </c>
      <c r="L61" s="34" t="n">
        <f aca="false">969929830.93</f>
        <v>969929830.93</v>
      </c>
      <c r="M61" s="34" t="n">
        <f aca="false">1279963443.6</f>
        <v>1279963443.6</v>
      </c>
      <c r="N61" s="34" t="n">
        <f aca="false">62202014.57</f>
        <v>62202014.57</v>
      </c>
      <c r="O61" s="32" t="n">
        <f aca="false">25016.8</f>
        <v>25016.8</v>
      </c>
      <c r="P61" s="32" t="n">
        <f aca="false">23941.38</f>
        <v>23941.38</v>
      </c>
      <c r="Q61" s="32" t="n">
        <f aca="false">1075.42</f>
        <v>1075.42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21085152.36</f>
        <v>1021085152.36</v>
      </c>
      <c r="G88" s="17" t="n">
        <f aca="false">419116547.59</f>
        <v>419116547.59</v>
      </c>
      <c r="H88" s="17" t="n">
        <f aca="false">29659318.01</f>
        <v>29659318.01</v>
      </c>
      <c r="I88" s="17" t="n">
        <f aca="false">161921620.38</f>
        <v>161921620.38</v>
      </c>
      <c r="J88" s="17" t="n">
        <f aca="false">222127870.54</f>
        <v>222127870.54</v>
      </c>
      <c r="K88" s="17" t="n">
        <f aca="false">5407738.66</f>
        <v>5407738.66</v>
      </c>
      <c r="L88" s="17" t="n">
        <f aca="false">601968604.77</f>
        <v>601968604.77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13386027</f>
        <v>13386027</v>
      </c>
      <c r="G89" s="17" t="n">
        <f aca="false">1170883</f>
        <v>1170883</v>
      </c>
      <c r="H89" s="17" t="n">
        <f aca="false">0</f>
        <v>0</v>
      </c>
      <c r="I89" s="17" t="n">
        <f aca="false">0</f>
        <v>0</v>
      </c>
      <c r="J89" s="17" t="n">
        <f aca="false">1170883</f>
        <v>1170883</v>
      </c>
      <c r="K89" s="17" t="n">
        <f aca="false">0</f>
        <v>0</v>
      </c>
      <c r="L89" s="17" t="n">
        <f aca="false">12215144</f>
        <v>12215144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67174137.84</f>
        <v>67174137.84</v>
      </c>
      <c r="G90" s="17" t="n">
        <f aca="false">30202016.69</f>
        <v>30202016.69</v>
      </c>
      <c r="H90" s="17" t="n">
        <f aca="false">200000</f>
        <v>200000</v>
      </c>
      <c r="I90" s="17" t="n">
        <f aca="false">0</f>
        <v>0</v>
      </c>
      <c r="J90" s="17" t="n">
        <f aca="false">30002016.69</f>
        <v>30002016.69</v>
      </c>
      <c r="K90" s="17" t="n">
        <f aca="false">0</f>
        <v>0</v>
      </c>
      <c r="L90" s="17" t="n">
        <f aca="false">36972121.15</f>
        <v>36972121.15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4283905.64</f>
        <v>14283905.64</v>
      </c>
      <c r="G91" s="17" t="n">
        <f aca="false">0</f>
        <v>0</v>
      </c>
      <c r="H91" s="17" t="n">
        <f aca="false">0</f>
        <v>0</v>
      </c>
      <c r="I91" s="17" t="n">
        <f aca="false">0</f>
        <v>0</v>
      </c>
      <c r="J91" s="17" t="n">
        <f aca="false">0</f>
        <v>0</v>
      </c>
      <c r="K91" s="17" t="n">
        <f aca="false">0</f>
        <v>0</v>
      </c>
      <c r="L91" s="17" t="n">
        <f aca="false">14283905.64</f>
        <v>14283905.64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55993.71</f>
        <v>55993.71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55993.71</f>
        <v>55993.71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3333994.53</f>
        <v>3333994.53</v>
      </c>
      <c r="G93" s="17" t="n">
        <f aca="false">0</f>
        <v>0</v>
      </c>
      <c r="H93" s="17" t="n">
        <f aca="false">0</f>
        <v>0</v>
      </c>
      <c r="I93" s="17" t="n">
        <f aca="false">0</f>
        <v>0</v>
      </c>
      <c r="J93" s="17" t="n">
        <f aca="false">0</f>
        <v>0</v>
      </c>
      <c r="K93" s="17" t="n">
        <f aca="false">0</f>
        <v>0</v>
      </c>
      <c r="L93" s="17" t="n">
        <f aca="false">3333994.53</f>
        <v>3333994.53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162055.48</f>
        <v>162055.48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162055.48</f>
        <v>162055.48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220</f>
        <v>2220</v>
      </c>
      <c r="H100" s="47"/>
      <c r="I100" s="48" t="n">
        <f aca="false">11520943523.5</f>
        <v>11520943523.5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90</f>
        <v>190</v>
      </c>
      <c r="H101" s="50"/>
      <c r="I101" s="17" t="n">
        <f aca="false">-365251810.51</f>
        <v>-365251810.51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21-12-08T11:05:23Z</dcterms:modified>
  <cp:revision>0</cp:revision>
  <dc:subject/>
  <dc:title/>
</cp:coreProperties>
</file>