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ałącznik nr 3</t>
  </si>
  <si>
    <r>
      <rPr>
        <b val="true"/>
        <sz val="10"/>
        <rFont val="Arial"/>
        <family val="2"/>
        <charset val="238"/>
      </rPr>
      <t xml:space="preserve">SPRAWOZDANIE Z WYKORZYSTANIA ŚRODKÓW Z RZĄDOWEGO FUNDUSZU ROZWOJU DRÓG  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zadania:</t>
  </si>
  <si>
    <t xml:space="preserve">2) Nazwa i adres Beneficjenta - jednostki, której udzielono dofinansowania: </t>
  </si>
  <si>
    <t xml:space="preserve">3) Numer umowy o udzielenie dofinansowania:</t>
  </si>
  <si>
    <t xml:space="preserve">4) Numer ewidencyjny zadania (z listy zadań zakwalifikowanych do dofinansowania): RFRD-1/BRD/…./202…</t>
  </si>
  <si>
    <t xml:space="preserve">5) Data podpisania umowy o udzielenie dofinansowania:</t>
  </si>
  <si>
    <t xml:space="preserve">6) Daty aneksowania umowy o udzielenie dofinansowania (jeśli nie zawierano, należy wpisać "nie dotyczy"):</t>
  </si>
  <si>
    <t xml:space="preserve">7) Okres realizacji umowy o dofinansowanie:</t>
  </si>
  <si>
    <t xml:space="preserve">8) Rodzaj samorządu - wpisać odpowiednio: gmina miejska (bez miast na prawach powiatu), gmina miejsko-wiejska, gmina wiejska, miasto na prawach powiatu albo powiat (ziemski)</t>
  </si>
  <si>
    <t xml:space="preserve">II. INFORMACJE FINANSOWE</t>
  </si>
  <si>
    <t xml:space="preserve">1) Koszt realizacji zadania określony we wniosku o udzielenie dofinansowania [zł]</t>
  </si>
  <si>
    <t xml:space="preserve">2) Koszt realizacji zadania określony w umowie o udzielenie dofinansowania [zł]</t>
  </si>
  <si>
    <t xml:space="preserve">3) Koszt realizacji zadania określony w ostatnim zawartym aneksie do umowy o udzielenie dofinansowania [zł]</t>
  </si>
  <si>
    <t xml:space="preserve">4) Koszty rzeczywiste obliczone po zakończeniu realizacji zadania [zł]</t>
  </si>
  <si>
    <t xml:space="preserve">w tym koszty kwalifikowalne [zł]:</t>
  </si>
  <si>
    <t xml:space="preserve">5) Wskazanie przyczyn występujących różnic między kosztami realizacji zadania określonymi w umowie o udzielenie dofinansowania, a kosztami rzeczywistymi obliczonymi po zakończeniu realizacji zadania:</t>
  </si>
  <si>
    <t xml:space="preserve">6) Wartość wkładu własnego jednostki, której udzielono dofinansowania 
na realizację zadania [zł]:</t>
  </si>
  <si>
    <t xml:space="preserve">7) Kwota przekazanego dofinansowania ze środków Rządowego Funduszu Rozwoju Dróg na realizację zadania [zł]</t>
  </si>
  <si>
    <t xml:space="preserve">8) Kwota oszczędności powstałych w trakcie realizacji zadania, 
o których poinformowano wojewodę [zł]</t>
  </si>
  <si>
    <t xml:space="preserve">9) Kwota dofinansowania zwrócona przez jednostkę do Rządowego Funduszu Rozwoju Dróg, dotycząca realizowanego zadania [zł]</t>
  </si>
  <si>
    <t xml:space="preserve">10) Data stwierdzenia okoliczności, powodującej zwrot dofinansowania z Rządowego Funduszu Rozwoju Dróg i określenie przyczyny zwrotu (wykorzystane niezgodnie z przeznaczeniem, pobrane nienależnie, pobrane w nadmiernej wysokości)</t>
  </si>
  <si>
    <t xml:space="preserve">11) Data dokonania zwrotu dofinansowania z Rządowego Funduszu Rozwoju Dróg, dotycząca realizowanego zadania </t>
  </si>
  <si>
    <t xml:space="preserve">12) Data i kwota zwrotu dokonana w związku z karami umownymi naliczonymi wykonawcy </t>
  </si>
  <si>
    <t xml:space="preserve">13) Data i kwota zwrotu odsetek w związku z nieterminowo zwróconą kwotą dotyczącą kary umownej naliczonej wykonawcy, kwoty wykorzystannej niezgodnie z przeznaczeniem, pobranej nienależnie lub w nadmiernej wysokości</t>
  </si>
  <si>
    <t xml:space="preserve">III. INFOMACJE RZECZOWE </t>
  </si>
  <si>
    <t xml:space="preserve">1) Opis zakresu rzeczowego zrealizowanego zadania:</t>
  </si>
  <si>
    <t xml:space="preserve">2) Osiągnięte efekty rzeczowe:</t>
  </si>
  <si>
    <t xml:space="preserve">3) Wskazanie przyczyn występujących różnic między wielkościami planowanymi zgodnie z zawartą umową o udzielenie dofinansowania, 
a wielkościami rzeczywistymi (jeśli wystąpiły wg poniższego zestawienia):</t>
  </si>
  <si>
    <t xml:space="preserve">Lp.</t>
  </si>
  <si>
    <t xml:space="preserve">Numer
STWiOR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 
wg umowy o udzielenie dofinansowania</t>
    </r>
    <r>
      <rPr>
        <vertAlign val="superscript"/>
        <sz val="10"/>
        <rFont val="Arial"/>
        <family val="2"/>
        <charset val="238"/>
      </rPr>
      <t xml:space="preserve"> 3) </t>
    </r>
  </si>
  <si>
    <t xml:space="preserve">Elementy
planowane wg umowy 
o udzielenie dofinansowania</t>
  </si>
  <si>
    <t xml:space="preserve">Osiągnięte efekty rzeczowe (wielkości rzeczywiste)</t>
  </si>
  <si>
    <t xml:space="preserve">Poziom
wykonania
w %
kol.7/ kol.5</t>
  </si>
  <si>
    <t xml:space="preserve">Nazwa
jednostki</t>
  </si>
  <si>
    <t xml:space="preserve">Ilość
jednostek</t>
  </si>
  <si>
    <t xml:space="preserve">4) Data rozpoczęcia realizacji robót budowlanych przy realizacji zadania</t>
  </si>
  <si>
    <t xml:space="preserve">5) Data odbioru końcowego robót budowlanych, dotyczących realizowanego zadania</t>
  </si>
  <si>
    <t xml:space="preserve">6) Data przekazania do użytkowania inwestycji zrealizowanej w ramach dofinansowanego zadania</t>
  </si>
  <si>
    <t xml:space="preserve">IV. Realizacja wskaźników określonych we wniosku o dofinansowanie</t>
  </si>
  <si>
    <t xml:space="preserve">Wskaźnik </t>
  </si>
  <si>
    <t xml:space="preserve">plan</t>
  </si>
  <si>
    <t xml:space="preserve">wykonanie </t>
  </si>
  <si>
    <t xml:space="preserve">1) długość zrealizowanej drogi dla pieszych (km)</t>
  </si>
  <si>
    <t xml:space="preserve">2) długość zrealizowanej drogi dla pieszych i rowerów (km)</t>
  </si>
  <si>
    <t xml:space="preserve">3) długość zrealizowanej drogi dla rowerów (km)</t>
  </si>
  <si>
    <t xml:space="preserve">4) liczba zrealizowanych elementów infrastruktury - przejścia dla pieszych</t>
  </si>
  <si>
    <t xml:space="preserve">5) liczba zrealizowanych elementów infrastruktury - przejazdy dla rowerów</t>
  </si>
  <si>
    <t xml:space="preserve">6) liczba zrealizowanych elementów infrastruktury - perony przystankowe wraz z dojściami do tych peronów</t>
  </si>
  <si>
    <t xml:space="preserve">V. Inne informacje dotyczące realizowanego zadania lub występujących problemów</t>
  </si>
  <si>
    <r>
      <rPr>
        <b val="true"/>
        <i val="true"/>
        <u val="single"/>
        <sz val="10"/>
        <rFont val="Arial"/>
        <family val="2"/>
        <charset val="238"/>
      </rPr>
      <t xml:space="preserve">Załączniki:</t>
    </r>
    <r>
      <rPr>
        <b val="true"/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do sprawozdania należy dołączyć kopie protokołu odbioru końcowego, faktur, rachunków oraz dowodów dokonania przelewów na konta wykonawców.</t>
    </r>
  </si>
  <si>
    <r>
      <rPr>
        <b val="true"/>
        <i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
W przypadku, gdy przedmiotem zadania jest droga, która ma zostać zaliczona do kategorii dróg publicznych, zobowiązuję się przeprowadzić procedurę zaliczenia drogi do odpowiedniej kategorii w trybie określonym przepisami ustawy z dnia 21 marca 1985 r.o drogach publicznych, w terminie 12 miesięcy od dnia zatwierdzenia rozliczenia dofinansowania zadania i przekazać uchwałę w sprawie zaliczenia, zgodnie z art. 30 ust. 2 ustawy o Rządowego Funduszu Rozwoju Dróg.</t>
    </r>
  </si>
  <si>
    <r>
      <rPr>
        <i val="true"/>
        <sz val="10"/>
        <rFont val="Arial"/>
        <family val="2"/>
        <charset val="238"/>
      </rPr>
      <t xml:space="preserve">………………………………………………….                             ………………………………………………………..
Opracował (nr telefonu):                                                                                          Zatwierdził:</t>
    </r>
    <r>
      <rPr>
        <i val="true"/>
        <vertAlign val="superscript"/>
        <sz val="10"/>
        <rFont val="Arial"/>
        <family val="2"/>
        <charset val="238"/>
      </rPr>
      <t xml:space="preserve"> 3)</t>
    </r>
  </si>
  <si>
    <t xml:space="preserve">1) dane liczbowe dotyczące wartości wyszczególnionych kwot, proszę wpisywać w złotych, w formacie księgowym, tj. z dokładnością do dwóch miejsc po przecinku </t>
  </si>
  <si>
    <t xml:space="preserve">2) w przypadku wydatku kwalifikowanego, ujętego we wniosku o dofinansowanie, dotyczącego sprawowania nadzoru inwestorskiego, lub nadzoru autorskiego, proszę w kolumnie 3 wpisać numer i datę zawartej umowy, w kolumnie 5 jej wartość, a w kolumnie 7 wysokość wypłaconych środków</t>
  </si>
  <si>
    <t xml:space="preserve">3) podpis i pieczęć imienna osoby (osób) uprawnionej (-ych) pod względem prawnym do reprezentowania jednostki, nie wymaga się pieczęci w przypadku złożenia dokumentu opatrzonego ważnym, kwalifikowanym podpisem cyfrowym, w formacie Xades-Bes lub profilem zaufanym ePUAP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4" colorId="64" zoomScale="121" zoomScaleNormal="121" zoomScalePageLayoutView="121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99"/>
    <col collapsed="false" customWidth="true" hidden="false" outlineLevel="0" max="4" min="4" style="2" width="10.85"/>
    <col collapsed="false" customWidth="true" hidden="false" outlineLevel="0" max="5" min="5" style="4" width="10.13"/>
    <col collapsed="false" customWidth="false" hidden="false" outlineLevel="0" max="6" min="6" style="4" width="9.14"/>
    <col collapsed="false" customWidth="true" hidden="false" outlineLevel="0" max="7" min="7" style="5" width="11.28"/>
    <col collapsed="false" customWidth="true" hidden="false" outlineLevel="0" max="8" min="8" style="2" width="11.13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8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8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8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8.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8.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8.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52.5" hidden="false" customHeight="tru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28.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8.15" hidden="false" customHeight="true" outlineLevel="0" collapsed="false">
      <c r="A13" s="13" t="s">
        <v>12</v>
      </c>
      <c r="B13" s="13"/>
      <c r="C13" s="13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3" t="s">
        <v>13</v>
      </c>
      <c r="B14" s="13"/>
      <c r="C14" s="13"/>
      <c r="D14" s="14"/>
      <c r="E14" s="14"/>
      <c r="F14" s="14"/>
      <c r="G14" s="14"/>
      <c r="H14" s="14"/>
    </row>
    <row r="15" customFormat="false" ht="38.25" hidden="false" customHeight="true" outlineLevel="0" collapsed="false">
      <c r="A15" s="13" t="s">
        <v>14</v>
      </c>
      <c r="B15" s="13"/>
      <c r="C15" s="13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1" t="s">
        <v>15</v>
      </c>
      <c r="B16" s="11"/>
      <c r="C16" s="11"/>
      <c r="D16" s="15"/>
      <c r="E16" s="15"/>
      <c r="F16" s="15"/>
      <c r="G16" s="15"/>
      <c r="H16" s="15"/>
    </row>
    <row r="17" customFormat="false" ht="28.15" hidden="false" customHeight="true" outlineLevel="0" collapsed="false">
      <c r="A17" s="11" t="s">
        <v>16</v>
      </c>
      <c r="B17" s="11"/>
      <c r="C17" s="11"/>
      <c r="D17" s="15"/>
      <c r="E17" s="15"/>
      <c r="F17" s="15"/>
      <c r="G17" s="15"/>
      <c r="H17" s="15"/>
    </row>
    <row r="18" customFormat="false" ht="72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</row>
    <row r="19" customFormat="false" ht="28.15" hidden="false" customHeight="true" outlineLevel="0" collapsed="false">
      <c r="A19" s="17" t="s">
        <v>18</v>
      </c>
      <c r="B19" s="17"/>
      <c r="C19" s="17"/>
      <c r="D19" s="18"/>
      <c r="E19" s="18"/>
      <c r="F19" s="18"/>
      <c r="G19" s="18"/>
      <c r="H19" s="18"/>
    </row>
    <row r="20" customFormat="false" ht="28.15" hidden="false" customHeight="true" outlineLevel="0" collapsed="false">
      <c r="A20" s="19" t="s">
        <v>19</v>
      </c>
      <c r="B20" s="19"/>
      <c r="C20" s="19"/>
      <c r="D20" s="14"/>
      <c r="E20" s="14"/>
      <c r="F20" s="14"/>
      <c r="G20" s="14"/>
      <c r="H20" s="14"/>
    </row>
    <row r="21" customFormat="false" ht="28.15" hidden="false" customHeight="true" outlineLevel="0" collapsed="false">
      <c r="A21" s="17" t="s">
        <v>20</v>
      </c>
      <c r="B21" s="17"/>
      <c r="C21" s="17"/>
      <c r="D21" s="18"/>
      <c r="E21" s="18"/>
      <c r="F21" s="18"/>
      <c r="G21" s="18"/>
      <c r="H21" s="18"/>
    </row>
    <row r="22" customFormat="false" ht="28.15" hidden="false" customHeight="true" outlineLevel="0" collapsed="false">
      <c r="A22" s="19" t="s">
        <v>21</v>
      </c>
      <c r="B22" s="19"/>
      <c r="C22" s="19"/>
      <c r="D22" s="14"/>
      <c r="E22" s="14"/>
      <c r="F22" s="14"/>
      <c r="G22" s="14"/>
      <c r="H22" s="14"/>
    </row>
    <row r="23" customFormat="false" ht="57.75" hidden="false" customHeight="true" outlineLevel="0" collapsed="false">
      <c r="A23" s="19" t="s">
        <v>22</v>
      </c>
      <c r="B23" s="19"/>
      <c r="C23" s="19"/>
      <c r="D23" s="14"/>
      <c r="E23" s="14"/>
      <c r="F23" s="14"/>
      <c r="G23" s="14"/>
      <c r="H23" s="14"/>
    </row>
    <row r="24" customFormat="false" ht="33.75" hidden="false" customHeight="true" outlineLevel="0" collapsed="false">
      <c r="A24" s="19" t="s">
        <v>23</v>
      </c>
      <c r="B24" s="19"/>
      <c r="C24" s="19"/>
      <c r="D24" s="20"/>
      <c r="E24" s="20"/>
      <c r="F24" s="20"/>
      <c r="G24" s="20"/>
      <c r="H24" s="20"/>
    </row>
    <row r="25" customFormat="false" ht="33.75" hidden="false" customHeight="true" outlineLevel="0" collapsed="false">
      <c r="A25" s="19" t="s">
        <v>24</v>
      </c>
      <c r="B25" s="19"/>
      <c r="C25" s="19"/>
      <c r="D25" s="20"/>
      <c r="E25" s="20"/>
      <c r="F25" s="20"/>
      <c r="G25" s="20"/>
      <c r="H25" s="20"/>
    </row>
    <row r="26" customFormat="false" ht="54" hidden="false" customHeight="true" outlineLevel="0" collapsed="false">
      <c r="A26" s="19" t="s">
        <v>25</v>
      </c>
      <c r="B26" s="19"/>
      <c r="C26" s="19"/>
      <c r="D26" s="20"/>
      <c r="E26" s="20"/>
      <c r="F26" s="20"/>
      <c r="G26" s="20"/>
      <c r="H26" s="20"/>
    </row>
    <row r="27" customFormat="false" ht="28.1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  <row r="28" customFormat="false" ht="65.4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</row>
    <row r="29" customFormat="false" ht="61.9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72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</row>
    <row r="31" customFormat="false" ht="54.75" hidden="false" customHeight="true" outlineLevel="0" collapsed="false">
      <c r="A31" s="22" t="s">
        <v>30</v>
      </c>
      <c r="B31" s="23" t="s">
        <v>31</v>
      </c>
      <c r="C31" s="23" t="s">
        <v>32</v>
      </c>
      <c r="D31" s="23" t="s">
        <v>33</v>
      </c>
      <c r="E31" s="23"/>
      <c r="F31" s="23" t="s">
        <v>34</v>
      </c>
      <c r="G31" s="23"/>
      <c r="H31" s="23" t="s">
        <v>35</v>
      </c>
    </row>
    <row r="32" customFormat="false" ht="56.25" hidden="false" customHeight="true" outlineLevel="0" collapsed="false">
      <c r="A32" s="22"/>
      <c r="B32" s="23"/>
      <c r="C32" s="23"/>
      <c r="D32" s="23" t="s">
        <v>36</v>
      </c>
      <c r="E32" s="23" t="s">
        <v>37</v>
      </c>
      <c r="F32" s="23" t="s">
        <v>36</v>
      </c>
      <c r="G32" s="23" t="s">
        <v>37</v>
      </c>
      <c r="H32" s="23"/>
    </row>
    <row r="33" s="25" customFormat="true" ht="11.25" hidden="false" customHeight="fals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  <c r="F33" s="24" t="n">
        <v>6</v>
      </c>
      <c r="G33" s="24" t="n">
        <v>7</v>
      </c>
      <c r="H33" s="24" t="n">
        <v>8</v>
      </c>
    </row>
    <row r="34" customFormat="false" ht="12.75" hidden="false" customHeight="false" outlineLevel="0" collapsed="false">
      <c r="A34" s="26"/>
      <c r="B34" s="27"/>
      <c r="C34" s="28"/>
      <c r="D34" s="27"/>
      <c r="E34" s="29"/>
      <c r="F34" s="29"/>
      <c r="G34" s="30" t="n">
        <v>0</v>
      </c>
      <c r="H34" s="31" t="e">
        <f aca="false">G34/E34</f>
        <v>#DIV/0!</v>
      </c>
    </row>
    <row r="35" customFormat="false" ht="12.75" hidden="false" customHeight="false" outlineLevel="0" collapsed="false">
      <c r="A35" s="26"/>
      <c r="B35" s="27"/>
      <c r="C35" s="32"/>
      <c r="D35" s="27"/>
      <c r="E35" s="29"/>
      <c r="F35" s="29"/>
      <c r="G35" s="33"/>
      <c r="H35" s="31" t="e">
        <f aca="false">G35/E35</f>
        <v>#DIV/0!</v>
      </c>
      <c r="I35" s="34"/>
    </row>
    <row r="36" customFormat="false" ht="12.75" hidden="false" customHeight="false" outlineLevel="0" collapsed="false">
      <c r="A36" s="26"/>
      <c r="B36" s="27"/>
      <c r="C36" s="32"/>
      <c r="D36" s="27"/>
      <c r="E36" s="29"/>
      <c r="F36" s="29"/>
      <c r="G36" s="33"/>
      <c r="H36" s="31" t="e">
        <f aca="false">G36/E36</f>
        <v>#DIV/0!</v>
      </c>
      <c r="I36" s="34"/>
    </row>
    <row r="37" customFormat="false" ht="12.75" hidden="false" customHeight="false" outlineLevel="0" collapsed="false">
      <c r="A37" s="26"/>
      <c r="B37" s="27"/>
      <c r="C37" s="32"/>
      <c r="D37" s="27"/>
      <c r="E37" s="29"/>
      <c r="F37" s="29"/>
      <c r="G37" s="33"/>
      <c r="H37" s="31" t="e">
        <f aca="false">G37/E37</f>
        <v>#DIV/0!</v>
      </c>
    </row>
    <row r="38" customFormat="false" ht="12.75" hidden="false" customHeight="false" outlineLevel="0" collapsed="false">
      <c r="A38" s="26"/>
      <c r="B38" s="27"/>
      <c r="C38" s="35"/>
      <c r="D38" s="27"/>
      <c r="E38" s="29"/>
      <c r="F38" s="29"/>
      <c r="G38" s="33"/>
      <c r="H38" s="31" t="e">
        <f aca="false">G38/E38</f>
        <v>#DIV/0!</v>
      </c>
    </row>
    <row r="39" customFormat="false" ht="12.75" hidden="false" customHeight="false" outlineLevel="0" collapsed="false">
      <c r="A39" s="26"/>
      <c r="B39" s="27"/>
      <c r="C39" s="35"/>
      <c r="D39" s="27"/>
      <c r="E39" s="29"/>
      <c r="F39" s="29"/>
      <c r="G39" s="33"/>
      <c r="H39" s="31" t="e">
        <f aca="false">G39/E39</f>
        <v>#DIV/0!</v>
      </c>
    </row>
    <row r="40" customFormat="false" ht="12.75" hidden="false" customHeight="false" outlineLevel="0" collapsed="false">
      <c r="A40" s="26"/>
      <c r="B40" s="27"/>
      <c r="C40" s="35"/>
      <c r="D40" s="27"/>
      <c r="E40" s="29"/>
      <c r="F40" s="29"/>
      <c r="G40" s="33"/>
      <c r="H40" s="31" t="e">
        <f aca="false">G40/E40</f>
        <v>#DIV/0!</v>
      </c>
    </row>
    <row r="41" customFormat="false" ht="28.15" hidden="false" customHeight="true" outlineLevel="0" collapsed="false">
      <c r="A41" s="19" t="s">
        <v>38</v>
      </c>
      <c r="B41" s="19"/>
      <c r="C41" s="19"/>
      <c r="D41" s="36"/>
      <c r="E41" s="36"/>
      <c r="F41" s="36"/>
      <c r="G41" s="36"/>
      <c r="H41" s="36"/>
    </row>
    <row r="42" customFormat="false" ht="28.15" hidden="false" customHeight="true" outlineLevel="0" collapsed="false">
      <c r="A42" s="19" t="s">
        <v>39</v>
      </c>
      <c r="B42" s="19"/>
      <c r="C42" s="19"/>
      <c r="D42" s="36"/>
      <c r="E42" s="36"/>
      <c r="F42" s="36"/>
      <c r="G42" s="36"/>
      <c r="H42" s="36"/>
    </row>
    <row r="43" customFormat="false" ht="28.15" hidden="false" customHeight="true" outlineLevel="0" collapsed="false">
      <c r="A43" s="19" t="s">
        <v>40</v>
      </c>
      <c r="B43" s="19"/>
      <c r="C43" s="19"/>
      <c r="D43" s="36"/>
      <c r="E43" s="36"/>
      <c r="F43" s="36"/>
      <c r="G43" s="36"/>
      <c r="H43" s="36"/>
    </row>
    <row r="44" customFormat="false" ht="28.1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</row>
    <row r="45" customFormat="false" ht="46.5" hidden="false" customHeight="true" outlineLevel="0" collapsed="false">
      <c r="A45" s="38" t="s">
        <v>42</v>
      </c>
      <c r="B45" s="38"/>
      <c r="C45" s="38"/>
      <c r="D45" s="38" t="s">
        <v>43</v>
      </c>
      <c r="E45" s="38"/>
      <c r="F45" s="38"/>
      <c r="G45" s="38" t="s">
        <v>44</v>
      </c>
      <c r="H45" s="38"/>
    </row>
    <row r="46" customFormat="false" ht="28.15" hidden="false" customHeight="true" outlineLevel="0" collapsed="false">
      <c r="A46" s="39" t="s">
        <v>45</v>
      </c>
      <c r="B46" s="39"/>
      <c r="C46" s="39"/>
      <c r="D46" s="40"/>
      <c r="E46" s="40"/>
      <c r="F46" s="40"/>
      <c r="G46" s="40"/>
      <c r="H46" s="40"/>
    </row>
    <row r="47" customFormat="false" ht="28.15" hidden="false" customHeight="true" outlineLevel="0" collapsed="false">
      <c r="A47" s="39" t="s">
        <v>46</v>
      </c>
      <c r="B47" s="39"/>
      <c r="C47" s="39"/>
      <c r="D47" s="40"/>
      <c r="E47" s="40"/>
      <c r="F47" s="40"/>
      <c r="G47" s="40"/>
      <c r="H47" s="40"/>
    </row>
    <row r="48" customFormat="false" ht="28.15" hidden="false" customHeight="true" outlineLevel="0" collapsed="false">
      <c r="A48" s="39" t="s">
        <v>47</v>
      </c>
      <c r="B48" s="39"/>
      <c r="C48" s="39"/>
      <c r="D48" s="40"/>
      <c r="E48" s="40"/>
      <c r="F48" s="40"/>
      <c r="G48" s="40"/>
      <c r="H48" s="40"/>
    </row>
    <row r="49" customFormat="false" ht="28.15" hidden="false" customHeight="true" outlineLevel="0" collapsed="false">
      <c r="A49" s="39" t="s">
        <v>48</v>
      </c>
      <c r="B49" s="39"/>
      <c r="C49" s="39"/>
      <c r="D49" s="41"/>
      <c r="E49" s="41"/>
      <c r="F49" s="41"/>
      <c r="G49" s="41"/>
      <c r="H49" s="41"/>
    </row>
    <row r="50" customFormat="false" ht="28.15" hidden="false" customHeight="true" outlineLevel="0" collapsed="false">
      <c r="A50" s="39" t="s">
        <v>49</v>
      </c>
      <c r="B50" s="39"/>
      <c r="C50" s="39"/>
      <c r="D50" s="41"/>
      <c r="E50" s="41"/>
      <c r="F50" s="41"/>
      <c r="G50" s="41"/>
      <c r="H50" s="41"/>
    </row>
    <row r="51" customFormat="false" ht="28.15" hidden="false" customHeight="true" outlineLevel="0" collapsed="false">
      <c r="A51" s="39" t="s">
        <v>50</v>
      </c>
      <c r="B51" s="39"/>
      <c r="C51" s="39"/>
      <c r="D51" s="41"/>
      <c r="E51" s="41"/>
      <c r="F51" s="41"/>
      <c r="G51" s="41"/>
      <c r="H51" s="41"/>
    </row>
    <row r="52" customFormat="false" ht="28.1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</row>
    <row r="53" customFormat="false" ht="84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40.5" hidden="false" customHeight="true" outlineLevel="0" collapsed="false">
      <c r="A54" s="43" t="s">
        <v>52</v>
      </c>
      <c r="B54" s="43"/>
      <c r="C54" s="43"/>
      <c r="D54" s="43"/>
      <c r="E54" s="43"/>
      <c r="F54" s="43"/>
      <c r="G54" s="43"/>
      <c r="H54" s="43"/>
    </row>
    <row r="55" customFormat="false" ht="87" hidden="false" customHeight="true" outlineLevel="0" collapsed="false">
      <c r="A55" s="44" t="s">
        <v>53</v>
      </c>
      <c r="B55" s="44"/>
      <c r="C55" s="44"/>
      <c r="D55" s="44"/>
      <c r="E55" s="44"/>
      <c r="F55" s="44"/>
      <c r="G55" s="44"/>
      <c r="H55" s="44"/>
    </row>
    <row r="56" customFormat="false" ht="93" hidden="false" customHeight="true" outlineLevel="0" collapsed="false">
      <c r="A56" s="42" t="s">
        <v>54</v>
      </c>
      <c r="B56" s="42"/>
      <c r="C56" s="42"/>
      <c r="D56" s="42"/>
      <c r="E56" s="42"/>
      <c r="F56" s="42"/>
      <c r="G56" s="42"/>
      <c r="H56" s="42"/>
    </row>
    <row r="57" customFormat="false" ht="35.25" hidden="false" customHeight="true" outlineLevel="0" collapsed="false">
      <c r="A57" s="45" t="s">
        <v>55</v>
      </c>
      <c r="B57" s="45"/>
      <c r="C57" s="45"/>
      <c r="D57" s="45"/>
      <c r="E57" s="45"/>
      <c r="F57" s="45"/>
      <c r="G57" s="45"/>
      <c r="H57" s="45"/>
    </row>
    <row r="58" customFormat="false" ht="31.5" hidden="false" customHeight="true" outlineLevel="0" collapsed="false">
      <c r="A58" s="46" t="s">
        <v>56</v>
      </c>
      <c r="B58" s="46"/>
      <c r="C58" s="46"/>
      <c r="D58" s="46"/>
      <c r="E58" s="46"/>
      <c r="F58" s="46"/>
      <c r="G58" s="46"/>
      <c r="H58" s="46"/>
    </row>
    <row r="59" customFormat="false" ht="36" hidden="false" customHeight="true" outlineLevel="0" collapsed="false">
      <c r="A59" s="46" t="s">
        <v>57</v>
      </c>
      <c r="B59" s="46"/>
      <c r="C59" s="46"/>
      <c r="D59" s="46"/>
      <c r="E59" s="46"/>
      <c r="F59" s="46"/>
      <c r="G59" s="46"/>
      <c r="H59" s="4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7" customFormat="false" ht="12.75" hidden="false" customHeight="false" outlineLevel="0" collapsed="false">
      <c r="A77" s="2"/>
      <c r="B77" s="3"/>
      <c r="D77" s="3"/>
      <c r="E77" s="3"/>
      <c r="F77" s="3"/>
      <c r="G77" s="47"/>
      <c r="H77" s="3"/>
    </row>
    <row r="78" customFormat="false" ht="12.75" hidden="false" customHeight="false" outlineLevel="0" collapsed="false">
      <c r="A78" s="2"/>
      <c r="B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2"/>
      <c r="B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2"/>
      <c r="B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2"/>
      <c r="B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2"/>
      <c r="B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2"/>
      <c r="B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2"/>
      <c r="B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"/>
      <c r="B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"/>
      <c r="B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"/>
      <c r="B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"/>
      <c r="B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"/>
      <c r="B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"/>
      <c r="B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"/>
      <c r="B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"/>
      <c r="B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"/>
      <c r="B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"/>
      <c r="B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"/>
      <c r="B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"/>
      <c r="B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"/>
      <c r="B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"/>
      <c r="B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"/>
      <c r="B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</row>
  </sheetData>
  <mergeCells count="8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A32"/>
    <mergeCell ref="B31:B32"/>
    <mergeCell ref="C31:C32"/>
    <mergeCell ref="D31:E31"/>
    <mergeCell ref="F31:G31"/>
    <mergeCell ref="H31:H32"/>
    <mergeCell ref="A41:C41"/>
    <mergeCell ref="D41:H41"/>
    <mergeCell ref="A42:C42"/>
    <mergeCell ref="D42:H42"/>
    <mergeCell ref="A43:C43"/>
    <mergeCell ref="D43:H43"/>
    <mergeCell ref="A44:H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H52"/>
    <mergeCell ref="A53:H53"/>
    <mergeCell ref="A54:H54"/>
    <mergeCell ref="A55:H55"/>
    <mergeCell ref="A56:H56"/>
    <mergeCell ref="A57:H57"/>
    <mergeCell ref="A58:H58"/>
    <mergeCell ref="A59:H59"/>
  </mergeCells>
  <conditionalFormatting sqref="G61">
    <cfRule type="cellIs" priority="2" operator="equal" aboveAverage="0" equalAverage="0" bottom="0" percent="0" rank="0" text="" dxfId="0">
      <formula>0</formula>
    </cfRule>
  </conditionalFormatting>
  <conditionalFormatting sqref="G62:G65536 G60 G33:G34 H31:H34 G36:H4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#ARG"""</formula>
    </cfRule>
  </conditionalFormatting>
  <conditionalFormatting sqref="G35:H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#ARG"""</formula>
    </cfRule>
  </conditionalFormatting>
  <printOptions headings="false" gridLines="false" gridLinesSet="true" horizontalCentered="true" verticalCentered="false"/>
  <pageMargins left="0.7875" right="0.7875" top="0.62986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Fundusz Dróg Samorządow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Regionalny Fundusz Rozwoju Dróg</cp:lastModifiedBy>
  <cp:lastPrinted>2023-05-25T07:18:13Z</cp:lastPrinted>
  <dcterms:modified xsi:type="dcterms:W3CDTF">2024-01-12T11:43:45Z</dcterms:modified>
  <cp:revision>0</cp:revision>
  <dc:subject/>
  <dc:title/>
</cp:coreProperties>
</file>