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powiatów za   IV Kwartały 2020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33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2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9.75" hidden="false" customHeight="true" outlineLevel="0" collapsed="false">
      <c r="A13" s="12" t="s">
        <v>22</v>
      </c>
      <c r="B13" s="13" t="n">
        <f aca="false">6505460482.52</f>
        <v>6505460482.52</v>
      </c>
      <c r="C13" s="13" t="n">
        <f aca="false">6505460482.52</f>
        <v>6505460482.52</v>
      </c>
      <c r="D13" s="13" t="n">
        <f aca="false">296487588.53</f>
        <v>296487588.53</v>
      </c>
      <c r="E13" s="13" t="n">
        <f aca="false">238612898.03</f>
        <v>238612898.03</v>
      </c>
      <c r="F13" s="13" t="n">
        <f aca="false">16644556.4</f>
        <v>16644556.4</v>
      </c>
      <c r="G13" s="13" t="n">
        <f aca="false">41207638.21</f>
        <v>41207638.21</v>
      </c>
      <c r="H13" s="13" t="n">
        <f aca="false">22495.89</f>
        <v>22495.89</v>
      </c>
      <c r="I13" s="13" t="n">
        <f aca="false">0</f>
        <v>0</v>
      </c>
      <c r="J13" s="13" t="n">
        <f aca="false">5979125878.49</f>
        <v>5979125878.49</v>
      </c>
      <c r="K13" s="13" t="n">
        <f aca="false">226604345.75</f>
        <v>226604345.75</v>
      </c>
      <c r="L13" s="13" t="n">
        <f aca="false">2681204.64</f>
        <v>2681204.64</v>
      </c>
      <c r="M13" s="13" t="n">
        <f aca="false">561465.11</f>
        <v>561465.11</v>
      </c>
      <c r="N13" s="13" t="n">
        <f aca="false">0</f>
        <v>0</v>
      </c>
      <c r="O13" s="13" t="n">
        <f aca="false">0</f>
        <v>0</v>
      </c>
      <c r="P13" s="13" t="n">
        <f aca="false">0</f>
        <v>0</v>
      </c>
      <c r="Q13" s="13" t="n">
        <f aca="false">0</f>
        <v>0</v>
      </c>
    </row>
    <row r="14" customFormat="false" ht="24.75" hidden="false" customHeight="true" outlineLevel="0" collapsed="false">
      <c r="A14" s="14" t="s">
        <v>23</v>
      </c>
      <c r="B14" s="13" t="n">
        <f aca="false">68935000</f>
        <v>68935000</v>
      </c>
      <c r="C14" s="13" t="n">
        <f aca="false">68935000</f>
        <v>68935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68935000</f>
        <v>68935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1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0.25" hidden="false" customHeight="true" outlineLevel="0" collapsed="false">
      <c r="A16" s="15" t="s">
        <v>25</v>
      </c>
      <c r="B16" s="16" t="n">
        <f aca="false">68935000</f>
        <v>68935000</v>
      </c>
      <c r="C16" s="16" t="n">
        <f aca="false">68935000</f>
        <v>6893500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68935000</f>
        <v>6893500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24" hidden="false" customHeight="true" outlineLevel="0" collapsed="false">
      <c r="A17" s="12" t="s">
        <v>26</v>
      </c>
      <c r="B17" s="13" t="n">
        <f aca="false">6432745628.65</f>
        <v>6432745628.65</v>
      </c>
      <c r="C17" s="13" t="n">
        <f aca="false">6432745628.65</f>
        <v>6432745628.65</v>
      </c>
      <c r="D17" s="13" t="n">
        <f aca="false">294401713.35</f>
        <v>294401713.35</v>
      </c>
      <c r="E17" s="13" t="n">
        <f aca="false">236592657.37</f>
        <v>236592657.37</v>
      </c>
      <c r="F17" s="13" t="n">
        <f aca="false">16637356.4</f>
        <v>16637356.4</v>
      </c>
      <c r="G17" s="13" t="n">
        <f aca="false">41171699.58</f>
        <v>41171699.58</v>
      </c>
      <c r="H17" s="13" t="n">
        <f aca="false">0</f>
        <v>0</v>
      </c>
      <c r="I17" s="13" t="n">
        <f aca="false">0</f>
        <v>0</v>
      </c>
      <c r="J17" s="13" t="n">
        <f aca="false">5910188282.3</f>
        <v>5910188282.3</v>
      </c>
      <c r="K17" s="13" t="n">
        <f aca="false">225132084.35</f>
        <v>225132084.35</v>
      </c>
      <c r="L17" s="13" t="n">
        <f aca="false">2644444.53</f>
        <v>2644444.53</v>
      </c>
      <c r="M17" s="13" t="n">
        <f aca="false">379104.12</f>
        <v>379104.12</v>
      </c>
      <c r="N17" s="13" t="n">
        <f aca="false">0</f>
        <v>0</v>
      </c>
      <c r="O17" s="13" t="n">
        <f aca="false">0</f>
        <v>0</v>
      </c>
      <c r="P17" s="13" t="n">
        <f aca="false">0</f>
        <v>0</v>
      </c>
      <c r="Q17" s="13" t="n">
        <f aca="false">0</f>
        <v>0</v>
      </c>
    </row>
    <row r="18" customFormat="false" ht="23.25" hidden="false" customHeight="true" outlineLevel="0" collapsed="false">
      <c r="A18" s="15" t="s">
        <v>27</v>
      </c>
      <c r="B18" s="16" t="n">
        <f aca="false">2902023.45</f>
        <v>2902023.45</v>
      </c>
      <c r="C18" s="16" t="n">
        <f aca="false">2902023.45</f>
        <v>2902023.45</v>
      </c>
      <c r="D18" s="16" t="n">
        <f aca="false">0</f>
        <v>0</v>
      </c>
      <c r="E18" s="16" t="n">
        <f aca="false">0</f>
        <v>0</v>
      </c>
      <c r="F18" s="16" t="n">
        <f aca="false">0</f>
        <v>0</v>
      </c>
      <c r="G18" s="16" t="n">
        <f aca="false">0</f>
        <v>0</v>
      </c>
      <c r="H18" s="16" t="n">
        <f aca="false">0</f>
        <v>0</v>
      </c>
      <c r="I18" s="16" t="n">
        <f aca="false">0</f>
        <v>0</v>
      </c>
      <c r="J18" s="16" t="n">
        <f aca="false">2289335.21</f>
        <v>2289335.21</v>
      </c>
      <c r="K18" s="16" t="n">
        <f aca="false">325688.24</f>
        <v>325688.24</v>
      </c>
      <c r="L18" s="16" t="n">
        <f aca="false">0</f>
        <v>0</v>
      </c>
      <c r="M18" s="16" t="n">
        <f aca="false">287000</f>
        <v>28700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1.75" hidden="false" customHeight="true" outlineLevel="0" collapsed="false">
      <c r="A19" s="15" t="s">
        <v>28</v>
      </c>
      <c r="B19" s="16" t="n">
        <f aca="false">6429843605.2</f>
        <v>6429843605.2</v>
      </c>
      <c r="C19" s="16" t="n">
        <f aca="false">6429843605.2</f>
        <v>6429843605.2</v>
      </c>
      <c r="D19" s="16" t="n">
        <f aca="false">294401713.35</f>
        <v>294401713.35</v>
      </c>
      <c r="E19" s="16" t="n">
        <f aca="false">236592657.37</f>
        <v>236592657.37</v>
      </c>
      <c r="F19" s="16" t="n">
        <f aca="false">16637356.4</f>
        <v>16637356.4</v>
      </c>
      <c r="G19" s="16" t="n">
        <f aca="false">41171699.58</f>
        <v>41171699.58</v>
      </c>
      <c r="H19" s="16" t="n">
        <f aca="false">0</f>
        <v>0</v>
      </c>
      <c r="I19" s="16" t="n">
        <f aca="false">0</f>
        <v>0</v>
      </c>
      <c r="J19" s="16" t="n">
        <f aca="false">5907898947.09</f>
        <v>5907898947.09</v>
      </c>
      <c r="K19" s="16" t="n">
        <f aca="false">224806396.11</f>
        <v>224806396.11</v>
      </c>
      <c r="L19" s="16" t="n">
        <f aca="false">2644444.53</f>
        <v>2644444.53</v>
      </c>
      <c r="M19" s="16" t="n">
        <f aca="false">92104.12</f>
        <v>92104.12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1.75" hidden="false" customHeight="true" outlineLevel="0" collapsed="false">
      <c r="A20" s="15" t="s">
        <v>29</v>
      </c>
      <c r="B20" s="16" t="n">
        <f aca="false">0</f>
        <v>0</v>
      </c>
      <c r="C20" s="16" t="n">
        <f aca="false">0</f>
        <v>0</v>
      </c>
      <c r="D20" s="16" t="n">
        <f aca="false">0</f>
        <v>0</v>
      </c>
      <c r="E20" s="16" t="n">
        <f aca="false">0</f>
        <v>0</v>
      </c>
      <c r="F20" s="16" t="n">
        <f aca="false">0</f>
        <v>0</v>
      </c>
      <c r="G20" s="16" t="n">
        <f aca="false">0</f>
        <v>0</v>
      </c>
      <c r="H20" s="16" t="n">
        <f aca="false">0</f>
        <v>0</v>
      </c>
      <c r="I20" s="16" t="n">
        <f aca="false">0</f>
        <v>0</v>
      </c>
      <c r="J20" s="16" t="n">
        <f aca="false">0</f>
        <v>0</v>
      </c>
      <c r="K20" s="16" t="n">
        <f aca="false">0</f>
        <v>0</v>
      </c>
      <c r="L20" s="16" t="n">
        <f aca="false">0</f>
        <v>0</v>
      </c>
      <c r="M20" s="16" t="n">
        <f aca="false">0</f>
        <v>0</v>
      </c>
      <c r="N20" s="16" t="n">
        <f aca="false">0</f>
        <v>0</v>
      </c>
      <c r="O20" s="16" t="n">
        <f aca="false">0</f>
        <v>0</v>
      </c>
      <c r="P20" s="16" t="n">
        <f aca="false">0</f>
        <v>0</v>
      </c>
      <c r="Q20" s="16" t="n">
        <f aca="false">0</f>
        <v>0</v>
      </c>
    </row>
    <row r="21" customFormat="false" ht="24.75" hidden="false" customHeight="true" outlineLevel="0" collapsed="false">
      <c r="A21" s="12" t="s">
        <v>30</v>
      </c>
      <c r="B21" s="13" t="n">
        <f aca="false">3779853.87</f>
        <v>3779853.87</v>
      </c>
      <c r="C21" s="13" t="n">
        <f aca="false">3779853.87</f>
        <v>3779853.87</v>
      </c>
      <c r="D21" s="13" t="n">
        <f aca="false">2085875.18</f>
        <v>2085875.18</v>
      </c>
      <c r="E21" s="13" t="n">
        <f aca="false">2020240.66</f>
        <v>2020240.66</v>
      </c>
      <c r="F21" s="13" t="n">
        <f aca="false">7200</f>
        <v>7200</v>
      </c>
      <c r="G21" s="13" t="n">
        <f aca="false">35938.63</f>
        <v>35938.63</v>
      </c>
      <c r="H21" s="13" t="n">
        <f aca="false">22495.89</f>
        <v>22495.89</v>
      </c>
      <c r="I21" s="13" t="n">
        <f aca="false">0</f>
        <v>0</v>
      </c>
      <c r="J21" s="13" t="n">
        <f aca="false">2596.19</f>
        <v>2596.19</v>
      </c>
      <c r="K21" s="13" t="n">
        <f aca="false">1472261.4</f>
        <v>1472261.4</v>
      </c>
      <c r="L21" s="13" t="n">
        <f aca="false">36760.11</f>
        <v>36760.11</v>
      </c>
      <c r="M21" s="13" t="n">
        <f aca="false">182360.99</f>
        <v>182360.99</v>
      </c>
      <c r="N21" s="13" t="n">
        <f aca="false">0</f>
        <v>0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22.5" hidden="false" customHeight="true" outlineLevel="0" collapsed="false">
      <c r="A22" s="15" t="s">
        <v>31</v>
      </c>
      <c r="B22" s="16" t="n">
        <f aca="false">36772.11</f>
        <v>36772.11</v>
      </c>
      <c r="C22" s="16" t="n">
        <f aca="false">36772.11</f>
        <v>36772.11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36472.11</f>
        <v>36472.11</v>
      </c>
      <c r="M22" s="16" t="n">
        <f aca="false">300</f>
        <v>300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3.25" hidden="false" customHeight="true" outlineLevel="0" collapsed="false">
      <c r="A23" s="15" t="s">
        <v>32</v>
      </c>
      <c r="B23" s="16" t="n">
        <f aca="false">3743081.76</f>
        <v>3743081.76</v>
      </c>
      <c r="C23" s="16" t="n">
        <f aca="false">3743081.76</f>
        <v>3743081.76</v>
      </c>
      <c r="D23" s="16" t="n">
        <f aca="false">2085875.18</f>
        <v>2085875.18</v>
      </c>
      <c r="E23" s="16" t="n">
        <f aca="false">2020240.66</f>
        <v>2020240.66</v>
      </c>
      <c r="F23" s="16" t="n">
        <f aca="false">7200</f>
        <v>7200</v>
      </c>
      <c r="G23" s="16" t="n">
        <f aca="false">35938.63</f>
        <v>35938.63</v>
      </c>
      <c r="H23" s="16" t="n">
        <f aca="false">22495.89</f>
        <v>22495.89</v>
      </c>
      <c r="I23" s="16" t="n">
        <f aca="false">0</f>
        <v>0</v>
      </c>
      <c r="J23" s="16" t="n">
        <f aca="false">2596.19</f>
        <v>2596.19</v>
      </c>
      <c r="K23" s="16" t="n">
        <f aca="false">1472261.4</f>
        <v>1472261.4</v>
      </c>
      <c r="L23" s="16" t="n">
        <f aca="false">288</f>
        <v>288</v>
      </c>
      <c r="M23" s="16" t="n">
        <f aca="false">182060.99</f>
        <v>182060.99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45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9" customFormat="false" ht="13.5" hidden="false" customHeight="true" outlineLevel="0" collapsed="false">
      <c r="A29" s="4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1" customFormat="false" ht="13.5" hidden="false" customHeight="true" outlineLevel="0" collapsed="false">
      <c r="A31" s="7" t="s">
        <v>2</v>
      </c>
      <c r="B31" s="8" t="s">
        <v>34</v>
      </c>
      <c r="C31" s="7" t="s">
        <v>3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s">
        <v>36</v>
      </c>
      <c r="P31" s="7"/>
      <c r="Q31" s="7"/>
    </row>
    <row r="32" customFormat="false" ht="13.5" hidden="false" customHeight="true" outlineLevel="0" collapsed="false">
      <c r="A32" s="7"/>
      <c r="B32" s="8"/>
      <c r="C32" s="9" t="s">
        <v>37</v>
      </c>
      <c r="D32" s="8" t="s">
        <v>38</v>
      </c>
      <c r="E32" s="8" t="s">
        <v>39</v>
      </c>
      <c r="F32" s="8" t="s">
        <v>40</v>
      </c>
      <c r="G32" s="8" t="s">
        <v>41</v>
      </c>
      <c r="H32" s="8" t="s">
        <v>11</v>
      </c>
      <c r="I32" s="8" t="s">
        <v>42</v>
      </c>
      <c r="J32" s="8" t="s">
        <v>13</v>
      </c>
      <c r="K32" s="8" t="s">
        <v>14</v>
      </c>
      <c r="L32" s="8" t="s">
        <v>15</v>
      </c>
      <c r="M32" s="8" t="s">
        <v>16</v>
      </c>
      <c r="N32" s="19" t="s">
        <v>17</v>
      </c>
      <c r="O32" s="8" t="s">
        <v>18</v>
      </c>
      <c r="P32" s="8" t="s">
        <v>19</v>
      </c>
      <c r="Q32" s="8" t="s">
        <v>20</v>
      </c>
    </row>
    <row r="33" customFormat="false" ht="13.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</row>
    <row r="34" customFormat="false" ht="11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</row>
    <row r="35" customFormat="false" ht="41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5.75" hidden="false" customHeight="true" outlineLevel="0" collapsed="false">
      <c r="A36" s="8" t="n">
        <v>1</v>
      </c>
      <c r="B36" s="8" t="n">
        <v>2</v>
      </c>
      <c r="C36" s="8" t="n">
        <v>3</v>
      </c>
      <c r="D36" s="8" t="n">
        <v>4</v>
      </c>
      <c r="E36" s="8" t="n">
        <v>5</v>
      </c>
      <c r="F36" s="8" t="n">
        <v>6</v>
      </c>
      <c r="G36" s="8" t="n">
        <v>7</v>
      </c>
      <c r="H36" s="8" t="n">
        <v>8</v>
      </c>
      <c r="I36" s="8" t="n">
        <v>9</v>
      </c>
      <c r="J36" s="8" t="n">
        <v>10</v>
      </c>
      <c r="K36" s="8" t="n">
        <v>11</v>
      </c>
      <c r="L36" s="8" t="n">
        <v>12</v>
      </c>
      <c r="M36" s="8" t="n">
        <v>13</v>
      </c>
      <c r="N36" s="8" t="n">
        <v>14</v>
      </c>
      <c r="O36" s="8" t="n">
        <v>15</v>
      </c>
      <c r="P36" s="8" t="n">
        <v>16</v>
      </c>
      <c r="Q36" s="8" t="n">
        <v>17</v>
      </c>
    </row>
    <row r="37" customFormat="false" ht="12" hidden="false" customHeight="true" outlineLevel="0" collapsed="false">
      <c r="A37" s="8"/>
      <c r="B37" s="11" t="s">
        <v>21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27.75" hidden="true" customHeight="true" outlineLevel="0" collapsed="false">
      <c r="A38" s="20" t="s">
        <v>43</v>
      </c>
      <c r="B38" s="21" t="n">
        <f aca="false">0</f>
        <v>0</v>
      </c>
      <c r="C38" s="21" t="n">
        <f aca="false">0</f>
        <v>0</v>
      </c>
      <c r="D38" s="21" t="n">
        <f aca="false">0</f>
        <v>0</v>
      </c>
      <c r="E38" s="21" t="n">
        <f aca="false">0</f>
        <v>0</v>
      </c>
      <c r="F38" s="21" t="n">
        <f aca="false">0</f>
        <v>0</v>
      </c>
      <c r="G38" s="21" t="n">
        <f aca="false">0</f>
        <v>0</v>
      </c>
      <c r="H38" s="21" t="n">
        <f aca="false">0</f>
        <v>0</v>
      </c>
      <c r="I38" s="21" t="n">
        <f aca="false">0</f>
        <v>0</v>
      </c>
      <c r="J38" s="21" t="n">
        <f aca="false">0</f>
        <v>0</v>
      </c>
      <c r="K38" s="21" t="n">
        <f aca="false">0</f>
        <v>0</v>
      </c>
      <c r="L38" s="21" t="n">
        <f aca="false">0</f>
        <v>0</v>
      </c>
      <c r="M38" s="21" t="n">
        <f aca="false">0</f>
        <v>0</v>
      </c>
      <c r="N38" s="21" t="n">
        <f aca="false">0</f>
        <v>0</v>
      </c>
      <c r="O38" s="21" t="n">
        <f aca="false">0</f>
        <v>0</v>
      </c>
      <c r="P38" s="21" t="n">
        <f aca="false">0</f>
        <v>0</v>
      </c>
      <c r="Q38" s="21" t="n">
        <f aca="false">0</f>
        <v>0</v>
      </c>
    </row>
    <row r="39" customFormat="false" ht="30" hidden="false" customHeight="true" outlineLevel="0" collapsed="false">
      <c r="A39" s="22" t="s">
        <v>44</v>
      </c>
      <c r="B39" s="23" t="n">
        <f aca="false">50000</f>
        <v>50000</v>
      </c>
      <c r="C39" s="23" t="n">
        <f aca="false">50000</f>
        <v>50000</v>
      </c>
      <c r="D39" s="23" t="n">
        <f aca="false">50000</f>
        <v>50000</v>
      </c>
      <c r="E39" s="23" t="n">
        <f aca="false">50000</f>
        <v>50000</v>
      </c>
      <c r="F39" s="23" t="n">
        <f aca="false">0</f>
        <v>0</v>
      </c>
      <c r="G39" s="23" t="n">
        <f aca="false">0</f>
        <v>0</v>
      </c>
      <c r="H39" s="23" t="n">
        <f aca="false">0</f>
        <v>0</v>
      </c>
      <c r="I39" s="23" t="n">
        <f aca="false">0</f>
        <v>0</v>
      </c>
      <c r="J39" s="23" t="n">
        <f aca="false">0</f>
        <v>0</v>
      </c>
      <c r="K39" s="23" t="n">
        <f aca="false">0</f>
        <v>0</v>
      </c>
      <c r="L39" s="23" t="n">
        <f aca="false">0</f>
        <v>0</v>
      </c>
      <c r="M39" s="23" t="n">
        <f aca="false">0</f>
        <v>0</v>
      </c>
      <c r="N39" s="23" t="n">
        <f aca="false">0</f>
        <v>0</v>
      </c>
      <c r="O39" s="23" t="n">
        <f aca="false">0</f>
        <v>0</v>
      </c>
      <c r="P39" s="23" t="n">
        <f aca="false">0</f>
        <v>0</v>
      </c>
      <c r="Q39" s="23" t="n">
        <f aca="false">0</f>
        <v>0</v>
      </c>
    </row>
    <row r="40" customFormat="false" ht="25.5" hidden="false" customHeight="true" outlineLevel="0" collapsed="false">
      <c r="A40" s="24" t="s">
        <v>45</v>
      </c>
      <c r="B40" s="25" t="n">
        <f aca="false">0</f>
        <v>0</v>
      </c>
      <c r="C40" s="25" t="n">
        <f aca="false">0</f>
        <v>0</v>
      </c>
      <c r="D40" s="25" t="n">
        <f aca="false">0</f>
        <v>0</v>
      </c>
      <c r="E40" s="25" t="n">
        <f aca="false">0</f>
        <v>0</v>
      </c>
      <c r="F40" s="25" t="n">
        <f aca="false">0</f>
        <v>0</v>
      </c>
      <c r="G40" s="25" t="n">
        <f aca="false">0</f>
        <v>0</v>
      </c>
      <c r="H40" s="25" t="n">
        <f aca="false">0</f>
        <v>0</v>
      </c>
      <c r="I40" s="25" t="n">
        <f aca="false">0</f>
        <v>0</v>
      </c>
      <c r="J40" s="25" t="n">
        <f aca="false">0</f>
        <v>0</v>
      </c>
      <c r="K40" s="25" t="n">
        <f aca="false">0</f>
        <v>0</v>
      </c>
      <c r="L40" s="25" t="n">
        <f aca="false">0</f>
        <v>0</v>
      </c>
      <c r="M40" s="25" t="n">
        <f aca="false">0</f>
        <v>0</v>
      </c>
      <c r="N40" s="25" t="n">
        <f aca="false">0</f>
        <v>0</v>
      </c>
      <c r="O40" s="25" t="n">
        <f aca="false">0</f>
        <v>0</v>
      </c>
      <c r="P40" s="25" t="n">
        <f aca="false">0</f>
        <v>0</v>
      </c>
      <c r="Q40" s="25" t="n">
        <f aca="false">0</f>
        <v>0</v>
      </c>
    </row>
    <row r="41" customFormat="false" ht="25.5" hidden="false" customHeight="true" outlineLevel="0" collapsed="false">
      <c r="A41" s="24" t="s">
        <v>46</v>
      </c>
      <c r="B41" s="25" t="n">
        <f aca="false">50000</f>
        <v>50000</v>
      </c>
      <c r="C41" s="25" t="n">
        <f aca="false">50000</f>
        <v>50000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0</f>
        <v>0</v>
      </c>
      <c r="K41" s="25" t="n">
        <f aca="false">0</f>
        <v>0</v>
      </c>
      <c r="L41" s="25" t="n">
        <f aca="false">0</f>
        <v>0</v>
      </c>
      <c r="M41" s="25" t="n">
        <f aca="false">0</f>
        <v>0</v>
      </c>
      <c r="N41" s="25" t="n">
        <f aca="false">0</f>
        <v>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30" hidden="false" customHeight="true" outlineLevel="0" collapsed="false">
      <c r="A42" s="22" t="s">
        <v>47</v>
      </c>
      <c r="B42" s="23" t="n">
        <f aca="false">193383207.42</f>
        <v>193383207.42</v>
      </c>
      <c r="C42" s="23" t="n">
        <f aca="false">193377891.37</f>
        <v>193377891.37</v>
      </c>
      <c r="D42" s="23" t="n">
        <f aca="false">77340357.37</f>
        <v>77340357.37</v>
      </c>
      <c r="E42" s="23" t="n">
        <f aca="false">165660.32</f>
        <v>165660.32</v>
      </c>
      <c r="F42" s="23" t="n">
        <f aca="false">1028.6</f>
        <v>1028.6</v>
      </c>
      <c r="G42" s="23" t="n">
        <f aca="false">77173668.45</f>
        <v>77173668.45</v>
      </c>
      <c r="H42" s="23" t="n">
        <f aca="false">0</f>
        <v>0</v>
      </c>
      <c r="I42" s="23" t="n">
        <f aca="false">0</f>
        <v>0</v>
      </c>
      <c r="J42" s="23" t="n">
        <f aca="false">0</f>
        <v>0</v>
      </c>
      <c r="K42" s="23" t="n">
        <f aca="false">2696.15</f>
        <v>2696.15</v>
      </c>
      <c r="L42" s="23" t="n">
        <f aca="false">39866760.74</f>
        <v>39866760.74</v>
      </c>
      <c r="M42" s="23" t="n">
        <f aca="false">72682129.09</f>
        <v>72682129.09</v>
      </c>
      <c r="N42" s="23" t="n">
        <f aca="false">3485948.02</f>
        <v>3485948.02</v>
      </c>
      <c r="O42" s="23" t="n">
        <f aca="false">5316.05</f>
        <v>5316.05</v>
      </c>
      <c r="P42" s="23" t="n">
        <f aca="false">2892.75</f>
        <v>2892.75</v>
      </c>
      <c r="Q42" s="23" t="n">
        <f aca="false">2423.3</f>
        <v>2423.3</v>
      </c>
    </row>
    <row r="43" customFormat="false" ht="25.5" hidden="false" customHeight="true" outlineLevel="0" collapsed="false">
      <c r="A43" s="24" t="s">
        <v>48</v>
      </c>
      <c r="B43" s="25" t="n">
        <f aca="false">65748754.83</f>
        <v>65748754.83</v>
      </c>
      <c r="C43" s="25" t="n">
        <f aca="false">65748754.83</f>
        <v>65748754.83</v>
      </c>
      <c r="D43" s="25" t="n">
        <f aca="false">4734702.98</f>
        <v>4734702.98</v>
      </c>
      <c r="E43" s="25" t="n">
        <f aca="false">0</f>
        <v>0</v>
      </c>
      <c r="F43" s="25" t="n">
        <f aca="false">0</f>
        <v>0</v>
      </c>
      <c r="G43" s="25" t="n">
        <f aca="false">4734702.98</f>
        <v>4734702.98</v>
      </c>
      <c r="H43" s="25" t="n">
        <f aca="false">0</f>
        <v>0</v>
      </c>
      <c r="I43" s="25" t="n">
        <f aca="false">0</f>
        <v>0</v>
      </c>
      <c r="J43" s="25" t="n">
        <f aca="false">0</f>
        <v>0</v>
      </c>
      <c r="K43" s="25" t="n">
        <f aca="false">0</f>
        <v>0</v>
      </c>
      <c r="L43" s="25" t="n">
        <f aca="false">6518446.18</f>
        <v>6518446.18</v>
      </c>
      <c r="M43" s="25" t="n">
        <f aca="false">53026238.97</f>
        <v>53026238.97</v>
      </c>
      <c r="N43" s="25" t="n">
        <f aca="false">1469366.7</f>
        <v>1469366.7</v>
      </c>
      <c r="O43" s="25" t="n">
        <f aca="false">0</f>
        <v>0</v>
      </c>
      <c r="P43" s="25" t="n">
        <f aca="false">0</f>
        <v>0</v>
      </c>
      <c r="Q43" s="25" t="n">
        <f aca="false">0</f>
        <v>0</v>
      </c>
    </row>
    <row r="44" customFormat="false" ht="25.5" hidden="false" customHeight="true" outlineLevel="0" collapsed="false">
      <c r="A44" s="24" t="s">
        <v>49</v>
      </c>
      <c r="B44" s="25" t="n">
        <f aca="false">127634452.59</f>
        <v>127634452.59</v>
      </c>
      <c r="C44" s="25" t="n">
        <f aca="false">127629136.54</f>
        <v>127629136.54</v>
      </c>
      <c r="D44" s="25" t="n">
        <f aca="false">72605654.39</f>
        <v>72605654.39</v>
      </c>
      <c r="E44" s="25" t="n">
        <f aca="false">165660.32</f>
        <v>165660.32</v>
      </c>
      <c r="F44" s="25" t="n">
        <f aca="false">1028.6</f>
        <v>1028.6</v>
      </c>
      <c r="G44" s="25" t="n">
        <f aca="false">72438965.47</f>
        <v>72438965.47</v>
      </c>
      <c r="H44" s="25" t="n">
        <f aca="false">0</f>
        <v>0</v>
      </c>
      <c r="I44" s="25" t="n">
        <f aca="false">0</f>
        <v>0</v>
      </c>
      <c r="J44" s="25" t="n">
        <f aca="false">0</f>
        <v>0</v>
      </c>
      <c r="K44" s="25" t="n">
        <f aca="false">2696.15</f>
        <v>2696.15</v>
      </c>
      <c r="L44" s="25" t="n">
        <f aca="false">33348314.56</f>
        <v>33348314.56</v>
      </c>
      <c r="M44" s="25" t="n">
        <f aca="false">19655890.12</f>
        <v>19655890.12</v>
      </c>
      <c r="N44" s="25" t="n">
        <f aca="false">2016581.32</f>
        <v>2016581.32</v>
      </c>
      <c r="O44" s="25" t="n">
        <f aca="false">5316.05</f>
        <v>5316.05</v>
      </c>
      <c r="P44" s="25" t="n">
        <f aca="false">2892.75</f>
        <v>2892.75</v>
      </c>
      <c r="Q44" s="25" t="n">
        <f aca="false">2423.3</f>
        <v>2423.3</v>
      </c>
    </row>
    <row r="45" customFormat="false" ht="30" hidden="false" customHeight="true" outlineLevel="0" collapsed="false">
      <c r="A45" s="22" t="s">
        <v>50</v>
      </c>
      <c r="B45" s="23" t="n">
        <f aca="false">6329947421.6</f>
        <v>6329947421.6</v>
      </c>
      <c r="C45" s="23" t="n">
        <f aca="false">6329947421.6</f>
        <v>6329947421.6</v>
      </c>
      <c r="D45" s="23" t="n">
        <f aca="false">777397.76</f>
        <v>777397.76</v>
      </c>
      <c r="E45" s="23" t="n">
        <f aca="false">711280.32</f>
        <v>711280.32</v>
      </c>
      <c r="F45" s="23" t="n">
        <f aca="false">263</f>
        <v>263</v>
      </c>
      <c r="G45" s="23" t="n">
        <f aca="false">65854.44</f>
        <v>65854.44</v>
      </c>
      <c r="H45" s="23" t="n">
        <f aca="false">0</f>
        <v>0</v>
      </c>
      <c r="I45" s="23" t="n">
        <f aca="false">6798843.11</f>
        <v>6798843.11</v>
      </c>
      <c r="J45" s="23" t="n">
        <f aca="false">6322229441.59</f>
        <v>6322229441.59</v>
      </c>
      <c r="K45" s="23" t="n">
        <f aca="false">13773.85</f>
        <v>13773.85</v>
      </c>
      <c r="L45" s="23" t="n">
        <f aca="false">31682.17</f>
        <v>31682.17</v>
      </c>
      <c r="M45" s="23" t="n">
        <f aca="false">2000</f>
        <v>2000</v>
      </c>
      <c r="N45" s="23" t="n">
        <f aca="false">94283.12</f>
        <v>94283.12</v>
      </c>
      <c r="O45" s="23" t="n">
        <f aca="false">0</f>
        <v>0</v>
      </c>
      <c r="P45" s="23" t="n">
        <f aca="false">0</f>
        <v>0</v>
      </c>
      <c r="Q45" s="23" t="n">
        <f aca="false">0</f>
        <v>0</v>
      </c>
    </row>
    <row r="46" customFormat="false" ht="25.5" hidden="false" customHeight="true" outlineLevel="0" collapsed="false">
      <c r="A46" s="24" t="s">
        <v>51</v>
      </c>
      <c r="B46" s="25" t="n">
        <f aca="false">63903.77</f>
        <v>63903.77</v>
      </c>
      <c r="C46" s="25" t="n">
        <f aca="false">63903.77</f>
        <v>63903.77</v>
      </c>
      <c r="D46" s="25" t="n">
        <f aca="false">63903.77</f>
        <v>63903.77</v>
      </c>
      <c r="E46" s="25" t="n">
        <f aca="false">0</f>
        <v>0</v>
      </c>
      <c r="F46" s="25" t="n">
        <f aca="false">0</f>
        <v>0</v>
      </c>
      <c r="G46" s="25" t="n">
        <f aca="false">63903.77</f>
        <v>63903.77</v>
      </c>
      <c r="H46" s="25" t="n">
        <f aca="false">0</f>
        <v>0</v>
      </c>
      <c r="I46" s="25" t="n">
        <f aca="false">0</f>
        <v>0</v>
      </c>
      <c r="J46" s="25" t="n">
        <f aca="false">0</f>
        <v>0</v>
      </c>
      <c r="K46" s="25" t="n">
        <f aca="false">0</f>
        <v>0</v>
      </c>
      <c r="L46" s="25" t="n">
        <f aca="false">0</f>
        <v>0</v>
      </c>
      <c r="M46" s="25" t="n">
        <f aca="false">0</f>
        <v>0</v>
      </c>
      <c r="N46" s="25" t="n">
        <f aca="false">0</f>
        <v>0</v>
      </c>
      <c r="O46" s="25" t="n">
        <f aca="false">0</f>
        <v>0</v>
      </c>
      <c r="P46" s="25" t="n">
        <f aca="false">0</f>
        <v>0</v>
      </c>
      <c r="Q46" s="25" t="n">
        <f aca="false">0</f>
        <v>0</v>
      </c>
    </row>
    <row r="47" customFormat="false" ht="25.5" hidden="false" customHeight="true" outlineLevel="0" collapsed="false">
      <c r="A47" s="24" t="s">
        <v>52</v>
      </c>
      <c r="B47" s="25" t="n">
        <f aca="false">6150460751.32</f>
        <v>6150460751.32</v>
      </c>
      <c r="C47" s="25" t="n">
        <f aca="false">6150460751.32</f>
        <v>6150460751.32</v>
      </c>
      <c r="D47" s="25" t="n">
        <f aca="false">694007.98</f>
        <v>694007.98</v>
      </c>
      <c r="E47" s="25" t="n">
        <f aca="false">692744.98</f>
        <v>692744.98</v>
      </c>
      <c r="F47" s="25" t="n">
        <f aca="false">263</f>
        <v>263</v>
      </c>
      <c r="G47" s="25" t="n">
        <f aca="false">1000</f>
        <v>1000</v>
      </c>
      <c r="H47" s="25" t="n">
        <f aca="false">0</f>
        <v>0</v>
      </c>
      <c r="I47" s="25" t="n">
        <f aca="false">6798843.11</f>
        <v>6798843.11</v>
      </c>
      <c r="J47" s="25" t="n">
        <f aca="false">6142863320.65</f>
        <v>6142863320.65</v>
      </c>
      <c r="K47" s="25" t="n">
        <f aca="false">0</f>
        <v>0</v>
      </c>
      <c r="L47" s="25" t="n">
        <f aca="false">10296.46</f>
        <v>10296.46</v>
      </c>
      <c r="M47" s="25" t="n">
        <f aca="false">0</f>
        <v>0</v>
      </c>
      <c r="N47" s="25" t="n">
        <f aca="false">94283.12</f>
        <v>94283.12</v>
      </c>
      <c r="O47" s="25" t="n">
        <f aca="false">0</f>
        <v>0</v>
      </c>
      <c r="P47" s="25" t="n">
        <f aca="false">0</f>
        <v>0</v>
      </c>
      <c r="Q47" s="25" t="n">
        <f aca="false">0</f>
        <v>0</v>
      </c>
    </row>
    <row r="48" customFormat="false" ht="25.5" hidden="false" customHeight="true" outlineLevel="0" collapsed="false">
      <c r="A48" s="24" t="s">
        <v>53</v>
      </c>
      <c r="B48" s="25" t="n">
        <f aca="false">179422766.51</f>
        <v>179422766.51</v>
      </c>
      <c r="C48" s="25" t="n">
        <f aca="false">179422766.51</f>
        <v>179422766.51</v>
      </c>
      <c r="D48" s="25" t="n">
        <f aca="false">19486.01</f>
        <v>19486.01</v>
      </c>
      <c r="E48" s="25" t="n">
        <f aca="false">18535.34</f>
        <v>18535.34</v>
      </c>
      <c r="F48" s="25" t="n">
        <f aca="false">0</f>
        <v>0</v>
      </c>
      <c r="G48" s="25" t="n">
        <f aca="false">950.67</f>
        <v>950.67</v>
      </c>
      <c r="H48" s="25" t="n">
        <f aca="false">0</f>
        <v>0</v>
      </c>
      <c r="I48" s="25" t="n">
        <f aca="false">0</f>
        <v>0</v>
      </c>
      <c r="J48" s="25" t="n">
        <f aca="false">179366120.94</f>
        <v>179366120.94</v>
      </c>
      <c r="K48" s="25" t="n">
        <f aca="false">13773.85</f>
        <v>13773.85</v>
      </c>
      <c r="L48" s="25" t="n">
        <f aca="false">21385.71</f>
        <v>21385.71</v>
      </c>
      <c r="M48" s="25" t="n">
        <f aca="false">2000</f>
        <v>2000</v>
      </c>
      <c r="N48" s="25" t="n">
        <f aca="false">0</f>
        <v>0</v>
      </c>
      <c r="O48" s="25" t="n">
        <f aca="false">0</f>
        <v>0</v>
      </c>
      <c r="P48" s="25" t="n">
        <f aca="false">0</f>
        <v>0</v>
      </c>
      <c r="Q48" s="25" t="n">
        <f aca="false">0</f>
        <v>0</v>
      </c>
    </row>
    <row r="49" customFormat="false" ht="30" hidden="false" customHeight="true" outlineLevel="0" collapsed="false">
      <c r="A49" s="22" t="s">
        <v>54</v>
      </c>
      <c r="B49" s="23" t="n">
        <f aca="false">609227326.85</f>
        <v>609227326.85</v>
      </c>
      <c r="C49" s="23" t="n">
        <f aca="false">608229090.24</f>
        <v>608229090.24</v>
      </c>
      <c r="D49" s="23" t="n">
        <f aca="false">24247602.5</f>
        <v>24247602.5</v>
      </c>
      <c r="E49" s="23" t="n">
        <f aca="false">6014765.11</f>
        <v>6014765.11</v>
      </c>
      <c r="F49" s="23" t="n">
        <f aca="false">853271.99</f>
        <v>853271.99</v>
      </c>
      <c r="G49" s="23" t="n">
        <f aca="false">16788730.22</f>
        <v>16788730.22</v>
      </c>
      <c r="H49" s="23" t="n">
        <f aca="false">590835.18</f>
        <v>590835.18</v>
      </c>
      <c r="I49" s="23" t="n">
        <f aca="false">0</f>
        <v>0</v>
      </c>
      <c r="J49" s="23" t="n">
        <f aca="false">3030688.08</f>
        <v>3030688.08</v>
      </c>
      <c r="K49" s="23" t="n">
        <f aca="false">267999.26</f>
        <v>267999.26</v>
      </c>
      <c r="L49" s="23" t="n">
        <f aca="false">155037539.05</f>
        <v>155037539.05</v>
      </c>
      <c r="M49" s="23" t="n">
        <f aca="false">420269954.38</f>
        <v>420269954.38</v>
      </c>
      <c r="N49" s="23" t="n">
        <f aca="false">5375306.97</f>
        <v>5375306.97</v>
      </c>
      <c r="O49" s="23" t="n">
        <f aca="false">998236.61</f>
        <v>998236.61</v>
      </c>
      <c r="P49" s="23" t="n">
        <f aca="false">202697.53</f>
        <v>202697.53</v>
      </c>
      <c r="Q49" s="23" t="n">
        <f aca="false">795539.08</f>
        <v>795539.08</v>
      </c>
    </row>
    <row r="50" customFormat="false" ht="25.5" hidden="false" customHeight="true" outlineLevel="0" collapsed="false">
      <c r="A50" s="24" t="s">
        <v>55</v>
      </c>
      <c r="B50" s="25" t="n">
        <f aca="false">128282605.83</f>
        <v>128282605.83</v>
      </c>
      <c r="C50" s="25" t="n">
        <f aca="false">128147935.37</f>
        <v>128147935.37</v>
      </c>
      <c r="D50" s="25" t="n">
        <f aca="false">4837342.96</f>
        <v>4837342.96</v>
      </c>
      <c r="E50" s="25" t="n">
        <f aca="false">162723.63</f>
        <v>162723.63</v>
      </c>
      <c r="F50" s="25" t="n">
        <f aca="false">8700.53</f>
        <v>8700.53</v>
      </c>
      <c r="G50" s="25" t="n">
        <f aca="false">4149500.7</f>
        <v>4149500.7</v>
      </c>
      <c r="H50" s="25" t="n">
        <f aca="false">516418.1</f>
        <v>516418.1</v>
      </c>
      <c r="I50" s="25" t="n">
        <f aca="false">0</f>
        <v>0</v>
      </c>
      <c r="J50" s="25" t="n">
        <f aca="false">1263.54</f>
        <v>1263.54</v>
      </c>
      <c r="K50" s="25" t="n">
        <f aca="false">190720.85</f>
        <v>190720.85</v>
      </c>
      <c r="L50" s="25" t="n">
        <f aca="false">63784251.02</f>
        <v>63784251.02</v>
      </c>
      <c r="M50" s="25" t="n">
        <f aca="false">58204444.89</f>
        <v>58204444.89</v>
      </c>
      <c r="N50" s="25" t="n">
        <f aca="false">1129912.11</f>
        <v>1129912.11</v>
      </c>
      <c r="O50" s="25" t="n">
        <f aca="false">134670.46</f>
        <v>134670.46</v>
      </c>
      <c r="P50" s="25" t="n">
        <f aca="false">109745.46</f>
        <v>109745.46</v>
      </c>
      <c r="Q50" s="25" t="n">
        <f aca="false">24925</f>
        <v>24925</v>
      </c>
    </row>
    <row r="51" customFormat="false" ht="25.5" hidden="false" customHeight="true" outlineLevel="0" collapsed="false">
      <c r="A51" s="24" t="s">
        <v>56</v>
      </c>
      <c r="B51" s="25" t="n">
        <f aca="false">480944721.02</f>
        <v>480944721.02</v>
      </c>
      <c r="C51" s="25" t="n">
        <f aca="false">480081154.87</f>
        <v>480081154.87</v>
      </c>
      <c r="D51" s="25" t="n">
        <f aca="false">19410259.54</f>
        <v>19410259.54</v>
      </c>
      <c r="E51" s="25" t="n">
        <f aca="false">5852041.48</f>
        <v>5852041.48</v>
      </c>
      <c r="F51" s="25" t="n">
        <f aca="false">844571.46</f>
        <v>844571.46</v>
      </c>
      <c r="G51" s="25" t="n">
        <f aca="false">12639229.52</f>
        <v>12639229.52</v>
      </c>
      <c r="H51" s="25" t="n">
        <f aca="false">74417.08</f>
        <v>74417.08</v>
      </c>
      <c r="I51" s="25" t="n">
        <f aca="false">0</f>
        <v>0</v>
      </c>
      <c r="J51" s="25" t="n">
        <f aca="false">3029424.54</f>
        <v>3029424.54</v>
      </c>
      <c r="K51" s="25" t="n">
        <f aca="false">77278.41</f>
        <v>77278.41</v>
      </c>
      <c r="L51" s="25" t="n">
        <f aca="false">91253288.03</f>
        <v>91253288.03</v>
      </c>
      <c r="M51" s="25" t="n">
        <f aca="false">362065509.49</f>
        <v>362065509.49</v>
      </c>
      <c r="N51" s="25" t="n">
        <f aca="false">4245394.86</f>
        <v>4245394.86</v>
      </c>
      <c r="O51" s="25" t="n">
        <f aca="false">863566.15</f>
        <v>863566.15</v>
      </c>
      <c r="P51" s="25" t="n">
        <f aca="false">92952.07</f>
        <v>92952.07</v>
      </c>
      <c r="Q51" s="25" t="n">
        <f aca="false">770614.08</f>
        <v>770614.08</v>
      </c>
    </row>
    <row r="52" customFormat="false" ht="30" hidden="false" customHeight="true" outlineLevel="0" collapsed="false">
      <c r="A52" s="22" t="s">
        <v>57</v>
      </c>
      <c r="B52" s="23" t="n">
        <f aca="false">479084838.26</f>
        <v>479084838.26</v>
      </c>
      <c r="C52" s="23" t="n">
        <f aca="false">479005730.53</f>
        <v>479005730.53</v>
      </c>
      <c r="D52" s="23" t="n">
        <f aca="false">155317693.43</f>
        <v>155317693.43</v>
      </c>
      <c r="E52" s="23" t="n">
        <f aca="false">25555560.82</f>
        <v>25555560.82</v>
      </c>
      <c r="F52" s="23" t="n">
        <f aca="false">4032383.88</f>
        <v>4032383.88</v>
      </c>
      <c r="G52" s="23" t="n">
        <f aca="false">122458527.68</f>
        <v>122458527.68</v>
      </c>
      <c r="H52" s="23" t="n">
        <f aca="false">3271221.05</f>
        <v>3271221.05</v>
      </c>
      <c r="I52" s="23" t="n">
        <f aca="false">0</f>
        <v>0</v>
      </c>
      <c r="J52" s="23" t="n">
        <f aca="false">407806.99</f>
        <v>407806.99</v>
      </c>
      <c r="K52" s="23" t="n">
        <f aca="false">6085130.15</f>
        <v>6085130.15</v>
      </c>
      <c r="L52" s="23" t="n">
        <f aca="false">235436784.19</f>
        <v>235436784.19</v>
      </c>
      <c r="M52" s="23" t="n">
        <f aca="false">78964075.35</f>
        <v>78964075.35</v>
      </c>
      <c r="N52" s="23" t="n">
        <f aca="false">2794240.42</f>
        <v>2794240.42</v>
      </c>
      <c r="O52" s="23" t="n">
        <f aca="false">79107.73</f>
        <v>79107.73</v>
      </c>
      <c r="P52" s="23" t="n">
        <f aca="false">75357.22</f>
        <v>75357.22</v>
      </c>
      <c r="Q52" s="23" t="n">
        <f aca="false">3750.51</f>
        <v>3750.51</v>
      </c>
    </row>
    <row r="53" customFormat="false" ht="31.5" hidden="false" customHeight="true" outlineLevel="0" collapsed="false">
      <c r="A53" s="24" t="s">
        <v>58</v>
      </c>
      <c r="B53" s="25" t="n">
        <f aca="false">45874409.21</f>
        <v>45874409.21</v>
      </c>
      <c r="C53" s="25" t="n">
        <f aca="false">45817918.25</f>
        <v>45817918.25</v>
      </c>
      <c r="D53" s="25" t="n">
        <f aca="false">11188059.12</f>
        <v>11188059.12</v>
      </c>
      <c r="E53" s="25" t="n">
        <f aca="false">622357.42</f>
        <v>622357.42</v>
      </c>
      <c r="F53" s="25" t="n">
        <f aca="false">49312.29</f>
        <v>49312.29</v>
      </c>
      <c r="G53" s="25" t="n">
        <f aca="false">10198906.31</f>
        <v>10198906.31</v>
      </c>
      <c r="H53" s="25" t="n">
        <f aca="false">317483.1</f>
        <v>317483.1</v>
      </c>
      <c r="I53" s="25" t="n">
        <f aca="false">0</f>
        <v>0</v>
      </c>
      <c r="J53" s="25" t="n">
        <f aca="false">79961</f>
        <v>79961</v>
      </c>
      <c r="K53" s="25" t="n">
        <f aca="false">103084.25</f>
        <v>103084.25</v>
      </c>
      <c r="L53" s="25" t="n">
        <f aca="false">22417443.9</f>
        <v>22417443.9</v>
      </c>
      <c r="M53" s="25" t="n">
        <f aca="false">11736741.42</f>
        <v>11736741.42</v>
      </c>
      <c r="N53" s="25" t="n">
        <f aca="false">292628.56</f>
        <v>292628.56</v>
      </c>
      <c r="O53" s="25" t="n">
        <f aca="false">56490.96</f>
        <v>56490.96</v>
      </c>
      <c r="P53" s="25" t="n">
        <f aca="false">56490.96</f>
        <v>56490.96</v>
      </c>
      <c r="Q53" s="25" t="n">
        <f aca="false">0</f>
        <v>0</v>
      </c>
    </row>
    <row r="54" customFormat="false" ht="35.25" hidden="false" customHeight="true" outlineLevel="0" collapsed="false">
      <c r="A54" s="24" t="s">
        <v>59</v>
      </c>
      <c r="B54" s="25" t="n">
        <f aca="false">21565485.19</f>
        <v>21565485.19</v>
      </c>
      <c r="C54" s="25" t="n">
        <f aca="false">21565485.19</f>
        <v>21565485.19</v>
      </c>
      <c r="D54" s="25" t="n">
        <f aca="false">21418663</f>
        <v>21418663</v>
      </c>
      <c r="E54" s="25" t="n">
        <f aca="false">19204754.44</f>
        <v>19204754.44</v>
      </c>
      <c r="F54" s="25" t="n">
        <f aca="false">1353905</f>
        <v>1353905</v>
      </c>
      <c r="G54" s="25" t="n">
        <f aca="false">390992.86</f>
        <v>390992.86</v>
      </c>
      <c r="H54" s="25" t="n">
        <f aca="false">469010.7</f>
        <v>469010.7</v>
      </c>
      <c r="I54" s="25" t="n">
        <f aca="false">0</f>
        <v>0</v>
      </c>
      <c r="J54" s="25" t="n">
        <f aca="false">0</f>
        <v>0</v>
      </c>
      <c r="K54" s="25" t="n">
        <f aca="false">27874.31</f>
        <v>27874.31</v>
      </c>
      <c r="L54" s="25" t="n">
        <f aca="false">1158.22</f>
        <v>1158.22</v>
      </c>
      <c r="M54" s="25" t="n">
        <f aca="false">117788.82</f>
        <v>117788.82</v>
      </c>
      <c r="N54" s="25" t="n">
        <f aca="false">0.84</f>
        <v>0.84</v>
      </c>
      <c r="O54" s="25" t="n">
        <f aca="false">0</f>
        <v>0</v>
      </c>
      <c r="P54" s="25" t="n">
        <f aca="false">0</f>
        <v>0</v>
      </c>
      <c r="Q54" s="25" t="n">
        <f aca="false">0</f>
        <v>0</v>
      </c>
    </row>
    <row r="55" customFormat="false" ht="31.5" hidden="false" customHeight="true" outlineLevel="0" collapsed="false">
      <c r="A55" s="24" t="s">
        <v>60</v>
      </c>
      <c r="B55" s="25" t="n">
        <f aca="false">411644943.86</f>
        <v>411644943.86</v>
      </c>
      <c r="C55" s="25" t="n">
        <f aca="false">411622327.09</f>
        <v>411622327.09</v>
      </c>
      <c r="D55" s="25" t="n">
        <f aca="false">122710971.31</f>
        <v>122710971.31</v>
      </c>
      <c r="E55" s="25" t="n">
        <f aca="false">5728448.96</f>
        <v>5728448.96</v>
      </c>
      <c r="F55" s="25" t="n">
        <f aca="false">2629166.59</f>
        <v>2629166.59</v>
      </c>
      <c r="G55" s="25" t="n">
        <f aca="false">111868628.51</f>
        <v>111868628.51</v>
      </c>
      <c r="H55" s="25" t="n">
        <f aca="false">2484727.25</f>
        <v>2484727.25</v>
      </c>
      <c r="I55" s="25" t="n">
        <f aca="false">0</f>
        <v>0</v>
      </c>
      <c r="J55" s="25" t="n">
        <f aca="false">327845.99</f>
        <v>327845.99</v>
      </c>
      <c r="K55" s="25" t="n">
        <f aca="false">5954171.59</f>
        <v>5954171.59</v>
      </c>
      <c r="L55" s="25" t="n">
        <f aca="false">213018182.07</f>
        <v>213018182.07</v>
      </c>
      <c r="M55" s="25" t="n">
        <f aca="false">67109545.11</f>
        <v>67109545.11</v>
      </c>
      <c r="N55" s="25" t="n">
        <f aca="false">2501611.02</f>
        <v>2501611.02</v>
      </c>
      <c r="O55" s="25" t="n">
        <f aca="false">22616.77</f>
        <v>22616.77</v>
      </c>
      <c r="P55" s="25" t="n">
        <f aca="false">18866.26</f>
        <v>18866.26</v>
      </c>
      <c r="Q55" s="25" t="n">
        <f aca="false">3750.51</f>
        <v>3750.51</v>
      </c>
    </row>
    <row r="64" customFormat="false" ht="66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true" outlineLevel="0" collapsed="false">
      <c r="B65" s="4" t="s">
        <v>6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7" customFormat="false" ht="13.5" hidden="false" customHeight="true" outlineLevel="0" collapsed="false">
      <c r="B67" s="26" t="s">
        <v>2</v>
      </c>
      <c r="C67" s="26"/>
      <c r="D67" s="26"/>
      <c r="E67" s="26"/>
      <c r="F67" s="27" t="s">
        <v>62</v>
      </c>
      <c r="G67" s="28" t="s">
        <v>63</v>
      </c>
      <c r="H67" s="28"/>
      <c r="I67" s="28"/>
      <c r="J67" s="28"/>
      <c r="K67" s="28"/>
      <c r="L67" s="28"/>
    </row>
    <row r="68" customFormat="false" ht="13.5" hidden="false" customHeight="true" outlineLevel="0" collapsed="false">
      <c r="B68" s="26"/>
      <c r="C68" s="26"/>
      <c r="D68" s="26"/>
      <c r="E68" s="26"/>
      <c r="F68" s="27"/>
      <c r="G68" s="29" t="s">
        <v>64</v>
      </c>
      <c r="H68" s="28" t="s">
        <v>8</v>
      </c>
      <c r="I68" s="28" t="s">
        <v>9</v>
      </c>
      <c r="J68" s="28" t="s">
        <v>41</v>
      </c>
      <c r="K68" s="28" t="s">
        <v>65</v>
      </c>
      <c r="L68" s="30" t="s">
        <v>66</v>
      </c>
    </row>
    <row r="69" customFormat="false" ht="13.5" hidden="false" customHeight="true" outlineLevel="0" collapsed="false">
      <c r="B69" s="26"/>
      <c r="C69" s="26"/>
      <c r="D69" s="26"/>
      <c r="E69" s="26"/>
      <c r="F69" s="27"/>
      <c r="G69" s="29"/>
      <c r="H69" s="28"/>
      <c r="I69" s="28"/>
      <c r="J69" s="28"/>
      <c r="K69" s="28"/>
      <c r="L69" s="30"/>
    </row>
    <row r="70" customFormat="false" ht="11.25" hidden="false" customHeight="true" outlineLevel="0" collapsed="false">
      <c r="B70" s="26"/>
      <c r="C70" s="26"/>
      <c r="D70" s="26"/>
      <c r="E70" s="26"/>
      <c r="F70" s="27"/>
      <c r="G70" s="29"/>
      <c r="H70" s="28"/>
      <c r="I70" s="28"/>
      <c r="J70" s="28"/>
      <c r="K70" s="28"/>
      <c r="L70" s="30"/>
    </row>
    <row r="71" customFormat="false" ht="11.25" hidden="false" customHeight="true" outlineLevel="0" collapsed="false">
      <c r="B71" s="26"/>
      <c r="C71" s="26"/>
      <c r="D71" s="26"/>
      <c r="E71" s="26"/>
      <c r="F71" s="27"/>
      <c r="G71" s="29"/>
      <c r="H71" s="28"/>
      <c r="I71" s="28"/>
      <c r="J71" s="28"/>
      <c r="K71" s="28"/>
      <c r="L71" s="30"/>
    </row>
    <row r="72" customFormat="false" ht="11.25" hidden="false" customHeight="true" outlineLevel="0" collapsed="false">
      <c r="B72" s="28" t="n">
        <v>1</v>
      </c>
      <c r="C72" s="28"/>
      <c r="D72" s="28"/>
      <c r="E72" s="28"/>
      <c r="F72" s="28" t="n">
        <v>2</v>
      </c>
      <c r="G72" s="28" t="n">
        <v>3</v>
      </c>
      <c r="H72" s="28" t="n">
        <v>4</v>
      </c>
      <c r="I72" s="28" t="n">
        <v>5</v>
      </c>
      <c r="J72" s="28" t="n">
        <v>6</v>
      </c>
      <c r="K72" s="28" t="n">
        <v>7</v>
      </c>
      <c r="L72" s="28" t="n">
        <v>8</v>
      </c>
    </row>
    <row r="73" customFormat="false" ht="12.75" hidden="false" customHeight="true" outlineLevel="0" collapsed="false">
      <c r="B73" s="28"/>
      <c r="C73" s="28"/>
      <c r="D73" s="28"/>
      <c r="E73" s="28"/>
      <c r="F73" s="28" t="s">
        <v>21</v>
      </c>
      <c r="G73" s="28"/>
      <c r="H73" s="28"/>
      <c r="I73" s="28"/>
      <c r="J73" s="28"/>
      <c r="K73" s="28"/>
      <c r="L73" s="28"/>
    </row>
    <row r="74" customFormat="false" ht="33.75" hidden="false" customHeight="true" outlineLevel="0" collapsed="false">
      <c r="B74" s="31" t="s">
        <v>67</v>
      </c>
      <c r="C74" s="31"/>
      <c r="D74" s="31"/>
      <c r="E74" s="31"/>
      <c r="F74" s="32" t="n">
        <f aca="false">591831852.99</f>
        <v>591831852.99</v>
      </c>
      <c r="G74" s="32" t="n">
        <f aca="false">324227121.21</f>
        <v>324227121.21</v>
      </c>
      <c r="H74" s="32" t="n">
        <f aca="false">4186932</f>
        <v>4186932</v>
      </c>
      <c r="I74" s="32" t="n">
        <f aca="false">17565976.99</f>
        <v>17565976.99</v>
      </c>
      <c r="J74" s="32" t="n">
        <f aca="false">289365561.84</f>
        <v>289365561.84</v>
      </c>
      <c r="K74" s="32" t="n">
        <f aca="false">13108650.38</f>
        <v>13108650.38</v>
      </c>
      <c r="L74" s="32" t="n">
        <f aca="false">267604731.78</f>
        <v>267604731.78</v>
      </c>
    </row>
    <row r="75" customFormat="false" ht="33.75" hidden="false" customHeight="true" outlineLevel="0" collapsed="false">
      <c r="B75" s="31" t="s">
        <v>68</v>
      </c>
      <c r="C75" s="31"/>
      <c r="D75" s="31"/>
      <c r="E75" s="31"/>
      <c r="F75" s="32" t="n">
        <f aca="false">0</f>
        <v>0</v>
      </c>
      <c r="G75" s="32" t="n">
        <f aca="false">0</f>
        <v>0</v>
      </c>
      <c r="H75" s="32" t="n">
        <f aca="false">0</f>
        <v>0</v>
      </c>
      <c r="I75" s="32" t="n">
        <f aca="false">0</f>
        <v>0</v>
      </c>
      <c r="J75" s="32" t="n">
        <f aca="false">0</f>
        <v>0</v>
      </c>
      <c r="K75" s="32" t="n">
        <f aca="false">0</f>
        <v>0</v>
      </c>
      <c r="L75" s="32" t="n">
        <f aca="false">0</f>
        <v>0</v>
      </c>
    </row>
    <row r="76" customFormat="false" ht="33.75" hidden="false" customHeight="true" outlineLevel="0" collapsed="false">
      <c r="B76" s="31" t="s">
        <v>69</v>
      </c>
      <c r="C76" s="31"/>
      <c r="D76" s="31"/>
      <c r="E76" s="31"/>
      <c r="F76" s="32" t="n">
        <f aca="false">112328778.94</f>
        <v>112328778.94</v>
      </c>
      <c r="G76" s="32" t="n">
        <f aca="false">78800132.12</f>
        <v>78800132.12</v>
      </c>
      <c r="H76" s="32" t="n">
        <f aca="false">0</f>
        <v>0</v>
      </c>
      <c r="I76" s="32" t="n">
        <f aca="false">1541737</f>
        <v>1541737</v>
      </c>
      <c r="J76" s="32" t="n">
        <f aca="false">77258395.12</f>
        <v>77258395.12</v>
      </c>
      <c r="K76" s="32" t="n">
        <f aca="false">0</f>
        <v>0</v>
      </c>
      <c r="L76" s="32" t="n">
        <f aca="false">33528646.82</f>
        <v>33528646.82</v>
      </c>
    </row>
    <row r="77" customFormat="false" ht="22.5" hidden="false" customHeight="true" outlineLevel="0" collapsed="false">
      <c r="B77" s="31" t="s">
        <v>70</v>
      </c>
      <c r="C77" s="31"/>
      <c r="D77" s="31"/>
      <c r="E77" s="31"/>
      <c r="F77" s="32" t="n">
        <f aca="false">45124070.76</f>
        <v>45124070.76</v>
      </c>
      <c r="G77" s="32" t="n">
        <f aca="false">22986669.38</f>
        <v>22986669.38</v>
      </c>
      <c r="H77" s="32" t="n">
        <f aca="false">0</f>
        <v>0</v>
      </c>
      <c r="I77" s="32" t="n">
        <f aca="false">2018833.4</f>
        <v>2018833.4</v>
      </c>
      <c r="J77" s="32" t="n">
        <f aca="false">20967835.98</f>
        <v>20967835.98</v>
      </c>
      <c r="K77" s="32" t="n">
        <f aca="false">0</f>
        <v>0</v>
      </c>
      <c r="L77" s="32" t="n">
        <f aca="false">22137401.38</f>
        <v>22137401.38</v>
      </c>
    </row>
    <row r="78" customFormat="false" ht="33.75" hidden="false" customHeight="true" outlineLevel="0" collapsed="false">
      <c r="B78" s="31" t="s">
        <v>71</v>
      </c>
      <c r="C78" s="31"/>
      <c r="D78" s="31"/>
      <c r="E78" s="31"/>
      <c r="F78" s="32" t="n">
        <f aca="false">10420693.42</f>
        <v>10420693.42</v>
      </c>
      <c r="G78" s="32" t="n">
        <f aca="false">10191508.07</f>
        <v>10191508.07</v>
      </c>
      <c r="H78" s="32" t="n">
        <f aca="false">0</f>
        <v>0</v>
      </c>
      <c r="I78" s="32" t="n">
        <f aca="false">0</f>
        <v>0</v>
      </c>
      <c r="J78" s="32" t="n">
        <f aca="false">10191508.07</f>
        <v>10191508.07</v>
      </c>
      <c r="K78" s="32" t="n">
        <f aca="false">0</f>
        <v>0</v>
      </c>
      <c r="L78" s="32" t="n">
        <f aca="false">229185.35</f>
        <v>229185.35</v>
      </c>
    </row>
    <row r="79" customFormat="false" ht="33.75" hidden="false" customHeight="true" outlineLevel="0" collapsed="false">
      <c r="B79" s="31" t="s">
        <v>72</v>
      </c>
      <c r="C79" s="31"/>
      <c r="D79" s="31"/>
      <c r="E79" s="31"/>
      <c r="F79" s="32" t="n">
        <f aca="false">3756257.22</f>
        <v>3756257.22</v>
      </c>
      <c r="G79" s="32" t="n">
        <f aca="false">1879411.42</f>
        <v>1879411.42</v>
      </c>
      <c r="H79" s="32" t="n">
        <f aca="false">0</f>
        <v>0</v>
      </c>
      <c r="I79" s="32" t="n">
        <f aca="false">0</f>
        <v>0</v>
      </c>
      <c r="J79" s="32" t="n">
        <f aca="false">1879411.42</f>
        <v>1879411.42</v>
      </c>
      <c r="K79" s="32" t="n">
        <f aca="false">0</f>
        <v>0</v>
      </c>
      <c r="L79" s="32" t="n">
        <f aca="false">1876845.8</f>
        <v>1876845.8</v>
      </c>
    </row>
    <row r="80" customFormat="false" ht="22.5" hidden="false" customHeight="true" outlineLevel="0" collapsed="false">
      <c r="B80" s="31" t="s">
        <v>73</v>
      </c>
      <c r="C80" s="31"/>
      <c r="D80" s="31"/>
      <c r="E80" s="31"/>
      <c r="F80" s="32" t="n">
        <f aca="false">3195861.02</f>
        <v>3195861.02</v>
      </c>
      <c r="G80" s="32" t="n">
        <f aca="false">3195861.02</f>
        <v>3195861.02</v>
      </c>
      <c r="H80" s="32" t="n">
        <f aca="false">0</f>
        <v>0</v>
      </c>
      <c r="I80" s="32" t="n">
        <f aca="false">0</f>
        <v>0</v>
      </c>
      <c r="J80" s="32" t="n">
        <f aca="false">3195861.02</f>
        <v>3195861.02</v>
      </c>
      <c r="K80" s="32" t="n">
        <f aca="false">0</f>
        <v>0</v>
      </c>
      <c r="L80" s="32" t="n">
        <f aca="false">0</f>
        <v>0</v>
      </c>
    </row>
    <row r="83" customFormat="false" ht="7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true" outlineLevel="0" collapsed="false">
      <c r="B84" s="33"/>
    </row>
    <row r="85" customFormat="false" ht="13.5" hidden="false" customHeight="true" outlineLevel="0" collapsed="false">
      <c r="B85" s="34"/>
      <c r="C85" s="28"/>
      <c r="D85" s="28"/>
      <c r="E85" s="28"/>
      <c r="F85" s="28"/>
      <c r="G85" s="28" t="s">
        <v>74</v>
      </c>
      <c r="H85" s="28"/>
      <c r="I85" s="28" t="s">
        <v>75</v>
      </c>
      <c r="J85" s="28"/>
      <c r="K85" s="34"/>
    </row>
    <row r="86" customFormat="false" ht="13.5" hidden="false" customHeight="true" outlineLevel="0" collapsed="false">
      <c r="B86" s="35"/>
      <c r="C86" s="15" t="s">
        <v>76</v>
      </c>
      <c r="D86" s="15"/>
      <c r="E86" s="15"/>
      <c r="F86" s="15"/>
      <c r="G86" s="36" t="n">
        <f aca="false">276</f>
        <v>276</v>
      </c>
      <c r="H86" s="36"/>
      <c r="I86" s="16" t="n">
        <f aca="false">2434222743.32</f>
        <v>2434222743.32</v>
      </c>
      <c r="J86" s="16"/>
      <c r="K86" s="37"/>
    </row>
    <row r="87" customFormat="false" ht="13.5" hidden="false" customHeight="true" outlineLevel="0" collapsed="false">
      <c r="B87" s="35"/>
      <c r="C87" s="14" t="s">
        <v>77</v>
      </c>
      <c r="D87" s="14"/>
      <c r="E87" s="14"/>
      <c r="F87" s="14"/>
      <c r="G87" s="38" t="n">
        <f aca="false">38</f>
        <v>38</v>
      </c>
      <c r="H87" s="38"/>
      <c r="I87" s="13" t="n">
        <f aca="false">-179527264.68</f>
        <v>-179527264.68</v>
      </c>
      <c r="J87" s="13"/>
      <c r="K87" s="37"/>
    </row>
    <row r="88" customFormat="false" ht="13.5" hidden="false" customHeight="true" outlineLevel="0" collapsed="false">
      <c r="B88" s="35"/>
      <c r="C88" s="15" t="s">
        <v>78</v>
      </c>
      <c r="D88" s="15"/>
      <c r="E88" s="15"/>
      <c r="F88" s="15"/>
      <c r="G88" s="36" t="n">
        <f aca="false">0</f>
        <v>0</v>
      </c>
      <c r="H88" s="36"/>
      <c r="I88" s="16" t="n">
        <f aca="false">0</f>
        <v>0</v>
      </c>
      <c r="J88" s="16"/>
      <c r="K88" s="37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7:M27"/>
    <mergeCell ref="A29:M29"/>
    <mergeCell ref="A31:A35"/>
    <mergeCell ref="B31:B35"/>
    <mergeCell ref="C31:N31"/>
    <mergeCell ref="O31:Q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7:Q37"/>
    <mergeCell ref="A64:M64"/>
    <mergeCell ref="B65:M65"/>
    <mergeCell ref="B67:E71"/>
    <mergeCell ref="F67:F71"/>
    <mergeCell ref="G67:L67"/>
    <mergeCell ref="G68:G71"/>
    <mergeCell ref="H68:H71"/>
    <mergeCell ref="I68:I71"/>
    <mergeCell ref="J68:J71"/>
    <mergeCell ref="K68:K71"/>
    <mergeCell ref="L68:L71"/>
    <mergeCell ref="B72:E72"/>
    <mergeCell ref="B73:E73"/>
    <mergeCell ref="F73:L73"/>
    <mergeCell ref="B74:E74"/>
    <mergeCell ref="B75:E75"/>
    <mergeCell ref="B76:E76"/>
    <mergeCell ref="B77:E77"/>
    <mergeCell ref="B78:E78"/>
    <mergeCell ref="B79:E79"/>
    <mergeCell ref="B80:E80"/>
    <mergeCell ref="A83:M83"/>
    <mergeCell ref="C85:F85"/>
    <mergeCell ref="G85:H85"/>
    <mergeCell ref="I85:J85"/>
    <mergeCell ref="C86:F86"/>
    <mergeCell ref="G86:H86"/>
    <mergeCell ref="I86:J86"/>
    <mergeCell ref="C87:F87"/>
    <mergeCell ref="G87:H87"/>
    <mergeCell ref="I87:J87"/>
    <mergeCell ref="C88:F88"/>
    <mergeCell ref="G88:H88"/>
    <mergeCell ref="I88:J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0:55Z</cp:lastPrinted>
  <dcterms:modified xsi:type="dcterms:W3CDTF">2021-03-29T10:58:01Z</dcterms:modified>
  <cp:revision>0</cp:revision>
  <dc:subject/>
  <dc:title/>
</cp:coreProperties>
</file>